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8</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8</definedName>
    <definedName function="false" hidden="false" name="JeremysReport2" vbProcedure="false">'Raw Selected time'!$A$99:$F$11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0</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6</xdr:col>
                <xdr:colOff>13</xdr:colOff>
                <xdr:row>0</xdr:row>
                <xdr:rowOff>7</xdr:rowOff>
              </xdr:from>
              <xdr:to>
                <xdr:col>9</xdr:col>
                <xdr:colOff>51</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7</xdr:col>
                <xdr:colOff>0</xdr:colOff>
                <xdr:row>0</xdr:row>
                <xdr:rowOff>7</xdr:rowOff>
              </xdr:from>
              <xdr:to>
                <xdr:col>8</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79</xdr:colOff>
                <xdr:row>0</xdr:row>
                <xdr:rowOff>7</xdr:rowOff>
              </xdr:from>
              <xdr:to>
                <xdr:col>9</xdr:col>
                <xdr:colOff>39</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9</xdr:colOff>
                <xdr:row>0</xdr:row>
                <xdr:rowOff>7</xdr:rowOff>
              </xdr:from>
              <xdr:to>
                <xdr:col>9</xdr:col>
                <xdr:colOff>63</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0</xdr:colOff>
                <xdr:row>0</xdr:row>
                <xdr:rowOff>7</xdr:rowOff>
              </xdr:from>
              <xdr:to>
                <xdr:col>12</xdr:col>
                <xdr:colOff>0</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43</xdr:colOff>
                <xdr:row>0</xdr:row>
                <xdr:rowOff>2</xdr:rowOff>
              </xdr:from>
              <xdr:to>
                <xdr:col>16</xdr:col>
                <xdr:colOff>43</xdr:colOff>
                <xdr:row>4</xdr:row>
                <xdr:rowOff>8</xdr:rowOff>
              </xdr:to>
            </anchor>
          </commentPr>
        </mc:Choice>
        <mc:Fallback/>
      </mc:AlternateContent>
    </comment>
  </commentList>
</comments>
</file>

<file path=xl/sharedStrings.xml><?xml version="1.0" encoding="utf-8"?>
<sst xmlns="http://schemas.openxmlformats.org/spreadsheetml/2006/main" count="341" uniqueCount="213">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Current</t>
  </si>
  <si>
    <t xml:space="preserve">Chg YA</t>
  </si>
  <si>
    <t xml:space="preserve">% Chg YA</t>
  </si>
  <si>
    <t xml:space="preserve">TPR ONLY </t>
  </si>
  <si>
    <t xml:space="preserve">Display Only</t>
  </si>
  <si>
    <t xml:space="preserve">Feature Only</t>
  </si>
  <si>
    <t xml:space="preserve">F&amp;D </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Chg YAG</t>
  </si>
  <si>
    <t xml:space="preserve">Pt Chg YAG</t>
  </si>
  <si>
    <t xml:space="preserve">% ACV</t>
  </si>
  <si>
    <t xml:space="preserve">Avg Wkly Wtd Dist</t>
  </si>
  <si>
    <t xml:space="preserve">Base Sales Velocity*</t>
  </si>
  <si>
    <t xml:space="preserve">Weighted Weeks</t>
  </si>
  <si>
    <t xml:space="preserve">Display Causals</t>
  </si>
  <si>
    <r>
      <rPr>
        <b val="true"/>
        <sz val="11"/>
        <color rgb="FFFF0000"/>
        <rFont val="Arial"/>
        <family val="2"/>
      </rPr>
      <t xml:space="preserve">Note:</t>
    </r>
    <r>
      <rPr>
        <b val="true"/>
        <sz val="11"/>
        <rFont val="Arial"/>
        <family val="2"/>
      </rPr>
      <t xml:space="preserve">   - These numbers are topline and do not explicitly account for </t>
    </r>
  </si>
  <si>
    <t xml:space="preserve"># Displays</t>
  </si>
  <si>
    <t xml:space="preserve">               competition, items per store, environment, advertising etc.</t>
  </si>
  <si>
    <t xml:space="preserve">             </t>
  </si>
  <si>
    <t xml:space="preserve">      </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Prc Redn Only</t>
  </si>
  <si>
    <t xml:space="preserve">% ACV, Avg Wkly, Disp Only</t>
  </si>
  <si>
    <t xml:space="preserve">% ACV, Avg Wkly, Feat Only</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Weighted Weeks, Prc Redn Only</t>
  </si>
  <si>
    <t xml:space="preserve">Weighted Weeks, Disp Only</t>
  </si>
  <si>
    <t xml:space="preserve">Weighted Weeks, Feat Only</t>
  </si>
  <si>
    <t xml:space="preserve">Weighted Weeks, Avg Wkly, Feat &amp; Disp</t>
  </si>
  <si>
    <t xml:space="preserve">Year Ago</t>
  </si>
  <si>
    <t xml:space="preserve">SPORTS DRINKS</t>
  </si>
  <si>
    <t xml:space="preserve">number of week</t>
  </si>
  <si>
    <t xml:space="preserve">NumOFGeog</t>
  </si>
  <si>
    <t xml:space="preserve">NumOFProd</t>
  </si>
  <si>
    <t xml:space="preserve">NumOfTimePeriods</t>
  </si>
  <si>
    <t xml:space="preserve">TimePeriods</t>
  </si>
  <si>
    <t xml:space="preserve">x</t>
  </si>
  <si>
    <t xml:space="preserve">SD TOTAL GATORADE SD</t>
  </si>
  <si>
    <t xml:space="preserve">SD GATORADE THIRST QUENCHER</t>
  </si>
  <si>
    <t xml:space="preserve">Dollar</t>
  </si>
  <si>
    <t xml:space="preserve">SD 12 OZ 6 CT PLBTL TOTAL GATORADE SD</t>
  </si>
  <si>
    <t xml:space="preserve">Volume</t>
  </si>
  <si>
    <t xml:space="preserve">SD 12 OZ 12 CT PLBTL TOTAL GATORADE SD</t>
  </si>
  <si>
    <t xml:space="preserve">SD 12 OZ 18 CT PLBTL TOTAL GATORADE SD</t>
  </si>
  <si>
    <t xml:space="preserve">Ttl Gatorade 12 oz All Count_22.0</t>
  </si>
  <si>
    <t xml:space="preserve">SD 20 OZ 1 CT PLBTL TOTAL GATORADE SD</t>
  </si>
  <si>
    <t xml:space="preserve">SD 20 OZ 8 CT PLBTL TOTAL GATORADE SD</t>
  </si>
  <si>
    <t xml:space="preserve">TTL GAT SPDK 32OZ 28OZ 1CT_22.0</t>
  </si>
  <si>
    <t xml:space="preserve">SD 28 OZ 1 CT PLBTL TOTAL GATORADE SD</t>
  </si>
  <si>
    <t xml:space="preserve">SD 32 OZ 1 CT PLBTL TOTAL GATORADE SD</t>
  </si>
  <si>
    <t xml:space="preserve">Ttl Gatorade 32 oz All Count_22.0</t>
  </si>
  <si>
    <t xml:space="preserve">SD 64 OZ 1 CT PLBTL TOTAL GATORADE SD</t>
  </si>
  <si>
    <t xml:space="preserve">SD GTRD THIRST QENCHER 128 OZ (1G) 1 CT PLASTIC BOTTLE</t>
  </si>
  <si>
    <t xml:space="preserve">Total QTG SPDK Bulk Powder_22.0</t>
  </si>
  <si>
    <t xml:space="preserve">SD 768 OZ (6G) 1 CT CNSTR TOTAL GATORADE SD</t>
  </si>
  <si>
    <t xml:space="preserve">Total Gatorade Prime_22.0</t>
  </si>
  <si>
    <t xml:space="preserve">SD GATORADE PRIME</t>
  </si>
  <si>
    <t xml:space="preserve">EN CH GATORADE PRIME</t>
  </si>
  <si>
    <t xml:space="preserve">Prime bars_22.0</t>
  </si>
  <si>
    <t xml:space="preserve">Total Gatorade Recover_22.0</t>
  </si>
  <si>
    <t xml:space="preserve">Gatorade Recover Shakes_22.0</t>
  </si>
  <si>
    <t xml:space="preserve">GAT Recover Bars_22.0</t>
  </si>
  <si>
    <t xml:space="preserve">SD G2</t>
  </si>
  <si>
    <t xml:space="preserve">SD TOTAL GATORADE SD GATORADE FROST</t>
  </si>
  <si>
    <t xml:space="preserve">SD TOTAL GATORADE SD GATORADE FIERCE</t>
  </si>
  <si>
    <t xml:space="preserve">Total Gatorade Flavors From Home_22.0</t>
  </si>
  <si>
    <t xml:space="preserve">SD TOTAL GATORADE SD GATORADE MAINLINE</t>
  </si>
  <si>
    <t xml:space="preserve">SD COCA COLA</t>
  </si>
  <si>
    <t xml:space="preserve">SD POWERADE BASE</t>
  </si>
  <si>
    <t xml:space="preserve">SD POWERADE ZERO</t>
  </si>
  <si>
    <t xml:space="preserve">SD 32 OZ 1 CT PLBTL POWERADE</t>
  </si>
  <si>
    <t xml:space="preserve">SD 20 OZ 8 CT PLBTL POWERADE</t>
  </si>
  <si>
    <t xml:space="preserve">SD 12 OZ 12 CT PLBTL POWERADE</t>
  </si>
  <si>
    <t xml:space="preserve">SD BODYARMOR NUTRITION</t>
  </si>
  <si>
    <t xml:space="preserve">A38</t>
  </si>
  <si>
    <t xml:space="preserve">A39</t>
  </si>
  <si>
    <t xml:space="preserve">A40</t>
  </si>
  <si>
    <t xml:space="preserve">A41</t>
  </si>
  <si>
    <t xml:space="preserve">Per Store Selling</t>
  </si>
  <si>
    <t xml:space="preserve">BASE $ SALES/STORE/WEEK</t>
  </si>
  <si>
    <t xml:space="preserve">BASE Volume SALES/STORE/WEEK</t>
  </si>
  <si>
    <t xml:space="preserve">A104</t>
  </si>
  <si>
    <t xml:space="preserve">A105</t>
  </si>
  <si>
    <t xml:space="preserve">A106</t>
  </si>
  <si>
    <t xml:space="preserve">A107</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Display</t>
  </si>
  <si>
    <t xml:space="preserve">Feature</t>
  </si>
  <si>
    <t xml:space="preserve">F&amp;D</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Facings/Store</t>
  </si>
  <si>
    <t xml:space="preserve">Base Pricing per Unit</t>
  </si>
  <si>
    <t xml:space="preserve">Average Facings</t>
  </si>
</sst>
</file>

<file path=xl/styles.xml><?xml version="1.0" encoding="utf-8"?>
<styleSheet xmlns="http://schemas.openxmlformats.org/spreadsheetml/2006/main">
  <numFmts count="18">
    <numFmt numFmtId="164" formatCode="General"/>
    <numFmt numFmtId="165" formatCode="\$#,##0.00"/>
    <numFmt numFmtId="166" formatCode="_(\$* #,##0.00_);_(\$* \(#,##0.00\);_(\$* \-??_);_(@_)"/>
    <numFmt numFmtId="167" formatCode="\$#,##0_);[RED]&quot;($&quot;#,##0\)"/>
    <numFmt numFmtId="168" formatCode="0%"/>
    <numFmt numFmtId="169" formatCode="0.00\%"/>
    <numFmt numFmtId="170" formatCode="General"/>
    <numFmt numFmtId="171" formatCode="@"/>
    <numFmt numFmtId="172" formatCode="_(* #,##0.00_);_(* \(#,##0.00\);_(* \-??_);_(@_)"/>
    <numFmt numFmtId="173" formatCode="[$-409]#,##0_);[RED]\(#,##0\)"/>
    <numFmt numFmtId="174" formatCode="_(* #,##0.0_);_(* \(#,##0.0\);_(* \-??_);_(@_)"/>
    <numFmt numFmtId="175" formatCode="0.0%"/>
    <numFmt numFmtId="176" formatCode="_(\$* #,##0_);_(\$* \(#,##0\);_(\$* \-??_);_(@_)"/>
    <numFmt numFmtId="177" formatCode="0.00"/>
    <numFmt numFmtId="178" formatCode="0.0_);[RED]\(0.0\)"/>
    <numFmt numFmtId="179" formatCode="0.0"/>
    <numFmt numFmtId="180" formatCode="0.00E+00"/>
    <numFmt numFmtId="181" formatCode="#,##0"/>
  </numFmts>
  <fonts count="31">
    <font>
      <sz val="10"/>
      <name val="Arial"/>
      <family val="2"/>
    </font>
    <font>
      <sz val="10"/>
      <name val="Arial"/>
      <family val="0"/>
    </font>
    <font>
      <sz val="10"/>
      <name val="Arial"/>
      <family val="0"/>
    </font>
    <font>
      <sz val="10"/>
      <name val="Arial"/>
      <family val="0"/>
    </font>
    <font>
      <b val="true"/>
      <sz val="22"/>
      <color rgb="FFFFFF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11"/>
      <color rgb="FF000000"/>
      <name val="Century Gothic"/>
      <family val="2"/>
    </font>
    <font>
      <sz val="10"/>
      <color rgb="FF339966"/>
      <name val="Arial"/>
      <family val="2"/>
    </font>
    <font>
      <sz val="10"/>
      <color rgb="FFFFFFFF"/>
      <name val="Arial"/>
      <family val="2"/>
    </font>
    <font>
      <b val="true"/>
      <sz val="18"/>
      <color rgb="FFFFFFFF"/>
      <name val="Arial"/>
      <family val="2"/>
    </font>
    <font>
      <b val="true"/>
      <sz val="11"/>
      <color rgb="FF0000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2">
    <fill>
      <patternFill patternType="none"/>
    </fill>
    <fill>
      <patternFill patternType="gray125"/>
    </fill>
    <fill>
      <patternFill patternType="solid">
        <fgColor rgb="FF666699"/>
        <bgColor rgb="FF808080"/>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0000FF"/>
        <bgColor rgb="FF0000FF"/>
      </patternFill>
    </fill>
    <fill>
      <patternFill patternType="solid">
        <fgColor rgb="FFD9E0E8"/>
        <bgColor rgb="FFCCFFFF"/>
      </patternFill>
    </fill>
    <fill>
      <patternFill patternType="solid">
        <fgColor rgb="FFFFCC99"/>
        <bgColor rgb="FFD9E0E8"/>
      </patternFill>
    </fill>
    <fill>
      <patternFill patternType="solid">
        <fgColor rgb="FFFFFF00"/>
        <bgColor rgb="FFFFFF00"/>
      </patternFill>
    </fill>
    <fill>
      <patternFill patternType="solid">
        <fgColor rgb="FF333399"/>
        <bgColor rgb="FF003366"/>
      </patternFill>
    </fill>
  </fills>
  <borders count="9">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3"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4" borderId="2" xfId="0" applyFont="true" applyBorder="true" applyAlignment="true" applyProtection="false">
      <alignment horizontal="center"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true" indent="0" shrinkToFit="false"/>
      <protection locked="true" hidden="false"/>
    </xf>
    <xf numFmtId="165" fontId="10" fillId="0" borderId="5" xfId="0" applyFont="true" applyBorder="true" applyAlignment="true" applyProtection="false">
      <alignment horizontal="center" vertical="bottom" textRotation="0" wrapText="true" indent="0" shrinkToFit="false"/>
      <protection locked="true" hidden="false"/>
    </xf>
    <xf numFmtId="164" fontId="10" fillId="5" borderId="0" xfId="0" applyFont="true" applyBorder="true" applyAlignment="true" applyProtection="false">
      <alignment horizontal="center" vertical="bottom" textRotation="0" wrapText="true" indent="0" shrinkToFit="false"/>
      <protection locked="true" hidden="false"/>
    </xf>
    <xf numFmtId="165" fontId="11" fillId="6" borderId="2" xfId="0" applyFont="true" applyBorder="true" applyAlignment="true" applyProtection="false">
      <alignment horizontal="left" vertical="bottom" textRotation="0" wrapText="false" indent="0" shrinkToFit="false"/>
      <protection locked="true" hidden="false"/>
    </xf>
    <xf numFmtId="167" fontId="0" fillId="6" borderId="2" xfId="17" applyFont="true" applyBorder="true" applyAlignment="true" applyProtection="true">
      <alignment horizontal="right" vertical="bottom" textRotation="0" wrapText="false" indent="0" shrinkToFit="false"/>
      <protection locked="true" hidden="false"/>
    </xf>
    <xf numFmtId="169" fontId="0" fillId="6" borderId="2" xfId="19" applyFont="true" applyBorder="true" applyAlignment="true" applyProtection="true">
      <alignment horizontal="center" vertical="bottom" textRotation="0" wrapText="false" indent="0" shrinkToFit="false"/>
      <protection locked="true" hidden="false"/>
    </xf>
    <xf numFmtId="165" fontId="12" fillId="0" borderId="0" xfId="19" applyFont="true" applyBorder="true" applyAlignment="true" applyProtection="true">
      <alignment horizontal="center" vertical="bottom" textRotation="0" wrapText="false" indent="0" shrinkToFit="false"/>
      <protection locked="true" hidden="false"/>
    </xf>
    <xf numFmtId="167"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1" fontId="14" fillId="7"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4" fillId="7"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9" fillId="8" borderId="6" xfId="15" applyFont="true" applyBorder="true" applyAlignment="true" applyProtection="true">
      <alignment horizontal="center"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9" fillId="0" borderId="6" xfId="17" applyFont="true" applyBorder="true" applyAlignment="true" applyProtection="true">
      <alignment horizontal="center" vertical="bottom" textRotation="0" wrapText="false" indent="0" shrinkToFit="false"/>
      <protection locked="true" hidden="false"/>
    </xf>
    <xf numFmtId="175" fontId="18" fillId="8" borderId="6" xfId="19" applyFont="true" applyBorder="true" applyAlignment="true" applyProtection="true">
      <alignment horizontal="center"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4" fontId="1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6" fontId="17" fillId="0" borderId="0" xfId="0" applyFont="true" applyBorder="false" applyAlignment="true" applyProtection="false">
      <alignment horizontal="left" vertical="bottom" textRotation="0" wrapText="false" indent="0" shrinkToFit="false"/>
      <protection locked="true" hidden="false"/>
    </xf>
    <xf numFmtId="173" fontId="9" fillId="8" borderId="6"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5" fontId="18" fillId="0" borderId="6" xfId="19" applyFont="true" applyBorder="true" applyAlignment="true" applyProtection="true">
      <alignment horizontal="center" vertical="bottom" textRotation="0" wrapText="false" indent="0" shrinkToFit="false"/>
      <protection locked="true" hidden="false"/>
    </xf>
    <xf numFmtId="173" fontId="9" fillId="0" borderId="8" xfId="17" applyFont="true" applyBorder="true" applyAlignment="true" applyProtection="true">
      <alignment horizontal="center" vertical="bottom" textRotation="0" wrapText="false" indent="0" shrinkToFit="false"/>
      <protection locked="true" hidden="false"/>
    </xf>
    <xf numFmtId="175" fontId="17"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0" fontId="22" fillId="0" borderId="7" xfId="0" applyFont="true" applyBorder="true" applyAlignment="true" applyProtection="false">
      <alignment horizontal="center" vertical="bottom" textRotation="0" wrapText="true" indent="0" shrinkToFit="false"/>
      <protection locked="true" hidden="false"/>
    </xf>
    <xf numFmtId="175" fontId="9" fillId="8" borderId="6" xfId="19" applyFont="true" applyBorder="true" applyAlignment="true" applyProtection="true">
      <alignment horizontal="center" vertical="bottom" textRotation="0" wrapText="false" indent="0" shrinkToFit="false"/>
      <protection locked="true" hidden="false"/>
    </xf>
    <xf numFmtId="175" fontId="9" fillId="8" borderId="8" xfId="19" applyFont="true" applyBorder="tru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78" fontId="9" fillId="0" borderId="6" xfId="0" applyFont="true" applyBorder="true" applyAlignment="true" applyProtection="false">
      <alignment horizontal="center" vertical="bottom" textRotation="0" wrapText="false" indent="0" shrinkToFit="false"/>
      <protection locked="true" hidden="false"/>
    </xf>
    <xf numFmtId="175" fontId="9" fillId="0" borderId="6" xfId="19" applyFont="true" applyBorder="true" applyAlignment="true" applyProtection="true">
      <alignment horizontal="center" vertical="bottom" textRotation="0" wrapText="false" indent="0" shrinkToFit="false"/>
      <protection locked="true" hidden="false"/>
    </xf>
    <xf numFmtId="175" fontId="9" fillId="0" borderId="8" xfId="19" applyFont="true" applyBorder="true" applyAlignment="true" applyProtection="true">
      <alignment horizontal="center" vertical="bottom" textRotation="0" wrapText="false" indent="0" shrinkToFit="false"/>
      <protection locked="true" hidden="false"/>
    </xf>
    <xf numFmtId="166" fontId="9" fillId="8" borderId="6" xfId="0" applyFont="true" applyBorder="true" applyAlignment="true" applyProtection="false">
      <alignment horizontal="center" vertical="bottom" textRotation="0" wrapText="false" indent="0" shrinkToFit="false"/>
      <protection locked="true" hidden="false"/>
    </xf>
    <xf numFmtId="178" fontId="9" fillId="8" borderId="6" xfId="0" applyFont="true" applyBorder="true" applyAlignment="true" applyProtection="false">
      <alignment horizontal="center" vertical="bottom" textRotation="0" wrapText="false" indent="0" shrinkToFit="false"/>
      <protection locked="true" hidden="false"/>
    </xf>
    <xf numFmtId="177" fontId="18" fillId="8" borderId="6"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9" fillId="8" borderId="6" xfId="19" applyFont="true" applyBorder="true" applyAlignment="true" applyProtection="true">
      <alignment horizontal="center" vertical="bottom" textRotation="0" wrapText="false" indent="0" shrinkToFit="false"/>
      <protection locked="true" hidden="false"/>
    </xf>
    <xf numFmtId="168" fontId="9" fillId="8" borderId="8" xfId="19" applyFont="true" applyBorder="true" applyAlignment="true" applyProtection="true">
      <alignment horizontal="center" vertical="bottom" textRotation="0" wrapText="false" indent="0" shrinkToFit="false"/>
      <protection locked="true" hidden="false"/>
    </xf>
    <xf numFmtId="168" fontId="9" fillId="0" borderId="6" xfId="19" applyFont="true" applyBorder="true" applyAlignment="true" applyProtection="true">
      <alignment horizontal="center" vertical="bottom" textRotation="0" wrapText="false" indent="0" shrinkToFit="false"/>
      <protection locked="true" hidden="false"/>
    </xf>
    <xf numFmtId="168" fontId="9" fillId="0" borderId="8"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9" fontId="9" fillId="0" borderId="7"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0" fontId="22" fillId="0" borderId="7" xfId="0" applyFont="true" applyBorder="true" applyAlignment="true" applyProtection="false">
      <alignment horizontal="center" vertical="bottom" textRotation="0" wrapText="false" indent="0" shrinkToFit="false"/>
      <protection locked="true" hidden="false"/>
    </xf>
    <xf numFmtId="173" fontId="9" fillId="8" borderId="6" xfId="19" applyFont="true" applyBorder="true" applyAlignment="true" applyProtection="true">
      <alignment horizontal="center" vertical="bottom" textRotation="0" wrapText="false" indent="0" shrinkToFit="false"/>
      <protection locked="true" hidden="false"/>
    </xf>
    <xf numFmtId="173" fontId="9" fillId="0" borderId="6" xfId="19"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0" fontId="0" fillId="9" borderId="0" xfId="0" applyFont="false" applyBorder="false" applyAlignment="false" applyProtection="false">
      <alignment horizontal="general" vertical="bottom" textRotation="0" wrapText="false" indent="0" shrinkToFit="false"/>
      <protection locked="true" hidden="false"/>
    </xf>
    <xf numFmtId="170" fontId="0" fillId="10" borderId="0" xfId="0" applyFont="false" applyBorder="false" applyAlignment="false" applyProtection="false">
      <alignment horizontal="general" vertical="bottom" textRotation="0" wrapText="false" indent="0" shrinkToFit="false"/>
      <protection locked="true" hidden="false"/>
    </xf>
    <xf numFmtId="172" fontId="0" fillId="10" borderId="0" xfId="15" applyFont="true" applyBorder="true" applyAlignment="true" applyProtection="true">
      <alignment horizontal="general" vertical="bottom" textRotation="0" wrapText="false" indent="0" shrinkToFit="false"/>
      <protection locked="true" hidden="false"/>
    </xf>
    <xf numFmtId="170" fontId="0" fillId="10"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0" fontId="0" fillId="11"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0" fontId="0" fillId="10" borderId="0" xfId="15"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0" fontId="24"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9" fillId="10" borderId="0" xfId="0" applyFont="true" applyBorder="false" applyAlignment="false" applyProtection="false">
      <alignment horizontal="general" vertical="bottom" textRotation="0" wrapText="false" indent="0" shrinkToFit="false"/>
      <protection locked="true" hidden="false"/>
    </xf>
    <xf numFmtId="171" fontId="24" fillId="0" borderId="0" xfId="15" applyFont="true" applyBorder="true" applyAlignment="true" applyProtection="true">
      <alignment horizontal="left" vertical="bottom" textRotation="0" wrapText="false" indent="0" shrinkToFit="false"/>
      <protection locked="true" hidden="false"/>
    </xf>
    <xf numFmtId="164" fontId="24" fillId="10"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70" fontId="0" fillId="10" borderId="0" xfId="15" applyFont="true" applyBorder="true" applyAlignment="true" applyProtection="true">
      <alignment horizontal="left" vertical="bottom" textRotation="0" wrapText="false" indent="0" shrinkToFit="false"/>
      <protection locked="true" hidden="false"/>
    </xf>
    <xf numFmtId="164" fontId="19" fillId="0"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true" indent="0" shrinkToFit="false"/>
      <protection locked="true" hidden="false"/>
    </xf>
    <xf numFmtId="170" fontId="0" fillId="10" borderId="0" xfId="15" applyFont="true" applyBorder="true" applyAlignment="true" applyProtection="true">
      <alignment horizontal="right" vertical="bottom" textRotation="0" wrapText="true" indent="0" shrinkToFit="false"/>
      <protection locked="true" hidden="false"/>
    </xf>
    <xf numFmtId="170" fontId="0" fillId="9" borderId="0" xfId="15" applyFont="true" applyBorder="true" applyAlignment="true" applyProtection="true">
      <alignment horizontal="left" vertical="bottom" textRotation="0" wrapText="false" indent="0" shrinkToFit="false"/>
      <protection locked="true" hidden="false"/>
    </xf>
    <xf numFmtId="170" fontId="0" fillId="10" borderId="0" xfId="0" applyFont="true" applyBorder="false" applyAlignment="false" applyProtection="false">
      <alignment horizontal="general" vertical="bottom" textRotation="0" wrapText="false" indent="0" shrinkToFit="false"/>
      <protection locked="true" hidden="false"/>
    </xf>
    <xf numFmtId="180" fontId="0" fillId="10"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76" fontId="24" fillId="0" borderId="0" xfId="17" applyFont="true" applyBorder="true" applyAlignment="true" applyProtection="true">
      <alignment horizontal="general"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5" fontId="24"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9"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19" applyFont="true" applyBorder="true" applyAlignment="true" applyProtection="true">
      <alignment horizontal="general" vertical="bottom" textRotation="0" wrapText="false" indent="0" shrinkToFit="false"/>
      <protection locked="true" hidden="false"/>
    </xf>
    <xf numFmtId="179" fontId="28" fillId="0" borderId="0" xfId="0" applyFont="true" applyBorder="false" applyAlignment="false" applyProtection="false">
      <alignment horizontal="general" vertical="bottom" textRotation="0" wrapText="false" indent="0" shrinkToFit="false"/>
      <protection locked="true" hidden="false"/>
    </xf>
    <xf numFmtId="176" fontId="29"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7" fontId="9" fillId="3"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79" fontId="9" fillId="8" borderId="6" xfId="19" applyFont="true" applyBorder="true" applyAlignment="true" applyProtection="true">
      <alignment horizontal="center" vertical="bottom" textRotation="0" wrapText="false" indent="0" shrinkToFit="false"/>
      <protection locked="true" hidden="false"/>
    </xf>
    <xf numFmtId="179" fontId="9" fillId="8" borderId="8" xfId="19" applyFont="true" applyBorder="true" applyAlignment="true" applyProtection="true">
      <alignment horizontal="center"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true" indent="0" shrinkToFit="false"/>
      <protection locked="true" hidden="false"/>
    </xf>
    <xf numFmtId="179" fontId="9" fillId="0" borderId="6" xfId="0" applyFont="true" applyBorder="true" applyAlignment="true" applyProtection="false">
      <alignment horizontal="center" vertical="bottom" textRotation="0" wrapText="false" indent="0" shrinkToFit="false"/>
      <protection locked="true" hidden="false"/>
    </xf>
    <xf numFmtId="179" fontId="9" fillId="8"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91800</xdr:colOff>
          <xdr:row>9</xdr:row>
          <xdr:rowOff>47880</xdr:rowOff>
        </xdr:from>
        <xdr:to>
          <xdr:col>1</xdr:col>
          <xdr:colOff>-631800</xdr:colOff>
          <xdr:row>10</xdr:row>
          <xdr:rowOff>1144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641520</xdr:colOff>
          <xdr:row>8</xdr:row>
          <xdr:rowOff>475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81736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81736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7240</xdr:rowOff>
    </xdr:from>
    <xdr:to>
      <xdr:col>3</xdr:col>
      <xdr:colOff>252720</xdr:colOff>
      <xdr:row>17</xdr:row>
      <xdr:rowOff>47520</xdr:rowOff>
    </xdr:to>
    <xdr:sp>
      <xdr:nvSpPr>
        <xdr:cNvPr id="2" name="Line 5"/>
        <xdr:cNvSpPr/>
      </xdr:nvSpPr>
      <xdr:spPr>
        <a:xfrm flipH="1">
          <a:off x="1759680" y="3589200"/>
          <a:ext cx="95760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5320</xdr:rowOff>
    </xdr:from>
    <xdr:to>
      <xdr:col>8</xdr:col>
      <xdr:colOff>664920</xdr:colOff>
      <xdr:row>16</xdr:row>
      <xdr:rowOff>276120</xdr:rowOff>
    </xdr:to>
    <xdr:sp>
      <xdr:nvSpPr>
        <xdr:cNvPr id="3" name="Line 7"/>
        <xdr:cNvSpPr/>
      </xdr:nvSpPr>
      <xdr:spPr>
        <a:xfrm flipH="1">
          <a:off x="7525080" y="3617280"/>
          <a:ext cx="28224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680</xdr:rowOff>
    </xdr:from>
    <xdr:to>
      <xdr:col>9</xdr:col>
      <xdr:colOff>282240</xdr:colOff>
      <xdr:row>16</xdr:row>
      <xdr:rowOff>276120</xdr:rowOff>
    </xdr:to>
    <xdr:sp>
      <xdr:nvSpPr>
        <xdr:cNvPr id="4" name="Line 8"/>
        <xdr:cNvSpPr/>
      </xdr:nvSpPr>
      <xdr:spPr>
        <a:xfrm>
          <a:off x="8449920" y="3608640"/>
          <a:ext cx="11160" cy="19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7240</xdr:rowOff>
    </xdr:from>
    <xdr:to>
      <xdr:col>10</xdr:col>
      <xdr:colOff>111240</xdr:colOff>
      <xdr:row>16</xdr:row>
      <xdr:rowOff>276120</xdr:rowOff>
    </xdr:to>
    <xdr:sp>
      <xdr:nvSpPr>
        <xdr:cNvPr id="5" name="Line 9"/>
        <xdr:cNvSpPr/>
      </xdr:nvSpPr>
      <xdr:spPr>
        <a:xfrm>
          <a:off x="8933760" y="3589200"/>
          <a:ext cx="39276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520</xdr:rowOff>
    </xdr:from>
    <xdr:to>
      <xdr:col>11</xdr:col>
      <xdr:colOff>31320</xdr:colOff>
      <xdr:row>16</xdr:row>
      <xdr:rowOff>276120</xdr:rowOff>
    </xdr:to>
    <xdr:sp>
      <xdr:nvSpPr>
        <xdr:cNvPr id="6" name="Line 10"/>
        <xdr:cNvSpPr/>
      </xdr:nvSpPr>
      <xdr:spPr>
        <a:xfrm>
          <a:off x="9335520" y="3579480"/>
          <a:ext cx="94716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960</xdr:rowOff>
    </xdr:from>
    <xdr:to>
      <xdr:col>4</xdr:col>
      <xdr:colOff>192240</xdr:colOff>
      <xdr:row>17</xdr:row>
      <xdr:rowOff>47520</xdr:rowOff>
    </xdr:to>
    <xdr:sp>
      <xdr:nvSpPr>
        <xdr:cNvPr id="7" name="Line 11"/>
        <xdr:cNvSpPr/>
      </xdr:nvSpPr>
      <xdr:spPr>
        <a:xfrm>
          <a:off x="3017880" y="3598920"/>
          <a:ext cx="675000" cy="25668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61280</xdr:colOff>
          <xdr:row>8</xdr:row>
          <xdr:rowOff>102600</xdr:rowOff>
        </xdr:from>
        <xdr:to>
          <xdr:col>1</xdr:col>
          <xdr:colOff>-565200</xdr:colOff>
          <xdr:row>10</xdr:row>
          <xdr:rowOff>75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10</xdr:row>
          <xdr:rowOff>74520</xdr:rowOff>
        </xdr:from>
        <xdr:to>
          <xdr:col>1</xdr:col>
          <xdr:colOff>-555120</xdr:colOff>
          <xdr:row>11</xdr:row>
          <xdr:rowOff>1404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6</xdr:row>
          <xdr:rowOff>84240</xdr:rowOff>
        </xdr:from>
        <xdr:to>
          <xdr:col>1</xdr:col>
          <xdr:colOff>-555120</xdr:colOff>
          <xdr:row>7</xdr:row>
          <xdr:rowOff>1501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V1"/>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4.85"/>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4.85"/>
    <col collapsed="false" customWidth="true" hidden="false" outlineLevel="0" max="7" min="7" style="1" width="12.85"/>
    <col collapsed="false" customWidth="true" hidden="false" outlineLevel="0" max="8" min="8" style="1" width="13.28"/>
    <col collapsed="false" customWidth="true" hidden="false" outlineLevel="0" max="9" min="9" style="1" width="13.7"/>
    <col collapsed="false" customWidth="true" hidden="false" outlineLevel="0" max="10" min="10" style="1" width="13.85"/>
    <col collapsed="false" customWidth="true" hidden="false" outlineLevel="0" max="11" min="11" style="1" width="3.56"/>
    <col collapsed="false" customWidth="true" hidden="true" outlineLevel="0" max="12" min="12" style="1" width="7.42"/>
    <col collapsed="false" customWidth="true" hidden="false" outlineLevel="0" max="13" min="13" style="1" width="13.41"/>
    <col collapsed="false" customWidth="true" hidden="true" outlineLevel="0" max="14" min="14" style="1" width="11.85"/>
    <col collapsed="false" customWidth="true" hidden="false" outlineLevel="0" max="15" min="15" style="1" width="12.56"/>
    <col collapsed="false" customWidth="true" hidden="true" outlineLevel="0" max="16" min="16" style="1" width="11.42"/>
    <col collapsed="false" customWidth="true" hidden="false" outlineLevel="0" max="17" min="17" style="1" width="11.85"/>
    <col collapsed="false" customWidth="true" hidden="true" outlineLevel="0" max="18" min="18" style="1" width="11.85"/>
    <col collapsed="false" customWidth="true" hidden="false" outlineLevel="0" max="22" min="19" style="1" width="11.85"/>
    <col collapsed="false" customWidth="true" hidden="true" outlineLevel="0" max="23" min="23" style="0" width="6.13"/>
  </cols>
  <sheetData>
    <row r="1" s="3" customFormat="true" ht="27.75" hidden="false" customHeight="false" outlineLevel="0" collapsed="false">
      <c r="A1" s="2" t="n">
        <f aca="false">Info!D1</f>
        <v>0</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2" t="str">
        <f aca="false">'Raw Selected prod'!G13</f>
        <v>Dollar Decomposition Report Summary</v>
      </c>
      <c r="B2" s="2"/>
      <c r="C2" s="2"/>
      <c r="D2" s="2"/>
      <c r="E2" s="2"/>
      <c r="F2" s="2"/>
      <c r="G2" s="2"/>
      <c r="H2" s="2"/>
      <c r="I2" s="2"/>
      <c r="J2" s="2"/>
      <c r="K2" s="2"/>
      <c r="L2" s="2"/>
      <c r="M2" s="2"/>
      <c r="N2" s="2"/>
      <c r="O2" s="2"/>
      <c r="P2" s="2"/>
      <c r="Q2" s="2"/>
      <c r="R2" s="2"/>
      <c r="S2" s="2"/>
      <c r="T2" s="2"/>
      <c r="U2" s="2"/>
      <c r="V2" s="2"/>
    </row>
    <row r="3" s="3" customFormat="true" ht="27.75" hidden="false" customHeight="false" outlineLevel="0" collapsed="false">
      <c r="A3" s="4"/>
      <c r="B3" s="4"/>
      <c r="C3" s="4"/>
      <c r="D3" s="4"/>
      <c r="E3" s="4"/>
      <c r="F3" s="4"/>
      <c r="G3" s="4" t="n">
        <f aca="false">Info!P1</f>
        <v>0</v>
      </c>
      <c r="H3" s="4"/>
      <c r="I3" s="4"/>
      <c r="J3" s="4"/>
      <c r="K3" s="4"/>
      <c r="L3" s="4"/>
      <c r="M3" s="4"/>
      <c r="N3" s="4"/>
      <c r="O3" s="4"/>
      <c r="P3" s="4"/>
      <c r="Q3" s="4"/>
      <c r="R3" s="4"/>
      <c r="S3" s="4"/>
      <c r="T3" s="4"/>
      <c r="U3" s="4"/>
      <c r="V3" s="4"/>
    </row>
    <row r="4" s="8" customFormat="true" ht="21" hidden="false" customHeight="true" outlineLevel="0" collapsed="false">
      <c r="A4" s="5"/>
      <c r="B4" s="5"/>
      <c r="C4" s="5"/>
      <c r="D4" s="5"/>
      <c r="E4" s="5"/>
      <c r="F4" s="5"/>
      <c r="G4" s="6"/>
      <c r="H4" s="6"/>
      <c r="I4" s="6"/>
      <c r="J4" s="6"/>
      <c r="K4" s="6"/>
      <c r="L4" s="6"/>
      <c r="M4" s="6"/>
      <c r="N4" s="6"/>
      <c r="O4" s="6"/>
      <c r="P4" s="6"/>
      <c r="Q4" s="6"/>
      <c r="R4" s="6"/>
      <c r="S4" s="6"/>
      <c r="T4" s="7"/>
      <c r="U4" s="7"/>
      <c r="V4" s="7"/>
    </row>
    <row r="5" s="8" customFormat="true" ht="18" hidden="false" customHeight="true" outlineLevel="0" collapsed="false">
      <c r="A5" s="6"/>
      <c r="B5" s="6"/>
      <c r="C5" s="6"/>
      <c r="D5" s="6"/>
      <c r="E5" s="6"/>
      <c r="F5" s="6"/>
      <c r="G5" s="7"/>
      <c r="H5" s="7"/>
      <c r="I5" s="7"/>
      <c r="J5" s="6"/>
      <c r="K5" s="7"/>
      <c r="L5" s="7"/>
      <c r="M5" s="7"/>
      <c r="N5" s="7"/>
      <c r="O5" s="7"/>
      <c r="P5" s="7"/>
      <c r="Q5" s="6"/>
      <c r="R5" s="6"/>
      <c r="S5" s="6"/>
      <c r="T5" s="7"/>
      <c r="U5" s="7"/>
      <c r="V5" s="7"/>
    </row>
    <row r="6" s="13" customFormat="true" ht="15.75" hidden="false" customHeight="true" outlineLevel="0" collapsed="false">
      <c r="A6" s="9"/>
      <c r="B6" s="10"/>
      <c r="C6" s="10"/>
      <c r="D6" s="11" t="str">
        <f aca="false">IF(Calculations!B14="NA","",IF(ABS(Calculations!B14)&gt;0.05,"ALERT: Please Check That Both Databases Have Been Updated "," "))</f>
        <v/>
      </c>
      <c r="E6" s="11"/>
      <c r="F6" s="11"/>
      <c r="G6" s="11"/>
      <c r="H6" s="11"/>
      <c r="I6" s="11"/>
      <c r="J6" s="11"/>
      <c r="K6" s="11"/>
      <c r="L6" s="12"/>
      <c r="M6" s="10"/>
      <c r="N6" s="10"/>
      <c r="O6" s="10"/>
      <c r="P6" s="10"/>
      <c r="Q6" s="10"/>
      <c r="R6" s="10"/>
      <c r="S6" s="10"/>
      <c r="T6" s="10"/>
      <c r="U6" s="10"/>
      <c r="V6" s="10"/>
    </row>
    <row r="7" s="19" customFormat="true" ht="15" hidden="false" customHeight="false" outlineLevel="0" collapsed="false">
      <c r="A7" s="14"/>
      <c r="B7" s="15" t="s">
        <v>0</v>
      </c>
      <c r="C7" s="15"/>
      <c r="D7" s="15"/>
      <c r="E7" s="16"/>
      <c r="F7" s="15" t="s">
        <v>1</v>
      </c>
      <c r="G7" s="15"/>
      <c r="H7" s="15"/>
      <c r="I7" s="15"/>
      <c r="J7" s="15"/>
      <c r="K7" s="17"/>
      <c r="L7" s="17"/>
      <c r="M7" s="15" t="s">
        <v>2</v>
      </c>
      <c r="N7" s="15"/>
      <c r="O7" s="15"/>
      <c r="P7" s="15"/>
      <c r="Q7" s="15"/>
      <c r="R7" s="15"/>
      <c r="S7" s="15"/>
      <c r="T7" s="15"/>
      <c r="U7" s="15"/>
      <c r="V7" s="15"/>
      <c r="W7" s="18"/>
    </row>
    <row r="8" customFormat="false" ht="64.5" hidden="false" customHeight="true" outlineLevel="0" collapsed="false">
      <c r="B8" s="20" t="str">
        <f aca="false">IF(Info!$F$1=1,"Dollar Sales","Volume Sales")</f>
        <v>Dollar Sales</v>
      </c>
      <c r="C8" s="21" t="str">
        <f aca="false">IF(Info!$F$1=1,"Dol Sales Change YAG","Vol Sales Change YAG")</f>
        <v>Dol Sales Change YAG</v>
      </c>
      <c r="D8" s="21" t="s">
        <v>3</v>
      </c>
      <c r="E8" s="22"/>
      <c r="F8" s="20" t="str">
        <f aca="false">IF(Info!$F$1=1,"Total Base Dollar Sales","Total Base Volume Sales")</f>
        <v>Total Base Dollar Sales</v>
      </c>
      <c r="G8" s="21" t="s">
        <v>4</v>
      </c>
      <c r="H8" s="21" t="s">
        <v>3</v>
      </c>
      <c r="I8" s="21" t="s">
        <v>5</v>
      </c>
      <c r="J8" s="21" t="s">
        <v>6</v>
      </c>
      <c r="K8" s="23"/>
      <c r="L8" s="24" t="s">
        <v>7</v>
      </c>
      <c r="M8" s="20" t="str">
        <f aca="false">IF(Info!$F$1=1,"Total Increment Dollar Sales","Total Increment Volume Sales")</f>
        <v>Total Increment Dollar Sales</v>
      </c>
      <c r="N8" s="21"/>
      <c r="O8" s="21" t="s">
        <v>8</v>
      </c>
      <c r="P8" s="21"/>
      <c r="Q8" s="21" t="s">
        <v>3</v>
      </c>
      <c r="R8" s="21"/>
      <c r="S8" s="21" t="s">
        <v>9</v>
      </c>
      <c r="T8" s="21" t="s">
        <v>10</v>
      </c>
      <c r="U8" s="21" t="s">
        <v>11</v>
      </c>
      <c r="V8" s="21" t="s">
        <v>12</v>
      </c>
      <c r="W8" s="25"/>
      <c r="Z8" s="25"/>
      <c r="AB8" s="26"/>
    </row>
    <row r="9" customFormat="false" ht="25.5" hidden="true" customHeight="true" outlineLevel="0" collapsed="false">
      <c r="A9" s="1" t="n">
        <v>3</v>
      </c>
      <c r="B9" s="10" t="n">
        <f aca="false">IF(Info!$F$1=1,3,43)</f>
        <v>3</v>
      </c>
      <c r="C9" s="10" t="n">
        <f aca="false">IF(Info!$F$1=1,18,53)</f>
        <v>18</v>
      </c>
      <c r="D9" s="27"/>
      <c r="E9" s="22"/>
      <c r="F9" s="28" t="n">
        <f aca="false">IF(Info!$F$1=1,5,45)</f>
        <v>5</v>
      </c>
      <c r="G9" s="28" t="n">
        <f aca="false">IF(Info!$F$1=1,19,54)</f>
        <v>19</v>
      </c>
      <c r="H9" s="28"/>
      <c r="I9" s="28" t="n">
        <f aca="false">IF(Info!$F$1=1,5,45)</f>
        <v>5</v>
      </c>
      <c r="J9" s="28" t="n">
        <f aca="false">IF(Info!$F$1=1,7,14)</f>
        <v>7</v>
      </c>
      <c r="K9" s="23"/>
      <c r="L9" s="28" t="n">
        <f aca="false">IF(Info!$F$1=1,34,64)</f>
        <v>34</v>
      </c>
      <c r="M9" s="28" t="n">
        <f aca="false">IF(Info!$F$1=1,7,47)</f>
        <v>7</v>
      </c>
      <c r="N9" s="28" t="n">
        <v>31</v>
      </c>
      <c r="O9" s="28" t="n">
        <f aca="false">IF(Info!$F$1=1,20,55)</f>
        <v>20</v>
      </c>
      <c r="P9" s="28" t="n">
        <f aca="false">IF(Info!$F$1=1,33,63)</f>
        <v>33</v>
      </c>
      <c r="Q9" s="28"/>
      <c r="R9" s="28" t="n">
        <v>32</v>
      </c>
      <c r="S9" s="28" t="n">
        <f aca="false">IF(Info!$F$1=1,100,130)</f>
        <v>100</v>
      </c>
      <c r="T9" s="28" t="n">
        <f aca="false">IF(Info!$F$1=1,97,127)</f>
        <v>97</v>
      </c>
      <c r="U9" s="28" t="n">
        <f aca="false">IF(Info!$F$1=1,99,129)</f>
        <v>99</v>
      </c>
      <c r="V9" s="28" t="n">
        <f aca="false">IF(Info!$F$1=1,98,128)</f>
        <v>98</v>
      </c>
      <c r="W9" s="25"/>
      <c r="Z9" s="29"/>
    </row>
    <row r="10" customFormat="false" ht="16.5" hidden="false" customHeight="true" outlineLevel="0" collapsed="false">
      <c r="A10" s="30" t="str">
        <f aca="true">OFFSET('Raw Selected time'!$A$1,1,ROW()-9)</f>
        <v/>
      </c>
      <c r="B10" s="31" t="str">
        <f aca="true">OFFSET('Raw Selected time'!$A$1,B$9,ROW()-9)</f>
        <v>NA</v>
      </c>
      <c r="C10" s="31" t="str">
        <f aca="true">OFFSET('Raw Selected time'!$A$1,C$9,ROW()-9)</f>
        <v>NA</v>
      </c>
      <c r="D10" s="32" t="n">
        <f aca="false">IF(ISERROR((B10-(B10-C10))/(B10-C10)),0,IF((B10-(B10-C10))/(B10-C10)&gt;999%,(999/100),IF((B10-(B10-C10))/(B10-C10)&lt;-999%,(-999/100),(B10-(B10-C10))/(B10-C10))*100))</f>
        <v>0</v>
      </c>
      <c r="E10" s="33"/>
      <c r="F10" s="34" t="str">
        <f aca="true">OFFSET('Raw Selected time'!$A$1,F$9,ROW()-9)</f>
        <v>NA</v>
      </c>
      <c r="G10" s="34" t="str">
        <f aca="true">OFFSET('Raw Selected time'!$A$1,G$9,ROW()-9)</f>
        <v>NA</v>
      </c>
      <c r="H10" s="32" t="n">
        <f aca="false">IF(G10&gt;F10,"",IF(ISERROR((F10-(F10-G10))/(F10-G10)),0,IF((F10-(F10-G10))/(F10-G10)&gt;999%,(999/100),IF((F10-(F10-G10))/(F10-G10)&lt;-999%,(-999/100),(F10-(F10-G10))/(F10-G10)))*100))</f>
        <v>0</v>
      </c>
      <c r="I10" s="34" t="str">
        <f aca="false">IF(ISERROR(G10-J10),"NA",G10-J10)</f>
        <v>NA</v>
      </c>
      <c r="J10" s="34" t="str">
        <f aca="true">OFFSET('Raw Data Cal'!$A$1,J$9,ROW()-9)</f>
        <v>NA</v>
      </c>
      <c r="K10" s="22"/>
      <c r="L10" s="35" t="str">
        <f aca="true">OFFSET('Raw Selected time'!$A$1,L$9,ROW()-9)</f>
        <v>NA</v>
      </c>
      <c r="M10" s="34" t="str">
        <f aca="true">OFFSET('Raw Selected time'!$A$1,M$9,ROW()-9)</f>
        <v>NA</v>
      </c>
      <c r="N10" s="34" t="str">
        <f aca="true">OFFSET('Raw Selected time'!$A$1,N$9,ROW()-9)</f>
        <v>NA</v>
      </c>
      <c r="O10" s="34" t="str">
        <f aca="true">OFFSET('Raw Selected time'!$A$1,O$9,ROW()-9)</f>
        <v>NA</v>
      </c>
      <c r="P10" s="36" t="str">
        <f aca="true">OFFSET('Raw Selected time'!$A$1,P$9,ROW()-9)</f>
        <v>NA</v>
      </c>
      <c r="Q10" s="32" t="n">
        <f aca="false">IF(O10&gt;M10,"",IF(ISERROR((M10-(M10-O10))/(M10-O10)),0,IF((M10-(M10-O10))/(M10-O10)&gt;999%,(999/100),IF((M10-(M10-O10))/(M10-O10)&lt;-999%,(-999/100),IF(O10&gt;M10,(M10-(M10-O10))/((M10-O10)*-1),(M10-(M10-O10))/(M10-O10))))*100))</f>
        <v>0</v>
      </c>
      <c r="R10" s="36" t="str">
        <f aca="true">OFFSET('Raw Selected time'!$A$1,R$9,ROW()-9)</f>
        <v>NA</v>
      </c>
      <c r="S10" s="34" t="str">
        <f aca="true">IF(ISERROR(L10-OFFSET('Raw Selected time'!$A$1,S$9,ROW()-9)),"NA",L10-OFFSET('Raw Selected time'!$A$1,S$9,ROW()-9))</f>
        <v>NA</v>
      </c>
      <c r="T10" s="34" t="str">
        <f aca="true">IF(ISERROR(N10-OFFSET('Raw Selected time'!$A$1,T$9,ROW()-9)),"NA",N10-OFFSET('Raw Selected time'!$A$1,T$9,ROW()-9))</f>
        <v>NA</v>
      </c>
      <c r="U10" s="34" t="str">
        <f aca="true">IF(ISERROR(P10-OFFSET('Raw Selected time'!$A$1,U$9,ROW()-9)),"NA",P10-OFFSET('Raw Selected time'!$A$1,U$9,ROW()-9))</f>
        <v>NA</v>
      </c>
      <c r="V10" s="34" t="str">
        <f aca="true">IF(ISERROR(R10-OFFSET('Raw Selected time'!$A$1,V$9,ROW()-9)),"NA",R10-OFFSET('Raw Selected time'!$A$1,V$9,ROW()-9))</f>
        <v>NA</v>
      </c>
      <c r="W10" s="37" t="n">
        <f aca="false">Info!C1</f>
        <v>0</v>
      </c>
    </row>
    <row r="11" customFormat="false" ht="16.5" hidden="false" customHeight="true" outlineLevel="0" collapsed="false">
      <c r="A11" s="30" t="str">
        <f aca="true">OFFSET('Raw Selected time'!$A$1,1,ROW()-9)</f>
        <v/>
      </c>
      <c r="B11" s="31" t="str">
        <f aca="true">OFFSET('Raw Selected time'!$A$1,B$9,ROW()-9)</f>
        <v>NA</v>
      </c>
      <c r="C11" s="31" t="str">
        <f aca="true">OFFSET('Raw Selected time'!$A$1,C$9,ROW()-9)</f>
        <v>NA</v>
      </c>
      <c r="D11" s="32" t="n">
        <f aca="false">IF(ISERROR((B11-(B11-C11))/(B11-C11)),0,IF((B11-(B11-C11))/(B11-C11)&gt;999%,(999/100),IF((B11-(B11-C11))/(B11-C11)&lt;-999%,(-999/100),(B11-(B11-C11))/(B11-C11))*100))</f>
        <v>0</v>
      </c>
      <c r="E11" s="33"/>
      <c r="F11" s="34" t="str">
        <f aca="true">OFFSET('Raw Selected time'!$A$1,F$9,ROW()-9)</f>
        <v>NA</v>
      </c>
      <c r="G11" s="34" t="str">
        <f aca="true">OFFSET('Raw Selected time'!$A$1,G$9,ROW()-9)</f>
        <v>NA</v>
      </c>
      <c r="H11" s="32" t="n">
        <f aca="false">IF(G11&gt;F11,"",IF(ISERROR((F11-(F11-G11))/(F11-G11)),0,IF((F11-(F11-G11))/(F11-G11)&gt;999%,(999/100),IF((F11-(F11-G11))/(F11-G11)&lt;-999%,(-999/100),(F11-(F11-G11))/(F11-G11)))*100))</f>
        <v>0</v>
      </c>
      <c r="I11" s="34" t="str">
        <f aca="false">IF(ISERROR(G11-J11),"NA",G11-J11)</f>
        <v>NA</v>
      </c>
      <c r="J11" s="34" t="str">
        <f aca="true">OFFSET('Raw Data Cal'!$A$1,J$9,ROW()-9)</f>
        <v>NA</v>
      </c>
      <c r="K11" s="22"/>
      <c r="L11" s="35" t="str">
        <f aca="true">OFFSET('Raw Selected time'!$A$1,L$9,ROW()-9)</f>
        <v>NA</v>
      </c>
      <c r="M11" s="34" t="str">
        <f aca="true">OFFSET('Raw Selected time'!$A$1,M$9,ROW()-9)</f>
        <v>NA</v>
      </c>
      <c r="N11" s="34" t="str">
        <f aca="true">OFFSET('Raw Selected time'!$A$1,N$9,ROW()-9)</f>
        <v>NA</v>
      </c>
      <c r="O11" s="34" t="str">
        <f aca="true">OFFSET('Raw Selected time'!$A$1,O$9,ROW()-9)</f>
        <v>NA</v>
      </c>
      <c r="P11" s="36" t="str">
        <f aca="true">OFFSET('Raw Selected time'!$A$1,P$9,ROW()-9)</f>
        <v>NA</v>
      </c>
      <c r="Q11" s="32" t="n">
        <f aca="false">IF(O11&gt;M11,"",IF(ISERROR((M11-(M11-O11))/(M11-O11)),0,IF((M11-(M11-O11))/(M11-O11)&gt;999%,(999/100),IF((M11-(M11-O11))/(M11-O11)&lt;-999%,(-999/100),IF(O11&gt;M11,(M11-(M11-O11))/((M11-O11)*-1),(M11-(M11-O11))/(M11-O11))))*100))</f>
        <v>0</v>
      </c>
      <c r="R11" s="36" t="str">
        <f aca="true">OFFSET('Raw Selected time'!$A$1,R$9,ROW()-9)</f>
        <v>NA</v>
      </c>
      <c r="S11" s="34" t="str">
        <f aca="true">IF(ISERROR(L11-OFFSET('Raw Selected time'!$A$1,S$9,ROW()-9)),"NA",L11-OFFSET('Raw Selected time'!$A$1,S$9,ROW()-9))</f>
        <v>NA</v>
      </c>
      <c r="T11" s="34" t="str">
        <f aca="true">IF(ISERROR(N11-OFFSET('Raw Selected time'!$A$1,T$9,ROW()-9)),"NA",N11-OFFSET('Raw Selected time'!$A$1,T$9,ROW()-9))</f>
        <v>NA</v>
      </c>
      <c r="U11" s="34" t="str">
        <f aca="true">IF(ISERROR(P11-OFFSET('Raw Selected time'!$A$1,U$9,ROW()-9)),"NA",P11-OFFSET('Raw Selected time'!$A$1,U$9,ROW()-9))</f>
        <v>NA</v>
      </c>
      <c r="V11" s="34" t="str">
        <f aca="true">IF(ISERROR(R11-OFFSET('Raw Selected time'!$A$1,V$9,ROW()-9)),"NA",R11-OFFSET('Raw Selected time'!$A$1,V$9,ROW()-9))</f>
        <v>NA</v>
      </c>
      <c r="W11" s="37" t="n">
        <f aca="false">Info!C2</f>
        <v>0</v>
      </c>
    </row>
    <row r="12" customFormat="false" ht="16.5" hidden="false" customHeight="true" outlineLevel="0" collapsed="false">
      <c r="A12" s="30" t="str">
        <f aca="true">OFFSET('Raw Selected time'!$A$1,1,ROW()-9)</f>
        <v/>
      </c>
      <c r="B12" s="31" t="str">
        <f aca="true">OFFSET('Raw Selected time'!$A$1,B$9,ROW()-9)</f>
        <v>NA</v>
      </c>
      <c r="C12" s="31" t="str">
        <f aca="true">OFFSET('Raw Selected time'!$A$1,C$9,ROW()-9)</f>
        <v>NA</v>
      </c>
      <c r="D12" s="32" t="n">
        <f aca="false">IF(ISERROR((B12-(B12-C12))/(B12-C12)),0,IF((B12-(B12-C12))/(B12-C12)&gt;999%,(999/100),IF((B12-(B12-C12))/(B12-C12)&lt;-999%,(-999/100),(B12-(B12-C12))/(B12-C12))*100))</f>
        <v>0</v>
      </c>
      <c r="E12" s="33"/>
      <c r="F12" s="34" t="str">
        <f aca="true">OFFSET('Raw Selected time'!$A$1,F$9,ROW()-9)</f>
        <v>NA</v>
      </c>
      <c r="G12" s="34" t="str">
        <f aca="true">OFFSET('Raw Selected time'!$A$1,G$9,ROW()-9)</f>
        <v>NA</v>
      </c>
      <c r="H12" s="32" t="n">
        <f aca="false">IF(G12&gt;F12,"",IF(ISERROR((F12-(F12-G12))/(F12-G12)),0,IF((F12-(F12-G12))/(F12-G12)&gt;999%,(999/100),IF((F12-(F12-G12))/(F12-G12)&lt;-999%,(-999/100),(F12-(F12-G12))/(F12-G12)))*100))</f>
        <v>0</v>
      </c>
      <c r="I12" s="34" t="str">
        <f aca="false">IF(ISERROR(G12-J12),"NA",G12-J12)</f>
        <v>NA</v>
      </c>
      <c r="J12" s="34" t="str">
        <f aca="true">OFFSET('Raw Data Cal'!$A$1,J$9,ROW()-9)</f>
        <v>NA</v>
      </c>
      <c r="K12" s="22"/>
      <c r="L12" s="35" t="str">
        <f aca="true">OFFSET('Raw Selected time'!$A$1,L$9,ROW()-9)</f>
        <v>NA</v>
      </c>
      <c r="M12" s="34" t="str">
        <f aca="true">OFFSET('Raw Selected time'!$A$1,M$9,ROW()-9)</f>
        <v>NA</v>
      </c>
      <c r="N12" s="34" t="str">
        <f aca="true">OFFSET('Raw Selected time'!$A$1,N$9,ROW()-9)</f>
        <v>NA</v>
      </c>
      <c r="O12" s="34" t="str">
        <f aca="true">OFFSET('Raw Selected time'!$A$1,O$9,ROW()-9)</f>
        <v>NA</v>
      </c>
      <c r="P12" s="36" t="str">
        <f aca="true">OFFSET('Raw Selected time'!$A$1,P$9,ROW()-9)</f>
        <v>NA</v>
      </c>
      <c r="Q12" s="32" t="n">
        <f aca="false">IF(O12&gt;M12,"",IF(ISERROR((M12-(M12-O12))/(M12-O12)),0,IF((M12-(M12-O12))/(M12-O12)&gt;999%,(999/100),IF((M12-(M12-O12))/(M12-O12)&lt;-999%,(-999/100),IF(O12&gt;M12,(M12-(M12-O12))/((M12-O12)*-1),(M12-(M12-O12))/(M12-O12))))*100))</f>
        <v>0</v>
      </c>
      <c r="R12" s="36" t="str">
        <f aca="true">OFFSET('Raw Selected time'!$A$1,R$9,ROW()-9)</f>
        <v>NA</v>
      </c>
      <c r="S12" s="34" t="str">
        <f aca="true">IF(ISERROR(L12-OFFSET('Raw Selected time'!$A$1,S$9,ROW()-9)),"NA",L12-OFFSET('Raw Selected time'!$A$1,S$9,ROW()-9))</f>
        <v>NA</v>
      </c>
      <c r="T12" s="34" t="str">
        <f aca="true">IF(ISERROR(N12-OFFSET('Raw Selected time'!$A$1,T$9,ROW()-9)),"NA",N12-OFFSET('Raw Selected time'!$A$1,T$9,ROW()-9))</f>
        <v>NA</v>
      </c>
      <c r="U12" s="34" t="str">
        <f aca="true">IF(ISERROR(P12-OFFSET('Raw Selected time'!$A$1,U$9,ROW()-9)),"NA",P12-OFFSET('Raw Selected time'!$A$1,U$9,ROW()-9))</f>
        <v>NA</v>
      </c>
      <c r="V12" s="34" t="str">
        <f aca="true">IF(ISERROR(R12-OFFSET('Raw Selected time'!$A$1,V$9,ROW()-9)),"NA",R12-OFFSET('Raw Selected time'!$A$1,V$9,ROW()-9))</f>
        <v>NA</v>
      </c>
      <c r="W12" s="37" t="n">
        <f aca="false">Info!C3</f>
        <v>0</v>
      </c>
    </row>
    <row r="13" customFormat="false" ht="16.5" hidden="false" customHeight="true" outlineLevel="0" collapsed="false">
      <c r="A13" s="30" t="str">
        <f aca="true">OFFSET('Raw Selected time'!$A$1,1,ROW()-9)</f>
        <v/>
      </c>
      <c r="B13" s="31" t="str">
        <f aca="true">OFFSET('Raw Selected time'!$A$1,B$9,ROW()-9)</f>
        <v>NA</v>
      </c>
      <c r="C13" s="31" t="str">
        <f aca="true">OFFSET('Raw Selected time'!$A$1,C$9,ROW()-9)</f>
        <v>NA</v>
      </c>
      <c r="D13" s="32" t="n">
        <f aca="false">IF(ISERROR((B13-(B13-C13))/(B13-C13)),0,IF((B13-(B13-C13))/(B13-C13)&gt;999%,(999/100),IF((B13-(B13-C13))/(B13-C13)&lt;-999%,(-999/100),(B13-(B13-C13))/(B13-C13))*100))</f>
        <v>0</v>
      </c>
      <c r="E13" s="33"/>
      <c r="F13" s="34" t="str">
        <f aca="true">OFFSET('Raw Selected time'!$A$1,F$9,ROW()-9)</f>
        <v>NA</v>
      </c>
      <c r="G13" s="34" t="str">
        <f aca="true">OFFSET('Raw Selected time'!$A$1,G$9,ROW()-9)</f>
        <v>NA</v>
      </c>
      <c r="H13" s="32" t="n">
        <f aca="false">IF(G13&gt;F13,"",IF(ISERROR((F13-(F13-G13))/(F13-G13)),0,IF((F13-(F13-G13))/(F13-G13)&gt;999%,(999/100),IF((F13-(F13-G13))/(F13-G13)&lt;-999%,(-999/100),(F13-(F13-G13))/(F13-G13)))*100))</f>
        <v>0</v>
      </c>
      <c r="I13" s="34" t="str">
        <f aca="false">IF(ISERROR(G13-J13),"NA",G13-J13)</f>
        <v>NA</v>
      </c>
      <c r="J13" s="34" t="str">
        <f aca="true">OFFSET('Raw Data Cal'!$A$1,J$9,ROW()-9)</f>
        <v>NA</v>
      </c>
      <c r="K13" s="22"/>
      <c r="L13" s="35" t="str">
        <f aca="true">OFFSET('Raw Selected time'!$A$1,L$9,ROW()-9)</f>
        <v>NA</v>
      </c>
      <c r="M13" s="34" t="str">
        <f aca="true">OFFSET('Raw Selected time'!$A$1,M$9,ROW()-9)</f>
        <v>NA</v>
      </c>
      <c r="N13" s="34" t="str">
        <f aca="true">OFFSET('Raw Selected time'!$A$1,N$9,ROW()-9)</f>
        <v>NA</v>
      </c>
      <c r="O13" s="34" t="str">
        <f aca="true">OFFSET('Raw Selected time'!$A$1,O$9,ROW()-9)</f>
        <v>NA</v>
      </c>
      <c r="P13" s="36" t="str">
        <f aca="true">OFFSET('Raw Selected time'!$A$1,P$9,ROW()-9)</f>
        <v>NA</v>
      </c>
      <c r="Q13" s="32" t="n">
        <f aca="false">IF(O13&gt;M13,"",IF(ISERROR((M13-(M13-O13))/(M13-O13)),0,IF((M13-(M13-O13))/(M13-O13)&gt;999%,(999/100),IF((M13-(M13-O13))/(M13-O13)&lt;-999%,(-999/100),IF(O13&gt;M13,(M13-(M13-O13))/((M13-O13)*-1),(M13-(M13-O13))/(M13-O13))))*100))</f>
        <v>0</v>
      </c>
      <c r="R13" s="36" t="str">
        <f aca="true">OFFSET('Raw Selected time'!$A$1,R$9,ROW()-9)</f>
        <v>NA</v>
      </c>
      <c r="S13" s="34" t="str">
        <f aca="true">IF(ISERROR(L13-OFFSET('Raw Selected time'!$A$1,S$9,ROW()-9)),"NA",L13-OFFSET('Raw Selected time'!$A$1,S$9,ROW()-9))</f>
        <v>NA</v>
      </c>
      <c r="T13" s="34" t="str">
        <f aca="true">IF(ISERROR(N13-OFFSET('Raw Selected time'!$A$1,T$9,ROW()-9)),"NA",N13-OFFSET('Raw Selected time'!$A$1,T$9,ROW()-9))</f>
        <v>NA</v>
      </c>
      <c r="U13" s="34" t="str">
        <f aca="true">IF(ISERROR(P13-OFFSET('Raw Selected time'!$A$1,U$9,ROW()-9)),"NA",P13-OFFSET('Raw Selected time'!$A$1,U$9,ROW()-9))</f>
        <v>NA</v>
      </c>
      <c r="V13" s="34" t="str">
        <f aca="true">IF(ISERROR(R13-OFFSET('Raw Selected time'!$A$1,V$9,ROW()-9)),"NA",R13-OFFSET('Raw Selected time'!$A$1,V$9,ROW()-9))</f>
        <v>NA</v>
      </c>
      <c r="W13" s="37" t="n">
        <f aca="false">Info!C4</f>
        <v>0</v>
      </c>
    </row>
  </sheetData>
  <mergeCells count="6">
    <mergeCell ref="A1:V1"/>
    <mergeCell ref="A2:V2"/>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99</v>
      </c>
      <c r="B1" s="0" t="s">
        <v>200</v>
      </c>
    </row>
    <row r="2" customFormat="false" ht="13.5" hidden="false" customHeight="false" outlineLevel="0" collapsed="false">
      <c r="A2" s="148" t="s">
        <v>201</v>
      </c>
      <c r="B2" s="148" t="s">
        <v>36</v>
      </c>
    </row>
    <row r="3" customFormat="false" ht="13.5" hidden="false" customHeight="false" outlineLevel="0" collapsed="false">
      <c r="A3" s="102" t="n">
        <v>10235</v>
      </c>
      <c r="B3" s="102" t="n">
        <v>253</v>
      </c>
    </row>
    <row r="14" customFormat="false" ht="12.75" hidden="false" customHeight="false" outlineLevel="0" collapsed="false">
      <c r="A14" s="0" t="s">
        <v>202</v>
      </c>
      <c r="B14" s="0" t="s">
        <v>203</v>
      </c>
      <c r="C14" s="0" t="s">
        <v>204</v>
      </c>
      <c r="D14" s="0" t="s">
        <v>205</v>
      </c>
    </row>
    <row r="15" customFormat="false" ht="15" hidden="false" customHeight="false" outlineLevel="0" collapsed="false">
      <c r="A15" s="149" t="s">
        <v>30</v>
      </c>
      <c r="B15" s="149"/>
      <c r="C15" s="149"/>
      <c r="D15" s="149"/>
    </row>
    <row r="16" customFormat="false" ht="13.5" hidden="false" customHeight="false" outlineLevel="0" collapsed="false">
      <c r="A16" s="148" t="s">
        <v>206</v>
      </c>
      <c r="B16" s="148" t="s">
        <v>207</v>
      </c>
      <c r="C16" s="148" t="s">
        <v>208</v>
      </c>
      <c r="D16" s="148" t="s">
        <v>209</v>
      </c>
    </row>
    <row r="17" customFormat="false" ht="13.5" hidden="false" customHeight="false" outlineLevel="0" collapsed="false">
      <c r="A17" s="150" t="n">
        <v>24.444</v>
      </c>
      <c r="B17" s="151" t="n">
        <v>49.687</v>
      </c>
      <c r="C17" s="151" t="n">
        <v>38.407</v>
      </c>
      <c r="D17" s="151" t="n">
        <v>132.601</v>
      </c>
    </row>
    <row r="25" customFormat="false" ht="12.75" hidden="false" customHeight="false" outlineLevel="0" collapsed="false">
      <c r="A25" s="0" t="s">
        <v>66</v>
      </c>
      <c r="B25" s="0" t="s">
        <v>78</v>
      </c>
      <c r="C25" s="0" t="s">
        <v>210</v>
      </c>
    </row>
    <row r="27" customFormat="false" ht="12.75" hidden="false" customHeight="true" outlineLevel="0" collapsed="false">
      <c r="A27" s="152" t="s">
        <v>211</v>
      </c>
      <c r="B27" s="152" t="s">
        <v>25</v>
      </c>
      <c r="C27" s="152" t="s">
        <v>212</v>
      </c>
    </row>
    <row r="28" customFormat="false" ht="13.5" hidden="false" customHeight="false" outlineLevel="0" collapsed="false">
      <c r="A28" s="152"/>
      <c r="B28" s="152"/>
      <c r="C28" s="152"/>
    </row>
    <row r="29" customFormat="false" ht="13.5" hidden="false" customHeight="false" outlineLevel="0" collapsed="false">
      <c r="A29" s="153"/>
      <c r="B29" s="153"/>
      <c r="C29" s="153"/>
    </row>
    <row r="30" customFormat="false" ht="13.5" hidden="false" customHeight="false" outlineLevel="0" collapsed="false">
      <c r="A30" s="154"/>
      <c r="B30" s="154"/>
      <c r="C30" s="154"/>
    </row>
    <row r="31" customFormat="false" ht="13.5" hidden="false" customHeight="false" outlineLevel="0" collapsed="false">
      <c r="A31" s="153"/>
      <c r="B31" s="153"/>
      <c r="C31" s="153"/>
    </row>
    <row r="32" customFormat="false" ht="13.5" hidden="false" customHeight="false" outlineLevel="0" collapsed="false">
      <c r="A32" s="154"/>
      <c r="B32" s="154"/>
      <c r="C32" s="154"/>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s>
  <sheetData>
    <row r="1" s="3" customFormat="true" ht="24.95" hidden="false" customHeight="true" outlineLevel="0" collapsed="false">
      <c r="A1" s="38" t="n">
        <f aca="false">Info!D1</f>
        <v>0</v>
      </c>
      <c r="B1" s="38"/>
      <c r="C1" s="38"/>
      <c r="D1" s="38"/>
      <c r="E1" s="38"/>
      <c r="F1" s="38"/>
      <c r="G1" s="38"/>
      <c r="H1" s="38"/>
      <c r="I1" s="38"/>
      <c r="J1" s="38"/>
      <c r="K1" s="38"/>
      <c r="L1" s="38"/>
      <c r="M1" s="38"/>
      <c r="N1" s="39"/>
      <c r="O1" s="39"/>
      <c r="P1" s="39"/>
      <c r="Q1" s="39" t="n">
        <v>1</v>
      </c>
      <c r="R1" s="39"/>
    </row>
    <row r="2" s="3" customFormat="true" ht="24.95" hidden="false" customHeight="true" outlineLevel="0" collapsed="false">
      <c r="A2" s="40" t="str">
        <f aca="false">'Raw Selected prod'!G14</f>
        <v>Volume Decomposition Report Detail</v>
      </c>
      <c r="B2" s="40"/>
      <c r="C2" s="40"/>
      <c r="D2" s="40"/>
      <c r="E2" s="40"/>
      <c r="F2" s="40"/>
      <c r="G2" s="40"/>
      <c r="H2" s="40"/>
      <c r="I2" s="40"/>
      <c r="J2" s="40"/>
      <c r="K2" s="40"/>
      <c r="L2" s="40"/>
      <c r="M2" s="40"/>
      <c r="N2" s="39"/>
      <c r="O2" s="39"/>
      <c r="P2" s="39"/>
      <c r="Q2" s="39"/>
      <c r="R2" s="39"/>
    </row>
    <row r="3" s="3" customFormat="true" ht="24.95" hidden="false" customHeight="true" outlineLevel="0" collapsed="false">
      <c r="A3" s="40" t="str">
        <f aca="false">Info!W45</f>
        <v>SD GATORADE THIRST QUENCHER</v>
      </c>
      <c r="B3" s="40"/>
      <c r="C3" s="40"/>
      <c r="D3" s="40"/>
      <c r="E3" s="40"/>
      <c r="F3" s="40"/>
      <c r="G3" s="40"/>
      <c r="H3" s="40"/>
      <c r="I3" s="40"/>
      <c r="J3" s="40"/>
      <c r="K3" s="40"/>
      <c r="L3" s="40"/>
      <c r="M3" s="40"/>
      <c r="N3" s="39"/>
      <c r="O3" s="39"/>
      <c r="P3" s="39"/>
      <c r="Q3" s="39"/>
      <c r="R3" s="39"/>
    </row>
    <row r="4" s="8" customFormat="true" ht="18.75" hidden="false" customHeight="true" outlineLevel="0" collapsed="false">
      <c r="A4" s="41"/>
      <c r="B4" s="42"/>
      <c r="C4" s="42"/>
      <c r="D4" s="42"/>
      <c r="E4" s="42"/>
      <c r="F4" s="39"/>
      <c r="G4" s="39"/>
      <c r="H4" s="39"/>
      <c r="I4" s="39"/>
      <c r="J4" s="39"/>
      <c r="K4" s="39"/>
      <c r="L4" s="39"/>
      <c r="M4" s="39"/>
    </row>
    <row r="5" s="8" customFormat="true" ht="18.75" hidden="false" customHeight="true" outlineLevel="0" collapsed="false">
      <c r="A5" s="41"/>
      <c r="B5" s="42"/>
      <c r="C5" s="42"/>
      <c r="D5" s="42"/>
      <c r="E5" s="42"/>
      <c r="F5" s="39"/>
      <c r="G5" s="39"/>
      <c r="H5" s="39"/>
      <c r="I5" s="39"/>
      <c r="J5" s="39"/>
      <c r="K5" s="39"/>
      <c r="L5" s="39"/>
      <c r="M5" s="39"/>
    </row>
    <row r="6" s="8" customFormat="true" ht="18.75" hidden="false" customHeight="true" outlineLevel="0" collapsed="false">
      <c r="A6" s="39"/>
      <c r="B6" s="39"/>
      <c r="C6" s="39"/>
      <c r="D6" s="39"/>
      <c r="E6" s="39"/>
      <c r="F6" s="39"/>
      <c r="G6" s="39"/>
      <c r="H6" s="39"/>
      <c r="I6" s="39"/>
      <c r="J6" s="39"/>
      <c r="K6" s="39"/>
      <c r="L6" s="39"/>
      <c r="M6" s="39"/>
    </row>
    <row r="7" s="8" customFormat="true" ht="18.75" hidden="false" customHeight="true" outlineLevel="0" collapsed="false">
      <c r="A7" s="43"/>
      <c r="D7" s="44" t="str">
        <f aca="false">IF(Calculations!B14="NA","",IF(ABS(Calculations!B14)&gt;0.05,"ALERT: Please Check That Both Databases Have Been Updated "," "))</f>
        <v/>
      </c>
      <c r="E7" s="44"/>
      <c r="F7" s="44"/>
      <c r="G7" s="44"/>
      <c r="H7" s="44"/>
      <c r="I7" s="44"/>
      <c r="J7" s="44"/>
    </row>
    <row r="8" customFormat="false" ht="18.75" hidden="false" customHeight="false" outlineLevel="0" collapsed="false">
      <c r="A8" s="45"/>
      <c r="C8" s="46"/>
      <c r="D8" s="47"/>
      <c r="E8" s="47"/>
      <c r="F8" s="47"/>
      <c r="G8" s="18" t="str">
        <f aca="false">IF(Info!F1=1,"Total Dollar Sales","Total Volume Sales")</f>
        <v>Total Dollar Sales</v>
      </c>
      <c r="H8" s="48"/>
      <c r="I8" s="47"/>
      <c r="J8" s="8"/>
      <c r="K8" s="47"/>
      <c r="L8" s="47"/>
      <c r="M8" s="47"/>
    </row>
    <row r="9" customFormat="false" ht="13.5" hidden="false" customHeight="false" outlineLevel="0" collapsed="false">
      <c r="A9" s="46"/>
      <c r="B9" s="46"/>
      <c r="C9" s="46"/>
      <c r="D9" s="47"/>
      <c r="E9" s="47"/>
      <c r="F9" s="49" t="s">
        <v>13</v>
      </c>
      <c r="G9" s="50" t="str">
        <f aca="false">IF(Info!F1=1,'Raw Selected prod'!B4,'Raw Selected prod'!B46)</f>
        <v>NA</v>
      </c>
      <c r="H9" s="51"/>
      <c r="I9" s="47"/>
      <c r="J9" s="47"/>
      <c r="K9" s="47"/>
      <c r="L9" s="47"/>
      <c r="M9" s="47"/>
    </row>
    <row r="10" customFormat="false" ht="13.5" hidden="false" customHeight="false" outlineLevel="0" collapsed="false">
      <c r="A10" s="46"/>
      <c r="B10" s="52"/>
      <c r="C10" s="46"/>
      <c r="D10" s="47"/>
      <c r="E10" s="47"/>
      <c r="F10" s="49" t="s">
        <v>14</v>
      </c>
      <c r="G10" s="53" t="str">
        <f aca="false">IF(Info!F1=1,'Raw Selected prod'!B19,'Raw Selected prod'!B56)</f>
        <v>NA</v>
      </c>
      <c r="H10" s="51"/>
      <c r="I10" s="47"/>
      <c r="J10" s="47"/>
      <c r="K10" s="47"/>
      <c r="L10" s="47"/>
      <c r="M10" s="47"/>
    </row>
    <row r="11" customFormat="false" ht="13.5" hidden="false" customHeight="false" outlineLevel="0" collapsed="false">
      <c r="A11" s="47"/>
      <c r="B11" s="47"/>
      <c r="C11" s="47"/>
      <c r="D11" s="47"/>
      <c r="E11" s="47"/>
      <c r="F11" s="49" t="s">
        <v>15</v>
      </c>
      <c r="G11" s="54" t="e">
        <f aca="false">(G9-(G9-G10))/(G9-G10)</f>
        <v>#VALUE!</v>
      </c>
      <c r="H11" s="51"/>
      <c r="I11" s="47"/>
      <c r="J11" s="47"/>
      <c r="K11" s="47"/>
      <c r="L11" s="47"/>
      <c r="M11" s="47"/>
    </row>
    <row r="12" customFormat="false" ht="12.75" hidden="false" customHeight="false" outlineLevel="0" collapsed="false">
      <c r="A12" s="47"/>
      <c r="B12" s="47"/>
      <c r="C12" s="47"/>
      <c r="D12" s="47"/>
      <c r="E12" s="47"/>
      <c r="F12" s="47"/>
      <c r="G12" s="55"/>
      <c r="H12" s="56"/>
      <c r="I12" s="47"/>
      <c r="J12" s="47"/>
      <c r="K12" s="47"/>
      <c r="L12" s="47"/>
      <c r="M12" s="47"/>
    </row>
    <row r="13" customFormat="false" ht="15.75" hidden="false" customHeight="false" outlineLevel="0" collapsed="false">
      <c r="A13" s="47"/>
      <c r="B13" s="47"/>
      <c r="C13" s="47"/>
      <c r="D13" s="18" t="str">
        <f aca="false">IF(Info!F1=1,"Base Dollar Sales","Base Volume Sales")</f>
        <v>Base Dollar Sales</v>
      </c>
      <c r="E13" s="48"/>
      <c r="F13" s="47"/>
      <c r="G13" s="47"/>
      <c r="H13" s="47"/>
      <c r="I13" s="47"/>
      <c r="J13" s="18" t="str">
        <f aca="false">IF(Info!F1=1,"Incremental Dollar Sales","Incremental Volume Sales")</f>
        <v>Incremental Dollar Sales</v>
      </c>
      <c r="K13" s="48"/>
      <c r="L13" s="47"/>
      <c r="M13" s="47"/>
    </row>
    <row r="14" customFormat="false" ht="13.5" hidden="false" customHeight="false" outlineLevel="0" collapsed="false">
      <c r="A14" s="47"/>
      <c r="B14" s="47"/>
      <c r="C14" s="49" t="s">
        <v>13</v>
      </c>
      <c r="D14" s="50" t="str">
        <f aca="false">IF(Info!F1=1,'Raw Selected prod'!B6,'Raw Selected prod'!B48)</f>
        <v>NA</v>
      </c>
      <c r="E14" s="51"/>
      <c r="F14" s="47"/>
      <c r="G14" s="47"/>
      <c r="H14" s="47"/>
      <c r="I14" s="49" t="s">
        <v>13</v>
      </c>
      <c r="J14" s="50" t="str">
        <f aca="false">IF(Info!F1=1,'Raw Selected prod'!B8,'Raw Selected prod'!B50)</f>
        <v>NA</v>
      </c>
      <c r="K14" s="51"/>
      <c r="L14" s="47"/>
      <c r="M14" s="47"/>
    </row>
    <row r="15" customFormat="false" ht="13.5" hidden="false" customHeight="false" outlineLevel="0" collapsed="false">
      <c r="A15" s="47"/>
      <c r="B15" s="47"/>
      <c r="C15" s="49" t="s">
        <v>14</v>
      </c>
      <c r="D15" s="53" t="str">
        <f aca="false">IF(Info!F1=1,'Raw Selected prod'!B20,'Raw Selected prod'!B57)</f>
        <v>NA</v>
      </c>
      <c r="E15" s="51"/>
      <c r="F15" s="47"/>
      <c r="G15" s="47"/>
      <c r="H15" s="47"/>
      <c r="I15" s="49" t="s">
        <v>14</v>
      </c>
      <c r="J15" s="53" t="str">
        <f aca="false">IF(Info!F1=1,'Raw Selected prod'!B21,'Raw Selected prod'!B58)</f>
        <v>NA</v>
      </c>
      <c r="K15" s="51"/>
      <c r="L15" s="47"/>
      <c r="M15" s="47"/>
    </row>
    <row r="16" customFormat="false" ht="13.5" hidden="false" customHeight="false" outlineLevel="0" collapsed="false">
      <c r="A16" s="47"/>
      <c r="B16" s="47"/>
      <c r="C16" s="49" t="s">
        <v>3</v>
      </c>
      <c r="D16" s="54" t="n">
        <f aca="false">IF(D15&gt;D14,"",IF(ISERROR((D14-(D14-D15))/(D14-D15)),0,IF((D14-(D14-D15))/(D14-D15)&gt;999%,(999/100),IF((D14-(D14-D15))/(D14-D15)&lt;-999%,(-999/100),(D14-(D14-D15))/(D14-D15)))))</f>
        <v>0</v>
      </c>
      <c r="E16" s="57"/>
      <c r="F16" s="58"/>
      <c r="G16" s="59"/>
      <c r="H16" s="59"/>
      <c r="I16" s="60" t="s">
        <v>3</v>
      </c>
      <c r="J16" s="54" t="n">
        <f aca="false">IF(J15&gt;J14,"",IF(ISERROR((J14-(J14-J15))/(J14-J15)),0,IF((J14-(J14-J15))/(J14-J15)&gt;999%,(999/100),IF((J14-(J14-J15))/(J14-J15)&lt;-999%,(-999/100),(J14-(J14-J15))/(J14-J15)))))</f>
        <v>0</v>
      </c>
      <c r="K16" s="61"/>
      <c r="L16" s="47"/>
      <c r="M16" s="47"/>
    </row>
    <row r="17" customFormat="false" ht="21.75" hidden="false" customHeight="true" outlineLevel="0" collapsed="false">
      <c r="A17" s="47"/>
      <c r="B17" s="47"/>
      <c r="C17" s="47"/>
      <c r="D17" s="47"/>
      <c r="E17" s="47"/>
      <c r="F17" s="47"/>
      <c r="G17" s="47"/>
      <c r="H17" s="47"/>
      <c r="I17" s="47"/>
      <c r="J17" s="47"/>
      <c r="K17" s="47"/>
      <c r="L17" s="47"/>
      <c r="M17" s="47"/>
    </row>
    <row r="18" s="64" customFormat="true" ht="15" hidden="false" customHeight="false" outlineLevel="0" collapsed="false">
      <c r="A18" s="62"/>
      <c r="B18" s="62"/>
      <c r="C18" s="62"/>
      <c r="D18" s="62"/>
      <c r="E18" s="62"/>
      <c r="F18" s="62"/>
      <c r="G18" s="62"/>
      <c r="H18" s="46"/>
      <c r="I18" s="63" t="str">
        <f aca="false">IF(Info!F1=1,"Incremental Dollars by Merch Condition","Incremental Volumes by Merch Condition")</f>
        <v>Incremental Dollars by Merch Condition</v>
      </c>
      <c r="J18" s="63"/>
      <c r="K18" s="63"/>
      <c r="L18" s="63"/>
      <c r="M18" s="62"/>
    </row>
    <row r="19" s="64" customFormat="true" ht="15.75" hidden="false" customHeight="false" outlineLevel="0" collapsed="false">
      <c r="A19" s="46"/>
      <c r="B19" s="46"/>
      <c r="C19" s="18" t="s">
        <v>5</v>
      </c>
      <c r="D19" s="46"/>
      <c r="E19" s="18" t="s">
        <v>6</v>
      </c>
      <c r="F19" s="18"/>
      <c r="G19" s="48"/>
      <c r="H19" s="46"/>
      <c r="I19" s="65" t="s">
        <v>16</v>
      </c>
      <c r="J19" s="65" t="s">
        <v>17</v>
      </c>
      <c r="K19" s="65" t="s">
        <v>18</v>
      </c>
      <c r="L19" s="65" t="s">
        <v>19</v>
      </c>
      <c r="M19" s="62"/>
    </row>
    <row r="20" s="64" customFormat="true" ht="13.5" hidden="false" customHeight="false" outlineLevel="0" collapsed="false">
      <c r="A20" s="66" t="s">
        <v>20</v>
      </c>
      <c r="B20" s="46"/>
      <c r="C20" s="67" t="str">
        <f aca="false">(IF(ISERROR(D15-E20),"NA",D15-E20))</f>
        <v>NA</v>
      </c>
      <c r="D20" s="68" t="s">
        <v>21</v>
      </c>
      <c r="E20" s="67" t="str">
        <f aca="false">IF(Info!F1,'Raw Selected prod'!G9,'Raw Selected prod'!G22)</f>
        <v>NA</v>
      </c>
      <c r="F20" s="62"/>
      <c r="G20" s="62"/>
      <c r="H20" s="49" t="s">
        <v>13</v>
      </c>
      <c r="I20" s="67" t="str">
        <f aca="false">IF(Info!F1=1,'Raw Selected prod'!B35,'Raw Selected prod'!B67)</f>
        <v/>
      </c>
      <c r="J20" s="67" t="str">
        <f aca="false">IF(Info!F1=1,'Raw Selected prod'!B32,'Raw Selected prod'!B64)</f>
        <v/>
      </c>
      <c r="K20" s="67" t="str">
        <f aca="false">IF(Info!F1=1,'Raw Selected prod'!B34,'Raw Selected prod'!B66)</f>
        <v/>
      </c>
      <c r="L20" s="67" t="str">
        <f aca="false">IF(Info!F1=1,'Raw Selected prod'!B33,'Raw Selected prod'!B65)</f>
        <v/>
      </c>
      <c r="M20" s="62"/>
      <c r="N20" s="69"/>
    </row>
    <row r="21" s="64" customFormat="true" ht="13.5" hidden="false" customHeight="false" outlineLevel="0" collapsed="false">
      <c r="A21" s="60" t="s">
        <v>22</v>
      </c>
      <c r="C21" s="70" t="str">
        <f aca="false">IF(ISERROR(D16-E21),"NA",D16-E21)</f>
        <v>NA</v>
      </c>
      <c r="D21" s="68" t="s">
        <v>21</v>
      </c>
      <c r="E21" s="70" t="str">
        <f aca="false">IF(Info!F1,IF(ISERROR('Raw Selected prod'!G8/100),"NA",'Raw Selected prod'!G8/100),IF(ISERROR('Raw Selected prod'!G21/100),"NA",'Raw Selected prod'!G21/100))</f>
        <v>NA</v>
      </c>
      <c r="F21" s="62"/>
      <c r="G21" s="62"/>
      <c r="H21" s="49" t="s">
        <v>14</v>
      </c>
      <c r="I21" s="53" t="str">
        <f aca="false">IF(Info!F1=1,IF(ISERROR(I20-'Raw Selected prod'!B107),"NA",I20-'Raw Selected prod'!B107),IF(ISERROR(I20-'Raw Selected prod'!B139),"NA",I20-'Raw Selected prod'!B139))</f>
        <v>NA</v>
      </c>
      <c r="J21" s="71" t="str">
        <f aca="false">IF(Info!F1=1,IF(ISERROR(J20-'Raw Selected prod'!B104),"NA",J20-'Raw Selected prod'!B104),IF(ISERROR(J20-'Raw Selected prod'!B136),"NA",J20-'Raw Selected prod'!B136))</f>
        <v>NA</v>
      </c>
      <c r="K21" s="71" t="str">
        <f aca="false">IF(Info!F1=1,IF(ISERROR(K20-'Raw Selected prod'!B106),"NA",K20-'Raw Selected prod'!B106),IF(ISERROR(K20-'Raw Selected prod'!B138),"NA",K20-'Raw Selected prod'!B138))</f>
        <v>NA</v>
      </c>
      <c r="L21" s="71" t="str">
        <f aca="false">IF(Info!F1=1,IF(ISERROR(L20-'Raw Selected prod'!B105),"NA",L20-'Raw Selected prod'!B105),IF(ISERROR(L20-'Raw Selected prod'!B137),"NA",L20-'Raw Selected prod'!B137))</f>
        <v>NA</v>
      </c>
      <c r="M21" s="62"/>
      <c r="N21" s="69"/>
    </row>
    <row r="22" s="64" customFormat="true" ht="13.5" hidden="false" customHeight="false" outlineLevel="0" collapsed="false">
      <c r="A22" s="72"/>
      <c r="B22" s="46"/>
      <c r="F22" s="62"/>
      <c r="G22" s="62"/>
      <c r="H22" s="73" t="s">
        <v>3</v>
      </c>
      <c r="I22" s="54" t="str">
        <f aca="false">IF(I21&gt;I20,"",IF(ISERROR((I20-(I20-I21))/(I20-I21)),"NA",(I20-(I20-I21))/(I20-I21)))</f>
        <v/>
      </c>
      <c r="J22" s="54" t="str">
        <f aca="false">IF(J21&gt;J20,"",IF(ISERROR((J20-(J20-J21))/(J20-J21)),"NA",(J20-(J20-J21))/(J20-J21)))</f>
        <v/>
      </c>
      <c r="K22" s="54" t="str">
        <f aca="false">IF(K21&gt;K20,"",IF(ISERROR((K20-(K20-K21))/(K20-K21)),"NA",(K20-(K20-K21))/(K20-K21)))</f>
        <v/>
      </c>
      <c r="L22" s="54" t="str">
        <f aca="false">IF(L21&gt;L20,"",IF(ISERROR((L20-(L20-L21))/(L20-L21)),"NA",(L20-(L20-L21))/(L20-L21)))</f>
        <v/>
      </c>
      <c r="M22" s="62"/>
    </row>
    <row r="23" s="64" customFormat="true" ht="17.25" hidden="false" customHeight="true" outlineLevel="0" collapsed="false">
      <c r="A23" s="62"/>
      <c r="B23" s="62"/>
      <c r="F23" s="62"/>
      <c r="G23" s="62"/>
      <c r="H23" s="74"/>
      <c r="I23" s="62"/>
      <c r="J23" s="62"/>
      <c r="K23" s="62"/>
      <c r="L23" s="62"/>
      <c r="M23" s="62"/>
    </row>
    <row r="24" customFormat="false" ht="15" hidden="false" customHeight="false" outlineLevel="0" collapsed="false">
      <c r="A24" s="47"/>
      <c r="B24" s="47"/>
      <c r="F24" s="47"/>
      <c r="G24" s="47"/>
      <c r="H24" s="74"/>
      <c r="I24" s="75" t="s">
        <v>23</v>
      </c>
      <c r="J24" s="75"/>
      <c r="K24" s="75"/>
      <c r="L24" s="75"/>
      <c r="M24" s="47"/>
    </row>
    <row r="25" customFormat="false" ht="13.5" hidden="false" customHeight="true" outlineLevel="0" collapsed="false">
      <c r="A25" s="47"/>
      <c r="B25" s="47"/>
      <c r="C25" s="76" t="s">
        <v>24</v>
      </c>
      <c r="D25" s="77" t="str">
        <f aca="false">'Raw Selected prod'!A30</f>
        <v>Base Prc/Unit</v>
      </c>
      <c r="E25" s="77" t="s">
        <v>25</v>
      </c>
      <c r="F25" s="77" t="str">
        <f aca="false">IF(Info!O1="x","Average Facings","Gondola Facings (Groc Only)")</f>
        <v>Average Facings</v>
      </c>
      <c r="G25" s="47"/>
      <c r="H25" s="74"/>
      <c r="I25" s="65" t="s">
        <v>16</v>
      </c>
      <c r="J25" s="65" t="s">
        <v>17</v>
      </c>
      <c r="K25" s="65" t="s">
        <v>18</v>
      </c>
      <c r="L25" s="65" t="s">
        <v>19</v>
      </c>
      <c r="M25" s="47"/>
    </row>
    <row r="26" customFormat="false" ht="13.5" hidden="false" customHeight="false" outlineLevel="0" collapsed="false">
      <c r="A26" s="47"/>
      <c r="B26" s="47"/>
      <c r="C26" s="76"/>
      <c r="D26" s="77"/>
      <c r="E26" s="77"/>
      <c r="F26" s="77"/>
      <c r="G26" s="47"/>
      <c r="H26" s="49" t="s">
        <v>13</v>
      </c>
      <c r="I26" s="78" t="str">
        <f aca="false">IF(Info!F1=1,'Raw Selected prod'!B15,'Raw Selected prod'!B55)</f>
        <v>NA</v>
      </c>
      <c r="J26" s="79" t="str">
        <f aca="false">IF(Info!F1=1,'Raw Selected prod'!B12,'Raw Selected prod'!B52)</f>
        <v>NA</v>
      </c>
      <c r="K26" s="79" t="str">
        <f aca="false">IF(Info!F1=1,'Raw Selected prod'!B14,'Raw Selected prod'!B54)</f>
        <v>NA</v>
      </c>
      <c r="L26" s="79" t="str">
        <f aca="false">IF(Info!F1=1,'Raw Selected prod'!B13,'Raw Selected prod'!B53)</f>
        <v>NA</v>
      </c>
      <c r="M26" s="47"/>
      <c r="N26" s="80"/>
    </row>
    <row r="27" customFormat="false" ht="13.5" hidden="false" customHeight="false" outlineLevel="0" collapsed="false">
      <c r="A27" s="47"/>
      <c r="B27" s="47"/>
      <c r="C27" s="73" t="s">
        <v>13</v>
      </c>
      <c r="D27" s="81" t="str">
        <f aca="false">'Raw Selected prod'!B30</f>
        <v/>
      </c>
      <c r="E27" s="82" t="str">
        <f aca="false">'Raw Selected prod'!B42</f>
        <v/>
      </c>
      <c r="F27" s="82" t="str">
        <f aca="false">IF(Info!O1="x",'Raw Selected prod'!B43,'Raw Selected prod'!B44)</f>
        <v>NA</v>
      </c>
      <c r="G27" s="47"/>
      <c r="H27" s="49" t="s">
        <v>26</v>
      </c>
      <c r="I27" s="83" t="str">
        <f aca="false">IF(Info!F1=1,'Raw Selected prod'!B87,'Raw Selected prod'!B127)</f>
        <v>NA</v>
      </c>
      <c r="J27" s="84" t="str">
        <f aca="false">IF(Info!F1=1,'Raw Selected prod'!B84,'Raw Selected prod'!B124)</f>
        <v>NA</v>
      </c>
      <c r="K27" s="84" t="str">
        <f aca="false">IF(Info!F1=1,'Raw Selected prod'!B86,'Raw Selected prod'!B126)</f>
        <v>NA</v>
      </c>
      <c r="L27" s="84" t="str">
        <f aca="false">IF(Info!F1=1,'Raw Selected prod'!B85,'Raw Selected prod'!B125)</f>
        <v>NA</v>
      </c>
      <c r="M27" s="47"/>
    </row>
    <row r="28" customFormat="false" ht="13.5" hidden="false" customHeight="false" outlineLevel="0" collapsed="false">
      <c r="A28" s="47"/>
      <c r="B28" s="47"/>
      <c r="C28" s="73" t="s">
        <v>27</v>
      </c>
      <c r="D28" s="85" t="str">
        <f aca="false">'Raw Selected prod'!B102</f>
        <v>NA</v>
      </c>
      <c r="E28" s="86" t="str">
        <f aca="false">'Raw Selected prod'!B114</f>
        <v>NA</v>
      </c>
      <c r="F28" s="86" t="str">
        <f aca="false">(IF(Info!O1="x",'Raw Selected prod'!B115,'Raw Selected prod'!B116))</f>
        <v>NA</v>
      </c>
      <c r="G28" s="47"/>
      <c r="H28" s="73" t="s">
        <v>28</v>
      </c>
      <c r="I28" s="87" t="e">
        <f aca="false">(IF(ISERROR((I26-I27)),"NA",(I26-I27)))/0.01</f>
        <v>#VALUE!</v>
      </c>
      <c r="J28" s="87" t="e">
        <f aca="false">(IF(ISERROR((J26-J27)),"NA",(J26-J27)))/0.01</f>
        <v>#VALUE!</v>
      </c>
      <c r="K28" s="87" t="e">
        <f aca="false">(IF(ISERROR((K26-K27)),"NA",(K26-K27)))/0.01</f>
        <v>#VALUE!</v>
      </c>
      <c r="L28" s="87" t="e">
        <f aca="false">(IF(ISERROR((L26-L27)),"NA",(L26-L27)))/0.01</f>
        <v>#VALUE!</v>
      </c>
      <c r="M28" s="47"/>
    </row>
    <row r="29" customFormat="false" ht="13.5" hidden="false" customHeight="false" outlineLevel="0" collapsed="false">
      <c r="A29" s="47"/>
      <c r="B29" s="47"/>
      <c r="C29" s="73" t="s">
        <v>29</v>
      </c>
      <c r="D29" s="81" t="str">
        <f aca="false">IF(ISERROR(D27-D28),"NA",D27-D28)</f>
        <v>NA</v>
      </c>
      <c r="E29" s="82" t="str">
        <f aca="false">IF(ISERROR(E27-E28),"NA",E27-E28)</f>
        <v>NA</v>
      </c>
      <c r="F29" s="82" t="str">
        <f aca="false">IF(ISERROR(F27-F28),"NA",F27-F28)</f>
        <v>NA</v>
      </c>
      <c r="G29" s="47"/>
      <c r="H29" s="47"/>
      <c r="I29" s="47"/>
      <c r="J29" s="47"/>
      <c r="K29" s="47"/>
      <c r="L29" s="88"/>
      <c r="M29" s="47"/>
    </row>
    <row r="30" customFormat="false" ht="12.75" hidden="false" customHeight="true" outlineLevel="0" collapsed="false">
      <c r="A30" s="47"/>
      <c r="B30" s="47"/>
      <c r="C30" s="73" t="s">
        <v>3</v>
      </c>
      <c r="D30" s="85" t="str">
        <f aca="false">IF(ISERROR(((D27-D28)/D28)*100),"NA",((D27-D28)/D28)*100)</f>
        <v>NA</v>
      </c>
      <c r="E30" s="86" t="str">
        <f aca="false">IF(ISERROR(((E27-E28)/E28)*100),"NA",((E27-E28)/E28)*100)</f>
        <v>NA</v>
      </c>
      <c r="F30" s="86" t="str">
        <f aca="false">IF(ISERROR(((F27-F28)/F28)*100),"NA",((F27-F28)/F28)*100)</f>
        <v>NA</v>
      </c>
      <c r="G30" s="47"/>
      <c r="H30" s="74"/>
      <c r="I30" s="75" t="s">
        <v>30</v>
      </c>
      <c r="J30" s="75"/>
      <c r="K30" s="75"/>
      <c r="L30" s="75"/>
      <c r="M30" s="47"/>
    </row>
    <row r="31" customFormat="false" ht="15.75" hidden="false" customHeight="true" outlineLevel="0" collapsed="false">
      <c r="A31" s="47"/>
      <c r="B31" s="47"/>
      <c r="F31" s="47"/>
      <c r="G31" s="47"/>
      <c r="H31" s="74"/>
      <c r="I31" s="65" t="s">
        <v>16</v>
      </c>
      <c r="J31" s="65" t="s">
        <v>17</v>
      </c>
      <c r="K31" s="65" t="s">
        <v>18</v>
      </c>
      <c r="L31" s="65" t="s">
        <v>19</v>
      </c>
      <c r="M31" s="47"/>
    </row>
    <row r="32" customFormat="false" ht="15.75" hidden="false" customHeight="true" outlineLevel="0" collapsed="false">
      <c r="D32" s="18"/>
      <c r="E32" s="18"/>
      <c r="F32" s="18"/>
      <c r="G32" s="47"/>
      <c r="H32" s="49" t="s">
        <v>13</v>
      </c>
      <c r="I32" s="89" t="str">
        <f aca="false">'Raw Selected prod'!B38</f>
        <v/>
      </c>
      <c r="J32" s="90" t="str">
        <f aca="false">'Raw Selected prod'!B39</f>
        <v/>
      </c>
      <c r="K32" s="90" t="str">
        <f aca="false">'Raw Selected prod'!B40</f>
        <v/>
      </c>
      <c r="L32" s="90" t="str">
        <f aca="false">'Raw Selected prod'!B41</f>
        <v/>
      </c>
      <c r="M32" s="47"/>
    </row>
    <row r="33" customFormat="false" ht="15.75" hidden="false" customHeight="true" outlineLevel="0" collapsed="false">
      <c r="D33" s="18"/>
      <c r="E33" s="18"/>
      <c r="F33" s="18"/>
      <c r="G33" s="47"/>
      <c r="H33" s="49" t="s">
        <v>26</v>
      </c>
      <c r="I33" s="91" t="str">
        <f aca="false">'Raw Selected prod'!B110</f>
        <v>NA</v>
      </c>
      <c r="J33" s="92" t="str">
        <f aca="false">'Raw Selected prod'!B111</f>
        <v>NA</v>
      </c>
      <c r="K33" s="92" t="str">
        <f aca="false">'Raw Selected prod'!B112</f>
        <v>NA</v>
      </c>
      <c r="L33" s="92" t="str">
        <f aca="false">'Raw Selected prod'!B113</f>
        <v>NA</v>
      </c>
      <c r="M33" s="47"/>
    </row>
    <row r="34" customFormat="false" ht="15.75" hidden="false" customHeight="true" outlineLevel="0" collapsed="false">
      <c r="A34" s="47"/>
      <c r="B34" s="47"/>
      <c r="F34" s="47"/>
      <c r="G34" s="47"/>
      <c r="H34" s="60" t="s">
        <v>28</v>
      </c>
      <c r="I34" s="87" t="e">
        <f aca="false">(IF(ISERROR((I32-I33)),"NA",(I32-I33)))/0.01</f>
        <v>#VALUE!</v>
      </c>
      <c r="J34" s="87" t="e">
        <f aca="false">(IF(ISERROR((J32-J33)),"NA",(J32-J33)))/0.01</f>
        <v>#VALUE!</v>
      </c>
      <c r="K34" s="87" t="e">
        <f aca="false">(IF(ISERROR((K32-K33)),"NA",(K32-K33)))/0.01</f>
        <v>#VALUE!</v>
      </c>
      <c r="L34" s="87" t="e">
        <f aca="false">(IF(ISERROR((L32-L33)),"NA",(L32-L33)))/0.01</f>
        <v>#VALUE!</v>
      </c>
      <c r="M34" s="47"/>
    </row>
    <row r="35" s="93" customFormat="true" ht="15.75" hidden="false" customHeight="true" outlineLevel="0" collapsed="false">
      <c r="A35" s="47"/>
      <c r="B35" s="47"/>
      <c r="H35" s="47"/>
      <c r="I35" s="47"/>
      <c r="J35" s="47"/>
      <c r="K35" s="47"/>
      <c r="L35" s="88"/>
    </row>
    <row r="36" s="93" customFormat="true" ht="17.25" hidden="false" customHeight="true" outlineLevel="0" collapsed="false">
      <c r="A36" s="47"/>
      <c r="B36" s="47"/>
      <c r="C36" s="76" t="s">
        <v>24</v>
      </c>
      <c r="D36" s="94" t="s">
        <v>31</v>
      </c>
      <c r="E36" s="95" t="s">
        <v>32</v>
      </c>
      <c r="H36" s="74"/>
      <c r="I36" s="75" t="s">
        <v>33</v>
      </c>
      <c r="J36" s="75"/>
      <c r="K36" s="75"/>
      <c r="L36" s="75"/>
    </row>
    <row r="37" customFormat="false" ht="13.5" hidden="false" customHeight="false" outlineLevel="0" collapsed="false">
      <c r="C37" s="76"/>
      <c r="D37" s="94"/>
      <c r="E37" s="95"/>
      <c r="H37" s="74"/>
      <c r="I37" s="65" t="s">
        <v>16</v>
      </c>
      <c r="J37" s="65" t="s">
        <v>17</v>
      </c>
      <c r="K37" s="65" t="s">
        <v>18</v>
      </c>
      <c r="L37" s="65" t="s">
        <v>19</v>
      </c>
    </row>
    <row r="38" customFormat="false" ht="13.5" hidden="false" customHeight="false" outlineLevel="0" collapsed="false">
      <c r="C38" s="73" t="s">
        <v>13</v>
      </c>
      <c r="D38" s="78" t="str">
        <f aca="false">'Raw Selected prod'!B10</f>
        <v>NA</v>
      </c>
      <c r="E38" s="82" t="str">
        <f aca="false">IF(Info!F1=1,'Raw Selected prod'!B45,'Raw Selected prod'!B72)</f>
        <v>NA</v>
      </c>
      <c r="H38" s="49" t="s">
        <v>13</v>
      </c>
      <c r="I38" s="89" t="str">
        <f aca="false">'Raw Selected prod'!B68</f>
        <v/>
      </c>
      <c r="J38" s="89" t="str">
        <f aca="false">'Raw Selected prod'!B69</f>
        <v/>
      </c>
      <c r="K38" s="89" t="str">
        <f aca="false">'Raw Selected prod'!B70</f>
        <v/>
      </c>
      <c r="L38" s="89" t="str">
        <f aca="false">'Raw Selected prod'!B71</f>
        <v/>
      </c>
    </row>
    <row r="39" customFormat="false" ht="13.5" hidden="false" customHeight="false" outlineLevel="0" collapsed="false">
      <c r="C39" s="73" t="s">
        <v>27</v>
      </c>
      <c r="D39" s="83" t="str">
        <f aca="false">'Raw Selected prod'!B82</f>
        <v>NA</v>
      </c>
      <c r="E39" s="86" t="str">
        <f aca="false">IF(Info!F1=1,'Raw Selected prod'!B117,'Raw Selected prod'!B144)</f>
        <v>NA</v>
      </c>
      <c r="H39" s="49" t="s">
        <v>26</v>
      </c>
      <c r="I39" s="91" t="str">
        <f aca="false">'Raw Selected prod'!B140</f>
        <v>NA</v>
      </c>
      <c r="J39" s="91" t="str">
        <f aca="false">'Raw Selected prod'!B141</f>
        <v>NA</v>
      </c>
      <c r="K39" s="91" t="str">
        <f aca="false">'Raw Selected prod'!B142</f>
        <v>NA</v>
      </c>
      <c r="L39" s="91" t="str">
        <f aca="false">'Raw Selected prod'!B143</f>
        <v>NA</v>
      </c>
    </row>
    <row r="40" customFormat="false" ht="13.5" hidden="false" customHeight="false" outlineLevel="0" collapsed="false">
      <c r="C40" s="73" t="s">
        <v>29</v>
      </c>
      <c r="D40" s="82" t="str">
        <f aca="false">IF(ISERROR(D38-D39),"NA",D38-D39)</f>
        <v>NA</v>
      </c>
      <c r="E40" s="82" t="str">
        <f aca="false">IF(ISERROR(E38-E39),"NA",E38-E39)</f>
        <v>NA</v>
      </c>
      <c r="H40" s="60" t="s">
        <v>28</v>
      </c>
      <c r="I40" s="87" t="e">
        <f aca="false">(IF(ISERROR((I38-I39)),"NA",(I38-I39)))/0.01</f>
        <v>#VALUE!</v>
      </c>
      <c r="J40" s="87" t="e">
        <f aca="false">(IF(ISERROR((J38-J39)),"NA",(J38-J39)))/0.01</f>
        <v>#VALUE!</v>
      </c>
      <c r="K40" s="87" t="e">
        <f aca="false">(IF(ISERROR((K38-K39)),"NA",(K38-K39)))/0.01</f>
        <v>#VALUE!</v>
      </c>
      <c r="L40" s="87" t="e">
        <f aca="false">(IF(ISERROR((L38-L39)),"NA",(L38-L39)))/0.01</f>
        <v>#VALUE!</v>
      </c>
    </row>
    <row r="41" customFormat="false" ht="13.5" hidden="false" customHeight="false" outlineLevel="0" collapsed="false">
      <c r="C41" s="73" t="s">
        <v>3</v>
      </c>
      <c r="D41" s="86" t="str">
        <f aca="false">IF(ISERROR(((D38-D39)/D39)*100),"NA",((D38-D39)/D39)*100)</f>
        <v>NA</v>
      </c>
      <c r="E41" s="86" t="str">
        <f aca="false">IF(ISERROR(((E38-E39)/E39)*100),"NA",((E38-E39)/E39)*100)</f>
        <v>NA</v>
      </c>
      <c r="H41" s="60"/>
      <c r="I41" s="47"/>
      <c r="J41" s="47"/>
      <c r="K41" s="47"/>
      <c r="L41" s="88"/>
    </row>
    <row r="42" customFormat="false" ht="15.75" hidden="false" customHeight="false" outlineLevel="0" collapsed="false">
      <c r="E42" s="96"/>
      <c r="F42" s="96"/>
      <c r="G42" s="96"/>
      <c r="H42" s="93"/>
      <c r="I42" s="97" t="s">
        <v>34</v>
      </c>
      <c r="J42" s="97"/>
      <c r="K42" s="97"/>
      <c r="L42" s="97"/>
    </row>
    <row r="43" customFormat="false" ht="15.75" hidden="false" customHeight="false" outlineLevel="0" collapsed="false">
      <c r="E43" s="96"/>
      <c r="F43" s="96"/>
      <c r="G43" s="96"/>
      <c r="H43" s="74"/>
      <c r="I43" s="98" t="str">
        <f aca="false">IF('Raw Selected prod'!F15&gt;0,"","Inventory")</f>
        <v>Inventory</v>
      </c>
      <c r="J43" s="98"/>
      <c r="K43" s="47"/>
      <c r="L43" s="99"/>
    </row>
    <row r="44" customFormat="false" ht="16.5" hidden="false" customHeight="false" outlineLevel="0" collapsed="false">
      <c r="B44" s="100" t="s">
        <v>35</v>
      </c>
      <c r="H44" s="74"/>
      <c r="I44" s="101" t="str">
        <f aca="false">IF('Raw Selected prod'!F15&gt;0,"Display Capacity","On Display")</f>
        <v>On Display</v>
      </c>
      <c r="J44" s="101" t="s">
        <v>36</v>
      </c>
      <c r="K44" s="47"/>
      <c r="L44" s="99"/>
    </row>
    <row r="45" customFormat="false" ht="16.5" hidden="false" customHeight="false" outlineLevel="0" collapsed="false">
      <c r="B45" s="96" t="s">
        <v>37</v>
      </c>
      <c r="H45" s="49" t="s">
        <v>13</v>
      </c>
      <c r="I45" s="102" t="str">
        <f aca="false">'Raw Selected prod'!B36</f>
        <v/>
      </c>
      <c r="J45" s="102" t="str">
        <f aca="false">'Raw Selected prod'!B37</f>
        <v/>
      </c>
      <c r="L45" s="93"/>
    </row>
    <row r="46" customFormat="false" ht="15.75" hidden="false" customHeight="false" outlineLevel="0" collapsed="false">
      <c r="H46" s="49" t="s">
        <v>26</v>
      </c>
      <c r="I46" s="103" t="str">
        <f aca="false">'Raw Selected prod'!B108</f>
        <v>NA</v>
      </c>
      <c r="J46" s="103" t="str">
        <f aca="false">'Raw Selected prod'!B109</f>
        <v>NA</v>
      </c>
      <c r="L46" s="93"/>
    </row>
    <row r="47" customFormat="false" ht="15.75" hidden="false" customHeight="false" outlineLevel="0" collapsed="false">
      <c r="H47" s="60" t="s">
        <v>3</v>
      </c>
      <c r="I47" s="54" t="str">
        <f aca="false">IF(ISERROR((I45-I46)/I46),"NA",(I45-I46)/I46)</f>
        <v>NA</v>
      </c>
      <c r="J47" s="54" t="str">
        <f aca="false">IF(ISERROR((J45-J46)/J46),"NA",(J45-J46)/J46)</f>
        <v>NA</v>
      </c>
      <c r="L47" s="93"/>
    </row>
    <row r="48" customFormat="false" ht="15" hidden="false" customHeight="false" outlineLevel="0" collapsed="false">
      <c r="H48" s="96"/>
    </row>
    <row r="49" customFormat="false" ht="15" hidden="false" customHeight="false" outlineLevel="0" collapsed="false">
      <c r="H49" s="96"/>
    </row>
    <row r="50" customFormat="false" ht="15" hidden="false" customHeight="false" outlineLevel="0" collapsed="false">
      <c r="H50" s="96" t="s">
        <v>38</v>
      </c>
      <c r="I50" s="96"/>
      <c r="J50" s="96"/>
      <c r="K50" s="96"/>
      <c r="L50" s="96"/>
    </row>
    <row r="51" customFormat="false" ht="15" hidden="false" customHeight="false" outlineLevel="0" collapsed="false">
      <c r="H51" s="104" t="s">
        <v>39</v>
      </c>
      <c r="I51" s="96"/>
      <c r="J51" s="96"/>
      <c r="K51" s="96"/>
      <c r="L51" s="96"/>
    </row>
  </sheetData>
  <mergeCells count="16">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 ref="I42:L42"/>
  </mergeCells>
  <conditionalFormatting sqref="H9:H11 K14:K16 E14:E16">
    <cfRule type="cellIs" priority="2" operator="lessThan" aboveAverage="0" equalAverage="0" bottom="0" percent="0" rank="0" text="" dxfId="0">
      <formula>0</formula>
    </cfRule>
  </conditionalFormatting>
  <conditionalFormatting sqref="G9:G11 C20:E21 I20:L22 I26:L27 I45:J47 D14:D16 J14:J16 I32:L33">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D38:D39">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conditionalFormatting sqref="I38:L39">
    <cfRule type="cellIs" priority="9" operator="lessThan" aboveAverage="0" equalAverage="0" bottom="0" percent="0" rank="0" text="" dxfId="7">
      <formula>0</formula>
    </cfRule>
    <cfRule type="cellIs" priority="10" operator="equal" aboveAverage="0" equalAverage="0" bottom="0" percent="0" rank="0" text="" dxfId="8">
      <formula>0</formula>
    </cfRule>
    <cfRule type="cellIs" priority="11" operator="greaterThan" aboveAverage="0" equalAverage="0" bottom="0" percent="0" rank="0" text="" dxfId="9">
      <formula>0</formula>
    </cfRule>
  </conditionalFormatting>
  <conditionalFormatting sqref="I34:L34">
    <cfRule type="cellIs" priority="12" operator="lessThan" aboveAverage="0" equalAverage="0" bottom="0" percent="0" rank="0" text="" dxfId="10">
      <formula>0</formula>
    </cfRule>
    <cfRule type="cellIs" priority="13" operator="equal" aboveAverage="0" equalAverage="0" bottom="0" percent="0" rank="0" text="" dxfId="11">
      <formula>0</formula>
    </cfRule>
    <cfRule type="cellIs" priority="14" operator="greaterThan" aboveAverage="0" equalAverage="0" bottom="0" percent="0" rank="0" text="" dxfId="12">
      <formula>0</formula>
    </cfRule>
  </conditionalFormatting>
  <conditionalFormatting sqref="I28:L28">
    <cfRule type="cellIs" priority="15" operator="lessThan" aboveAverage="0" equalAverage="0" bottom="0" percent="0" rank="0" text="" dxfId="13">
      <formula>0</formula>
    </cfRule>
    <cfRule type="cellIs" priority="16" operator="equal" aboveAverage="0" equalAverage="0" bottom="0" percent="0" rank="0" text="" dxfId="14">
      <formula>0</formula>
    </cfRule>
    <cfRule type="cellIs" priority="17" operator="greaterThan" aboveAverage="0" equalAverage="0" bottom="0" percent="0" rank="0" text="" dxfId="15">
      <formula>0</formula>
    </cfRule>
  </conditionalFormatting>
  <conditionalFormatting sqref="I40:L40">
    <cfRule type="cellIs" priority="18" operator="lessThan" aboveAverage="0" equalAverage="0" bottom="0" percent="0" rank="0" text="" dxfId="16">
      <formula>0</formula>
    </cfRule>
    <cfRule type="cellIs" priority="19" operator="equal" aboveAverage="0" equalAverage="0" bottom="0" percent="0" rank="0" text="" dxfId="17">
      <formula>0</formula>
    </cfRule>
    <cfRule type="cellIs" priority="20" operator="greaterThan" aboveAverage="0" equalAverage="0" bottom="0" percent="0" rank="0" text="" dxfId="18">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4"/>
  <sheetViews>
    <sheetView showFormulas="false" showGridLines="true" showRowColHeaders="true" showZeros="true" rightToLeft="false" tabSelected="false" showOutlineSymbols="true" defaultGridColor="true" view="normal" topLeftCell="A77" colorId="64" zoomScale="75" zoomScaleNormal="75" zoomScalePageLayoutView="100" workbookViewId="0">
      <selection pane="topLeft" activeCell="C108" activeCellId="0" sqref="C108"/>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n">
        <f aca="false">'Raw Data'!A1</f>
        <v>0</v>
      </c>
    </row>
    <row r="2" customFormat="false" ht="12.75" hidden="false" customHeight="false" outlineLevel="0" collapsed="false">
      <c r="B2" s="0" t="str">
        <f aca="true">OFFSET('Raw Data'!B2,0,0)</f>
        <v/>
      </c>
      <c r="C2" s="0" t="str">
        <f aca="true">OFFSET('Raw Data'!C2,0,0)</f>
        <v/>
      </c>
      <c r="D2" s="0" t="str">
        <f aca="true">OFFSET('Raw Data'!D2,0,0)</f>
        <v/>
      </c>
      <c r="E2" s="0" t="str">
        <f aca="true">OFFSET('Raw Data'!E2,0,0)</f>
        <v/>
      </c>
      <c r="F2" s="0" t="str">
        <f aca="true">OFFSET('Raw Data'!F2,0,0)</f>
        <v/>
      </c>
      <c r="G2" s="0" t="str">
        <f aca="true">OFFSET('Raw Data'!G2,0,0)</f>
        <v/>
      </c>
      <c r="H2" s="0" t="str">
        <f aca="true">OFFSET('Raw Data'!H2,0,0)</f>
        <v/>
      </c>
      <c r="I2" s="0" t="str">
        <f aca="true">OFFSET('Raw Data'!I2,0,0)</f>
        <v/>
      </c>
      <c r="J2" s="0" t="str">
        <f aca="true">OFFSET('Raw Data'!J2,0,0)</f>
        <v/>
      </c>
      <c r="K2" s="0" t="str">
        <f aca="true">OFFSET('Raw Data'!K2,0,0)</f>
        <v/>
      </c>
      <c r="L2" s="0" t="str">
        <f aca="true">OFFSET('Raw Data'!L2,0,0)</f>
        <v/>
      </c>
      <c r="M2" s="0" t="str">
        <f aca="true">OFFSET('Raw Data'!M2,0,0)</f>
        <v/>
      </c>
      <c r="N2" s="0" t="str">
        <f aca="true">OFFSET('Raw Data'!N2,0,0)</f>
        <v/>
      </c>
      <c r="O2" s="0" t="str">
        <f aca="true">OFFSET('Raw Data'!O2,0,0)</f>
        <v/>
      </c>
      <c r="P2" s="0" t="str">
        <f aca="true">OFFSET('Raw Data'!P2,0,0)</f>
        <v/>
      </c>
      <c r="Q2" s="0" t="str">
        <f aca="true">OFFSET('Raw Data'!Q2,0,0)</f>
        <v/>
      </c>
      <c r="R2" s="0" t="str">
        <f aca="true">OFFSET('Raw Data'!R2,0,0)</f>
        <v/>
      </c>
      <c r="S2" s="0" t="str">
        <f aca="true">OFFSET('Raw Data'!S2,0,0)</f>
        <v/>
      </c>
      <c r="T2" s="0" t="str">
        <f aca="true">OFFSET('Raw Data'!T2,0,0)</f>
        <v/>
      </c>
      <c r="U2" s="0" t="str">
        <f aca="true">OFFSET('Raw Data'!U2,0,0)</f>
        <v/>
      </c>
      <c r="V2" s="0" t="str">
        <f aca="true">OFFSET('Raw Data'!V2,0,0)</f>
        <v/>
      </c>
      <c r="W2" s="0" t="str">
        <f aca="true">OFFSET('Raw Data'!W2,0,0)</f>
        <v/>
      </c>
      <c r="X2" s="0" t="str">
        <f aca="true">OFFSET('Raw Data'!X2,0,0)</f>
        <v/>
      </c>
      <c r="Y2" s="0" t="str">
        <f aca="true">OFFSET('Raw Data'!Y2,0,0)</f>
        <v/>
      </c>
      <c r="Z2" s="0" t="str">
        <f aca="true">OFFSET('Raw Data'!Z2,0,0)</f>
        <v/>
      </c>
      <c r="AA2" s="0" t="str">
        <f aca="true">OFFSET('Raw Data'!AA2,0,0)</f>
        <v/>
      </c>
      <c r="AB2" s="0" t="str">
        <f aca="true">OFFSET('Raw Data'!AB2,0,0)</f>
        <v/>
      </c>
      <c r="AC2" s="0" t="str">
        <f aca="true">OFFSET('Raw Data'!AC2,0,0)</f>
        <v/>
      </c>
      <c r="AD2" s="0" t="str">
        <f aca="true">OFFSET('Raw Data'!AD2,0,0)</f>
        <v/>
      </c>
      <c r="AE2" s="0" t="str">
        <f aca="true">OFFSET('Raw Data'!AE2,0,0)</f>
        <v/>
      </c>
      <c r="AF2" s="0" t="str">
        <f aca="true">OFFSET('Raw Data'!AF2,0,0)</f>
        <v/>
      </c>
      <c r="AG2" s="0" t="str">
        <f aca="true">OFFSET('Raw Data'!AG2,0,0)</f>
        <v/>
      </c>
      <c r="AH2" s="0" t="str">
        <f aca="true">OFFSET('Raw Data'!AH2,0,0)</f>
        <v/>
      </c>
      <c r="AI2" s="0" t="str">
        <f aca="true">OFFSET('Raw Data'!AI2,0,0)</f>
        <v/>
      </c>
      <c r="AJ2" s="0" t="str">
        <f aca="true">OFFSET('Raw Data'!AJ2,0,0)</f>
        <v/>
      </c>
      <c r="AK2" s="0" t="str">
        <f aca="true">OFFSET('Raw Data'!AK2,0,0)</f>
        <v/>
      </c>
      <c r="AL2" s="0" t="str">
        <f aca="true">OFFSET('Raw Data'!AL2,0,0)</f>
        <v/>
      </c>
      <c r="AM2" s="0" t="str">
        <f aca="true">OFFSET('Raw Data'!AM2,0,0)</f>
        <v/>
      </c>
      <c r="AN2" s="0" t="str">
        <f aca="true">OFFSET('Raw Data'!AN2,0,0)</f>
        <v/>
      </c>
      <c r="AO2" s="0" t="str">
        <f aca="true">OFFSET('Raw Data'!AO2,0,0)</f>
        <v/>
      </c>
      <c r="AP2" s="0" t="str">
        <f aca="true">OFFSET('Raw Data'!AP2,0,0)</f>
        <v/>
      </c>
      <c r="AQ2" s="0" t="str">
        <f aca="true">OFFSET('Raw Data'!AQ2,0,0)</f>
        <v/>
      </c>
      <c r="AR2" s="0" t="str">
        <f aca="true">OFFSET('Raw Data'!AR2,0,0)</f>
        <v/>
      </c>
      <c r="AS2" s="0" t="str">
        <f aca="true">OFFSET('Raw Data'!AS2,0,0)</f>
        <v/>
      </c>
      <c r="AT2" s="0" t="str">
        <f aca="true">OFFSET('Raw Data'!AT2,0,0)</f>
        <v/>
      </c>
      <c r="AU2" s="0" t="str">
        <f aca="true">OFFSET('Raw Data'!AU2,0,0)</f>
        <v/>
      </c>
      <c r="AV2" s="0" t="str">
        <f aca="true">OFFSET('Raw Data'!AV2,0,0)</f>
        <v/>
      </c>
      <c r="AW2" s="0" t="str">
        <f aca="true">OFFSET('Raw Data'!AW2,0,0)</f>
        <v/>
      </c>
      <c r="AX2" s="0" t="str">
        <f aca="true">OFFSET('Raw Data'!AX2,0,0)</f>
        <v/>
      </c>
      <c r="AY2" s="0" t="str">
        <f aca="true">OFFSET('Raw Data'!AY2,0,0)</f>
        <v/>
      </c>
      <c r="AZ2" s="0" t="str">
        <f aca="true">OFFSET('Raw Data'!AZ2,0,0)</f>
        <v/>
      </c>
      <c r="BA2" s="0" t="str">
        <f aca="true">OFFSET('Raw Data'!BA2,0,0)</f>
        <v/>
      </c>
      <c r="BB2" s="0" t="str">
        <f aca="true">OFFSET('Raw Data'!BB2,0,0)</f>
        <v/>
      </c>
      <c r="BC2" s="0" t="str">
        <f aca="true">OFFSET('Raw Data'!BC2,0,0)</f>
        <v/>
      </c>
      <c r="BD2" s="0" t="str">
        <f aca="true">OFFSET('Raw Data'!BD2,0,0)</f>
        <v/>
      </c>
      <c r="BE2" s="0" t="str">
        <f aca="true">OFFSET('Raw Data'!BE2,0,0)</f>
        <v/>
      </c>
      <c r="BF2" s="0" t="str">
        <f aca="true">OFFSET('Raw Data'!BF2,0,0)</f>
        <v/>
      </c>
      <c r="BG2" s="0" t="str">
        <f aca="true">OFFSET('Raw Data'!BG2,0,0)</f>
        <v/>
      </c>
      <c r="BH2" s="0" t="str">
        <f aca="true">OFFSET('Raw Data'!BH2,0,0)</f>
        <v/>
      </c>
      <c r="BI2" s="0" t="str">
        <f aca="true">OFFSET('Raw Data'!BI2,0,0)</f>
        <v/>
      </c>
      <c r="BJ2" s="0" t="str">
        <f aca="true">OFFSET('Raw Data'!BJ2,0,0)</f>
        <v/>
      </c>
      <c r="BK2" s="0" t="str">
        <f aca="true">OFFSET('Raw Data'!BK2,0,0)</f>
        <v/>
      </c>
      <c r="BL2" s="0" t="str">
        <f aca="true">OFFSET('Raw Data'!BL2,0,0)</f>
        <v/>
      </c>
      <c r="BM2" s="0" t="str">
        <f aca="true">OFFSET('Raw Data'!BM2,0,0)</f>
        <v/>
      </c>
      <c r="BN2" s="0" t="str">
        <f aca="true">OFFSET('Raw Data'!BN2,0,0)</f>
        <v/>
      </c>
      <c r="BO2" s="0" t="str">
        <f aca="true">OFFSET('Raw Data'!BO2,0,0)</f>
        <v/>
      </c>
      <c r="BP2" s="0" t="str">
        <f aca="true">OFFSET('Raw Data'!BP2,0,0)</f>
        <v/>
      </c>
      <c r="BQ2" s="0" t="str">
        <f aca="true">OFFSET('Raw Data'!BQ2,0,0)</f>
        <v/>
      </c>
      <c r="BR2" s="0" t="str">
        <f aca="true">OFFSET('Raw Data'!BR2,0,0)</f>
        <v/>
      </c>
      <c r="BS2" s="0" t="str">
        <f aca="true">OFFSET('Raw Data'!BS2,0,0)</f>
        <v/>
      </c>
      <c r="BT2" s="0" t="str">
        <f aca="true">OFFSET('Raw Data'!BT2,0,0)</f>
        <v/>
      </c>
      <c r="BU2" s="0" t="str">
        <f aca="true">OFFSET('Raw Data'!BU2,0,0)</f>
        <v/>
      </c>
      <c r="BV2" s="0" t="str">
        <f aca="true">OFFSET('Raw Data'!BV2,0,0)</f>
        <v/>
      </c>
      <c r="BW2" s="0" t="str">
        <f aca="true">OFFSET('Raw Data'!BW2,0,0)</f>
        <v/>
      </c>
      <c r="BX2" s="0" t="str">
        <f aca="true">OFFSET('Raw Data'!BX2,0,0)</f>
        <v/>
      </c>
      <c r="BY2" s="0" t="str">
        <f aca="true">OFFSET('Raw Data'!BY2,0,0)</f>
        <v/>
      </c>
      <c r="BZ2" s="0" t="str">
        <f aca="true">OFFSET('Raw Data'!BZ2,0,0)</f>
        <v/>
      </c>
      <c r="CA2" s="0" t="str">
        <f aca="true">OFFSET('Raw Data'!CA2,0,0)</f>
        <v/>
      </c>
      <c r="CB2" s="0" t="str">
        <f aca="true">OFFSET('Raw Data'!CB2,0,0)</f>
        <v/>
      </c>
      <c r="CC2" s="0" t="str">
        <f aca="true">OFFSET('Raw Data'!CC2,0,0)</f>
        <v/>
      </c>
      <c r="CD2" s="0" t="str">
        <f aca="true">OFFSET('Raw Data'!CD2,0,0)</f>
        <v/>
      </c>
      <c r="CE2" s="0" t="str">
        <f aca="true">OFFSET('Raw Data'!CE2,0,0)</f>
        <v/>
      </c>
      <c r="CF2" s="0" t="str">
        <f aca="true">OFFSET('Raw Data'!CF2,0,0)</f>
        <v/>
      </c>
      <c r="CG2" s="0" t="str">
        <f aca="true">OFFSET('Raw Data'!CG2,0,0)</f>
        <v/>
      </c>
      <c r="CH2" s="0" t="str">
        <f aca="true">OFFSET('Raw Data'!CH2,0,0)</f>
        <v/>
      </c>
      <c r="CI2" s="0" t="str">
        <f aca="true">OFFSET('Raw Data'!CI2,0,0)</f>
        <v/>
      </c>
      <c r="CJ2" s="0" t="str">
        <f aca="true">OFFSET('Raw Data'!CJ2,0,0)</f>
        <v/>
      </c>
      <c r="CK2" s="0" t="str">
        <f aca="true">OFFSET('Raw Data'!CK2,0,0)</f>
        <v/>
      </c>
      <c r="CL2" s="0" t="str">
        <f aca="true">OFFSET('Raw Data'!CL2,0,0)</f>
        <v/>
      </c>
      <c r="CM2" s="0" t="str">
        <f aca="true">OFFSET('Raw Data'!CM2,0,0)</f>
        <v/>
      </c>
      <c r="CN2" s="0" t="str">
        <f aca="true">OFFSET('Raw Data'!CN2,0,0)</f>
        <v/>
      </c>
      <c r="CO2" s="0" t="str">
        <f aca="true">OFFSET('Raw Data'!CO2,0,0)</f>
        <v/>
      </c>
      <c r="CP2" s="0" t="str">
        <f aca="true">OFFSET('Raw Data'!CP2,0,0)</f>
        <v/>
      </c>
      <c r="CQ2" s="0" t="str">
        <f aca="true">OFFSET('Raw Data'!CQ2,0,0)</f>
        <v/>
      </c>
      <c r="CR2" s="0" t="str">
        <f aca="true">OFFSET('Raw Data'!CR2,0,0)</f>
        <v/>
      </c>
      <c r="CS2" s="0" t="str">
        <f aca="true">OFFSET('Raw Data'!CS2,0,0)</f>
        <v/>
      </c>
      <c r="CT2" s="0" t="str">
        <f aca="true">OFFSET('Raw Data'!CT2,0,0)</f>
        <v/>
      </c>
      <c r="CU2" s="0" t="str">
        <f aca="true">OFFSET('Raw Data'!CU2,0,0)</f>
        <v/>
      </c>
      <c r="CV2" s="0" t="str">
        <f aca="true">OFFSET('Raw Data'!CV2,0,0)</f>
        <v/>
      </c>
      <c r="CW2" s="0" t="str">
        <f aca="true">OFFSET('Raw Data'!CW2,0,0)</f>
        <v/>
      </c>
      <c r="CX2" s="0" t="str">
        <f aca="true">OFFSET('Raw Data'!CX2,0,0)</f>
        <v/>
      </c>
      <c r="CY2" s="0" t="str">
        <f aca="true">OFFSET('Raw Data'!CY2,0,0)</f>
        <v/>
      </c>
      <c r="CZ2" s="0" t="str">
        <f aca="true">OFFSET('Raw Data'!CZ2,0,0)</f>
        <v/>
      </c>
      <c r="DA2" s="0" t="str">
        <f aca="true">OFFSET('Raw Data'!DA2,0,0)</f>
        <v/>
      </c>
      <c r="DB2" s="0" t="str">
        <f aca="true">OFFSET('Raw Data'!DB2,0,0)</f>
        <v/>
      </c>
      <c r="DC2" s="0" t="str">
        <f aca="true">OFFSET('Raw Data'!DC2,0,0)</f>
        <v/>
      </c>
      <c r="DD2" s="0" t="str">
        <f aca="true">OFFSET('Raw Data'!DD2,0,0)</f>
        <v/>
      </c>
      <c r="DE2" s="0" t="str">
        <f aca="true">OFFSET('Raw Data'!DE2,0,0)</f>
        <v/>
      </c>
      <c r="DF2" s="0" t="str">
        <f aca="true">OFFSET('Raw Data'!DF2,0,0)</f>
        <v/>
      </c>
      <c r="DG2" s="0" t="str">
        <f aca="true">OFFSET('Raw Data'!DG2,0,0)</f>
        <v/>
      </c>
      <c r="DH2" s="0" t="str">
        <f aca="true">OFFSET('Raw Data'!DH2,0,0)</f>
        <v/>
      </c>
      <c r="DI2" s="0" t="str">
        <f aca="true">OFFSET('Raw Data'!DI2,0,0)</f>
        <v/>
      </c>
      <c r="DJ2" s="0" t="str">
        <f aca="true">OFFSET('Raw Data'!DJ2,0,0)</f>
        <v/>
      </c>
      <c r="DK2" s="0" t="str">
        <f aca="true">OFFSET('Raw Data'!DK2,0,0)</f>
        <v/>
      </c>
      <c r="DL2" s="0" t="str">
        <f aca="true">OFFSET('Raw Data'!DL2,0,0)</f>
        <v/>
      </c>
      <c r="DM2" s="0" t="str">
        <f aca="true">OFFSET('Raw Data'!DM2,0,0)</f>
        <v/>
      </c>
      <c r="DN2" s="0" t="str">
        <f aca="true">OFFSET('Raw Data'!DN2,0,0)</f>
        <v/>
      </c>
      <c r="DO2" s="0" t="str">
        <f aca="true">OFFSET('Raw Data'!DO2,0,0)</f>
        <v/>
      </c>
      <c r="DP2" s="0" t="str">
        <f aca="true">OFFSET('Raw Data'!DP2,0,0)</f>
        <v/>
      </c>
      <c r="DQ2" s="0" t="str">
        <f aca="true">OFFSET('Raw Data'!DQ2,0,0)</f>
        <v/>
      </c>
      <c r="DR2" s="0" t="str">
        <f aca="true">OFFSET('Raw Data'!DR2,0,0)</f>
        <v/>
      </c>
      <c r="DS2" s="0" t="str">
        <f aca="true">OFFSET('Raw Data'!DS2,0,0)</f>
        <v/>
      </c>
      <c r="DT2" s="0" t="str">
        <f aca="true">OFFSET('Raw Data'!DT2,0,0)</f>
        <v/>
      </c>
      <c r="DU2" s="0" t="str">
        <f aca="true">OFFSET('Raw Data'!DU2,0,0)</f>
        <v/>
      </c>
      <c r="DV2" s="0" t="str">
        <f aca="true">OFFSET('Raw Data'!DV2,0,0)</f>
        <v/>
      </c>
      <c r="DW2" s="0" t="str">
        <f aca="true">OFFSET('Raw Data'!DW2,0,0)</f>
        <v/>
      </c>
      <c r="DX2" s="0" t="str">
        <f aca="true">OFFSET('Raw Data'!DX2,0,0)</f>
        <v/>
      </c>
      <c r="DY2" s="0" t="str">
        <f aca="true">OFFSET('Raw Data'!DY2,0,0)</f>
        <v/>
      </c>
      <c r="DZ2" s="0" t="str">
        <f aca="true">OFFSET('Raw Data'!DZ2,0,0)</f>
        <v/>
      </c>
      <c r="EA2" s="0" t="str">
        <f aca="true">OFFSET('Raw Data'!EA2,0,0)</f>
        <v/>
      </c>
      <c r="EB2" s="0" t="str">
        <f aca="true">OFFSET('Raw Data'!EB2,0,0)</f>
        <v/>
      </c>
      <c r="EC2" s="0" t="str">
        <f aca="true">OFFSET('Raw Data'!EC2,0,0)</f>
        <v/>
      </c>
      <c r="ED2" s="0" t="str">
        <f aca="true">OFFSET('Raw Data'!ED2,0,0)</f>
        <v/>
      </c>
      <c r="EE2" s="0" t="str">
        <f aca="true">OFFSET('Raw Data'!EE2,0,0)</f>
        <v/>
      </c>
      <c r="EF2" s="0" t="str">
        <f aca="true">OFFSET('Raw Data'!EF2,0,0)</f>
        <v/>
      </c>
      <c r="EG2" s="0" t="str">
        <f aca="true">OFFSET('Raw Data'!EG2,0,0)</f>
        <v/>
      </c>
      <c r="EH2" s="0" t="str">
        <f aca="true">OFFSET('Raw Data'!EH2,0,0)</f>
        <v/>
      </c>
      <c r="EI2" s="0" t="str">
        <f aca="true">OFFSET('Raw Data'!EI2,0,0)</f>
        <v/>
      </c>
      <c r="EJ2" s="0" t="str">
        <f aca="true">OFFSET('Raw Data'!EJ2,0,0)</f>
        <v/>
      </c>
      <c r="EK2" s="0" t="str">
        <f aca="true">OFFSET('Raw Data'!EK2,0,0)</f>
        <v/>
      </c>
      <c r="EL2" s="0" t="str">
        <f aca="true">OFFSET('Raw Data'!EL2,0,0)</f>
        <v/>
      </c>
      <c r="EM2" s="0" t="str">
        <f aca="true">OFFSET('Raw Data'!EM2,0,0)</f>
        <v/>
      </c>
      <c r="EN2" s="0" t="str">
        <f aca="true">OFFSET('Raw Data'!EN2,0,0)</f>
        <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n">
        <f aca="true">OFFSET('Raw Data'!A3,((Info!$M$1-1)*84),0)</f>
        <v>0</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105" t="str">
        <f aca="true">OFFSET('Raw Data'!A38,((Info!$M$1-1)*84),0)</f>
        <v>% ACV, Avg Wkly, Prc Redn Only</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105" t="str">
        <f aca="true">OFFSET('Raw Data'!A39,((Info!$M$1-1)*84),0)</f>
        <v>% ACV, Avg Wkly, Disp Only</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105" t="str">
        <f aca="true">OFFSET('Raw Data'!A40,((Info!$M$1-1)*84),0)</f>
        <v>% ACV, Avg Wkly, Feat Only</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105"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6" customFormat="false" ht="12.75" hidden="false" customHeight="false" outlineLevel="0" collapsed="false">
      <c r="A66" s="0" t="str">
        <f aca="true">OFFSET('Raw Data'!A66,((Info!$M$1-1)*84),0)</f>
        <v>Weighted Weeks, Prc Redn Only</v>
      </c>
      <c r="B66" s="0" t="str">
        <f aca="true">IF(OFFSET('Raw Data'!B66,((Info!$M$1-1)*84),0)="","NA",OFFSET('Raw Data'!B66,((Info!$M$1-1)*84),0))</f>
        <v>NA</v>
      </c>
      <c r="C66" s="0" t="str">
        <f aca="true">IF(OFFSET('Raw Data'!C66,((Info!$M$1-1)*84),0)="","NA",OFFSET('Raw Data'!C66,((Info!$M$1-1)*84),0))</f>
        <v>NA</v>
      </c>
      <c r="D66" s="0" t="str">
        <f aca="true">IF(OFFSET('Raw Data'!D66,((Info!$M$1-1)*84),0)="","NA",OFFSET('Raw Data'!D66,((Info!$M$1-1)*84),0))</f>
        <v>NA</v>
      </c>
      <c r="E66" s="0" t="str">
        <f aca="true">IF(OFFSET('Raw Data'!E66,((Info!$M$1-1)*84),0)="","NA",OFFSET('Raw Data'!E66,((Info!$M$1-1)*84),0))</f>
        <v>NA</v>
      </c>
      <c r="F66" s="0" t="str">
        <f aca="true">IF(OFFSET('Raw Data'!F66,((Info!$M$1-1)*84),0)="","NA",OFFSET('Raw Data'!F66,((Info!$M$1-1)*84),0))</f>
        <v>NA</v>
      </c>
      <c r="G66" s="0" t="str">
        <f aca="true">IF(OFFSET('Raw Data'!G66,((Info!$M$1-1)*84),0)="","NA",OFFSET('Raw Data'!G66,((Info!$M$1-1)*84),0))</f>
        <v>NA</v>
      </c>
      <c r="H66" s="0" t="str">
        <f aca="true">IF(OFFSET('Raw Data'!H66,((Info!$M$1-1)*84),0)="","NA",OFFSET('Raw Data'!H66,((Info!$M$1-1)*84),0))</f>
        <v>NA</v>
      </c>
      <c r="I66" s="0" t="str">
        <f aca="true">IF(OFFSET('Raw Data'!I66,((Info!$M$1-1)*84),0)="","NA",OFFSET('Raw Data'!I66,((Info!$M$1-1)*84),0))</f>
        <v>NA</v>
      </c>
      <c r="J66" s="0" t="str">
        <f aca="true">IF(OFFSET('Raw Data'!J66,((Info!$M$1-1)*84),0)="","NA",OFFSET('Raw Data'!J66,((Info!$M$1-1)*84),0))</f>
        <v>NA</v>
      </c>
      <c r="K66" s="0" t="str">
        <f aca="true">IF(OFFSET('Raw Data'!K66,((Info!$M$1-1)*84),0)="","NA",OFFSET('Raw Data'!K66,((Info!$M$1-1)*84),0))</f>
        <v>NA</v>
      </c>
      <c r="L66" s="0" t="str">
        <f aca="true">IF(OFFSET('Raw Data'!L66,((Info!$M$1-1)*84),0)="","NA",OFFSET('Raw Data'!L66,((Info!$M$1-1)*84),0))</f>
        <v>NA</v>
      </c>
      <c r="M66" s="0" t="str">
        <f aca="true">IF(OFFSET('Raw Data'!M66,((Info!$M$1-1)*84),0)="","NA",OFFSET('Raw Data'!M66,((Info!$M$1-1)*84),0))</f>
        <v>NA</v>
      </c>
      <c r="N66" s="0" t="str">
        <f aca="true">IF(OFFSET('Raw Data'!N66,((Info!$M$1-1)*84),0)="","NA",OFFSET('Raw Data'!N66,((Info!$M$1-1)*84),0))</f>
        <v>NA</v>
      </c>
      <c r="O66" s="0" t="str">
        <f aca="true">IF(OFFSET('Raw Data'!O66,((Info!$M$1-1)*84),0)="","NA",OFFSET('Raw Data'!O66,((Info!$M$1-1)*84),0))</f>
        <v>NA</v>
      </c>
      <c r="P66" s="0" t="str">
        <f aca="true">IF(OFFSET('Raw Data'!P66,((Info!$M$1-1)*84),0)="","NA",OFFSET('Raw Data'!P66,((Info!$M$1-1)*84),0))</f>
        <v>NA</v>
      </c>
      <c r="Q66" s="0" t="str">
        <f aca="true">IF(OFFSET('Raw Data'!Q66,((Info!$M$1-1)*84),0)="","NA",OFFSET('Raw Data'!Q66,((Info!$M$1-1)*84),0))</f>
        <v>NA</v>
      </c>
      <c r="R66" s="0" t="str">
        <f aca="true">IF(OFFSET('Raw Data'!R66,((Info!$M$1-1)*84),0)="","NA",OFFSET('Raw Data'!R66,((Info!$M$1-1)*84),0))</f>
        <v>NA</v>
      </c>
      <c r="S66" s="0" t="str">
        <f aca="true">IF(OFFSET('Raw Data'!S66,((Info!$M$1-1)*84),0)="","NA",OFFSET('Raw Data'!S66,((Info!$M$1-1)*84),0))</f>
        <v>NA</v>
      </c>
      <c r="T66" s="0" t="str">
        <f aca="true">IF(OFFSET('Raw Data'!T66,((Info!$M$1-1)*84),0)="","NA",OFFSET('Raw Data'!T66,((Info!$M$1-1)*84),0))</f>
        <v>NA</v>
      </c>
      <c r="U66" s="0" t="str">
        <f aca="true">IF(OFFSET('Raw Data'!U66,((Info!$M$1-1)*84),0)="","NA",OFFSET('Raw Data'!U66,((Info!$M$1-1)*84),0))</f>
        <v>NA</v>
      </c>
      <c r="V66" s="0" t="str">
        <f aca="true">IF(OFFSET('Raw Data'!V66,((Info!$M$1-1)*84),0)="","NA",OFFSET('Raw Data'!V66,((Info!$M$1-1)*84),0))</f>
        <v>NA</v>
      </c>
      <c r="W66" s="0" t="str">
        <f aca="true">IF(OFFSET('Raw Data'!W66,((Info!$M$1-1)*84),0)="","NA",OFFSET('Raw Data'!W66,((Info!$M$1-1)*84),0))</f>
        <v>NA</v>
      </c>
      <c r="X66" s="0" t="str">
        <f aca="true">IF(OFFSET('Raw Data'!X66,((Info!$M$1-1)*84),0)="","NA",OFFSET('Raw Data'!X66,((Info!$M$1-1)*84),0))</f>
        <v>NA</v>
      </c>
      <c r="Y66" s="0" t="str">
        <f aca="true">IF(OFFSET('Raw Data'!Y66,((Info!$M$1-1)*84),0)="","NA",OFFSET('Raw Data'!Y66,((Info!$M$1-1)*84),0))</f>
        <v>NA</v>
      </c>
      <c r="Z66" s="0" t="str">
        <f aca="true">IF(OFFSET('Raw Data'!Z66,((Info!$M$1-1)*84),0)="","NA",OFFSET('Raw Data'!Z66,((Info!$M$1-1)*84),0))</f>
        <v>NA</v>
      </c>
      <c r="AA66" s="0" t="str">
        <f aca="true">IF(OFFSET('Raw Data'!AA66,((Info!$M$1-1)*84),0)="","NA",OFFSET('Raw Data'!AA66,((Info!$M$1-1)*84),0))</f>
        <v>NA</v>
      </c>
      <c r="AB66" s="0" t="str">
        <f aca="true">IF(OFFSET('Raw Data'!AB66,((Info!$M$1-1)*84),0)="","NA",OFFSET('Raw Data'!AB66,((Info!$M$1-1)*84),0))</f>
        <v>NA</v>
      </c>
      <c r="AC66" s="0" t="str">
        <f aca="true">IF(OFFSET('Raw Data'!AC66,((Info!$M$1-1)*84),0)="","NA",OFFSET('Raw Data'!AC66,((Info!$M$1-1)*84),0))</f>
        <v>NA</v>
      </c>
      <c r="AD66" s="0" t="str">
        <f aca="true">IF(OFFSET('Raw Data'!AD66,((Info!$M$1-1)*84),0)="","NA",OFFSET('Raw Data'!AD66,((Info!$M$1-1)*84),0))</f>
        <v>NA</v>
      </c>
      <c r="AE66" s="0" t="str">
        <f aca="true">IF(OFFSET('Raw Data'!AE66,((Info!$M$1-1)*84),0)="","NA",OFFSET('Raw Data'!AE66,((Info!$M$1-1)*84),0))</f>
        <v>NA</v>
      </c>
      <c r="AF66" s="0" t="str">
        <f aca="true">IF(OFFSET('Raw Data'!AF66,((Info!$M$1-1)*84),0)="","NA",OFFSET('Raw Data'!AF66,((Info!$M$1-1)*84),0))</f>
        <v>NA</v>
      </c>
      <c r="AG66" s="0" t="str">
        <f aca="true">IF(OFFSET('Raw Data'!AG66,((Info!$M$1-1)*84),0)="","NA",OFFSET('Raw Data'!AG66,((Info!$M$1-1)*84),0))</f>
        <v>NA</v>
      </c>
      <c r="AH66" s="0" t="str">
        <f aca="true">IF(OFFSET('Raw Data'!AH66,((Info!$M$1-1)*84),0)="","NA",OFFSET('Raw Data'!AH66,((Info!$M$1-1)*84),0))</f>
        <v>NA</v>
      </c>
      <c r="AI66" s="0" t="str">
        <f aca="true">IF(OFFSET('Raw Data'!AI66,((Info!$M$1-1)*84),0)="","NA",OFFSET('Raw Data'!AI66,((Info!$M$1-1)*84),0))</f>
        <v>NA</v>
      </c>
      <c r="AJ66" s="0" t="str">
        <f aca="true">IF(OFFSET('Raw Data'!AJ66,((Info!$M$1-1)*84),0)="","NA",OFFSET('Raw Data'!AJ66,((Info!$M$1-1)*84),0))</f>
        <v>NA</v>
      </c>
      <c r="AK66" s="0" t="str">
        <f aca="true">IF(OFFSET('Raw Data'!AK66,((Info!$M$1-1)*84),0)="","NA",OFFSET('Raw Data'!AK66,((Info!$M$1-1)*84),0))</f>
        <v>NA</v>
      </c>
      <c r="AL66" s="0" t="str">
        <f aca="true">IF(OFFSET('Raw Data'!AL66,((Info!$M$1-1)*84),0)="","NA",OFFSET('Raw Data'!AL66,((Info!$M$1-1)*84),0))</f>
        <v>NA</v>
      </c>
      <c r="AM66" s="0" t="str">
        <f aca="true">IF(OFFSET('Raw Data'!AM66,((Info!$M$1-1)*84),0)="","NA",OFFSET('Raw Data'!AM66,((Info!$M$1-1)*84),0))</f>
        <v>NA</v>
      </c>
      <c r="AN66" s="0" t="str">
        <f aca="true">IF(OFFSET('Raw Data'!AN66,((Info!$M$1-1)*84),0)="","NA",OFFSET('Raw Data'!AN66,((Info!$M$1-1)*84),0))</f>
        <v>NA</v>
      </c>
      <c r="AO66" s="0" t="str">
        <f aca="true">IF(OFFSET('Raw Data'!AO66,((Info!$M$1-1)*84),0)="","NA",OFFSET('Raw Data'!AO66,((Info!$M$1-1)*84),0))</f>
        <v>NA</v>
      </c>
      <c r="AP66" s="0" t="str">
        <f aca="true">IF(OFFSET('Raw Data'!AP66,((Info!$M$1-1)*84),0)="","NA",OFFSET('Raw Data'!AP66,((Info!$M$1-1)*84),0))</f>
        <v>NA</v>
      </c>
      <c r="AQ66" s="0" t="str">
        <f aca="true">IF(OFFSET('Raw Data'!AQ66,((Info!$M$1-1)*84),0)="","NA",OFFSET('Raw Data'!AQ66,((Info!$M$1-1)*84),0))</f>
        <v>NA</v>
      </c>
      <c r="AR66" s="0" t="str">
        <f aca="true">IF(OFFSET('Raw Data'!AR66,((Info!$M$1-1)*84),0)="","NA",OFFSET('Raw Data'!AR66,((Info!$M$1-1)*84),0))</f>
        <v>NA</v>
      </c>
      <c r="AS66" s="0" t="str">
        <f aca="true">IF(OFFSET('Raw Data'!AS66,((Info!$M$1-1)*84),0)="","NA",OFFSET('Raw Data'!AS66,((Info!$M$1-1)*84),0))</f>
        <v>NA</v>
      </c>
      <c r="AT66" s="0" t="str">
        <f aca="true">IF(OFFSET('Raw Data'!AT66,((Info!$M$1-1)*84),0)="","NA",OFFSET('Raw Data'!AT66,((Info!$M$1-1)*84),0))</f>
        <v>NA</v>
      </c>
      <c r="AU66" s="0" t="str">
        <f aca="true">IF(OFFSET('Raw Data'!AU66,((Info!$M$1-1)*84),0)="","NA",OFFSET('Raw Data'!AU66,((Info!$M$1-1)*84),0))</f>
        <v>NA</v>
      </c>
      <c r="AV66" s="0" t="str">
        <f aca="true">IF(OFFSET('Raw Data'!AV66,((Info!$M$1-1)*84),0)="","NA",OFFSET('Raw Data'!AV66,((Info!$M$1-1)*84),0))</f>
        <v>NA</v>
      </c>
      <c r="AW66" s="0" t="str">
        <f aca="true">IF(OFFSET('Raw Data'!AW66,((Info!$M$1-1)*84),0)="","NA",OFFSET('Raw Data'!AW66,((Info!$M$1-1)*84),0))</f>
        <v>NA</v>
      </c>
      <c r="AX66" s="0" t="str">
        <f aca="true">IF(OFFSET('Raw Data'!AX66,((Info!$M$1-1)*84),0)="","NA",OFFSET('Raw Data'!AX66,((Info!$M$1-1)*84),0))</f>
        <v>NA</v>
      </c>
      <c r="AY66" s="0" t="str">
        <f aca="true">IF(OFFSET('Raw Data'!AY66,((Info!$M$1-1)*84),0)="","NA",OFFSET('Raw Data'!AY66,((Info!$M$1-1)*84),0))</f>
        <v>NA</v>
      </c>
      <c r="AZ66" s="0" t="str">
        <f aca="true">IF(OFFSET('Raw Data'!AZ66,((Info!$M$1-1)*84),0)="","NA",OFFSET('Raw Data'!AZ66,((Info!$M$1-1)*84),0))</f>
        <v>NA</v>
      </c>
      <c r="BA66" s="0" t="str">
        <f aca="true">IF(OFFSET('Raw Data'!BA66,((Info!$M$1-1)*84),0)="","NA",OFFSET('Raw Data'!BA66,((Info!$M$1-1)*84),0))</f>
        <v>NA</v>
      </c>
      <c r="BB66" s="0" t="str">
        <f aca="true">IF(OFFSET('Raw Data'!BB66,((Info!$M$1-1)*84),0)="","NA",OFFSET('Raw Data'!BB66,((Info!$M$1-1)*84),0))</f>
        <v>NA</v>
      </c>
      <c r="BC66" s="0" t="str">
        <f aca="true">IF(OFFSET('Raw Data'!BC66,((Info!$M$1-1)*84),0)="","NA",OFFSET('Raw Data'!BC66,((Info!$M$1-1)*84),0))</f>
        <v>NA</v>
      </c>
      <c r="BD66" s="0" t="str">
        <f aca="true">IF(OFFSET('Raw Data'!BD66,((Info!$M$1-1)*84),0)="","NA",OFFSET('Raw Data'!BD66,((Info!$M$1-1)*84),0))</f>
        <v>NA</v>
      </c>
      <c r="BE66" s="0" t="str">
        <f aca="true">IF(OFFSET('Raw Data'!BE66,((Info!$M$1-1)*84),0)="","NA",OFFSET('Raw Data'!BE66,((Info!$M$1-1)*84),0))</f>
        <v>NA</v>
      </c>
      <c r="BF66" s="0" t="str">
        <f aca="true">IF(OFFSET('Raw Data'!BF66,((Info!$M$1-1)*84),0)="","NA",OFFSET('Raw Data'!BF66,((Info!$M$1-1)*84),0))</f>
        <v>NA</v>
      </c>
      <c r="BG66" s="0" t="str">
        <f aca="true">IF(OFFSET('Raw Data'!BG66,((Info!$M$1-1)*84),0)="","NA",OFFSET('Raw Data'!BG66,((Info!$M$1-1)*84),0))</f>
        <v>NA</v>
      </c>
      <c r="BH66" s="0" t="str">
        <f aca="true">IF(OFFSET('Raw Data'!BH66,((Info!$M$1-1)*84),0)="","NA",OFFSET('Raw Data'!BH66,((Info!$M$1-1)*84),0))</f>
        <v>NA</v>
      </c>
      <c r="BI66" s="0" t="str">
        <f aca="true">IF(OFFSET('Raw Data'!BI66,((Info!$M$1-1)*84),0)="","NA",OFFSET('Raw Data'!BI66,((Info!$M$1-1)*84),0))</f>
        <v>NA</v>
      </c>
      <c r="BJ66" s="0" t="str">
        <f aca="true">IF(OFFSET('Raw Data'!BJ66,((Info!$M$1-1)*84),0)="","NA",OFFSET('Raw Data'!BJ66,((Info!$M$1-1)*84),0))</f>
        <v>NA</v>
      </c>
      <c r="BK66" s="0" t="str">
        <f aca="true">IF(OFFSET('Raw Data'!BK66,((Info!$M$1-1)*84),0)="","NA",OFFSET('Raw Data'!BK66,((Info!$M$1-1)*84),0))</f>
        <v>NA</v>
      </c>
      <c r="BL66" s="0" t="str">
        <f aca="true">IF(OFFSET('Raw Data'!BL66,((Info!$M$1-1)*84),0)="","NA",OFFSET('Raw Data'!BL66,((Info!$M$1-1)*84),0))</f>
        <v>NA</v>
      </c>
      <c r="BM66" s="0" t="str">
        <f aca="true">IF(OFFSET('Raw Data'!BM66,((Info!$M$1-1)*84),0)="","NA",OFFSET('Raw Data'!BM66,((Info!$M$1-1)*84),0))</f>
        <v>NA</v>
      </c>
      <c r="BN66" s="0" t="str">
        <f aca="true">IF(OFFSET('Raw Data'!BN66,((Info!$M$1-1)*84),0)="","NA",OFFSET('Raw Data'!BN66,((Info!$M$1-1)*84),0))</f>
        <v>NA</v>
      </c>
      <c r="BO66" s="0" t="str">
        <f aca="true">IF(OFFSET('Raw Data'!BO66,((Info!$M$1-1)*84),0)="","NA",OFFSET('Raw Data'!BO66,((Info!$M$1-1)*84),0))</f>
        <v>NA</v>
      </c>
      <c r="BP66" s="0" t="str">
        <f aca="true">IF(OFFSET('Raw Data'!BP66,((Info!$M$1-1)*84),0)="","NA",OFFSET('Raw Data'!BP66,((Info!$M$1-1)*84),0))</f>
        <v>NA</v>
      </c>
      <c r="BQ66" s="0" t="str">
        <f aca="true">IF(OFFSET('Raw Data'!BQ66,((Info!$M$1-1)*84),0)="","NA",OFFSET('Raw Data'!BQ66,((Info!$M$1-1)*84),0))</f>
        <v>NA</v>
      </c>
      <c r="BR66" s="0" t="str">
        <f aca="true">IF(OFFSET('Raw Data'!BR66,((Info!$M$1-1)*84),0)="","NA",OFFSET('Raw Data'!BR66,((Info!$M$1-1)*84),0))</f>
        <v>NA</v>
      </c>
      <c r="BS66" s="0" t="str">
        <f aca="true">IF(OFFSET('Raw Data'!BS66,((Info!$M$1-1)*84),0)="","NA",OFFSET('Raw Data'!BS66,((Info!$M$1-1)*84),0))</f>
        <v>NA</v>
      </c>
      <c r="BT66" s="0" t="str">
        <f aca="true">IF(OFFSET('Raw Data'!BT66,((Info!$M$1-1)*84),0)="","NA",OFFSET('Raw Data'!BT66,((Info!$M$1-1)*84),0))</f>
        <v>NA</v>
      </c>
      <c r="BU66" s="0" t="str">
        <f aca="true">IF(OFFSET('Raw Data'!BU66,((Info!$M$1-1)*84),0)="","NA",OFFSET('Raw Data'!BU66,((Info!$M$1-1)*84),0))</f>
        <v>NA</v>
      </c>
      <c r="BV66" s="0" t="str">
        <f aca="true">IF(OFFSET('Raw Data'!BV66,((Info!$M$1-1)*84),0)="","NA",OFFSET('Raw Data'!BV66,((Info!$M$1-1)*84),0))</f>
        <v>NA</v>
      </c>
      <c r="BW66" s="0" t="str">
        <f aca="true">IF(OFFSET('Raw Data'!BW66,((Info!$M$1-1)*84),0)="","NA",OFFSET('Raw Data'!BW66,((Info!$M$1-1)*84),0))</f>
        <v>NA</v>
      </c>
      <c r="BX66" s="0" t="str">
        <f aca="true">IF(OFFSET('Raw Data'!BX66,((Info!$M$1-1)*84),0)="","NA",OFFSET('Raw Data'!BX66,((Info!$M$1-1)*84),0))</f>
        <v>NA</v>
      </c>
      <c r="BY66" s="0" t="str">
        <f aca="true">IF(OFFSET('Raw Data'!BY66,((Info!$M$1-1)*84),0)="","NA",OFFSET('Raw Data'!BY66,((Info!$M$1-1)*84),0))</f>
        <v>NA</v>
      </c>
      <c r="BZ66" s="0" t="str">
        <f aca="true">IF(OFFSET('Raw Data'!BZ66,((Info!$M$1-1)*84),0)="","NA",OFFSET('Raw Data'!BZ66,((Info!$M$1-1)*84),0))</f>
        <v>NA</v>
      </c>
      <c r="CA66" s="0" t="str">
        <f aca="true">IF(OFFSET('Raw Data'!CA66,((Info!$M$1-1)*84),0)="","NA",OFFSET('Raw Data'!CA66,((Info!$M$1-1)*84),0))</f>
        <v>NA</v>
      </c>
      <c r="CB66" s="0" t="str">
        <f aca="true">IF(OFFSET('Raw Data'!CB66,((Info!$M$1-1)*84),0)="","NA",OFFSET('Raw Data'!CB66,((Info!$M$1-1)*84),0))</f>
        <v>NA</v>
      </c>
      <c r="CC66" s="0" t="str">
        <f aca="true">IF(OFFSET('Raw Data'!CC66,((Info!$M$1-1)*84),0)="","NA",OFFSET('Raw Data'!CC66,((Info!$M$1-1)*84),0))</f>
        <v>NA</v>
      </c>
      <c r="CD66" s="0" t="str">
        <f aca="true">IF(OFFSET('Raw Data'!CD66,((Info!$M$1-1)*84),0)="","NA",OFFSET('Raw Data'!CD66,((Info!$M$1-1)*84),0))</f>
        <v>NA</v>
      </c>
      <c r="CE66" s="0" t="str">
        <f aca="true">IF(OFFSET('Raw Data'!CE66,((Info!$M$1-1)*84),0)="","NA",OFFSET('Raw Data'!CE66,((Info!$M$1-1)*84),0))</f>
        <v>NA</v>
      </c>
      <c r="CF66" s="0" t="str">
        <f aca="true">IF(OFFSET('Raw Data'!CF66,((Info!$M$1-1)*84),0)="","NA",OFFSET('Raw Data'!CF66,((Info!$M$1-1)*84),0))</f>
        <v>NA</v>
      </c>
      <c r="CG66" s="0" t="str">
        <f aca="true">IF(OFFSET('Raw Data'!CG66,((Info!$M$1-1)*84),0)="","NA",OFFSET('Raw Data'!CG66,((Info!$M$1-1)*84),0))</f>
        <v>NA</v>
      </c>
      <c r="CH66" s="0" t="str">
        <f aca="true">IF(OFFSET('Raw Data'!CH66,((Info!$M$1-1)*84),0)="","NA",OFFSET('Raw Data'!CH66,((Info!$M$1-1)*84),0))</f>
        <v>NA</v>
      </c>
      <c r="CI66" s="0" t="str">
        <f aca="true">IF(OFFSET('Raw Data'!CI66,((Info!$M$1-1)*84),0)="","NA",OFFSET('Raw Data'!CI66,((Info!$M$1-1)*84),0))</f>
        <v>NA</v>
      </c>
      <c r="CJ66" s="0" t="str">
        <f aca="true">IF(OFFSET('Raw Data'!CJ66,((Info!$M$1-1)*84),0)="","NA",OFFSET('Raw Data'!CJ66,((Info!$M$1-1)*84),0))</f>
        <v>NA</v>
      </c>
      <c r="CK66" s="0" t="str">
        <f aca="true">IF(OFFSET('Raw Data'!CK66,((Info!$M$1-1)*84),0)="","NA",OFFSET('Raw Data'!CK66,((Info!$M$1-1)*84),0))</f>
        <v>NA</v>
      </c>
      <c r="CL66" s="0" t="str">
        <f aca="true">IF(OFFSET('Raw Data'!CL66,((Info!$M$1-1)*84),0)="","NA",OFFSET('Raw Data'!CL66,((Info!$M$1-1)*84),0))</f>
        <v>NA</v>
      </c>
      <c r="CM66" s="0" t="str">
        <f aca="true">IF(OFFSET('Raw Data'!CM66,((Info!$M$1-1)*84),0)="","NA",OFFSET('Raw Data'!CM66,((Info!$M$1-1)*84),0))</f>
        <v>NA</v>
      </c>
      <c r="CN66" s="0" t="str">
        <f aca="true">IF(OFFSET('Raw Data'!CN66,((Info!$M$1-1)*84),0)="","NA",OFFSET('Raw Data'!CN66,((Info!$M$1-1)*84),0))</f>
        <v>NA</v>
      </c>
      <c r="CO66" s="0" t="str">
        <f aca="true">IF(OFFSET('Raw Data'!CO66,((Info!$M$1-1)*84),0)="","NA",OFFSET('Raw Data'!CO66,((Info!$M$1-1)*84),0))</f>
        <v>NA</v>
      </c>
      <c r="CP66" s="0" t="str">
        <f aca="true">IF(OFFSET('Raw Data'!CP66,((Info!$M$1-1)*84),0)="","NA",OFFSET('Raw Data'!CP66,((Info!$M$1-1)*84),0))</f>
        <v>NA</v>
      </c>
      <c r="CQ66" s="0" t="str">
        <f aca="true">IF(OFFSET('Raw Data'!CQ66,((Info!$M$1-1)*84),0)="","NA",OFFSET('Raw Data'!CQ66,((Info!$M$1-1)*84),0))</f>
        <v>NA</v>
      </c>
      <c r="CR66" s="0" t="str">
        <f aca="true">IF(OFFSET('Raw Data'!CR66,((Info!$M$1-1)*84),0)="","NA",OFFSET('Raw Data'!CR66,((Info!$M$1-1)*84),0))</f>
        <v>NA</v>
      </c>
      <c r="CS66" s="0" t="str">
        <f aca="true">IF(OFFSET('Raw Data'!CS66,((Info!$M$1-1)*84),0)="","NA",OFFSET('Raw Data'!CS66,((Info!$M$1-1)*84),0))</f>
        <v>NA</v>
      </c>
      <c r="CT66" s="0" t="str">
        <f aca="true">IF(OFFSET('Raw Data'!CT66,((Info!$M$1-1)*84),0)="","NA",OFFSET('Raw Data'!CT66,((Info!$M$1-1)*84),0))</f>
        <v>NA</v>
      </c>
      <c r="CU66" s="0" t="str">
        <f aca="true">IF(OFFSET('Raw Data'!CU66,((Info!$M$1-1)*84),0)="","NA",OFFSET('Raw Data'!CU66,((Info!$M$1-1)*84),0))</f>
        <v>NA</v>
      </c>
      <c r="CV66" s="0" t="str">
        <f aca="true">IF(OFFSET('Raw Data'!CV66,((Info!$M$1-1)*84),0)="","NA",OFFSET('Raw Data'!CV66,((Info!$M$1-1)*84),0))</f>
        <v>NA</v>
      </c>
      <c r="CW66" s="0" t="str">
        <f aca="true">IF(OFFSET('Raw Data'!CW66,((Info!$M$1-1)*84),0)="","NA",OFFSET('Raw Data'!CW66,((Info!$M$1-1)*84),0))</f>
        <v>NA</v>
      </c>
      <c r="CX66" s="0" t="str">
        <f aca="true">IF(OFFSET('Raw Data'!CX66,((Info!$M$1-1)*84),0)="","NA",OFFSET('Raw Data'!CX66,((Info!$M$1-1)*84),0))</f>
        <v>NA</v>
      </c>
      <c r="CY66" s="0" t="str">
        <f aca="true">IF(OFFSET('Raw Data'!CY66,((Info!$M$1-1)*84),0)="","NA",OFFSET('Raw Data'!CY66,((Info!$M$1-1)*84),0))</f>
        <v>NA</v>
      </c>
      <c r="CZ66" s="0" t="str">
        <f aca="true">IF(OFFSET('Raw Data'!CZ66,((Info!$M$1-1)*84),0)="","NA",OFFSET('Raw Data'!CZ66,((Info!$M$1-1)*84),0))</f>
        <v>NA</v>
      </c>
      <c r="DA66" s="0" t="str">
        <f aca="true">IF(OFFSET('Raw Data'!DA66,((Info!$M$1-1)*84),0)="","NA",OFFSET('Raw Data'!DA66,((Info!$M$1-1)*84),0))</f>
        <v>NA</v>
      </c>
      <c r="DB66" s="0" t="str">
        <f aca="true">IF(OFFSET('Raw Data'!DB66,((Info!$M$1-1)*84),0)="","NA",OFFSET('Raw Data'!DB66,((Info!$M$1-1)*84),0))</f>
        <v>NA</v>
      </c>
      <c r="DC66" s="0" t="str">
        <f aca="true">IF(OFFSET('Raw Data'!DC66,((Info!$M$1-1)*84),0)="","NA",OFFSET('Raw Data'!DC66,((Info!$M$1-1)*84),0))</f>
        <v>NA</v>
      </c>
      <c r="DD66" s="0" t="str">
        <f aca="true">IF(OFFSET('Raw Data'!DD66,((Info!$M$1-1)*84),0)="","NA",OFFSET('Raw Data'!DD66,((Info!$M$1-1)*84),0))</f>
        <v>NA</v>
      </c>
      <c r="DE66" s="0" t="str">
        <f aca="true">IF(OFFSET('Raw Data'!DE66,((Info!$M$1-1)*84),0)="","NA",OFFSET('Raw Data'!DE66,((Info!$M$1-1)*84),0))</f>
        <v>NA</v>
      </c>
      <c r="DF66" s="0" t="str">
        <f aca="true">IF(OFFSET('Raw Data'!DF66,((Info!$M$1-1)*84),0)="","NA",OFFSET('Raw Data'!DF66,((Info!$M$1-1)*84),0))</f>
        <v>NA</v>
      </c>
      <c r="DG66" s="0" t="str">
        <f aca="true">IF(OFFSET('Raw Data'!DG66,((Info!$M$1-1)*84),0)="","NA",OFFSET('Raw Data'!DG66,((Info!$M$1-1)*84),0))</f>
        <v>NA</v>
      </c>
      <c r="DH66" s="0" t="str">
        <f aca="true">IF(OFFSET('Raw Data'!DH66,((Info!$M$1-1)*84),0)="","NA",OFFSET('Raw Data'!DH66,((Info!$M$1-1)*84),0))</f>
        <v>NA</v>
      </c>
      <c r="DI66" s="0" t="str">
        <f aca="true">IF(OFFSET('Raw Data'!DI66,((Info!$M$1-1)*84),0)="","NA",OFFSET('Raw Data'!DI66,((Info!$M$1-1)*84),0))</f>
        <v>NA</v>
      </c>
      <c r="DJ66" s="0" t="str">
        <f aca="true">IF(OFFSET('Raw Data'!DJ66,((Info!$M$1-1)*84),0)="","NA",OFFSET('Raw Data'!DJ66,((Info!$M$1-1)*84),0))</f>
        <v>NA</v>
      </c>
      <c r="DK66" s="0" t="str">
        <f aca="true">IF(OFFSET('Raw Data'!DK66,((Info!$M$1-1)*84),0)="","NA",OFFSET('Raw Data'!DK66,((Info!$M$1-1)*84),0))</f>
        <v>NA</v>
      </c>
      <c r="DL66" s="0" t="str">
        <f aca="true">IF(OFFSET('Raw Data'!DL66,((Info!$M$1-1)*84),0)="","NA",OFFSET('Raw Data'!DL66,((Info!$M$1-1)*84),0))</f>
        <v>NA</v>
      </c>
      <c r="DM66" s="0" t="str">
        <f aca="true">IF(OFFSET('Raw Data'!DM66,((Info!$M$1-1)*84),0)="","NA",OFFSET('Raw Data'!DM66,((Info!$M$1-1)*84),0))</f>
        <v>NA</v>
      </c>
      <c r="DN66" s="0" t="str">
        <f aca="true">IF(OFFSET('Raw Data'!DN66,((Info!$M$1-1)*84),0)="","NA",OFFSET('Raw Data'!DN66,((Info!$M$1-1)*84),0))</f>
        <v>NA</v>
      </c>
      <c r="DO66" s="0" t="str">
        <f aca="true">IF(OFFSET('Raw Data'!DO66,((Info!$M$1-1)*84),0)="","NA",OFFSET('Raw Data'!DO66,((Info!$M$1-1)*84),0))</f>
        <v>NA</v>
      </c>
      <c r="DP66" s="0" t="str">
        <f aca="true">IF(OFFSET('Raw Data'!DP66,((Info!$M$1-1)*84),0)="","NA",OFFSET('Raw Data'!DP66,((Info!$M$1-1)*84),0))</f>
        <v>NA</v>
      </c>
      <c r="DQ66" s="0" t="str">
        <f aca="true">IF(OFFSET('Raw Data'!DQ66,((Info!$M$1-1)*84),0)="","NA",OFFSET('Raw Data'!DQ66,((Info!$M$1-1)*84),0))</f>
        <v>NA</v>
      </c>
      <c r="DR66" s="0" t="str">
        <f aca="true">IF(OFFSET('Raw Data'!DR66,((Info!$M$1-1)*84),0)="","NA",OFFSET('Raw Data'!DR66,((Info!$M$1-1)*84),0))</f>
        <v>NA</v>
      </c>
      <c r="DS66" s="0" t="str">
        <f aca="true">IF(OFFSET('Raw Data'!DS66,((Info!$M$1-1)*84),0)="","NA",OFFSET('Raw Data'!DS66,((Info!$M$1-1)*84),0))</f>
        <v>NA</v>
      </c>
      <c r="DT66" s="0" t="str">
        <f aca="true">IF(OFFSET('Raw Data'!DT66,((Info!$M$1-1)*84),0)="","NA",OFFSET('Raw Data'!DT66,((Info!$M$1-1)*84),0))</f>
        <v>NA</v>
      </c>
      <c r="DU66" s="0" t="str">
        <f aca="true">IF(OFFSET('Raw Data'!DU66,((Info!$M$1-1)*84),0)="","NA",OFFSET('Raw Data'!DU66,((Info!$M$1-1)*84),0))</f>
        <v>NA</v>
      </c>
      <c r="DV66" s="0" t="str">
        <f aca="true">IF(OFFSET('Raw Data'!DV66,((Info!$M$1-1)*84),0)="","NA",OFFSET('Raw Data'!DV66,((Info!$M$1-1)*84),0))</f>
        <v>NA</v>
      </c>
      <c r="DW66" s="0" t="str">
        <f aca="true">IF(OFFSET('Raw Data'!DW66,((Info!$M$1-1)*84),0)="","NA",OFFSET('Raw Data'!DW66,((Info!$M$1-1)*84),0))</f>
        <v>NA</v>
      </c>
      <c r="DX66" s="0" t="str">
        <f aca="true">IF(OFFSET('Raw Data'!DX66,((Info!$M$1-1)*84),0)="","NA",OFFSET('Raw Data'!DX66,((Info!$M$1-1)*84),0))</f>
        <v>NA</v>
      </c>
      <c r="DY66" s="0" t="str">
        <f aca="true">IF(OFFSET('Raw Data'!DY66,((Info!$M$1-1)*84),0)="","NA",OFFSET('Raw Data'!DY66,((Info!$M$1-1)*84),0))</f>
        <v>NA</v>
      </c>
      <c r="DZ66" s="0" t="str">
        <f aca="true">IF(OFFSET('Raw Data'!DZ66,((Info!$M$1-1)*84),0)="","NA",OFFSET('Raw Data'!DZ66,((Info!$M$1-1)*84),0))</f>
        <v>NA</v>
      </c>
      <c r="EA66" s="0" t="str">
        <f aca="true">IF(OFFSET('Raw Data'!EA66,((Info!$M$1-1)*84),0)="","NA",OFFSET('Raw Data'!EA66,((Info!$M$1-1)*84),0))</f>
        <v>NA</v>
      </c>
      <c r="EB66" s="0" t="str">
        <f aca="true">IF(OFFSET('Raw Data'!EB66,((Info!$M$1-1)*84),0)="","NA",OFFSET('Raw Data'!EB66,((Info!$M$1-1)*84),0))</f>
        <v>NA</v>
      </c>
      <c r="EC66" s="0" t="str">
        <f aca="true">IF(OFFSET('Raw Data'!EC66,((Info!$M$1-1)*84),0)="","NA",OFFSET('Raw Data'!EC66,((Info!$M$1-1)*84),0))</f>
        <v>NA</v>
      </c>
      <c r="ED66" s="0" t="str">
        <f aca="true">IF(OFFSET('Raw Data'!ED66,((Info!$M$1-1)*84),0)="","NA",OFFSET('Raw Data'!ED66,((Info!$M$1-1)*84),0))</f>
        <v>NA</v>
      </c>
      <c r="EE66" s="0" t="str">
        <f aca="true">IF(OFFSET('Raw Data'!EE66,((Info!$M$1-1)*84),0)="","NA",OFFSET('Raw Data'!EE66,((Info!$M$1-1)*84),0))</f>
        <v>NA</v>
      </c>
      <c r="EF66" s="0" t="str">
        <f aca="true">IF(OFFSET('Raw Data'!EF66,((Info!$M$1-1)*84),0)="","NA",OFFSET('Raw Data'!EF66,((Info!$M$1-1)*84),0))</f>
        <v>NA</v>
      </c>
      <c r="EG66" s="0" t="str">
        <f aca="true">IF(OFFSET('Raw Data'!EG66,((Info!$M$1-1)*84),0)="","NA",OFFSET('Raw Data'!EG66,((Info!$M$1-1)*84),0))</f>
        <v>NA</v>
      </c>
      <c r="EH66" s="0" t="str">
        <f aca="true">IF(OFFSET('Raw Data'!EH66,((Info!$M$1-1)*84),0)="","NA",OFFSET('Raw Data'!EH66,((Info!$M$1-1)*84),0))</f>
        <v>NA</v>
      </c>
      <c r="EI66" s="0" t="str">
        <f aca="true">IF(OFFSET('Raw Data'!EI66,((Info!$M$1-1)*84),0)="","NA",OFFSET('Raw Data'!EI66,((Info!$M$1-1)*84),0))</f>
        <v>NA</v>
      </c>
      <c r="EJ66" s="0" t="str">
        <f aca="true">IF(OFFSET('Raw Data'!EJ66,((Info!$M$1-1)*84),0)="","NA",OFFSET('Raw Data'!EJ66,((Info!$M$1-1)*84),0))</f>
        <v>NA</v>
      </c>
      <c r="EK66" s="0" t="str">
        <f aca="true">IF(OFFSET('Raw Data'!EK66,((Info!$M$1-1)*84),0)="","NA",OFFSET('Raw Data'!EK66,((Info!$M$1-1)*84),0))</f>
        <v>NA</v>
      </c>
      <c r="EL66" s="0" t="str">
        <f aca="true">IF(OFFSET('Raw Data'!EL66,((Info!$M$1-1)*84),0)="","NA",OFFSET('Raw Data'!EL66,((Info!$M$1-1)*84),0))</f>
        <v>NA</v>
      </c>
      <c r="EM66" s="0" t="str">
        <f aca="true">IF(OFFSET('Raw Data'!EM66,((Info!$M$1-1)*84),0)="","NA",OFFSET('Raw Data'!EM66,((Info!$M$1-1)*84),0))</f>
        <v>NA</v>
      </c>
      <c r="EN66" s="0" t="str">
        <f aca="true">IF(OFFSET('Raw Data'!EN66,((Info!$M$1-1)*84),0)="","NA",OFFSET('Raw Data'!EN66,((Info!$M$1-1)*84),0))</f>
        <v>NA</v>
      </c>
      <c r="EO66" s="0" t="str">
        <f aca="true">IF(OFFSET('Raw Data'!EO66,((Info!$M$1-1)*84),0)="","NA",OFFSET('Raw Data'!EO66,((Info!$M$1-1)*84),0))</f>
        <v>NA</v>
      </c>
      <c r="EP66" s="0" t="str">
        <f aca="true">IF(OFFSET('Raw Data'!EP66,((Info!$M$1-1)*84),0)="","NA",OFFSET('Raw Data'!EP66,((Info!$M$1-1)*84),0))</f>
        <v>NA</v>
      </c>
      <c r="EQ66" s="0" t="str">
        <f aca="true">IF(OFFSET('Raw Data'!EQ66,((Info!$M$1-1)*84),0)="","NA",OFFSET('Raw Data'!EQ66,((Info!$M$1-1)*84),0))</f>
        <v>NA</v>
      </c>
      <c r="ER66" s="0" t="str">
        <f aca="true">IF(OFFSET('Raw Data'!ER66,((Info!$M$1-1)*84),0)="","NA",OFFSET('Raw Data'!ER66,((Info!$M$1-1)*84),0))</f>
        <v>NA</v>
      </c>
      <c r="ES66" s="0" t="str">
        <f aca="true">IF(OFFSET('Raw Data'!ES66,((Info!$M$1-1)*84),0)="","NA",OFFSET('Raw Data'!ES66,((Info!$M$1-1)*84),0))</f>
        <v>NA</v>
      </c>
      <c r="ET66" s="0" t="str">
        <f aca="true">IF(OFFSET('Raw Data'!ET66,((Info!$M$1-1)*84),0)="","NA",OFFSET('Raw Data'!ET66,((Info!$M$1-1)*84),0))</f>
        <v>NA</v>
      </c>
      <c r="EU66" s="0" t="str">
        <f aca="true">IF(OFFSET('Raw Data'!EU66,((Info!$M$1-1)*84),0)="","NA",OFFSET('Raw Data'!EU66,((Info!$M$1-1)*84),0))</f>
        <v>NA</v>
      </c>
      <c r="EV66" s="0" t="str">
        <f aca="true">IF(OFFSET('Raw Data'!EV66,((Info!$M$1-1)*84),0)="","NA",OFFSET('Raw Data'!EV66,((Info!$M$1-1)*84),0))</f>
        <v>NA</v>
      </c>
      <c r="EW66" s="0" t="str">
        <f aca="true">IF(OFFSET('Raw Data'!EW66,((Info!$M$1-1)*84),0)="","NA",OFFSET('Raw Data'!EW66,((Info!$M$1-1)*84),0))</f>
        <v>NA</v>
      </c>
      <c r="EX66" s="0" t="str">
        <f aca="true">IF(OFFSET('Raw Data'!EX66,((Info!$M$1-1)*84),0)="","NA",OFFSET('Raw Data'!EX66,((Info!$M$1-1)*84),0))</f>
        <v>NA</v>
      </c>
      <c r="EY66" s="0" t="str">
        <f aca="true">IF(OFFSET('Raw Data'!EY66,((Info!$M$1-1)*84),0)="","NA",OFFSET('Raw Data'!EY66,((Info!$M$1-1)*84),0))</f>
        <v>NA</v>
      </c>
      <c r="EZ66" s="0" t="str">
        <f aca="true">IF(OFFSET('Raw Data'!EZ66,((Info!$M$1-1)*84),0)="","NA",OFFSET('Raw Data'!EZ66,((Info!$M$1-1)*84),0))</f>
        <v>NA</v>
      </c>
      <c r="FA66" s="0" t="str">
        <f aca="true">IF(OFFSET('Raw Data'!FA66,((Info!$M$1-1)*84),0)="","NA",OFFSET('Raw Data'!FA66,((Info!$M$1-1)*84),0))</f>
        <v>NA</v>
      </c>
      <c r="FB66" s="0" t="str">
        <f aca="true">IF(OFFSET('Raw Data'!FB66,((Info!$M$1-1)*84),0)="","NA",OFFSET('Raw Data'!FB66,((Info!$M$1-1)*84),0))</f>
        <v>NA</v>
      </c>
      <c r="FC66" s="0" t="str">
        <f aca="true">IF(OFFSET('Raw Data'!FC66,((Info!$M$1-1)*84),0)="","NA",OFFSET('Raw Data'!FC66,((Info!$M$1-1)*84),0))</f>
        <v>NA</v>
      </c>
      <c r="FD66" s="0" t="str">
        <f aca="true">IF(OFFSET('Raw Data'!FD66,((Info!$M$1-1)*84),0)="","NA",OFFSET('Raw Data'!FD66,((Info!$M$1-1)*84),0))</f>
        <v>NA</v>
      </c>
      <c r="FE66" s="0" t="str">
        <f aca="true">IF(OFFSET('Raw Data'!FE66,((Info!$M$1-1)*84),0)="","NA",OFFSET('Raw Data'!FE66,((Info!$M$1-1)*84),0))</f>
        <v>NA</v>
      </c>
      <c r="FF66" s="0" t="str">
        <f aca="true">IF(OFFSET('Raw Data'!FF66,((Info!$M$1-1)*84),0)="","NA",OFFSET('Raw Data'!FF66,((Info!$M$1-1)*84),0))</f>
        <v>NA</v>
      </c>
      <c r="FG66" s="0" t="str">
        <f aca="true">IF(OFFSET('Raw Data'!FG66,((Info!$M$1-1)*84),0)="","NA",OFFSET('Raw Data'!FG66,((Info!$M$1-1)*84),0))</f>
        <v>NA</v>
      </c>
      <c r="FH66" s="0" t="str">
        <f aca="true">IF(OFFSET('Raw Data'!FH66,((Info!$M$1-1)*84),0)="","NA",OFFSET('Raw Data'!FH66,((Info!$M$1-1)*84),0))</f>
        <v>NA</v>
      </c>
      <c r="FI66" s="0" t="str">
        <f aca="true">IF(OFFSET('Raw Data'!FI66,((Info!$M$1-1)*84),0)="","NA",OFFSET('Raw Data'!FI66,((Info!$M$1-1)*84),0))</f>
        <v>NA</v>
      </c>
      <c r="FJ66" s="0" t="str">
        <f aca="true">IF(OFFSET('Raw Data'!FJ66,((Info!$M$1-1)*84),0)="","NA",OFFSET('Raw Data'!FJ66,((Info!$M$1-1)*84),0))</f>
        <v>NA</v>
      </c>
      <c r="FK66" s="0" t="str">
        <f aca="true">IF(OFFSET('Raw Data'!FK66,((Info!$M$1-1)*84),0)="","NA",OFFSET('Raw Data'!FK66,((Info!$M$1-1)*84),0))</f>
        <v>NA</v>
      </c>
      <c r="FL66" s="0" t="str">
        <f aca="true">IF(OFFSET('Raw Data'!FL66,((Info!$M$1-1)*84),0)="","NA",OFFSET('Raw Data'!FL66,((Info!$M$1-1)*84),0))</f>
        <v>NA</v>
      </c>
      <c r="FM66" s="0" t="str">
        <f aca="true">IF(OFFSET('Raw Data'!FM66,((Info!$M$1-1)*84),0)="","NA",OFFSET('Raw Data'!FM66,((Info!$M$1-1)*84),0))</f>
        <v>NA</v>
      </c>
      <c r="FN66" s="0" t="str">
        <f aca="true">IF(OFFSET('Raw Data'!FN66,((Info!$M$1-1)*84),0)="","NA",OFFSET('Raw Data'!FN66,((Info!$M$1-1)*84),0))</f>
        <v>NA</v>
      </c>
      <c r="FO66" s="0" t="str">
        <f aca="true">IF(OFFSET('Raw Data'!FO66,((Info!$M$1-1)*84),0)="","NA",OFFSET('Raw Data'!FO66,((Info!$M$1-1)*84),0))</f>
        <v>NA</v>
      </c>
      <c r="FP66" s="0" t="str">
        <f aca="true">IF(OFFSET('Raw Data'!FP66,((Info!$M$1-1)*84),0)="","NA",OFFSET('Raw Data'!FP66,((Info!$M$1-1)*84),0))</f>
        <v>NA</v>
      </c>
      <c r="FQ66" s="0" t="str">
        <f aca="true">IF(OFFSET('Raw Data'!FQ66,((Info!$M$1-1)*84),0)="","NA",OFFSET('Raw Data'!FQ66,((Info!$M$1-1)*84),0))</f>
        <v>NA</v>
      </c>
      <c r="FR66" s="0" t="str">
        <f aca="true">IF(OFFSET('Raw Data'!FR66,((Info!$M$1-1)*84),0)="","NA",OFFSET('Raw Data'!FR66,((Info!$M$1-1)*84),0))</f>
        <v>NA</v>
      </c>
      <c r="FS66" s="0" t="str">
        <f aca="true">IF(OFFSET('Raw Data'!FS66,((Info!$M$1-1)*84),0)="","NA",OFFSET('Raw Data'!FS66,((Info!$M$1-1)*84),0))</f>
        <v>NA</v>
      </c>
      <c r="FT66" s="0" t="str">
        <f aca="true">IF(OFFSET('Raw Data'!FT66,((Info!$M$1-1)*84),0)="","NA",OFFSET('Raw Data'!FT66,((Info!$M$1-1)*84),0))</f>
        <v>NA</v>
      </c>
      <c r="FU66" s="0" t="str">
        <f aca="true">IF(OFFSET('Raw Data'!FU66,((Info!$M$1-1)*84),0)="","NA",OFFSET('Raw Data'!FU66,((Info!$M$1-1)*84),0))</f>
        <v>NA</v>
      </c>
      <c r="FV66" s="0" t="str">
        <f aca="true">IF(OFFSET('Raw Data'!FV66,((Info!$M$1-1)*84),0)="","NA",OFFSET('Raw Data'!FV66,((Info!$M$1-1)*84),0))</f>
        <v>NA</v>
      </c>
      <c r="FW66" s="0" t="str">
        <f aca="true">IF(OFFSET('Raw Data'!FW66,((Info!$M$1-1)*84),0)="","NA",OFFSET('Raw Data'!FW66,((Info!$M$1-1)*84),0))</f>
        <v>NA</v>
      </c>
      <c r="FX66" s="0" t="str">
        <f aca="true">IF(OFFSET('Raw Data'!FX66,((Info!$M$1-1)*84),0)="","NA",OFFSET('Raw Data'!FX66,((Info!$M$1-1)*84),0))</f>
        <v>NA</v>
      </c>
      <c r="FY66" s="0" t="str">
        <f aca="true">IF(OFFSET('Raw Data'!FY66,((Info!$M$1-1)*84),0)="","NA",OFFSET('Raw Data'!FY66,((Info!$M$1-1)*84),0))</f>
        <v>NA</v>
      </c>
      <c r="FZ66" s="0" t="str">
        <f aca="true">IF(OFFSET('Raw Data'!FZ66,((Info!$M$1-1)*84),0)="","NA",OFFSET('Raw Data'!FZ66,((Info!$M$1-1)*84),0))</f>
        <v>NA</v>
      </c>
      <c r="GA66" s="0" t="str">
        <f aca="true">IF(OFFSET('Raw Data'!GA66,((Info!$M$1-1)*84),0)="","NA",OFFSET('Raw Data'!GA66,((Info!$M$1-1)*84),0))</f>
        <v>NA</v>
      </c>
      <c r="GB66" s="0" t="str">
        <f aca="true">IF(OFFSET('Raw Data'!GB66,((Info!$M$1-1)*84),0)="","NA",OFFSET('Raw Data'!GB66,((Info!$M$1-1)*84),0))</f>
        <v>NA</v>
      </c>
      <c r="GC66" s="0" t="str">
        <f aca="true">IF(OFFSET('Raw Data'!GC66,((Info!$M$1-1)*84),0)="","NA",OFFSET('Raw Data'!GC66,((Info!$M$1-1)*84),0))</f>
        <v>NA</v>
      </c>
      <c r="GD66" s="0" t="str">
        <f aca="true">IF(OFFSET('Raw Data'!GD66,((Info!$M$1-1)*84),0)="","NA",OFFSET('Raw Data'!GD66,((Info!$M$1-1)*84),0))</f>
        <v>NA</v>
      </c>
      <c r="GE66" s="0" t="str">
        <f aca="true">IF(OFFSET('Raw Data'!GE66,((Info!$M$1-1)*84),0)="","NA",OFFSET('Raw Data'!GE66,((Info!$M$1-1)*84),0))</f>
        <v>NA</v>
      </c>
      <c r="GF66" s="0" t="str">
        <f aca="true">IF(OFFSET('Raw Data'!GF66,((Info!$M$1-1)*84),0)="","NA",OFFSET('Raw Data'!GF66,((Info!$M$1-1)*84),0))</f>
        <v>NA</v>
      </c>
      <c r="GG66" s="0" t="str">
        <f aca="true">IF(OFFSET('Raw Data'!GG66,((Info!$M$1-1)*84),0)="","NA",OFFSET('Raw Data'!GG66,((Info!$M$1-1)*84),0))</f>
        <v>NA</v>
      </c>
      <c r="GH66" s="0" t="str">
        <f aca="true">IF(OFFSET('Raw Data'!GH66,((Info!$M$1-1)*84),0)="","NA",OFFSET('Raw Data'!GH66,((Info!$M$1-1)*84),0))</f>
        <v>NA</v>
      </c>
      <c r="GI66" s="0" t="str">
        <f aca="true">IF(OFFSET('Raw Data'!GI66,((Info!$M$1-1)*84),0)="","NA",OFFSET('Raw Data'!GI66,((Info!$M$1-1)*84),0))</f>
        <v>NA</v>
      </c>
      <c r="GJ66" s="0" t="str">
        <f aca="true">IF(OFFSET('Raw Data'!GJ66,((Info!$M$1-1)*84),0)="","NA",OFFSET('Raw Data'!GJ66,((Info!$M$1-1)*84),0))</f>
        <v>NA</v>
      </c>
      <c r="GK66" s="0" t="str">
        <f aca="true">IF(OFFSET('Raw Data'!GK66,((Info!$M$1-1)*84),0)="","NA",OFFSET('Raw Data'!GK66,((Info!$M$1-1)*84),0))</f>
        <v>NA</v>
      </c>
      <c r="GL66" s="0" t="str">
        <f aca="true">IF(OFFSET('Raw Data'!GL66,((Info!$M$1-1)*84),0)="","NA",OFFSET('Raw Data'!GL66,((Info!$M$1-1)*84),0))</f>
        <v>NA</v>
      </c>
      <c r="GM66" s="0" t="str">
        <f aca="true">IF(OFFSET('Raw Data'!GM66,((Info!$M$1-1)*84),0)="","NA",OFFSET('Raw Data'!GM66,((Info!$M$1-1)*84),0))</f>
        <v>NA</v>
      </c>
      <c r="GN66" s="0" t="str">
        <f aca="true">IF(OFFSET('Raw Data'!GN66,((Info!$M$1-1)*84),0)="","NA",OFFSET('Raw Data'!GN66,((Info!$M$1-1)*84),0))</f>
        <v>NA</v>
      </c>
      <c r="GO66" s="0" t="str">
        <f aca="true">IF(OFFSET('Raw Data'!GO66,((Info!$M$1-1)*84),0)="","NA",OFFSET('Raw Data'!GO66,((Info!$M$1-1)*84),0))</f>
        <v>NA</v>
      </c>
      <c r="GP66" s="0" t="str">
        <f aca="true">IF(OFFSET('Raw Data'!GP66,((Info!$M$1-1)*84),0)="","NA",OFFSET('Raw Data'!GP66,((Info!$M$1-1)*84),0))</f>
        <v>NA</v>
      </c>
      <c r="GQ66" s="0" t="str">
        <f aca="true">IF(OFFSET('Raw Data'!GQ66,((Info!$M$1-1)*84),0)="","NA",OFFSET('Raw Data'!GQ66,((Info!$M$1-1)*84),0))</f>
        <v>NA</v>
      </c>
      <c r="GR66" s="0" t="str">
        <f aca="true">IF(OFFSET('Raw Data'!GR66,((Info!$M$1-1)*84),0)="","NA",OFFSET('Raw Data'!GR66,((Info!$M$1-1)*84),0))</f>
        <v>NA</v>
      </c>
      <c r="GS66" s="0" t="str">
        <f aca="true">IF(OFFSET('Raw Data'!GS66,((Info!$M$1-1)*84),0)="","NA",OFFSET('Raw Data'!GS66,((Info!$M$1-1)*84),0))</f>
        <v>NA</v>
      </c>
      <c r="GT66" s="0" t="str">
        <f aca="true">IF(OFFSET('Raw Data'!GT66,((Info!$M$1-1)*84),0)="","NA",OFFSET('Raw Data'!GT66,((Info!$M$1-1)*84),0))</f>
        <v>NA</v>
      </c>
      <c r="GU66" s="0" t="str">
        <f aca="true">IF(OFFSET('Raw Data'!GU66,((Info!$M$1-1)*84),0)="","NA",OFFSET('Raw Data'!GU66,((Info!$M$1-1)*84),0))</f>
        <v>NA</v>
      </c>
      <c r="GV66" s="0" t="str">
        <f aca="true">IF(OFFSET('Raw Data'!GV66,((Info!$M$1-1)*84),0)="","NA",OFFSET('Raw Data'!GV66,((Info!$M$1-1)*84),0))</f>
        <v>NA</v>
      </c>
      <c r="GW66" s="0" t="str">
        <f aca="true">IF(OFFSET('Raw Data'!GW66,((Info!$M$1-1)*84),0)="","NA",OFFSET('Raw Data'!GW66,((Info!$M$1-1)*84),0))</f>
        <v>NA</v>
      </c>
      <c r="GX66" s="0" t="str">
        <f aca="true">IF(OFFSET('Raw Data'!GX66,((Info!$M$1-1)*84),0)="","NA",OFFSET('Raw Data'!GX66,((Info!$M$1-1)*84),0))</f>
        <v>NA</v>
      </c>
    </row>
    <row r="67" customFormat="false" ht="12.75" hidden="false" customHeight="false" outlineLevel="0" collapsed="false">
      <c r="A67" s="0" t="str">
        <f aca="true">OFFSET('Raw Data'!A67,((Info!$M$1-1)*84),0)</f>
        <v>Weighted Weeks, Disp Only</v>
      </c>
      <c r="B67" s="0" t="str">
        <f aca="true">IF(OFFSET('Raw Data'!B67,((Info!$M$1-1)*84),0)="","NA",OFFSET('Raw Data'!B67,((Info!$M$1-1)*84),0))</f>
        <v>NA</v>
      </c>
      <c r="C67" s="0" t="str">
        <f aca="true">IF(OFFSET('Raw Data'!C67,((Info!$M$1-1)*84),0)="","NA",OFFSET('Raw Data'!C67,((Info!$M$1-1)*84),0))</f>
        <v>NA</v>
      </c>
      <c r="D67" s="0" t="str">
        <f aca="true">IF(OFFSET('Raw Data'!D67,((Info!$M$1-1)*84),0)="","NA",OFFSET('Raw Data'!D67,((Info!$M$1-1)*84),0))</f>
        <v>NA</v>
      </c>
      <c r="E67" s="0" t="str">
        <f aca="true">IF(OFFSET('Raw Data'!E67,((Info!$M$1-1)*84),0)="","NA",OFFSET('Raw Data'!E67,((Info!$M$1-1)*84),0))</f>
        <v>NA</v>
      </c>
      <c r="F67" s="0" t="str">
        <f aca="true">IF(OFFSET('Raw Data'!F67,((Info!$M$1-1)*84),0)="","NA",OFFSET('Raw Data'!F67,((Info!$M$1-1)*84),0))</f>
        <v>NA</v>
      </c>
      <c r="G67" s="0" t="str">
        <f aca="true">IF(OFFSET('Raw Data'!G67,((Info!$M$1-1)*84),0)="","NA",OFFSET('Raw Data'!G67,((Info!$M$1-1)*84),0))</f>
        <v>NA</v>
      </c>
      <c r="H67" s="0" t="str">
        <f aca="true">IF(OFFSET('Raw Data'!H67,((Info!$M$1-1)*84),0)="","NA",OFFSET('Raw Data'!H67,((Info!$M$1-1)*84),0))</f>
        <v>NA</v>
      </c>
      <c r="I67" s="0" t="str">
        <f aca="true">IF(OFFSET('Raw Data'!I67,((Info!$M$1-1)*84),0)="","NA",OFFSET('Raw Data'!I67,((Info!$M$1-1)*84),0))</f>
        <v>NA</v>
      </c>
      <c r="J67" s="0" t="str">
        <f aca="true">IF(OFFSET('Raw Data'!J67,((Info!$M$1-1)*84),0)="","NA",OFFSET('Raw Data'!J67,((Info!$M$1-1)*84),0))</f>
        <v>NA</v>
      </c>
      <c r="K67" s="0" t="str">
        <f aca="true">IF(OFFSET('Raw Data'!K67,((Info!$M$1-1)*84),0)="","NA",OFFSET('Raw Data'!K67,((Info!$M$1-1)*84),0))</f>
        <v>NA</v>
      </c>
      <c r="L67" s="0" t="str">
        <f aca="true">IF(OFFSET('Raw Data'!L67,((Info!$M$1-1)*84),0)="","NA",OFFSET('Raw Data'!L67,((Info!$M$1-1)*84),0))</f>
        <v>NA</v>
      </c>
      <c r="M67" s="0" t="str">
        <f aca="true">IF(OFFSET('Raw Data'!M67,((Info!$M$1-1)*84),0)="","NA",OFFSET('Raw Data'!M67,((Info!$M$1-1)*84),0))</f>
        <v>NA</v>
      </c>
      <c r="N67" s="0" t="str">
        <f aca="true">IF(OFFSET('Raw Data'!N67,((Info!$M$1-1)*84),0)="","NA",OFFSET('Raw Data'!N67,((Info!$M$1-1)*84),0))</f>
        <v>NA</v>
      </c>
      <c r="O67" s="0" t="str">
        <f aca="true">IF(OFFSET('Raw Data'!O67,((Info!$M$1-1)*84),0)="","NA",OFFSET('Raw Data'!O67,((Info!$M$1-1)*84),0))</f>
        <v>NA</v>
      </c>
      <c r="P67" s="0" t="str">
        <f aca="true">IF(OFFSET('Raw Data'!P67,((Info!$M$1-1)*84),0)="","NA",OFFSET('Raw Data'!P67,((Info!$M$1-1)*84),0))</f>
        <v>NA</v>
      </c>
      <c r="Q67" s="0" t="str">
        <f aca="true">IF(OFFSET('Raw Data'!Q67,((Info!$M$1-1)*84),0)="","NA",OFFSET('Raw Data'!Q67,((Info!$M$1-1)*84),0))</f>
        <v>NA</v>
      </c>
      <c r="R67" s="0" t="str">
        <f aca="true">IF(OFFSET('Raw Data'!R67,((Info!$M$1-1)*84),0)="","NA",OFFSET('Raw Data'!R67,((Info!$M$1-1)*84),0))</f>
        <v>NA</v>
      </c>
      <c r="S67" s="0" t="str">
        <f aca="true">IF(OFFSET('Raw Data'!S67,((Info!$M$1-1)*84),0)="","NA",OFFSET('Raw Data'!S67,((Info!$M$1-1)*84),0))</f>
        <v>NA</v>
      </c>
      <c r="T67" s="0" t="str">
        <f aca="true">IF(OFFSET('Raw Data'!T67,((Info!$M$1-1)*84),0)="","NA",OFFSET('Raw Data'!T67,((Info!$M$1-1)*84),0))</f>
        <v>NA</v>
      </c>
      <c r="U67" s="0" t="str">
        <f aca="true">IF(OFFSET('Raw Data'!U67,((Info!$M$1-1)*84),0)="","NA",OFFSET('Raw Data'!U67,((Info!$M$1-1)*84),0))</f>
        <v>NA</v>
      </c>
      <c r="V67" s="0" t="str">
        <f aca="true">IF(OFFSET('Raw Data'!V67,((Info!$M$1-1)*84),0)="","NA",OFFSET('Raw Data'!V67,((Info!$M$1-1)*84),0))</f>
        <v>NA</v>
      </c>
      <c r="W67" s="0" t="str">
        <f aca="true">IF(OFFSET('Raw Data'!W67,((Info!$M$1-1)*84),0)="","NA",OFFSET('Raw Data'!W67,((Info!$M$1-1)*84),0))</f>
        <v>NA</v>
      </c>
      <c r="X67" s="0" t="str">
        <f aca="true">IF(OFFSET('Raw Data'!X67,((Info!$M$1-1)*84),0)="","NA",OFFSET('Raw Data'!X67,((Info!$M$1-1)*84),0))</f>
        <v>NA</v>
      </c>
      <c r="Y67" s="0" t="str">
        <f aca="true">IF(OFFSET('Raw Data'!Y67,((Info!$M$1-1)*84),0)="","NA",OFFSET('Raw Data'!Y67,((Info!$M$1-1)*84),0))</f>
        <v>NA</v>
      </c>
      <c r="Z67" s="0" t="str">
        <f aca="true">IF(OFFSET('Raw Data'!Z67,((Info!$M$1-1)*84),0)="","NA",OFFSET('Raw Data'!Z67,((Info!$M$1-1)*84),0))</f>
        <v>NA</v>
      </c>
      <c r="AA67" s="0" t="str">
        <f aca="true">IF(OFFSET('Raw Data'!AA67,((Info!$M$1-1)*84),0)="","NA",OFFSET('Raw Data'!AA67,((Info!$M$1-1)*84),0))</f>
        <v>NA</v>
      </c>
      <c r="AB67" s="0" t="str">
        <f aca="true">IF(OFFSET('Raw Data'!AB67,((Info!$M$1-1)*84),0)="","NA",OFFSET('Raw Data'!AB67,((Info!$M$1-1)*84),0))</f>
        <v>NA</v>
      </c>
      <c r="AC67" s="0" t="str">
        <f aca="true">IF(OFFSET('Raw Data'!AC67,((Info!$M$1-1)*84),0)="","NA",OFFSET('Raw Data'!AC67,((Info!$M$1-1)*84),0))</f>
        <v>NA</v>
      </c>
      <c r="AD67" s="0" t="str">
        <f aca="true">IF(OFFSET('Raw Data'!AD67,((Info!$M$1-1)*84),0)="","NA",OFFSET('Raw Data'!AD67,((Info!$M$1-1)*84),0))</f>
        <v>NA</v>
      </c>
      <c r="AE67" s="0" t="str">
        <f aca="true">IF(OFFSET('Raw Data'!AE67,((Info!$M$1-1)*84),0)="","NA",OFFSET('Raw Data'!AE67,((Info!$M$1-1)*84),0))</f>
        <v>NA</v>
      </c>
      <c r="AF67" s="0" t="str">
        <f aca="true">IF(OFFSET('Raw Data'!AF67,((Info!$M$1-1)*84),0)="","NA",OFFSET('Raw Data'!AF67,((Info!$M$1-1)*84),0))</f>
        <v>NA</v>
      </c>
      <c r="AG67" s="0" t="str">
        <f aca="true">IF(OFFSET('Raw Data'!AG67,((Info!$M$1-1)*84),0)="","NA",OFFSET('Raw Data'!AG67,((Info!$M$1-1)*84),0))</f>
        <v>NA</v>
      </c>
      <c r="AH67" s="0" t="str">
        <f aca="true">IF(OFFSET('Raw Data'!AH67,((Info!$M$1-1)*84),0)="","NA",OFFSET('Raw Data'!AH67,((Info!$M$1-1)*84),0))</f>
        <v>NA</v>
      </c>
      <c r="AI67" s="0" t="str">
        <f aca="true">IF(OFFSET('Raw Data'!AI67,((Info!$M$1-1)*84),0)="","NA",OFFSET('Raw Data'!AI67,((Info!$M$1-1)*84),0))</f>
        <v>NA</v>
      </c>
      <c r="AJ67" s="0" t="str">
        <f aca="true">IF(OFFSET('Raw Data'!AJ67,((Info!$M$1-1)*84),0)="","NA",OFFSET('Raw Data'!AJ67,((Info!$M$1-1)*84),0))</f>
        <v>NA</v>
      </c>
      <c r="AK67" s="0" t="str">
        <f aca="true">IF(OFFSET('Raw Data'!AK67,((Info!$M$1-1)*84),0)="","NA",OFFSET('Raw Data'!AK67,((Info!$M$1-1)*84),0))</f>
        <v>NA</v>
      </c>
      <c r="AL67" s="0" t="str">
        <f aca="true">IF(OFFSET('Raw Data'!AL67,((Info!$M$1-1)*84),0)="","NA",OFFSET('Raw Data'!AL67,((Info!$M$1-1)*84),0))</f>
        <v>NA</v>
      </c>
      <c r="AM67" s="0" t="str">
        <f aca="true">IF(OFFSET('Raw Data'!AM67,((Info!$M$1-1)*84),0)="","NA",OFFSET('Raw Data'!AM67,((Info!$M$1-1)*84),0))</f>
        <v>NA</v>
      </c>
      <c r="AN67" s="0" t="str">
        <f aca="true">IF(OFFSET('Raw Data'!AN67,((Info!$M$1-1)*84),0)="","NA",OFFSET('Raw Data'!AN67,((Info!$M$1-1)*84),0))</f>
        <v>NA</v>
      </c>
      <c r="AO67" s="0" t="str">
        <f aca="true">IF(OFFSET('Raw Data'!AO67,((Info!$M$1-1)*84),0)="","NA",OFFSET('Raw Data'!AO67,((Info!$M$1-1)*84),0))</f>
        <v>NA</v>
      </c>
      <c r="AP67" s="0" t="str">
        <f aca="true">IF(OFFSET('Raw Data'!AP67,((Info!$M$1-1)*84),0)="","NA",OFFSET('Raw Data'!AP67,((Info!$M$1-1)*84),0))</f>
        <v>NA</v>
      </c>
      <c r="AQ67" s="0" t="str">
        <f aca="true">IF(OFFSET('Raw Data'!AQ67,((Info!$M$1-1)*84),0)="","NA",OFFSET('Raw Data'!AQ67,((Info!$M$1-1)*84),0))</f>
        <v>NA</v>
      </c>
      <c r="AR67" s="0" t="str">
        <f aca="true">IF(OFFSET('Raw Data'!AR67,((Info!$M$1-1)*84),0)="","NA",OFFSET('Raw Data'!AR67,((Info!$M$1-1)*84),0))</f>
        <v>NA</v>
      </c>
      <c r="AS67" s="0" t="str">
        <f aca="true">IF(OFFSET('Raw Data'!AS67,((Info!$M$1-1)*84),0)="","NA",OFFSET('Raw Data'!AS67,((Info!$M$1-1)*84),0))</f>
        <v>NA</v>
      </c>
      <c r="AT67" s="0" t="str">
        <f aca="true">IF(OFFSET('Raw Data'!AT67,((Info!$M$1-1)*84),0)="","NA",OFFSET('Raw Data'!AT67,((Info!$M$1-1)*84),0))</f>
        <v>NA</v>
      </c>
      <c r="AU67" s="0" t="str">
        <f aca="true">IF(OFFSET('Raw Data'!AU67,((Info!$M$1-1)*84),0)="","NA",OFFSET('Raw Data'!AU67,((Info!$M$1-1)*84),0))</f>
        <v>NA</v>
      </c>
      <c r="AV67" s="0" t="str">
        <f aca="true">IF(OFFSET('Raw Data'!AV67,((Info!$M$1-1)*84),0)="","NA",OFFSET('Raw Data'!AV67,((Info!$M$1-1)*84),0))</f>
        <v>NA</v>
      </c>
      <c r="AW67" s="0" t="str">
        <f aca="true">IF(OFFSET('Raw Data'!AW67,((Info!$M$1-1)*84),0)="","NA",OFFSET('Raw Data'!AW67,((Info!$M$1-1)*84),0))</f>
        <v>NA</v>
      </c>
      <c r="AX67" s="0" t="str">
        <f aca="true">IF(OFFSET('Raw Data'!AX67,((Info!$M$1-1)*84),0)="","NA",OFFSET('Raw Data'!AX67,((Info!$M$1-1)*84),0))</f>
        <v>NA</v>
      </c>
      <c r="AY67" s="0" t="str">
        <f aca="true">IF(OFFSET('Raw Data'!AY67,((Info!$M$1-1)*84),0)="","NA",OFFSET('Raw Data'!AY67,((Info!$M$1-1)*84),0))</f>
        <v>NA</v>
      </c>
      <c r="AZ67" s="0" t="str">
        <f aca="true">IF(OFFSET('Raw Data'!AZ67,((Info!$M$1-1)*84),0)="","NA",OFFSET('Raw Data'!AZ67,((Info!$M$1-1)*84),0))</f>
        <v>NA</v>
      </c>
      <c r="BA67" s="0" t="str">
        <f aca="true">IF(OFFSET('Raw Data'!BA67,((Info!$M$1-1)*84),0)="","NA",OFFSET('Raw Data'!BA67,((Info!$M$1-1)*84),0))</f>
        <v>NA</v>
      </c>
      <c r="BB67" s="0" t="str">
        <f aca="true">IF(OFFSET('Raw Data'!BB67,((Info!$M$1-1)*84),0)="","NA",OFFSET('Raw Data'!BB67,((Info!$M$1-1)*84),0))</f>
        <v>NA</v>
      </c>
      <c r="BC67" s="0" t="str">
        <f aca="true">IF(OFFSET('Raw Data'!BC67,((Info!$M$1-1)*84),0)="","NA",OFFSET('Raw Data'!BC67,((Info!$M$1-1)*84),0))</f>
        <v>NA</v>
      </c>
      <c r="BD67" s="0" t="str">
        <f aca="true">IF(OFFSET('Raw Data'!BD67,((Info!$M$1-1)*84),0)="","NA",OFFSET('Raw Data'!BD67,((Info!$M$1-1)*84),0))</f>
        <v>NA</v>
      </c>
      <c r="BE67" s="0" t="str">
        <f aca="true">IF(OFFSET('Raw Data'!BE67,((Info!$M$1-1)*84),0)="","NA",OFFSET('Raw Data'!BE67,((Info!$M$1-1)*84),0))</f>
        <v>NA</v>
      </c>
      <c r="BF67" s="0" t="str">
        <f aca="true">IF(OFFSET('Raw Data'!BF67,((Info!$M$1-1)*84),0)="","NA",OFFSET('Raw Data'!BF67,((Info!$M$1-1)*84),0))</f>
        <v>NA</v>
      </c>
      <c r="BG67" s="0" t="str">
        <f aca="true">IF(OFFSET('Raw Data'!BG67,((Info!$M$1-1)*84),0)="","NA",OFFSET('Raw Data'!BG67,((Info!$M$1-1)*84),0))</f>
        <v>NA</v>
      </c>
      <c r="BH67" s="0" t="str">
        <f aca="true">IF(OFFSET('Raw Data'!BH67,((Info!$M$1-1)*84),0)="","NA",OFFSET('Raw Data'!BH67,((Info!$M$1-1)*84),0))</f>
        <v>NA</v>
      </c>
      <c r="BI67" s="0" t="str">
        <f aca="true">IF(OFFSET('Raw Data'!BI67,((Info!$M$1-1)*84),0)="","NA",OFFSET('Raw Data'!BI67,((Info!$M$1-1)*84),0))</f>
        <v>NA</v>
      </c>
      <c r="BJ67" s="0" t="str">
        <f aca="true">IF(OFFSET('Raw Data'!BJ67,((Info!$M$1-1)*84),0)="","NA",OFFSET('Raw Data'!BJ67,((Info!$M$1-1)*84),0))</f>
        <v>NA</v>
      </c>
      <c r="BK67" s="0" t="str">
        <f aca="true">IF(OFFSET('Raw Data'!BK67,((Info!$M$1-1)*84),0)="","NA",OFFSET('Raw Data'!BK67,((Info!$M$1-1)*84),0))</f>
        <v>NA</v>
      </c>
      <c r="BL67" s="0" t="str">
        <f aca="true">IF(OFFSET('Raw Data'!BL67,((Info!$M$1-1)*84),0)="","NA",OFFSET('Raw Data'!BL67,((Info!$M$1-1)*84),0))</f>
        <v>NA</v>
      </c>
      <c r="BM67" s="0" t="str">
        <f aca="true">IF(OFFSET('Raw Data'!BM67,((Info!$M$1-1)*84),0)="","NA",OFFSET('Raw Data'!BM67,((Info!$M$1-1)*84),0))</f>
        <v>NA</v>
      </c>
      <c r="BN67" s="0" t="str">
        <f aca="true">IF(OFFSET('Raw Data'!BN67,((Info!$M$1-1)*84),0)="","NA",OFFSET('Raw Data'!BN67,((Info!$M$1-1)*84),0))</f>
        <v>NA</v>
      </c>
      <c r="BO67" s="0" t="str">
        <f aca="true">IF(OFFSET('Raw Data'!BO67,((Info!$M$1-1)*84),0)="","NA",OFFSET('Raw Data'!BO67,((Info!$M$1-1)*84),0))</f>
        <v>NA</v>
      </c>
      <c r="BP67" s="0" t="str">
        <f aca="true">IF(OFFSET('Raw Data'!BP67,((Info!$M$1-1)*84),0)="","NA",OFFSET('Raw Data'!BP67,((Info!$M$1-1)*84),0))</f>
        <v>NA</v>
      </c>
      <c r="BQ67" s="0" t="str">
        <f aca="true">IF(OFFSET('Raw Data'!BQ67,((Info!$M$1-1)*84),0)="","NA",OFFSET('Raw Data'!BQ67,((Info!$M$1-1)*84),0))</f>
        <v>NA</v>
      </c>
      <c r="BR67" s="0" t="str">
        <f aca="true">IF(OFFSET('Raw Data'!BR67,((Info!$M$1-1)*84),0)="","NA",OFFSET('Raw Data'!BR67,((Info!$M$1-1)*84),0))</f>
        <v>NA</v>
      </c>
      <c r="BS67" s="0" t="str">
        <f aca="true">IF(OFFSET('Raw Data'!BS67,((Info!$M$1-1)*84),0)="","NA",OFFSET('Raw Data'!BS67,((Info!$M$1-1)*84),0))</f>
        <v>NA</v>
      </c>
      <c r="BT67" s="0" t="str">
        <f aca="true">IF(OFFSET('Raw Data'!BT67,((Info!$M$1-1)*84),0)="","NA",OFFSET('Raw Data'!BT67,((Info!$M$1-1)*84),0))</f>
        <v>NA</v>
      </c>
      <c r="BU67" s="0" t="str">
        <f aca="true">IF(OFFSET('Raw Data'!BU67,((Info!$M$1-1)*84),0)="","NA",OFFSET('Raw Data'!BU67,((Info!$M$1-1)*84),0))</f>
        <v>NA</v>
      </c>
      <c r="BV67" s="0" t="str">
        <f aca="true">IF(OFFSET('Raw Data'!BV67,((Info!$M$1-1)*84),0)="","NA",OFFSET('Raw Data'!BV67,((Info!$M$1-1)*84),0))</f>
        <v>NA</v>
      </c>
      <c r="BW67" s="0" t="str">
        <f aca="true">IF(OFFSET('Raw Data'!BW67,((Info!$M$1-1)*84),0)="","NA",OFFSET('Raw Data'!BW67,((Info!$M$1-1)*84),0))</f>
        <v>NA</v>
      </c>
      <c r="BX67" s="0" t="str">
        <f aca="true">IF(OFFSET('Raw Data'!BX67,((Info!$M$1-1)*84),0)="","NA",OFFSET('Raw Data'!BX67,((Info!$M$1-1)*84),0))</f>
        <v>NA</v>
      </c>
      <c r="BY67" s="0" t="str">
        <f aca="true">IF(OFFSET('Raw Data'!BY67,((Info!$M$1-1)*84),0)="","NA",OFFSET('Raw Data'!BY67,((Info!$M$1-1)*84),0))</f>
        <v>NA</v>
      </c>
      <c r="BZ67" s="0" t="str">
        <f aca="true">IF(OFFSET('Raw Data'!BZ67,((Info!$M$1-1)*84),0)="","NA",OFFSET('Raw Data'!BZ67,((Info!$M$1-1)*84),0))</f>
        <v>NA</v>
      </c>
      <c r="CA67" s="0" t="str">
        <f aca="true">IF(OFFSET('Raw Data'!CA67,((Info!$M$1-1)*84),0)="","NA",OFFSET('Raw Data'!CA67,((Info!$M$1-1)*84),0))</f>
        <v>NA</v>
      </c>
      <c r="CB67" s="0" t="str">
        <f aca="true">IF(OFFSET('Raw Data'!CB67,((Info!$M$1-1)*84),0)="","NA",OFFSET('Raw Data'!CB67,((Info!$M$1-1)*84),0))</f>
        <v>NA</v>
      </c>
      <c r="CC67" s="0" t="str">
        <f aca="true">IF(OFFSET('Raw Data'!CC67,((Info!$M$1-1)*84),0)="","NA",OFFSET('Raw Data'!CC67,((Info!$M$1-1)*84),0))</f>
        <v>NA</v>
      </c>
      <c r="CD67" s="0" t="str">
        <f aca="true">IF(OFFSET('Raw Data'!CD67,((Info!$M$1-1)*84),0)="","NA",OFFSET('Raw Data'!CD67,((Info!$M$1-1)*84),0))</f>
        <v>NA</v>
      </c>
      <c r="CE67" s="0" t="str">
        <f aca="true">IF(OFFSET('Raw Data'!CE67,((Info!$M$1-1)*84),0)="","NA",OFFSET('Raw Data'!CE67,((Info!$M$1-1)*84),0))</f>
        <v>NA</v>
      </c>
      <c r="CF67" s="0" t="str">
        <f aca="true">IF(OFFSET('Raw Data'!CF67,((Info!$M$1-1)*84),0)="","NA",OFFSET('Raw Data'!CF67,((Info!$M$1-1)*84),0))</f>
        <v>NA</v>
      </c>
      <c r="CG67" s="0" t="str">
        <f aca="true">IF(OFFSET('Raw Data'!CG67,((Info!$M$1-1)*84),0)="","NA",OFFSET('Raw Data'!CG67,((Info!$M$1-1)*84),0))</f>
        <v>NA</v>
      </c>
      <c r="CH67" s="0" t="str">
        <f aca="true">IF(OFFSET('Raw Data'!CH67,((Info!$M$1-1)*84),0)="","NA",OFFSET('Raw Data'!CH67,((Info!$M$1-1)*84),0))</f>
        <v>NA</v>
      </c>
      <c r="CI67" s="0" t="str">
        <f aca="true">IF(OFFSET('Raw Data'!CI67,((Info!$M$1-1)*84),0)="","NA",OFFSET('Raw Data'!CI67,((Info!$M$1-1)*84),0))</f>
        <v>NA</v>
      </c>
      <c r="CJ67" s="0" t="str">
        <f aca="true">IF(OFFSET('Raw Data'!CJ67,((Info!$M$1-1)*84),0)="","NA",OFFSET('Raw Data'!CJ67,((Info!$M$1-1)*84),0))</f>
        <v>NA</v>
      </c>
      <c r="CK67" s="0" t="str">
        <f aca="true">IF(OFFSET('Raw Data'!CK67,((Info!$M$1-1)*84),0)="","NA",OFFSET('Raw Data'!CK67,((Info!$M$1-1)*84),0))</f>
        <v>NA</v>
      </c>
      <c r="CL67" s="0" t="str">
        <f aca="true">IF(OFFSET('Raw Data'!CL67,((Info!$M$1-1)*84),0)="","NA",OFFSET('Raw Data'!CL67,((Info!$M$1-1)*84),0))</f>
        <v>NA</v>
      </c>
      <c r="CM67" s="0" t="str">
        <f aca="true">IF(OFFSET('Raw Data'!CM67,((Info!$M$1-1)*84),0)="","NA",OFFSET('Raw Data'!CM67,((Info!$M$1-1)*84),0))</f>
        <v>NA</v>
      </c>
      <c r="CN67" s="0" t="str">
        <f aca="true">IF(OFFSET('Raw Data'!CN67,((Info!$M$1-1)*84),0)="","NA",OFFSET('Raw Data'!CN67,((Info!$M$1-1)*84),0))</f>
        <v>NA</v>
      </c>
      <c r="CO67" s="0" t="str">
        <f aca="true">IF(OFFSET('Raw Data'!CO67,((Info!$M$1-1)*84),0)="","NA",OFFSET('Raw Data'!CO67,((Info!$M$1-1)*84),0))</f>
        <v>NA</v>
      </c>
      <c r="CP67" s="0" t="str">
        <f aca="true">IF(OFFSET('Raw Data'!CP67,((Info!$M$1-1)*84),0)="","NA",OFFSET('Raw Data'!CP67,((Info!$M$1-1)*84),0))</f>
        <v>NA</v>
      </c>
      <c r="CQ67" s="0" t="str">
        <f aca="true">IF(OFFSET('Raw Data'!CQ67,((Info!$M$1-1)*84),0)="","NA",OFFSET('Raw Data'!CQ67,((Info!$M$1-1)*84),0))</f>
        <v>NA</v>
      </c>
      <c r="CR67" s="0" t="str">
        <f aca="true">IF(OFFSET('Raw Data'!CR67,((Info!$M$1-1)*84),0)="","NA",OFFSET('Raw Data'!CR67,((Info!$M$1-1)*84),0))</f>
        <v>NA</v>
      </c>
      <c r="CS67" s="0" t="str">
        <f aca="true">IF(OFFSET('Raw Data'!CS67,((Info!$M$1-1)*84),0)="","NA",OFFSET('Raw Data'!CS67,((Info!$M$1-1)*84),0))</f>
        <v>NA</v>
      </c>
      <c r="CT67" s="0" t="str">
        <f aca="true">IF(OFFSET('Raw Data'!CT67,((Info!$M$1-1)*84),0)="","NA",OFFSET('Raw Data'!CT67,((Info!$M$1-1)*84),0))</f>
        <v>NA</v>
      </c>
      <c r="CU67" s="0" t="str">
        <f aca="true">IF(OFFSET('Raw Data'!CU67,((Info!$M$1-1)*84),0)="","NA",OFFSET('Raw Data'!CU67,((Info!$M$1-1)*84),0))</f>
        <v>NA</v>
      </c>
      <c r="CV67" s="0" t="str">
        <f aca="true">IF(OFFSET('Raw Data'!CV67,((Info!$M$1-1)*84),0)="","NA",OFFSET('Raw Data'!CV67,((Info!$M$1-1)*84),0))</f>
        <v>NA</v>
      </c>
      <c r="CW67" s="0" t="str">
        <f aca="true">IF(OFFSET('Raw Data'!CW67,((Info!$M$1-1)*84),0)="","NA",OFFSET('Raw Data'!CW67,((Info!$M$1-1)*84),0))</f>
        <v>NA</v>
      </c>
      <c r="CX67" s="0" t="str">
        <f aca="true">IF(OFFSET('Raw Data'!CX67,((Info!$M$1-1)*84),0)="","NA",OFFSET('Raw Data'!CX67,((Info!$M$1-1)*84),0))</f>
        <v>NA</v>
      </c>
      <c r="CY67" s="0" t="str">
        <f aca="true">IF(OFFSET('Raw Data'!CY67,((Info!$M$1-1)*84),0)="","NA",OFFSET('Raw Data'!CY67,((Info!$M$1-1)*84),0))</f>
        <v>NA</v>
      </c>
      <c r="CZ67" s="0" t="str">
        <f aca="true">IF(OFFSET('Raw Data'!CZ67,((Info!$M$1-1)*84),0)="","NA",OFFSET('Raw Data'!CZ67,((Info!$M$1-1)*84),0))</f>
        <v>NA</v>
      </c>
      <c r="DA67" s="0" t="str">
        <f aca="true">IF(OFFSET('Raw Data'!DA67,((Info!$M$1-1)*84),0)="","NA",OFFSET('Raw Data'!DA67,((Info!$M$1-1)*84),0))</f>
        <v>NA</v>
      </c>
      <c r="DB67" s="0" t="str">
        <f aca="true">IF(OFFSET('Raw Data'!DB67,((Info!$M$1-1)*84),0)="","NA",OFFSET('Raw Data'!DB67,((Info!$M$1-1)*84),0))</f>
        <v>NA</v>
      </c>
      <c r="DC67" s="0" t="str">
        <f aca="true">IF(OFFSET('Raw Data'!DC67,((Info!$M$1-1)*84),0)="","NA",OFFSET('Raw Data'!DC67,((Info!$M$1-1)*84),0))</f>
        <v>NA</v>
      </c>
      <c r="DD67" s="0" t="str">
        <f aca="true">IF(OFFSET('Raw Data'!DD67,((Info!$M$1-1)*84),0)="","NA",OFFSET('Raw Data'!DD67,((Info!$M$1-1)*84),0))</f>
        <v>NA</v>
      </c>
      <c r="DE67" s="0" t="str">
        <f aca="true">IF(OFFSET('Raw Data'!DE67,((Info!$M$1-1)*84),0)="","NA",OFFSET('Raw Data'!DE67,((Info!$M$1-1)*84),0))</f>
        <v>NA</v>
      </c>
      <c r="DF67" s="0" t="str">
        <f aca="true">IF(OFFSET('Raw Data'!DF67,((Info!$M$1-1)*84),0)="","NA",OFFSET('Raw Data'!DF67,((Info!$M$1-1)*84),0))</f>
        <v>NA</v>
      </c>
      <c r="DG67" s="0" t="str">
        <f aca="true">IF(OFFSET('Raw Data'!DG67,((Info!$M$1-1)*84),0)="","NA",OFFSET('Raw Data'!DG67,((Info!$M$1-1)*84),0))</f>
        <v>NA</v>
      </c>
      <c r="DH67" s="0" t="str">
        <f aca="true">IF(OFFSET('Raw Data'!DH67,((Info!$M$1-1)*84),0)="","NA",OFFSET('Raw Data'!DH67,((Info!$M$1-1)*84),0))</f>
        <v>NA</v>
      </c>
      <c r="DI67" s="0" t="str">
        <f aca="true">IF(OFFSET('Raw Data'!DI67,((Info!$M$1-1)*84),0)="","NA",OFFSET('Raw Data'!DI67,((Info!$M$1-1)*84),0))</f>
        <v>NA</v>
      </c>
      <c r="DJ67" s="0" t="str">
        <f aca="true">IF(OFFSET('Raw Data'!DJ67,((Info!$M$1-1)*84),0)="","NA",OFFSET('Raw Data'!DJ67,((Info!$M$1-1)*84),0))</f>
        <v>NA</v>
      </c>
      <c r="DK67" s="0" t="str">
        <f aca="true">IF(OFFSET('Raw Data'!DK67,((Info!$M$1-1)*84),0)="","NA",OFFSET('Raw Data'!DK67,((Info!$M$1-1)*84),0))</f>
        <v>NA</v>
      </c>
      <c r="DL67" s="0" t="str">
        <f aca="true">IF(OFFSET('Raw Data'!DL67,((Info!$M$1-1)*84),0)="","NA",OFFSET('Raw Data'!DL67,((Info!$M$1-1)*84),0))</f>
        <v>NA</v>
      </c>
      <c r="DM67" s="0" t="str">
        <f aca="true">IF(OFFSET('Raw Data'!DM67,((Info!$M$1-1)*84),0)="","NA",OFFSET('Raw Data'!DM67,((Info!$M$1-1)*84),0))</f>
        <v>NA</v>
      </c>
      <c r="DN67" s="0" t="str">
        <f aca="true">IF(OFFSET('Raw Data'!DN67,((Info!$M$1-1)*84),0)="","NA",OFFSET('Raw Data'!DN67,((Info!$M$1-1)*84),0))</f>
        <v>NA</v>
      </c>
      <c r="DO67" s="0" t="str">
        <f aca="true">IF(OFFSET('Raw Data'!DO67,((Info!$M$1-1)*84),0)="","NA",OFFSET('Raw Data'!DO67,((Info!$M$1-1)*84),0))</f>
        <v>NA</v>
      </c>
      <c r="DP67" s="0" t="str">
        <f aca="true">IF(OFFSET('Raw Data'!DP67,((Info!$M$1-1)*84),0)="","NA",OFFSET('Raw Data'!DP67,((Info!$M$1-1)*84),0))</f>
        <v>NA</v>
      </c>
      <c r="DQ67" s="0" t="str">
        <f aca="true">IF(OFFSET('Raw Data'!DQ67,((Info!$M$1-1)*84),0)="","NA",OFFSET('Raw Data'!DQ67,((Info!$M$1-1)*84),0))</f>
        <v>NA</v>
      </c>
      <c r="DR67" s="0" t="str">
        <f aca="true">IF(OFFSET('Raw Data'!DR67,((Info!$M$1-1)*84),0)="","NA",OFFSET('Raw Data'!DR67,((Info!$M$1-1)*84),0))</f>
        <v>NA</v>
      </c>
      <c r="DS67" s="0" t="str">
        <f aca="true">IF(OFFSET('Raw Data'!DS67,((Info!$M$1-1)*84),0)="","NA",OFFSET('Raw Data'!DS67,((Info!$M$1-1)*84),0))</f>
        <v>NA</v>
      </c>
      <c r="DT67" s="0" t="str">
        <f aca="true">IF(OFFSET('Raw Data'!DT67,((Info!$M$1-1)*84),0)="","NA",OFFSET('Raw Data'!DT67,((Info!$M$1-1)*84),0))</f>
        <v>NA</v>
      </c>
      <c r="DU67" s="0" t="str">
        <f aca="true">IF(OFFSET('Raw Data'!DU67,((Info!$M$1-1)*84),0)="","NA",OFFSET('Raw Data'!DU67,((Info!$M$1-1)*84),0))</f>
        <v>NA</v>
      </c>
      <c r="DV67" s="0" t="str">
        <f aca="true">IF(OFFSET('Raw Data'!DV67,((Info!$M$1-1)*84),0)="","NA",OFFSET('Raw Data'!DV67,((Info!$M$1-1)*84),0))</f>
        <v>NA</v>
      </c>
      <c r="DW67" s="0" t="str">
        <f aca="true">IF(OFFSET('Raw Data'!DW67,((Info!$M$1-1)*84),0)="","NA",OFFSET('Raw Data'!DW67,((Info!$M$1-1)*84),0))</f>
        <v>NA</v>
      </c>
      <c r="DX67" s="0" t="str">
        <f aca="true">IF(OFFSET('Raw Data'!DX67,((Info!$M$1-1)*84),0)="","NA",OFFSET('Raw Data'!DX67,((Info!$M$1-1)*84),0))</f>
        <v>NA</v>
      </c>
      <c r="DY67" s="0" t="str">
        <f aca="true">IF(OFFSET('Raw Data'!DY67,((Info!$M$1-1)*84),0)="","NA",OFFSET('Raw Data'!DY67,((Info!$M$1-1)*84),0))</f>
        <v>NA</v>
      </c>
      <c r="DZ67" s="0" t="str">
        <f aca="true">IF(OFFSET('Raw Data'!DZ67,((Info!$M$1-1)*84),0)="","NA",OFFSET('Raw Data'!DZ67,((Info!$M$1-1)*84),0))</f>
        <v>NA</v>
      </c>
      <c r="EA67" s="0" t="str">
        <f aca="true">IF(OFFSET('Raw Data'!EA67,((Info!$M$1-1)*84),0)="","NA",OFFSET('Raw Data'!EA67,((Info!$M$1-1)*84),0))</f>
        <v>NA</v>
      </c>
      <c r="EB67" s="0" t="str">
        <f aca="true">IF(OFFSET('Raw Data'!EB67,((Info!$M$1-1)*84),0)="","NA",OFFSET('Raw Data'!EB67,((Info!$M$1-1)*84),0))</f>
        <v>NA</v>
      </c>
      <c r="EC67" s="0" t="str">
        <f aca="true">IF(OFFSET('Raw Data'!EC67,((Info!$M$1-1)*84),0)="","NA",OFFSET('Raw Data'!EC67,((Info!$M$1-1)*84),0))</f>
        <v>NA</v>
      </c>
      <c r="ED67" s="0" t="str">
        <f aca="true">IF(OFFSET('Raw Data'!ED67,((Info!$M$1-1)*84),0)="","NA",OFFSET('Raw Data'!ED67,((Info!$M$1-1)*84),0))</f>
        <v>NA</v>
      </c>
      <c r="EE67" s="0" t="str">
        <f aca="true">IF(OFFSET('Raw Data'!EE67,((Info!$M$1-1)*84),0)="","NA",OFFSET('Raw Data'!EE67,((Info!$M$1-1)*84),0))</f>
        <v>NA</v>
      </c>
      <c r="EF67" s="0" t="str">
        <f aca="true">IF(OFFSET('Raw Data'!EF67,((Info!$M$1-1)*84),0)="","NA",OFFSET('Raw Data'!EF67,((Info!$M$1-1)*84),0))</f>
        <v>NA</v>
      </c>
      <c r="EG67" s="0" t="str">
        <f aca="true">IF(OFFSET('Raw Data'!EG67,((Info!$M$1-1)*84),0)="","NA",OFFSET('Raw Data'!EG67,((Info!$M$1-1)*84),0))</f>
        <v>NA</v>
      </c>
      <c r="EH67" s="0" t="str">
        <f aca="true">IF(OFFSET('Raw Data'!EH67,((Info!$M$1-1)*84),0)="","NA",OFFSET('Raw Data'!EH67,((Info!$M$1-1)*84),0))</f>
        <v>NA</v>
      </c>
      <c r="EI67" s="0" t="str">
        <f aca="true">IF(OFFSET('Raw Data'!EI67,((Info!$M$1-1)*84),0)="","NA",OFFSET('Raw Data'!EI67,((Info!$M$1-1)*84),0))</f>
        <v>NA</v>
      </c>
      <c r="EJ67" s="0" t="str">
        <f aca="true">IF(OFFSET('Raw Data'!EJ67,((Info!$M$1-1)*84),0)="","NA",OFFSET('Raw Data'!EJ67,((Info!$M$1-1)*84),0))</f>
        <v>NA</v>
      </c>
      <c r="EK67" s="0" t="str">
        <f aca="true">IF(OFFSET('Raw Data'!EK67,((Info!$M$1-1)*84),0)="","NA",OFFSET('Raw Data'!EK67,((Info!$M$1-1)*84),0))</f>
        <v>NA</v>
      </c>
      <c r="EL67" s="0" t="str">
        <f aca="true">IF(OFFSET('Raw Data'!EL67,((Info!$M$1-1)*84),0)="","NA",OFFSET('Raw Data'!EL67,((Info!$M$1-1)*84),0))</f>
        <v>NA</v>
      </c>
      <c r="EM67" s="0" t="str">
        <f aca="true">IF(OFFSET('Raw Data'!EM67,((Info!$M$1-1)*84),0)="","NA",OFFSET('Raw Data'!EM67,((Info!$M$1-1)*84),0))</f>
        <v>NA</v>
      </c>
      <c r="EN67" s="0" t="str">
        <f aca="true">IF(OFFSET('Raw Data'!EN67,((Info!$M$1-1)*84),0)="","NA",OFFSET('Raw Data'!EN67,((Info!$M$1-1)*84),0))</f>
        <v>NA</v>
      </c>
      <c r="EO67" s="0" t="str">
        <f aca="true">IF(OFFSET('Raw Data'!EO67,((Info!$M$1-1)*84),0)="","NA",OFFSET('Raw Data'!EO67,((Info!$M$1-1)*84),0))</f>
        <v>NA</v>
      </c>
      <c r="EP67" s="0" t="str">
        <f aca="true">IF(OFFSET('Raw Data'!EP67,((Info!$M$1-1)*84),0)="","NA",OFFSET('Raw Data'!EP67,((Info!$M$1-1)*84),0))</f>
        <v>NA</v>
      </c>
      <c r="EQ67" s="0" t="str">
        <f aca="true">IF(OFFSET('Raw Data'!EQ67,((Info!$M$1-1)*84),0)="","NA",OFFSET('Raw Data'!EQ67,((Info!$M$1-1)*84),0))</f>
        <v>NA</v>
      </c>
      <c r="ER67" s="0" t="str">
        <f aca="true">IF(OFFSET('Raw Data'!ER67,((Info!$M$1-1)*84),0)="","NA",OFFSET('Raw Data'!ER67,((Info!$M$1-1)*84),0))</f>
        <v>NA</v>
      </c>
      <c r="ES67" s="0" t="str">
        <f aca="true">IF(OFFSET('Raw Data'!ES67,((Info!$M$1-1)*84),0)="","NA",OFFSET('Raw Data'!ES67,((Info!$M$1-1)*84),0))</f>
        <v>NA</v>
      </c>
      <c r="ET67" s="0" t="str">
        <f aca="true">IF(OFFSET('Raw Data'!ET67,((Info!$M$1-1)*84),0)="","NA",OFFSET('Raw Data'!ET67,((Info!$M$1-1)*84),0))</f>
        <v>NA</v>
      </c>
      <c r="EU67" s="0" t="str">
        <f aca="true">IF(OFFSET('Raw Data'!EU67,((Info!$M$1-1)*84),0)="","NA",OFFSET('Raw Data'!EU67,((Info!$M$1-1)*84),0))</f>
        <v>NA</v>
      </c>
      <c r="EV67" s="0" t="str">
        <f aca="true">IF(OFFSET('Raw Data'!EV67,((Info!$M$1-1)*84),0)="","NA",OFFSET('Raw Data'!EV67,((Info!$M$1-1)*84),0))</f>
        <v>NA</v>
      </c>
      <c r="EW67" s="0" t="str">
        <f aca="true">IF(OFFSET('Raw Data'!EW67,((Info!$M$1-1)*84),0)="","NA",OFFSET('Raw Data'!EW67,((Info!$M$1-1)*84),0))</f>
        <v>NA</v>
      </c>
      <c r="EX67" s="0" t="str">
        <f aca="true">IF(OFFSET('Raw Data'!EX67,((Info!$M$1-1)*84),0)="","NA",OFFSET('Raw Data'!EX67,((Info!$M$1-1)*84),0))</f>
        <v>NA</v>
      </c>
      <c r="EY67" s="0" t="str">
        <f aca="true">IF(OFFSET('Raw Data'!EY67,((Info!$M$1-1)*84),0)="","NA",OFFSET('Raw Data'!EY67,((Info!$M$1-1)*84),0))</f>
        <v>NA</v>
      </c>
      <c r="EZ67" s="0" t="str">
        <f aca="true">IF(OFFSET('Raw Data'!EZ67,((Info!$M$1-1)*84),0)="","NA",OFFSET('Raw Data'!EZ67,((Info!$M$1-1)*84),0))</f>
        <v>NA</v>
      </c>
      <c r="FA67" s="0" t="str">
        <f aca="true">IF(OFFSET('Raw Data'!FA67,((Info!$M$1-1)*84),0)="","NA",OFFSET('Raw Data'!FA67,((Info!$M$1-1)*84),0))</f>
        <v>NA</v>
      </c>
      <c r="FB67" s="0" t="str">
        <f aca="true">IF(OFFSET('Raw Data'!FB67,((Info!$M$1-1)*84),0)="","NA",OFFSET('Raw Data'!FB67,((Info!$M$1-1)*84),0))</f>
        <v>NA</v>
      </c>
      <c r="FC67" s="0" t="str">
        <f aca="true">IF(OFFSET('Raw Data'!FC67,((Info!$M$1-1)*84),0)="","NA",OFFSET('Raw Data'!FC67,((Info!$M$1-1)*84),0))</f>
        <v>NA</v>
      </c>
      <c r="FD67" s="0" t="str">
        <f aca="true">IF(OFFSET('Raw Data'!FD67,((Info!$M$1-1)*84),0)="","NA",OFFSET('Raw Data'!FD67,((Info!$M$1-1)*84),0))</f>
        <v>NA</v>
      </c>
      <c r="FE67" s="0" t="str">
        <f aca="true">IF(OFFSET('Raw Data'!FE67,((Info!$M$1-1)*84),0)="","NA",OFFSET('Raw Data'!FE67,((Info!$M$1-1)*84),0))</f>
        <v>NA</v>
      </c>
      <c r="FF67" s="0" t="str">
        <f aca="true">IF(OFFSET('Raw Data'!FF67,((Info!$M$1-1)*84),0)="","NA",OFFSET('Raw Data'!FF67,((Info!$M$1-1)*84),0))</f>
        <v>NA</v>
      </c>
      <c r="FG67" s="0" t="str">
        <f aca="true">IF(OFFSET('Raw Data'!FG67,((Info!$M$1-1)*84),0)="","NA",OFFSET('Raw Data'!FG67,((Info!$M$1-1)*84),0))</f>
        <v>NA</v>
      </c>
      <c r="FH67" s="0" t="str">
        <f aca="true">IF(OFFSET('Raw Data'!FH67,((Info!$M$1-1)*84),0)="","NA",OFFSET('Raw Data'!FH67,((Info!$M$1-1)*84),0))</f>
        <v>NA</v>
      </c>
      <c r="FI67" s="0" t="str">
        <f aca="true">IF(OFFSET('Raw Data'!FI67,((Info!$M$1-1)*84),0)="","NA",OFFSET('Raw Data'!FI67,((Info!$M$1-1)*84),0))</f>
        <v>NA</v>
      </c>
      <c r="FJ67" s="0" t="str">
        <f aca="true">IF(OFFSET('Raw Data'!FJ67,((Info!$M$1-1)*84),0)="","NA",OFFSET('Raw Data'!FJ67,((Info!$M$1-1)*84),0))</f>
        <v>NA</v>
      </c>
      <c r="FK67" s="0" t="str">
        <f aca="true">IF(OFFSET('Raw Data'!FK67,((Info!$M$1-1)*84),0)="","NA",OFFSET('Raw Data'!FK67,((Info!$M$1-1)*84),0))</f>
        <v>NA</v>
      </c>
      <c r="FL67" s="0" t="str">
        <f aca="true">IF(OFFSET('Raw Data'!FL67,((Info!$M$1-1)*84),0)="","NA",OFFSET('Raw Data'!FL67,((Info!$M$1-1)*84),0))</f>
        <v>NA</v>
      </c>
      <c r="FM67" s="0" t="str">
        <f aca="true">IF(OFFSET('Raw Data'!FM67,((Info!$M$1-1)*84),0)="","NA",OFFSET('Raw Data'!FM67,((Info!$M$1-1)*84),0))</f>
        <v>NA</v>
      </c>
      <c r="FN67" s="0" t="str">
        <f aca="true">IF(OFFSET('Raw Data'!FN67,((Info!$M$1-1)*84),0)="","NA",OFFSET('Raw Data'!FN67,((Info!$M$1-1)*84),0))</f>
        <v>NA</v>
      </c>
      <c r="FO67" s="0" t="str">
        <f aca="true">IF(OFFSET('Raw Data'!FO67,((Info!$M$1-1)*84),0)="","NA",OFFSET('Raw Data'!FO67,((Info!$M$1-1)*84),0))</f>
        <v>NA</v>
      </c>
      <c r="FP67" s="0" t="str">
        <f aca="true">IF(OFFSET('Raw Data'!FP67,((Info!$M$1-1)*84),0)="","NA",OFFSET('Raw Data'!FP67,((Info!$M$1-1)*84),0))</f>
        <v>NA</v>
      </c>
      <c r="FQ67" s="0" t="str">
        <f aca="true">IF(OFFSET('Raw Data'!FQ67,((Info!$M$1-1)*84),0)="","NA",OFFSET('Raw Data'!FQ67,((Info!$M$1-1)*84),0))</f>
        <v>NA</v>
      </c>
      <c r="FR67" s="0" t="str">
        <f aca="true">IF(OFFSET('Raw Data'!FR67,((Info!$M$1-1)*84),0)="","NA",OFFSET('Raw Data'!FR67,((Info!$M$1-1)*84),0))</f>
        <v>NA</v>
      </c>
      <c r="FS67" s="0" t="str">
        <f aca="true">IF(OFFSET('Raw Data'!FS67,((Info!$M$1-1)*84),0)="","NA",OFFSET('Raw Data'!FS67,((Info!$M$1-1)*84),0))</f>
        <v>NA</v>
      </c>
      <c r="FT67" s="0" t="str">
        <f aca="true">IF(OFFSET('Raw Data'!FT67,((Info!$M$1-1)*84),0)="","NA",OFFSET('Raw Data'!FT67,((Info!$M$1-1)*84),0))</f>
        <v>NA</v>
      </c>
      <c r="FU67" s="0" t="str">
        <f aca="true">IF(OFFSET('Raw Data'!FU67,((Info!$M$1-1)*84),0)="","NA",OFFSET('Raw Data'!FU67,((Info!$M$1-1)*84),0))</f>
        <v>NA</v>
      </c>
      <c r="FV67" s="0" t="str">
        <f aca="true">IF(OFFSET('Raw Data'!FV67,((Info!$M$1-1)*84),0)="","NA",OFFSET('Raw Data'!FV67,((Info!$M$1-1)*84),0))</f>
        <v>NA</v>
      </c>
      <c r="FW67" s="0" t="str">
        <f aca="true">IF(OFFSET('Raw Data'!FW67,((Info!$M$1-1)*84),0)="","NA",OFFSET('Raw Data'!FW67,((Info!$M$1-1)*84),0))</f>
        <v>NA</v>
      </c>
      <c r="FX67" s="0" t="str">
        <f aca="true">IF(OFFSET('Raw Data'!FX67,((Info!$M$1-1)*84),0)="","NA",OFFSET('Raw Data'!FX67,((Info!$M$1-1)*84),0))</f>
        <v>NA</v>
      </c>
      <c r="FY67" s="0" t="str">
        <f aca="true">IF(OFFSET('Raw Data'!FY67,((Info!$M$1-1)*84),0)="","NA",OFFSET('Raw Data'!FY67,((Info!$M$1-1)*84),0))</f>
        <v>NA</v>
      </c>
      <c r="FZ67" s="0" t="str">
        <f aca="true">IF(OFFSET('Raw Data'!FZ67,((Info!$M$1-1)*84),0)="","NA",OFFSET('Raw Data'!FZ67,((Info!$M$1-1)*84),0))</f>
        <v>NA</v>
      </c>
      <c r="GA67" s="0" t="str">
        <f aca="true">IF(OFFSET('Raw Data'!GA67,((Info!$M$1-1)*84),0)="","NA",OFFSET('Raw Data'!GA67,((Info!$M$1-1)*84),0))</f>
        <v>NA</v>
      </c>
      <c r="GB67" s="0" t="str">
        <f aca="true">IF(OFFSET('Raw Data'!GB67,((Info!$M$1-1)*84),0)="","NA",OFFSET('Raw Data'!GB67,((Info!$M$1-1)*84),0))</f>
        <v>NA</v>
      </c>
      <c r="GC67" s="0" t="str">
        <f aca="true">IF(OFFSET('Raw Data'!GC67,((Info!$M$1-1)*84),0)="","NA",OFFSET('Raw Data'!GC67,((Info!$M$1-1)*84),0))</f>
        <v>NA</v>
      </c>
      <c r="GD67" s="0" t="str">
        <f aca="true">IF(OFFSET('Raw Data'!GD67,((Info!$M$1-1)*84),0)="","NA",OFFSET('Raw Data'!GD67,((Info!$M$1-1)*84),0))</f>
        <v>NA</v>
      </c>
      <c r="GE67" s="0" t="str">
        <f aca="true">IF(OFFSET('Raw Data'!GE67,((Info!$M$1-1)*84),0)="","NA",OFFSET('Raw Data'!GE67,((Info!$M$1-1)*84),0))</f>
        <v>NA</v>
      </c>
      <c r="GF67" s="0" t="str">
        <f aca="true">IF(OFFSET('Raw Data'!GF67,((Info!$M$1-1)*84),0)="","NA",OFFSET('Raw Data'!GF67,((Info!$M$1-1)*84),0))</f>
        <v>NA</v>
      </c>
      <c r="GG67" s="0" t="str">
        <f aca="true">IF(OFFSET('Raw Data'!GG67,((Info!$M$1-1)*84),0)="","NA",OFFSET('Raw Data'!GG67,((Info!$M$1-1)*84),0))</f>
        <v>NA</v>
      </c>
      <c r="GH67" s="0" t="str">
        <f aca="true">IF(OFFSET('Raw Data'!GH67,((Info!$M$1-1)*84),0)="","NA",OFFSET('Raw Data'!GH67,((Info!$M$1-1)*84),0))</f>
        <v>NA</v>
      </c>
      <c r="GI67" s="0" t="str">
        <f aca="true">IF(OFFSET('Raw Data'!GI67,((Info!$M$1-1)*84),0)="","NA",OFFSET('Raw Data'!GI67,((Info!$M$1-1)*84),0))</f>
        <v>NA</v>
      </c>
      <c r="GJ67" s="0" t="str">
        <f aca="true">IF(OFFSET('Raw Data'!GJ67,((Info!$M$1-1)*84),0)="","NA",OFFSET('Raw Data'!GJ67,((Info!$M$1-1)*84),0))</f>
        <v>NA</v>
      </c>
      <c r="GK67" s="0" t="str">
        <f aca="true">IF(OFFSET('Raw Data'!GK67,((Info!$M$1-1)*84),0)="","NA",OFFSET('Raw Data'!GK67,((Info!$M$1-1)*84),0))</f>
        <v>NA</v>
      </c>
      <c r="GL67" s="0" t="str">
        <f aca="true">IF(OFFSET('Raw Data'!GL67,((Info!$M$1-1)*84),0)="","NA",OFFSET('Raw Data'!GL67,((Info!$M$1-1)*84),0))</f>
        <v>NA</v>
      </c>
      <c r="GM67" s="0" t="str">
        <f aca="true">IF(OFFSET('Raw Data'!GM67,((Info!$M$1-1)*84),0)="","NA",OFFSET('Raw Data'!GM67,((Info!$M$1-1)*84),0))</f>
        <v>NA</v>
      </c>
      <c r="GN67" s="0" t="str">
        <f aca="true">IF(OFFSET('Raw Data'!GN67,((Info!$M$1-1)*84),0)="","NA",OFFSET('Raw Data'!GN67,((Info!$M$1-1)*84),0))</f>
        <v>NA</v>
      </c>
      <c r="GO67" s="0" t="str">
        <f aca="true">IF(OFFSET('Raw Data'!GO67,((Info!$M$1-1)*84),0)="","NA",OFFSET('Raw Data'!GO67,((Info!$M$1-1)*84),0))</f>
        <v>NA</v>
      </c>
      <c r="GP67" s="0" t="str">
        <f aca="true">IF(OFFSET('Raw Data'!GP67,((Info!$M$1-1)*84),0)="","NA",OFFSET('Raw Data'!GP67,((Info!$M$1-1)*84),0))</f>
        <v>NA</v>
      </c>
      <c r="GQ67" s="0" t="str">
        <f aca="true">IF(OFFSET('Raw Data'!GQ67,((Info!$M$1-1)*84),0)="","NA",OFFSET('Raw Data'!GQ67,((Info!$M$1-1)*84),0))</f>
        <v>NA</v>
      </c>
      <c r="GR67" s="0" t="str">
        <f aca="true">IF(OFFSET('Raw Data'!GR67,((Info!$M$1-1)*84),0)="","NA",OFFSET('Raw Data'!GR67,((Info!$M$1-1)*84),0))</f>
        <v>NA</v>
      </c>
      <c r="GS67" s="0" t="str">
        <f aca="true">IF(OFFSET('Raw Data'!GS67,((Info!$M$1-1)*84),0)="","NA",OFFSET('Raw Data'!GS67,((Info!$M$1-1)*84),0))</f>
        <v>NA</v>
      </c>
      <c r="GT67" s="0" t="str">
        <f aca="true">IF(OFFSET('Raw Data'!GT67,((Info!$M$1-1)*84),0)="","NA",OFFSET('Raw Data'!GT67,((Info!$M$1-1)*84),0))</f>
        <v>NA</v>
      </c>
      <c r="GU67" s="0" t="str">
        <f aca="true">IF(OFFSET('Raw Data'!GU67,((Info!$M$1-1)*84),0)="","NA",OFFSET('Raw Data'!GU67,((Info!$M$1-1)*84),0))</f>
        <v>NA</v>
      </c>
      <c r="GV67" s="0" t="str">
        <f aca="true">IF(OFFSET('Raw Data'!GV67,((Info!$M$1-1)*84),0)="","NA",OFFSET('Raw Data'!GV67,((Info!$M$1-1)*84),0))</f>
        <v>NA</v>
      </c>
      <c r="GW67" s="0" t="str">
        <f aca="true">IF(OFFSET('Raw Data'!GW67,((Info!$M$1-1)*84),0)="","NA",OFFSET('Raw Data'!GW67,((Info!$M$1-1)*84),0))</f>
        <v>NA</v>
      </c>
      <c r="GX67" s="0" t="str">
        <f aca="true">IF(OFFSET('Raw Data'!GX67,((Info!$M$1-1)*84),0)="","NA",OFFSET('Raw Data'!GX67,((Info!$M$1-1)*84),0))</f>
        <v>NA</v>
      </c>
    </row>
    <row r="68" customFormat="false" ht="12.75" hidden="false" customHeight="false" outlineLevel="0" collapsed="false">
      <c r="A68" s="0" t="str">
        <f aca="true">OFFSET('Raw Data'!A68,((Info!$M$1-1)*84),0)</f>
        <v>Weighted Weeks, Feat Only</v>
      </c>
      <c r="B68" s="0" t="str">
        <f aca="true">IF(OFFSET('Raw Data'!B68,((Info!$M$1-1)*84),0)="","NA",OFFSET('Raw Data'!B68,((Info!$M$1-1)*84),0))</f>
        <v>NA</v>
      </c>
      <c r="C68" s="0" t="str">
        <f aca="true">IF(OFFSET('Raw Data'!C68,((Info!$M$1-1)*84),0)="","NA",OFFSET('Raw Data'!C68,((Info!$M$1-1)*84),0))</f>
        <v>NA</v>
      </c>
      <c r="D68" s="0" t="str">
        <f aca="true">IF(OFFSET('Raw Data'!D68,((Info!$M$1-1)*84),0)="","NA",OFFSET('Raw Data'!D68,((Info!$M$1-1)*84),0))</f>
        <v>NA</v>
      </c>
      <c r="E68" s="0" t="str">
        <f aca="true">IF(OFFSET('Raw Data'!E68,((Info!$M$1-1)*84),0)="","NA",OFFSET('Raw Data'!E68,((Info!$M$1-1)*84),0))</f>
        <v>NA</v>
      </c>
      <c r="F68" s="0" t="str">
        <f aca="true">IF(OFFSET('Raw Data'!F68,((Info!$M$1-1)*84),0)="","NA",OFFSET('Raw Data'!F68,((Info!$M$1-1)*84),0))</f>
        <v>NA</v>
      </c>
      <c r="G68" s="0" t="str">
        <f aca="true">IF(OFFSET('Raw Data'!G68,((Info!$M$1-1)*84),0)="","NA",OFFSET('Raw Data'!G68,((Info!$M$1-1)*84),0))</f>
        <v>NA</v>
      </c>
      <c r="H68" s="0" t="str">
        <f aca="true">IF(OFFSET('Raw Data'!H68,((Info!$M$1-1)*84),0)="","NA",OFFSET('Raw Data'!H68,((Info!$M$1-1)*84),0))</f>
        <v>NA</v>
      </c>
      <c r="I68" s="0" t="str">
        <f aca="true">IF(OFFSET('Raw Data'!I68,((Info!$M$1-1)*84),0)="","NA",OFFSET('Raw Data'!I68,((Info!$M$1-1)*84),0))</f>
        <v>NA</v>
      </c>
      <c r="J68" s="0" t="str">
        <f aca="true">IF(OFFSET('Raw Data'!J68,((Info!$M$1-1)*84),0)="","NA",OFFSET('Raw Data'!J68,((Info!$M$1-1)*84),0))</f>
        <v>NA</v>
      </c>
      <c r="K68" s="0" t="str">
        <f aca="true">IF(OFFSET('Raw Data'!K68,((Info!$M$1-1)*84),0)="","NA",OFFSET('Raw Data'!K68,((Info!$M$1-1)*84),0))</f>
        <v>NA</v>
      </c>
      <c r="L68" s="0" t="str">
        <f aca="true">IF(OFFSET('Raw Data'!L68,((Info!$M$1-1)*84),0)="","NA",OFFSET('Raw Data'!L68,((Info!$M$1-1)*84),0))</f>
        <v>NA</v>
      </c>
      <c r="M68" s="0" t="str">
        <f aca="true">IF(OFFSET('Raw Data'!M68,((Info!$M$1-1)*84),0)="","NA",OFFSET('Raw Data'!M68,((Info!$M$1-1)*84),0))</f>
        <v>NA</v>
      </c>
      <c r="N68" s="0" t="str">
        <f aca="true">IF(OFFSET('Raw Data'!N68,((Info!$M$1-1)*84),0)="","NA",OFFSET('Raw Data'!N68,((Info!$M$1-1)*84),0))</f>
        <v>NA</v>
      </c>
      <c r="O68" s="0" t="str">
        <f aca="true">IF(OFFSET('Raw Data'!O68,((Info!$M$1-1)*84),0)="","NA",OFFSET('Raw Data'!O68,((Info!$M$1-1)*84),0))</f>
        <v>NA</v>
      </c>
      <c r="P68" s="0" t="str">
        <f aca="true">IF(OFFSET('Raw Data'!P68,((Info!$M$1-1)*84),0)="","NA",OFFSET('Raw Data'!P68,((Info!$M$1-1)*84),0))</f>
        <v>NA</v>
      </c>
      <c r="Q68" s="0" t="str">
        <f aca="true">IF(OFFSET('Raw Data'!Q68,((Info!$M$1-1)*84),0)="","NA",OFFSET('Raw Data'!Q68,((Info!$M$1-1)*84),0))</f>
        <v>NA</v>
      </c>
      <c r="R68" s="0" t="str">
        <f aca="true">IF(OFFSET('Raw Data'!R68,((Info!$M$1-1)*84),0)="","NA",OFFSET('Raw Data'!R68,((Info!$M$1-1)*84),0))</f>
        <v>NA</v>
      </c>
      <c r="S68" s="0" t="str">
        <f aca="true">IF(OFFSET('Raw Data'!S68,((Info!$M$1-1)*84),0)="","NA",OFFSET('Raw Data'!S68,((Info!$M$1-1)*84),0))</f>
        <v>NA</v>
      </c>
      <c r="T68" s="0" t="str">
        <f aca="true">IF(OFFSET('Raw Data'!T68,((Info!$M$1-1)*84),0)="","NA",OFFSET('Raw Data'!T68,((Info!$M$1-1)*84),0))</f>
        <v>NA</v>
      </c>
      <c r="U68" s="0" t="str">
        <f aca="true">IF(OFFSET('Raw Data'!U68,((Info!$M$1-1)*84),0)="","NA",OFFSET('Raw Data'!U68,((Info!$M$1-1)*84),0))</f>
        <v>NA</v>
      </c>
      <c r="V68" s="0" t="str">
        <f aca="true">IF(OFFSET('Raw Data'!V68,((Info!$M$1-1)*84),0)="","NA",OFFSET('Raw Data'!V68,((Info!$M$1-1)*84),0))</f>
        <v>NA</v>
      </c>
      <c r="W68" s="0" t="str">
        <f aca="true">IF(OFFSET('Raw Data'!W68,((Info!$M$1-1)*84),0)="","NA",OFFSET('Raw Data'!W68,((Info!$M$1-1)*84),0))</f>
        <v>NA</v>
      </c>
      <c r="X68" s="0" t="str">
        <f aca="true">IF(OFFSET('Raw Data'!X68,((Info!$M$1-1)*84),0)="","NA",OFFSET('Raw Data'!X68,((Info!$M$1-1)*84),0))</f>
        <v>NA</v>
      </c>
      <c r="Y68" s="0" t="str">
        <f aca="true">IF(OFFSET('Raw Data'!Y68,((Info!$M$1-1)*84),0)="","NA",OFFSET('Raw Data'!Y68,((Info!$M$1-1)*84),0))</f>
        <v>NA</v>
      </c>
      <c r="Z68" s="0" t="str">
        <f aca="true">IF(OFFSET('Raw Data'!Z68,((Info!$M$1-1)*84),0)="","NA",OFFSET('Raw Data'!Z68,((Info!$M$1-1)*84),0))</f>
        <v>NA</v>
      </c>
      <c r="AA68" s="0" t="str">
        <f aca="true">IF(OFFSET('Raw Data'!AA68,((Info!$M$1-1)*84),0)="","NA",OFFSET('Raw Data'!AA68,((Info!$M$1-1)*84),0))</f>
        <v>NA</v>
      </c>
      <c r="AB68" s="0" t="str">
        <f aca="true">IF(OFFSET('Raw Data'!AB68,((Info!$M$1-1)*84),0)="","NA",OFFSET('Raw Data'!AB68,((Info!$M$1-1)*84),0))</f>
        <v>NA</v>
      </c>
      <c r="AC68" s="0" t="str">
        <f aca="true">IF(OFFSET('Raw Data'!AC68,((Info!$M$1-1)*84),0)="","NA",OFFSET('Raw Data'!AC68,((Info!$M$1-1)*84),0))</f>
        <v>NA</v>
      </c>
      <c r="AD68" s="0" t="str">
        <f aca="true">IF(OFFSET('Raw Data'!AD68,((Info!$M$1-1)*84),0)="","NA",OFFSET('Raw Data'!AD68,((Info!$M$1-1)*84),0))</f>
        <v>NA</v>
      </c>
      <c r="AE68" s="0" t="str">
        <f aca="true">IF(OFFSET('Raw Data'!AE68,((Info!$M$1-1)*84),0)="","NA",OFFSET('Raw Data'!AE68,((Info!$M$1-1)*84),0))</f>
        <v>NA</v>
      </c>
      <c r="AF68" s="0" t="str">
        <f aca="true">IF(OFFSET('Raw Data'!AF68,((Info!$M$1-1)*84),0)="","NA",OFFSET('Raw Data'!AF68,((Info!$M$1-1)*84),0))</f>
        <v>NA</v>
      </c>
      <c r="AG68" s="0" t="str">
        <f aca="true">IF(OFFSET('Raw Data'!AG68,((Info!$M$1-1)*84),0)="","NA",OFFSET('Raw Data'!AG68,((Info!$M$1-1)*84),0))</f>
        <v>NA</v>
      </c>
      <c r="AH68" s="0" t="str">
        <f aca="true">IF(OFFSET('Raw Data'!AH68,((Info!$M$1-1)*84),0)="","NA",OFFSET('Raw Data'!AH68,((Info!$M$1-1)*84),0))</f>
        <v>NA</v>
      </c>
      <c r="AI68" s="0" t="str">
        <f aca="true">IF(OFFSET('Raw Data'!AI68,((Info!$M$1-1)*84),0)="","NA",OFFSET('Raw Data'!AI68,((Info!$M$1-1)*84),0))</f>
        <v>NA</v>
      </c>
      <c r="AJ68" s="0" t="str">
        <f aca="true">IF(OFFSET('Raw Data'!AJ68,((Info!$M$1-1)*84),0)="","NA",OFFSET('Raw Data'!AJ68,((Info!$M$1-1)*84),0))</f>
        <v>NA</v>
      </c>
      <c r="AK68" s="0" t="str">
        <f aca="true">IF(OFFSET('Raw Data'!AK68,((Info!$M$1-1)*84),0)="","NA",OFFSET('Raw Data'!AK68,((Info!$M$1-1)*84),0))</f>
        <v>NA</v>
      </c>
      <c r="AL68" s="0" t="str">
        <f aca="true">IF(OFFSET('Raw Data'!AL68,((Info!$M$1-1)*84),0)="","NA",OFFSET('Raw Data'!AL68,((Info!$M$1-1)*84),0))</f>
        <v>NA</v>
      </c>
      <c r="AM68" s="0" t="str">
        <f aca="true">IF(OFFSET('Raw Data'!AM68,((Info!$M$1-1)*84),0)="","NA",OFFSET('Raw Data'!AM68,((Info!$M$1-1)*84),0))</f>
        <v>NA</v>
      </c>
      <c r="AN68" s="0" t="str">
        <f aca="true">IF(OFFSET('Raw Data'!AN68,((Info!$M$1-1)*84),0)="","NA",OFFSET('Raw Data'!AN68,((Info!$M$1-1)*84),0))</f>
        <v>NA</v>
      </c>
      <c r="AO68" s="0" t="str">
        <f aca="true">IF(OFFSET('Raw Data'!AO68,((Info!$M$1-1)*84),0)="","NA",OFFSET('Raw Data'!AO68,((Info!$M$1-1)*84),0))</f>
        <v>NA</v>
      </c>
      <c r="AP68" s="0" t="str">
        <f aca="true">IF(OFFSET('Raw Data'!AP68,((Info!$M$1-1)*84),0)="","NA",OFFSET('Raw Data'!AP68,((Info!$M$1-1)*84),0))</f>
        <v>NA</v>
      </c>
      <c r="AQ68" s="0" t="str">
        <f aca="true">IF(OFFSET('Raw Data'!AQ68,((Info!$M$1-1)*84),0)="","NA",OFFSET('Raw Data'!AQ68,((Info!$M$1-1)*84),0))</f>
        <v>NA</v>
      </c>
      <c r="AR68" s="0" t="str">
        <f aca="true">IF(OFFSET('Raw Data'!AR68,((Info!$M$1-1)*84),0)="","NA",OFFSET('Raw Data'!AR68,((Info!$M$1-1)*84),0))</f>
        <v>NA</v>
      </c>
      <c r="AS68" s="0" t="str">
        <f aca="true">IF(OFFSET('Raw Data'!AS68,((Info!$M$1-1)*84),0)="","NA",OFFSET('Raw Data'!AS68,((Info!$M$1-1)*84),0))</f>
        <v>NA</v>
      </c>
      <c r="AT68" s="0" t="str">
        <f aca="true">IF(OFFSET('Raw Data'!AT68,((Info!$M$1-1)*84),0)="","NA",OFFSET('Raw Data'!AT68,((Info!$M$1-1)*84),0))</f>
        <v>NA</v>
      </c>
      <c r="AU68" s="0" t="str">
        <f aca="true">IF(OFFSET('Raw Data'!AU68,((Info!$M$1-1)*84),0)="","NA",OFFSET('Raw Data'!AU68,((Info!$M$1-1)*84),0))</f>
        <v>NA</v>
      </c>
      <c r="AV68" s="0" t="str">
        <f aca="true">IF(OFFSET('Raw Data'!AV68,((Info!$M$1-1)*84),0)="","NA",OFFSET('Raw Data'!AV68,((Info!$M$1-1)*84),0))</f>
        <v>NA</v>
      </c>
      <c r="AW68" s="0" t="str">
        <f aca="true">IF(OFFSET('Raw Data'!AW68,((Info!$M$1-1)*84),0)="","NA",OFFSET('Raw Data'!AW68,((Info!$M$1-1)*84),0))</f>
        <v>NA</v>
      </c>
      <c r="AX68" s="0" t="str">
        <f aca="true">IF(OFFSET('Raw Data'!AX68,((Info!$M$1-1)*84),0)="","NA",OFFSET('Raw Data'!AX68,((Info!$M$1-1)*84),0))</f>
        <v>NA</v>
      </c>
      <c r="AY68" s="0" t="str">
        <f aca="true">IF(OFFSET('Raw Data'!AY68,((Info!$M$1-1)*84),0)="","NA",OFFSET('Raw Data'!AY68,((Info!$M$1-1)*84),0))</f>
        <v>NA</v>
      </c>
      <c r="AZ68" s="0" t="str">
        <f aca="true">IF(OFFSET('Raw Data'!AZ68,((Info!$M$1-1)*84),0)="","NA",OFFSET('Raw Data'!AZ68,((Info!$M$1-1)*84),0))</f>
        <v>NA</v>
      </c>
      <c r="BA68" s="0" t="str">
        <f aca="true">IF(OFFSET('Raw Data'!BA68,((Info!$M$1-1)*84),0)="","NA",OFFSET('Raw Data'!BA68,((Info!$M$1-1)*84),0))</f>
        <v>NA</v>
      </c>
      <c r="BB68" s="0" t="str">
        <f aca="true">IF(OFFSET('Raw Data'!BB68,((Info!$M$1-1)*84),0)="","NA",OFFSET('Raw Data'!BB68,((Info!$M$1-1)*84),0))</f>
        <v>NA</v>
      </c>
      <c r="BC68" s="0" t="str">
        <f aca="true">IF(OFFSET('Raw Data'!BC68,((Info!$M$1-1)*84),0)="","NA",OFFSET('Raw Data'!BC68,((Info!$M$1-1)*84),0))</f>
        <v>NA</v>
      </c>
      <c r="BD68" s="0" t="str">
        <f aca="true">IF(OFFSET('Raw Data'!BD68,((Info!$M$1-1)*84),0)="","NA",OFFSET('Raw Data'!BD68,((Info!$M$1-1)*84),0))</f>
        <v>NA</v>
      </c>
      <c r="BE68" s="0" t="str">
        <f aca="true">IF(OFFSET('Raw Data'!BE68,((Info!$M$1-1)*84),0)="","NA",OFFSET('Raw Data'!BE68,((Info!$M$1-1)*84),0))</f>
        <v>NA</v>
      </c>
      <c r="BF68" s="0" t="str">
        <f aca="true">IF(OFFSET('Raw Data'!BF68,((Info!$M$1-1)*84),0)="","NA",OFFSET('Raw Data'!BF68,((Info!$M$1-1)*84),0))</f>
        <v>NA</v>
      </c>
      <c r="BG68" s="0" t="str">
        <f aca="true">IF(OFFSET('Raw Data'!BG68,((Info!$M$1-1)*84),0)="","NA",OFFSET('Raw Data'!BG68,((Info!$M$1-1)*84),0))</f>
        <v>NA</v>
      </c>
      <c r="BH68" s="0" t="str">
        <f aca="true">IF(OFFSET('Raw Data'!BH68,((Info!$M$1-1)*84),0)="","NA",OFFSET('Raw Data'!BH68,((Info!$M$1-1)*84),0))</f>
        <v>NA</v>
      </c>
      <c r="BI68" s="0" t="str">
        <f aca="true">IF(OFFSET('Raw Data'!BI68,((Info!$M$1-1)*84),0)="","NA",OFFSET('Raw Data'!BI68,((Info!$M$1-1)*84),0))</f>
        <v>NA</v>
      </c>
      <c r="BJ68" s="0" t="str">
        <f aca="true">IF(OFFSET('Raw Data'!BJ68,((Info!$M$1-1)*84),0)="","NA",OFFSET('Raw Data'!BJ68,((Info!$M$1-1)*84),0))</f>
        <v>NA</v>
      </c>
      <c r="BK68" s="0" t="str">
        <f aca="true">IF(OFFSET('Raw Data'!BK68,((Info!$M$1-1)*84),0)="","NA",OFFSET('Raw Data'!BK68,((Info!$M$1-1)*84),0))</f>
        <v>NA</v>
      </c>
      <c r="BL68" s="0" t="str">
        <f aca="true">IF(OFFSET('Raw Data'!BL68,((Info!$M$1-1)*84),0)="","NA",OFFSET('Raw Data'!BL68,((Info!$M$1-1)*84),0))</f>
        <v>NA</v>
      </c>
      <c r="BM68" s="0" t="str">
        <f aca="true">IF(OFFSET('Raw Data'!BM68,((Info!$M$1-1)*84),0)="","NA",OFFSET('Raw Data'!BM68,((Info!$M$1-1)*84),0))</f>
        <v>NA</v>
      </c>
      <c r="BN68" s="0" t="str">
        <f aca="true">IF(OFFSET('Raw Data'!BN68,((Info!$M$1-1)*84),0)="","NA",OFFSET('Raw Data'!BN68,((Info!$M$1-1)*84),0))</f>
        <v>NA</v>
      </c>
      <c r="BO68" s="0" t="str">
        <f aca="true">IF(OFFSET('Raw Data'!BO68,((Info!$M$1-1)*84),0)="","NA",OFFSET('Raw Data'!BO68,((Info!$M$1-1)*84),0))</f>
        <v>NA</v>
      </c>
      <c r="BP68" s="0" t="str">
        <f aca="true">IF(OFFSET('Raw Data'!BP68,((Info!$M$1-1)*84),0)="","NA",OFFSET('Raw Data'!BP68,((Info!$M$1-1)*84),0))</f>
        <v>NA</v>
      </c>
      <c r="BQ68" s="0" t="str">
        <f aca="true">IF(OFFSET('Raw Data'!BQ68,((Info!$M$1-1)*84),0)="","NA",OFFSET('Raw Data'!BQ68,((Info!$M$1-1)*84),0))</f>
        <v>NA</v>
      </c>
      <c r="BR68" s="0" t="str">
        <f aca="true">IF(OFFSET('Raw Data'!BR68,((Info!$M$1-1)*84),0)="","NA",OFFSET('Raw Data'!BR68,((Info!$M$1-1)*84),0))</f>
        <v>NA</v>
      </c>
      <c r="BS68" s="0" t="str">
        <f aca="true">IF(OFFSET('Raw Data'!BS68,((Info!$M$1-1)*84),0)="","NA",OFFSET('Raw Data'!BS68,((Info!$M$1-1)*84),0))</f>
        <v>NA</v>
      </c>
      <c r="BT68" s="0" t="str">
        <f aca="true">IF(OFFSET('Raw Data'!BT68,((Info!$M$1-1)*84),0)="","NA",OFFSET('Raw Data'!BT68,((Info!$M$1-1)*84),0))</f>
        <v>NA</v>
      </c>
      <c r="BU68" s="0" t="str">
        <f aca="true">IF(OFFSET('Raw Data'!BU68,((Info!$M$1-1)*84),0)="","NA",OFFSET('Raw Data'!BU68,((Info!$M$1-1)*84),0))</f>
        <v>NA</v>
      </c>
      <c r="BV68" s="0" t="str">
        <f aca="true">IF(OFFSET('Raw Data'!BV68,((Info!$M$1-1)*84),0)="","NA",OFFSET('Raw Data'!BV68,((Info!$M$1-1)*84),0))</f>
        <v>NA</v>
      </c>
      <c r="BW68" s="0" t="str">
        <f aca="true">IF(OFFSET('Raw Data'!BW68,((Info!$M$1-1)*84),0)="","NA",OFFSET('Raw Data'!BW68,((Info!$M$1-1)*84),0))</f>
        <v>NA</v>
      </c>
      <c r="BX68" s="0" t="str">
        <f aca="true">IF(OFFSET('Raw Data'!BX68,((Info!$M$1-1)*84),0)="","NA",OFFSET('Raw Data'!BX68,((Info!$M$1-1)*84),0))</f>
        <v>NA</v>
      </c>
      <c r="BY68" s="0" t="str">
        <f aca="true">IF(OFFSET('Raw Data'!BY68,((Info!$M$1-1)*84),0)="","NA",OFFSET('Raw Data'!BY68,((Info!$M$1-1)*84),0))</f>
        <v>NA</v>
      </c>
      <c r="BZ68" s="0" t="str">
        <f aca="true">IF(OFFSET('Raw Data'!BZ68,((Info!$M$1-1)*84),0)="","NA",OFFSET('Raw Data'!BZ68,((Info!$M$1-1)*84),0))</f>
        <v>NA</v>
      </c>
      <c r="CA68" s="0" t="str">
        <f aca="true">IF(OFFSET('Raw Data'!CA68,((Info!$M$1-1)*84),0)="","NA",OFFSET('Raw Data'!CA68,((Info!$M$1-1)*84),0))</f>
        <v>NA</v>
      </c>
      <c r="CB68" s="0" t="str">
        <f aca="true">IF(OFFSET('Raw Data'!CB68,((Info!$M$1-1)*84),0)="","NA",OFFSET('Raw Data'!CB68,((Info!$M$1-1)*84),0))</f>
        <v>NA</v>
      </c>
      <c r="CC68" s="0" t="str">
        <f aca="true">IF(OFFSET('Raw Data'!CC68,((Info!$M$1-1)*84),0)="","NA",OFFSET('Raw Data'!CC68,((Info!$M$1-1)*84),0))</f>
        <v>NA</v>
      </c>
      <c r="CD68" s="0" t="str">
        <f aca="true">IF(OFFSET('Raw Data'!CD68,((Info!$M$1-1)*84),0)="","NA",OFFSET('Raw Data'!CD68,((Info!$M$1-1)*84),0))</f>
        <v>NA</v>
      </c>
      <c r="CE68" s="0" t="str">
        <f aca="true">IF(OFFSET('Raw Data'!CE68,((Info!$M$1-1)*84),0)="","NA",OFFSET('Raw Data'!CE68,((Info!$M$1-1)*84),0))</f>
        <v>NA</v>
      </c>
      <c r="CF68" s="0" t="str">
        <f aca="true">IF(OFFSET('Raw Data'!CF68,((Info!$M$1-1)*84),0)="","NA",OFFSET('Raw Data'!CF68,((Info!$M$1-1)*84),0))</f>
        <v>NA</v>
      </c>
      <c r="CG68" s="0" t="str">
        <f aca="true">IF(OFFSET('Raw Data'!CG68,((Info!$M$1-1)*84),0)="","NA",OFFSET('Raw Data'!CG68,((Info!$M$1-1)*84),0))</f>
        <v>NA</v>
      </c>
      <c r="CH68" s="0" t="str">
        <f aca="true">IF(OFFSET('Raw Data'!CH68,((Info!$M$1-1)*84),0)="","NA",OFFSET('Raw Data'!CH68,((Info!$M$1-1)*84),0))</f>
        <v>NA</v>
      </c>
      <c r="CI68" s="0" t="str">
        <f aca="true">IF(OFFSET('Raw Data'!CI68,((Info!$M$1-1)*84),0)="","NA",OFFSET('Raw Data'!CI68,((Info!$M$1-1)*84),0))</f>
        <v>NA</v>
      </c>
      <c r="CJ68" s="0" t="str">
        <f aca="true">IF(OFFSET('Raw Data'!CJ68,((Info!$M$1-1)*84),0)="","NA",OFFSET('Raw Data'!CJ68,((Info!$M$1-1)*84),0))</f>
        <v>NA</v>
      </c>
      <c r="CK68" s="0" t="str">
        <f aca="true">IF(OFFSET('Raw Data'!CK68,((Info!$M$1-1)*84),0)="","NA",OFFSET('Raw Data'!CK68,((Info!$M$1-1)*84),0))</f>
        <v>NA</v>
      </c>
      <c r="CL68" s="0" t="str">
        <f aca="true">IF(OFFSET('Raw Data'!CL68,((Info!$M$1-1)*84),0)="","NA",OFFSET('Raw Data'!CL68,((Info!$M$1-1)*84),0))</f>
        <v>NA</v>
      </c>
      <c r="CM68" s="0" t="str">
        <f aca="true">IF(OFFSET('Raw Data'!CM68,((Info!$M$1-1)*84),0)="","NA",OFFSET('Raw Data'!CM68,((Info!$M$1-1)*84),0))</f>
        <v>NA</v>
      </c>
      <c r="CN68" s="0" t="str">
        <f aca="true">IF(OFFSET('Raw Data'!CN68,((Info!$M$1-1)*84),0)="","NA",OFFSET('Raw Data'!CN68,((Info!$M$1-1)*84),0))</f>
        <v>NA</v>
      </c>
      <c r="CO68" s="0" t="str">
        <f aca="true">IF(OFFSET('Raw Data'!CO68,((Info!$M$1-1)*84),0)="","NA",OFFSET('Raw Data'!CO68,((Info!$M$1-1)*84),0))</f>
        <v>NA</v>
      </c>
      <c r="CP68" s="0" t="str">
        <f aca="true">IF(OFFSET('Raw Data'!CP68,((Info!$M$1-1)*84),0)="","NA",OFFSET('Raw Data'!CP68,((Info!$M$1-1)*84),0))</f>
        <v>NA</v>
      </c>
      <c r="CQ68" s="0" t="str">
        <f aca="true">IF(OFFSET('Raw Data'!CQ68,((Info!$M$1-1)*84),0)="","NA",OFFSET('Raw Data'!CQ68,((Info!$M$1-1)*84),0))</f>
        <v>NA</v>
      </c>
      <c r="CR68" s="0" t="str">
        <f aca="true">IF(OFFSET('Raw Data'!CR68,((Info!$M$1-1)*84),0)="","NA",OFFSET('Raw Data'!CR68,((Info!$M$1-1)*84),0))</f>
        <v>NA</v>
      </c>
      <c r="CS68" s="0" t="str">
        <f aca="true">IF(OFFSET('Raw Data'!CS68,((Info!$M$1-1)*84),0)="","NA",OFFSET('Raw Data'!CS68,((Info!$M$1-1)*84),0))</f>
        <v>NA</v>
      </c>
      <c r="CT68" s="0" t="str">
        <f aca="true">IF(OFFSET('Raw Data'!CT68,((Info!$M$1-1)*84),0)="","NA",OFFSET('Raw Data'!CT68,((Info!$M$1-1)*84),0))</f>
        <v>NA</v>
      </c>
      <c r="CU68" s="0" t="str">
        <f aca="true">IF(OFFSET('Raw Data'!CU68,((Info!$M$1-1)*84),0)="","NA",OFFSET('Raw Data'!CU68,((Info!$M$1-1)*84),0))</f>
        <v>NA</v>
      </c>
      <c r="CV68" s="0" t="str">
        <f aca="true">IF(OFFSET('Raw Data'!CV68,((Info!$M$1-1)*84),0)="","NA",OFFSET('Raw Data'!CV68,((Info!$M$1-1)*84),0))</f>
        <v>NA</v>
      </c>
      <c r="CW68" s="0" t="str">
        <f aca="true">IF(OFFSET('Raw Data'!CW68,((Info!$M$1-1)*84),0)="","NA",OFFSET('Raw Data'!CW68,((Info!$M$1-1)*84),0))</f>
        <v>NA</v>
      </c>
      <c r="CX68" s="0" t="str">
        <f aca="true">IF(OFFSET('Raw Data'!CX68,((Info!$M$1-1)*84),0)="","NA",OFFSET('Raw Data'!CX68,((Info!$M$1-1)*84),0))</f>
        <v>NA</v>
      </c>
      <c r="CY68" s="0" t="str">
        <f aca="true">IF(OFFSET('Raw Data'!CY68,((Info!$M$1-1)*84),0)="","NA",OFFSET('Raw Data'!CY68,((Info!$M$1-1)*84),0))</f>
        <v>NA</v>
      </c>
      <c r="CZ68" s="0" t="str">
        <f aca="true">IF(OFFSET('Raw Data'!CZ68,((Info!$M$1-1)*84),0)="","NA",OFFSET('Raw Data'!CZ68,((Info!$M$1-1)*84),0))</f>
        <v>NA</v>
      </c>
      <c r="DA68" s="0" t="str">
        <f aca="true">IF(OFFSET('Raw Data'!DA68,((Info!$M$1-1)*84),0)="","NA",OFFSET('Raw Data'!DA68,((Info!$M$1-1)*84),0))</f>
        <v>NA</v>
      </c>
      <c r="DB68" s="0" t="str">
        <f aca="true">IF(OFFSET('Raw Data'!DB68,((Info!$M$1-1)*84),0)="","NA",OFFSET('Raw Data'!DB68,((Info!$M$1-1)*84),0))</f>
        <v>NA</v>
      </c>
      <c r="DC68" s="0" t="str">
        <f aca="true">IF(OFFSET('Raw Data'!DC68,((Info!$M$1-1)*84),0)="","NA",OFFSET('Raw Data'!DC68,((Info!$M$1-1)*84),0))</f>
        <v>NA</v>
      </c>
      <c r="DD68" s="0" t="str">
        <f aca="true">IF(OFFSET('Raw Data'!DD68,((Info!$M$1-1)*84),0)="","NA",OFFSET('Raw Data'!DD68,((Info!$M$1-1)*84),0))</f>
        <v>NA</v>
      </c>
      <c r="DE68" s="0" t="str">
        <f aca="true">IF(OFFSET('Raw Data'!DE68,((Info!$M$1-1)*84),0)="","NA",OFFSET('Raw Data'!DE68,((Info!$M$1-1)*84),0))</f>
        <v>NA</v>
      </c>
      <c r="DF68" s="0" t="str">
        <f aca="true">IF(OFFSET('Raw Data'!DF68,((Info!$M$1-1)*84),0)="","NA",OFFSET('Raw Data'!DF68,((Info!$M$1-1)*84),0))</f>
        <v>NA</v>
      </c>
      <c r="DG68" s="0" t="str">
        <f aca="true">IF(OFFSET('Raw Data'!DG68,((Info!$M$1-1)*84),0)="","NA",OFFSET('Raw Data'!DG68,((Info!$M$1-1)*84),0))</f>
        <v>NA</v>
      </c>
      <c r="DH68" s="0" t="str">
        <f aca="true">IF(OFFSET('Raw Data'!DH68,((Info!$M$1-1)*84),0)="","NA",OFFSET('Raw Data'!DH68,((Info!$M$1-1)*84),0))</f>
        <v>NA</v>
      </c>
      <c r="DI68" s="0" t="str">
        <f aca="true">IF(OFFSET('Raw Data'!DI68,((Info!$M$1-1)*84),0)="","NA",OFFSET('Raw Data'!DI68,((Info!$M$1-1)*84),0))</f>
        <v>NA</v>
      </c>
      <c r="DJ68" s="0" t="str">
        <f aca="true">IF(OFFSET('Raw Data'!DJ68,((Info!$M$1-1)*84),0)="","NA",OFFSET('Raw Data'!DJ68,((Info!$M$1-1)*84),0))</f>
        <v>NA</v>
      </c>
      <c r="DK68" s="0" t="str">
        <f aca="true">IF(OFFSET('Raw Data'!DK68,((Info!$M$1-1)*84),0)="","NA",OFFSET('Raw Data'!DK68,((Info!$M$1-1)*84),0))</f>
        <v>NA</v>
      </c>
      <c r="DL68" s="0" t="str">
        <f aca="true">IF(OFFSET('Raw Data'!DL68,((Info!$M$1-1)*84),0)="","NA",OFFSET('Raw Data'!DL68,((Info!$M$1-1)*84),0))</f>
        <v>NA</v>
      </c>
      <c r="DM68" s="0" t="str">
        <f aca="true">IF(OFFSET('Raw Data'!DM68,((Info!$M$1-1)*84),0)="","NA",OFFSET('Raw Data'!DM68,((Info!$M$1-1)*84),0))</f>
        <v>NA</v>
      </c>
      <c r="DN68" s="0" t="str">
        <f aca="true">IF(OFFSET('Raw Data'!DN68,((Info!$M$1-1)*84),0)="","NA",OFFSET('Raw Data'!DN68,((Info!$M$1-1)*84),0))</f>
        <v>NA</v>
      </c>
      <c r="DO68" s="0" t="str">
        <f aca="true">IF(OFFSET('Raw Data'!DO68,((Info!$M$1-1)*84),0)="","NA",OFFSET('Raw Data'!DO68,((Info!$M$1-1)*84),0))</f>
        <v>NA</v>
      </c>
      <c r="DP68" s="0" t="str">
        <f aca="true">IF(OFFSET('Raw Data'!DP68,((Info!$M$1-1)*84),0)="","NA",OFFSET('Raw Data'!DP68,((Info!$M$1-1)*84),0))</f>
        <v>NA</v>
      </c>
      <c r="DQ68" s="0" t="str">
        <f aca="true">IF(OFFSET('Raw Data'!DQ68,((Info!$M$1-1)*84),0)="","NA",OFFSET('Raw Data'!DQ68,((Info!$M$1-1)*84),0))</f>
        <v>NA</v>
      </c>
      <c r="DR68" s="0" t="str">
        <f aca="true">IF(OFFSET('Raw Data'!DR68,((Info!$M$1-1)*84),0)="","NA",OFFSET('Raw Data'!DR68,((Info!$M$1-1)*84),0))</f>
        <v>NA</v>
      </c>
      <c r="DS68" s="0" t="str">
        <f aca="true">IF(OFFSET('Raw Data'!DS68,((Info!$M$1-1)*84),0)="","NA",OFFSET('Raw Data'!DS68,((Info!$M$1-1)*84),0))</f>
        <v>NA</v>
      </c>
      <c r="DT68" s="0" t="str">
        <f aca="true">IF(OFFSET('Raw Data'!DT68,((Info!$M$1-1)*84),0)="","NA",OFFSET('Raw Data'!DT68,((Info!$M$1-1)*84),0))</f>
        <v>NA</v>
      </c>
      <c r="DU68" s="0" t="str">
        <f aca="true">IF(OFFSET('Raw Data'!DU68,((Info!$M$1-1)*84),0)="","NA",OFFSET('Raw Data'!DU68,((Info!$M$1-1)*84),0))</f>
        <v>NA</v>
      </c>
      <c r="DV68" s="0" t="str">
        <f aca="true">IF(OFFSET('Raw Data'!DV68,((Info!$M$1-1)*84),0)="","NA",OFFSET('Raw Data'!DV68,((Info!$M$1-1)*84),0))</f>
        <v>NA</v>
      </c>
      <c r="DW68" s="0" t="str">
        <f aca="true">IF(OFFSET('Raw Data'!DW68,((Info!$M$1-1)*84),0)="","NA",OFFSET('Raw Data'!DW68,((Info!$M$1-1)*84),0))</f>
        <v>NA</v>
      </c>
      <c r="DX68" s="0" t="str">
        <f aca="true">IF(OFFSET('Raw Data'!DX68,((Info!$M$1-1)*84),0)="","NA",OFFSET('Raw Data'!DX68,((Info!$M$1-1)*84),0))</f>
        <v>NA</v>
      </c>
      <c r="DY68" s="0" t="str">
        <f aca="true">IF(OFFSET('Raw Data'!DY68,((Info!$M$1-1)*84),0)="","NA",OFFSET('Raw Data'!DY68,((Info!$M$1-1)*84),0))</f>
        <v>NA</v>
      </c>
      <c r="DZ68" s="0" t="str">
        <f aca="true">IF(OFFSET('Raw Data'!DZ68,((Info!$M$1-1)*84),0)="","NA",OFFSET('Raw Data'!DZ68,((Info!$M$1-1)*84),0))</f>
        <v>NA</v>
      </c>
      <c r="EA68" s="0" t="str">
        <f aca="true">IF(OFFSET('Raw Data'!EA68,((Info!$M$1-1)*84),0)="","NA",OFFSET('Raw Data'!EA68,((Info!$M$1-1)*84),0))</f>
        <v>NA</v>
      </c>
      <c r="EB68" s="0" t="str">
        <f aca="true">IF(OFFSET('Raw Data'!EB68,((Info!$M$1-1)*84),0)="","NA",OFFSET('Raw Data'!EB68,((Info!$M$1-1)*84),0))</f>
        <v>NA</v>
      </c>
      <c r="EC68" s="0" t="str">
        <f aca="true">IF(OFFSET('Raw Data'!EC68,((Info!$M$1-1)*84),0)="","NA",OFFSET('Raw Data'!EC68,((Info!$M$1-1)*84),0))</f>
        <v>NA</v>
      </c>
      <c r="ED68" s="0" t="str">
        <f aca="true">IF(OFFSET('Raw Data'!ED68,((Info!$M$1-1)*84),0)="","NA",OFFSET('Raw Data'!ED68,((Info!$M$1-1)*84),0))</f>
        <v>NA</v>
      </c>
      <c r="EE68" s="0" t="str">
        <f aca="true">IF(OFFSET('Raw Data'!EE68,((Info!$M$1-1)*84),0)="","NA",OFFSET('Raw Data'!EE68,((Info!$M$1-1)*84),0))</f>
        <v>NA</v>
      </c>
      <c r="EF68" s="0" t="str">
        <f aca="true">IF(OFFSET('Raw Data'!EF68,((Info!$M$1-1)*84),0)="","NA",OFFSET('Raw Data'!EF68,((Info!$M$1-1)*84),0))</f>
        <v>NA</v>
      </c>
      <c r="EG68" s="0" t="str">
        <f aca="true">IF(OFFSET('Raw Data'!EG68,((Info!$M$1-1)*84),0)="","NA",OFFSET('Raw Data'!EG68,((Info!$M$1-1)*84),0))</f>
        <v>NA</v>
      </c>
      <c r="EH68" s="0" t="str">
        <f aca="true">IF(OFFSET('Raw Data'!EH68,((Info!$M$1-1)*84),0)="","NA",OFFSET('Raw Data'!EH68,((Info!$M$1-1)*84),0))</f>
        <v>NA</v>
      </c>
      <c r="EI68" s="0" t="str">
        <f aca="true">IF(OFFSET('Raw Data'!EI68,((Info!$M$1-1)*84),0)="","NA",OFFSET('Raw Data'!EI68,((Info!$M$1-1)*84),0))</f>
        <v>NA</v>
      </c>
      <c r="EJ68" s="0" t="str">
        <f aca="true">IF(OFFSET('Raw Data'!EJ68,((Info!$M$1-1)*84),0)="","NA",OFFSET('Raw Data'!EJ68,((Info!$M$1-1)*84),0))</f>
        <v>NA</v>
      </c>
      <c r="EK68" s="0" t="str">
        <f aca="true">IF(OFFSET('Raw Data'!EK68,((Info!$M$1-1)*84),0)="","NA",OFFSET('Raw Data'!EK68,((Info!$M$1-1)*84),0))</f>
        <v>NA</v>
      </c>
      <c r="EL68" s="0" t="str">
        <f aca="true">IF(OFFSET('Raw Data'!EL68,((Info!$M$1-1)*84),0)="","NA",OFFSET('Raw Data'!EL68,((Info!$M$1-1)*84),0))</f>
        <v>NA</v>
      </c>
      <c r="EM68" s="0" t="str">
        <f aca="true">IF(OFFSET('Raw Data'!EM68,((Info!$M$1-1)*84),0)="","NA",OFFSET('Raw Data'!EM68,((Info!$M$1-1)*84),0))</f>
        <v>NA</v>
      </c>
      <c r="EN68" s="0" t="str">
        <f aca="true">IF(OFFSET('Raw Data'!EN68,((Info!$M$1-1)*84),0)="","NA",OFFSET('Raw Data'!EN68,((Info!$M$1-1)*84),0))</f>
        <v>NA</v>
      </c>
      <c r="EO68" s="0" t="str">
        <f aca="true">IF(OFFSET('Raw Data'!EO68,((Info!$M$1-1)*84),0)="","NA",OFFSET('Raw Data'!EO68,((Info!$M$1-1)*84),0))</f>
        <v>NA</v>
      </c>
      <c r="EP68" s="0" t="str">
        <f aca="true">IF(OFFSET('Raw Data'!EP68,((Info!$M$1-1)*84),0)="","NA",OFFSET('Raw Data'!EP68,((Info!$M$1-1)*84),0))</f>
        <v>NA</v>
      </c>
      <c r="EQ68" s="0" t="str">
        <f aca="true">IF(OFFSET('Raw Data'!EQ68,((Info!$M$1-1)*84),0)="","NA",OFFSET('Raw Data'!EQ68,((Info!$M$1-1)*84),0))</f>
        <v>NA</v>
      </c>
      <c r="ER68" s="0" t="str">
        <f aca="true">IF(OFFSET('Raw Data'!ER68,((Info!$M$1-1)*84),0)="","NA",OFFSET('Raw Data'!ER68,((Info!$M$1-1)*84),0))</f>
        <v>NA</v>
      </c>
      <c r="ES68" s="0" t="str">
        <f aca="true">IF(OFFSET('Raw Data'!ES68,((Info!$M$1-1)*84),0)="","NA",OFFSET('Raw Data'!ES68,((Info!$M$1-1)*84),0))</f>
        <v>NA</v>
      </c>
      <c r="ET68" s="0" t="str">
        <f aca="true">IF(OFFSET('Raw Data'!ET68,((Info!$M$1-1)*84),0)="","NA",OFFSET('Raw Data'!ET68,((Info!$M$1-1)*84),0))</f>
        <v>NA</v>
      </c>
      <c r="EU68" s="0" t="str">
        <f aca="true">IF(OFFSET('Raw Data'!EU68,((Info!$M$1-1)*84),0)="","NA",OFFSET('Raw Data'!EU68,((Info!$M$1-1)*84),0))</f>
        <v>NA</v>
      </c>
      <c r="EV68" s="0" t="str">
        <f aca="true">IF(OFFSET('Raw Data'!EV68,((Info!$M$1-1)*84),0)="","NA",OFFSET('Raw Data'!EV68,((Info!$M$1-1)*84),0))</f>
        <v>NA</v>
      </c>
      <c r="EW68" s="0" t="str">
        <f aca="true">IF(OFFSET('Raw Data'!EW68,((Info!$M$1-1)*84),0)="","NA",OFFSET('Raw Data'!EW68,((Info!$M$1-1)*84),0))</f>
        <v>NA</v>
      </c>
      <c r="EX68" s="0" t="str">
        <f aca="true">IF(OFFSET('Raw Data'!EX68,((Info!$M$1-1)*84),0)="","NA",OFFSET('Raw Data'!EX68,((Info!$M$1-1)*84),0))</f>
        <v>NA</v>
      </c>
      <c r="EY68" s="0" t="str">
        <f aca="true">IF(OFFSET('Raw Data'!EY68,((Info!$M$1-1)*84),0)="","NA",OFFSET('Raw Data'!EY68,((Info!$M$1-1)*84),0))</f>
        <v>NA</v>
      </c>
      <c r="EZ68" s="0" t="str">
        <f aca="true">IF(OFFSET('Raw Data'!EZ68,((Info!$M$1-1)*84),0)="","NA",OFFSET('Raw Data'!EZ68,((Info!$M$1-1)*84),0))</f>
        <v>NA</v>
      </c>
      <c r="FA68" s="0" t="str">
        <f aca="true">IF(OFFSET('Raw Data'!FA68,((Info!$M$1-1)*84),0)="","NA",OFFSET('Raw Data'!FA68,((Info!$M$1-1)*84),0))</f>
        <v>NA</v>
      </c>
      <c r="FB68" s="0" t="str">
        <f aca="true">IF(OFFSET('Raw Data'!FB68,((Info!$M$1-1)*84),0)="","NA",OFFSET('Raw Data'!FB68,((Info!$M$1-1)*84),0))</f>
        <v>NA</v>
      </c>
      <c r="FC68" s="0" t="str">
        <f aca="true">IF(OFFSET('Raw Data'!FC68,((Info!$M$1-1)*84),0)="","NA",OFFSET('Raw Data'!FC68,((Info!$M$1-1)*84),0))</f>
        <v>NA</v>
      </c>
      <c r="FD68" s="0" t="str">
        <f aca="true">IF(OFFSET('Raw Data'!FD68,((Info!$M$1-1)*84),0)="","NA",OFFSET('Raw Data'!FD68,((Info!$M$1-1)*84),0))</f>
        <v>NA</v>
      </c>
      <c r="FE68" s="0" t="str">
        <f aca="true">IF(OFFSET('Raw Data'!FE68,((Info!$M$1-1)*84),0)="","NA",OFFSET('Raw Data'!FE68,((Info!$M$1-1)*84),0))</f>
        <v>NA</v>
      </c>
      <c r="FF68" s="0" t="str">
        <f aca="true">IF(OFFSET('Raw Data'!FF68,((Info!$M$1-1)*84),0)="","NA",OFFSET('Raw Data'!FF68,((Info!$M$1-1)*84),0))</f>
        <v>NA</v>
      </c>
      <c r="FG68" s="0" t="str">
        <f aca="true">IF(OFFSET('Raw Data'!FG68,((Info!$M$1-1)*84),0)="","NA",OFFSET('Raw Data'!FG68,((Info!$M$1-1)*84),0))</f>
        <v>NA</v>
      </c>
      <c r="FH68" s="0" t="str">
        <f aca="true">IF(OFFSET('Raw Data'!FH68,((Info!$M$1-1)*84),0)="","NA",OFFSET('Raw Data'!FH68,((Info!$M$1-1)*84),0))</f>
        <v>NA</v>
      </c>
      <c r="FI68" s="0" t="str">
        <f aca="true">IF(OFFSET('Raw Data'!FI68,((Info!$M$1-1)*84),0)="","NA",OFFSET('Raw Data'!FI68,((Info!$M$1-1)*84),0))</f>
        <v>NA</v>
      </c>
      <c r="FJ68" s="0" t="str">
        <f aca="true">IF(OFFSET('Raw Data'!FJ68,((Info!$M$1-1)*84),0)="","NA",OFFSET('Raw Data'!FJ68,((Info!$M$1-1)*84),0))</f>
        <v>NA</v>
      </c>
      <c r="FK68" s="0" t="str">
        <f aca="true">IF(OFFSET('Raw Data'!FK68,((Info!$M$1-1)*84),0)="","NA",OFFSET('Raw Data'!FK68,((Info!$M$1-1)*84),0))</f>
        <v>NA</v>
      </c>
      <c r="FL68" s="0" t="str">
        <f aca="true">IF(OFFSET('Raw Data'!FL68,((Info!$M$1-1)*84),0)="","NA",OFFSET('Raw Data'!FL68,((Info!$M$1-1)*84),0))</f>
        <v>NA</v>
      </c>
      <c r="FM68" s="0" t="str">
        <f aca="true">IF(OFFSET('Raw Data'!FM68,((Info!$M$1-1)*84),0)="","NA",OFFSET('Raw Data'!FM68,((Info!$M$1-1)*84),0))</f>
        <v>NA</v>
      </c>
      <c r="FN68" s="0" t="str">
        <f aca="true">IF(OFFSET('Raw Data'!FN68,((Info!$M$1-1)*84),0)="","NA",OFFSET('Raw Data'!FN68,((Info!$M$1-1)*84),0))</f>
        <v>NA</v>
      </c>
      <c r="FO68" s="0" t="str">
        <f aca="true">IF(OFFSET('Raw Data'!FO68,((Info!$M$1-1)*84),0)="","NA",OFFSET('Raw Data'!FO68,((Info!$M$1-1)*84),0))</f>
        <v>NA</v>
      </c>
      <c r="FP68" s="0" t="str">
        <f aca="true">IF(OFFSET('Raw Data'!FP68,((Info!$M$1-1)*84),0)="","NA",OFFSET('Raw Data'!FP68,((Info!$M$1-1)*84),0))</f>
        <v>NA</v>
      </c>
      <c r="FQ68" s="0" t="str">
        <f aca="true">IF(OFFSET('Raw Data'!FQ68,((Info!$M$1-1)*84),0)="","NA",OFFSET('Raw Data'!FQ68,((Info!$M$1-1)*84),0))</f>
        <v>NA</v>
      </c>
      <c r="FR68" s="0" t="str">
        <f aca="true">IF(OFFSET('Raw Data'!FR68,((Info!$M$1-1)*84),0)="","NA",OFFSET('Raw Data'!FR68,((Info!$M$1-1)*84),0))</f>
        <v>NA</v>
      </c>
      <c r="FS68" s="0" t="str">
        <f aca="true">IF(OFFSET('Raw Data'!FS68,((Info!$M$1-1)*84),0)="","NA",OFFSET('Raw Data'!FS68,((Info!$M$1-1)*84),0))</f>
        <v>NA</v>
      </c>
      <c r="FT68" s="0" t="str">
        <f aca="true">IF(OFFSET('Raw Data'!FT68,((Info!$M$1-1)*84),0)="","NA",OFFSET('Raw Data'!FT68,((Info!$M$1-1)*84),0))</f>
        <v>NA</v>
      </c>
      <c r="FU68" s="0" t="str">
        <f aca="true">IF(OFFSET('Raw Data'!FU68,((Info!$M$1-1)*84),0)="","NA",OFFSET('Raw Data'!FU68,((Info!$M$1-1)*84),0))</f>
        <v>NA</v>
      </c>
      <c r="FV68" s="0" t="str">
        <f aca="true">IF(OFFSET('Raw Data'!FV68,((Info!$M$1-1)*84),0)="","NA",OFFSET('Raw Data'!FV68,((Info!$M$1-1)*84),0))</f>
        <v>NA</v>
      </c>
      <c r="FW68" s="0" t="str">
        <f aca="true">IF(OFFSET('Raw Data'!FW68,((Info!$M$1-1)*84),0)="","NA",OFFSET('Raw Data'!FW68,((Info!$M$1-1)*84),0))</f>
        <v>NA</v>
      </c>
      <c r="FX68" s="0" t="str">
        <f aca="true">IF(OFFSET('Raw Data'!FX68,((Info!$M$1-1)*84),0)="","NA",OFFSET('Raw Data'!FX68,((Info!$M$1-1)*84),0))</f>
        <v>NA</v>
      </c>
      <c r="FY68" s="0" t="str">
        <f aca="true">IF(OFFSET('Raw Data'!FY68,((Info!$M$1-1)*84),0)="","NA",OFFSET('Raw Data'!FY68,((Info!$M$1-1)*84),0))</f>
        <v>NA</v>
      </c>
      <c r="FZ68" s="0" t="str">
        <f aca="true">IF(OFFSET('Raw Data'!FZ68,((Info!$M$1-1)*84),0)="","NA",OFFSET('Raw Data'!FZ68,((Info!$M$1-1)*84),0))</f>
        <v>NA</v>
      </c>
      <c r="GA68" s="0" t="str">
        <f aca="true">IF(OFFSET('Raw Data'!GA68,((Info!$M$1-1)*84),0)="","NA",OFFSET('Raw Data'!GA68,((Info!$M$1-1)*84),0))</f>
        <v>NA</v>
      </c>
      <c r="GB68" s="0" t="str">
        <f aca="true">IF(OFFSET('Raw Data'!GB68,((Info!$M$1-1)*84),0)="","NA",OFFSET('Raw Data'!GB68,((Info!$M$1-1)*84),0))</f>
        <v>NA</v>
      </c>
      <c r="GC68" s="0" t="str">
        <f aca="true">IF(OFFSET('Raw Data'!GC68,((Info!$M$1-1)*84),0)="","NA",OFFSET('Raw Data'!GC68,((Info!$M$1-1)*84),0))</f>
        <v>NA</v>
      </c>
      <c r="GD68" s="0" t="str">
        <f aca="true">IF(OFFSET('Raw Data'!GD68,((Info!$M$1-1)*84),0)="","NA",OFFSET('Raw Data'!GD68,((Info!$M$1-1)*84),0))</f>
        <v>NA</v>
      </c>
      <c r="GE68" s="0" t="str">
        <f aca="true">IF(OFFSET('Raw Data'!GE68,((Info!$M$1-1)*84),0)="","NA",OFFSET('Raw Data'!GE68,((Info!$M$1-1)*84),0))</f>
        <v>NA</v>
      </c>
      <c r="GF68" s="0" t="str">
        <f aca="true">IF(OFFSET('Raw Data'!GF68,((Info!$M$1-1)*84),0)="","NA",OFFSET('Raw Data'!GF68,((Info!$M$1-1)*84),0))</f>
        <v>NA</v>
      </c>
      <c r="GG68" s="0" t="str">
        <f aca="true">IF(OFFSET('Raw Data'!GG68,((Info!$M$1-1)*84),0)="","NA",OFFSET('Raw Data'!GG68,((Info!$M$1-1)*84),0))</f>
        <v>NA</v>
      </c>
      <c r="GH68" s="0" t="str">
        <f aca="true">IF(OFFSET('Raw Data'!GH68,((Info!$M$1-1)*84),0)="","NA",OFFSET('Raw Data'!GH68,((Info!$M$1-1)*84),0))</f>
        <v>NA</v>
      </c>
      <c r="GI68" s="0" t="str">
        <f aca="true">IF(OFFSET('Raw Data'!GI68,((Info!$M$1-1)*84),0)="","NA",OFFSET('Raw Data'!GI68,((Info!$M$1-1)*84),0))</f>
        <v>NA</v>
      </c>
      <c r="GJ68" s="0" t="str">
        <f aca="true">IF(OFFSET('Raw Data'!GJ68,((Info!$M$1-1)*84),0)="","NA",OFFSET('Raw Data'!GJ68,((Info!$M$1-1)*84),0))</f>
        <v>NA</v>
      </c>
      <c r="GK68" s="0" t="str">
        <f aca="true">IF(OFFSET('Raw Data'!GK68,((Info!$M$1-1)*84),0)="","NA",OFFSET('Raw Data'!GK68,((Info!$M$1-1)*84),0))</f>
        <v>NA</v>
      </c>
      <c r="GL68" s="0" t="str">
        <f aca="true">IF(OFFSET('Raw Data'!GL68,((Info!$M$1-1)*84),0)="","NA",OFFSET('Raw Data'!GL68,((Info!$M$1-1)*84),0))</f>
        <v>NA</v>
      </c>
      <c r="GM68" s="0" t="str">
        <f aca="true">IF(OFFSET('Raw Data'!GM68,((Info!$M$1-1)*84),0)="","NA",OFFSET('Raw Data'!GM68,((Info!$M$1-1)*84),0))</f>
        <v>NA</v>
      </c>
      <c r="GN68" s="0" t="str">
        <f aca="true">IF(OFFSET('Raw Data'!GN68,((Info!$M$1-1)*84),0)="","NA",OFFSET('Raw Data'!GN68,((Info!$M$1-1)*84),0))</f>
        <v>NA</v>
      </c>
      <c r="GO68" s="0" t="str">
        <f aca="true">IF(OFFSET('Raw Data'!GO68,((Info!$M$1-1)*84),0)="","NA",OFFSET('Raw Data'!GO68,((Info!$M$1-1)*84),0))</f>
        <v>NA</v>
      </c>
      <c r="GP68" s="0" t="str">
        <f aca="true">IF(OFFSET('Raw Data'!GP68,((Info!$M$1-1)*84),0)="","NA",OFFSET('Raw Data'!GP68,((Info!$M$1-1)*84),0))</f>
        <v>NA</v>
      </c>
      <c r="GQ68" s="0" t="str">
        <f aca="true">IF(OFFSET('Raw Data'!GQ68,((Info!$M$1-1)*84),0)="","NA",OFFSET('Raw Data'!GQ68,((Info!$M$1-1)*84),0))</f>
        <v>NA</v>
      </c>
      <c r="GR68" s="0" t="str">
        <f aca="true">IF(OFFSET('Raw Data'!GR68,((Info!$M$1-1)*84),0)="","NA",OFFSET('Raw Data'!GR68,((Info!$M$1-1)*84),0))</f>
        <v>NA</v>
      </c>
      <c r="GS68" s="0" t="str">
        <f aca="true">IF(OFFSET('Raw Data'!GS68,((Info!$M$1-1)*84),0)="","NA",OFFSET('Raw Data'!GS68,((Info!$M$1-1)*84),0))</f>
        <v>NA</v>
      </c>
      <c r="GT68" s="0" t="str">
        <f aca="true">IF(OFFSET('Raw Data'!GT68,((Info!$M$1-1)*84),0)="","NA",OFFSET('Raw Data'!GT68,((Info!$M$1-1)*84),0))</f>
        <v>NA</v>
      </c>
      <c r="GU68" s="0" t="str">
        <f aca="true">IF(OFFSET('Raw Data'!GU68,((Info!$M$1-1)*84),0)="","NA",OFFSET('Raw Data'!GU68,((Info!$M$1-1)*84),0))</f>
        <v>NA</v>
      </c>
      <c r="GV68" s="0" t="str">
        <f aca="true">IF(OFFSET('Raw Data'!GV68,((Info!$M$1-1)*84),0)="","NA",OFFSET('Raw Data'!GV68,((Info!$M$1-1)*84),0))</f>
        <v>NA</v>
      </c>
      <c r="GW68" s="0" t="str">
        <f aca="true">IF(OFFSET('Raw Data'!GW68,((Info!$M$1-1)*84),0)="","NA",OFFSET('Raw Data'!GW68,((Info!$M$1-1)*84),0))</f>
        <v>NA</v>
      </c>
      <c r="GX68" s="0" t="str">
        <f aca="true">IF(OFFSET('Raw Data'!GX68,((Info!$M$1-1)*84),0)="","NA",OFFSET('Raw Data'!GX68,((Info!$M$1-1)*84),0))</f>
        <v>NA</v>
      </c>
    </row>
    <row r="69" customFormat="false" ht="12.75" hidden="false" customHeight="false" outlineLevel="0" collapsed="false">
      <c r="A69" s="0" t="str">
        <f aca="true">OFFSET('Raw Data'!A69,((Info!$M$1-1)*84),0)</f>
        <v>Weighted Weeks, Avg Wkly, Feat &amp; Disp</v>
      </c>
      <c r="B69" s="0" t="str">
        <f aca="true">IF(OFFSET('Raw Data'!B69,((Info!$M$1-1)*84),0)="","NA",OFFSET('Raw Data'!B69,((Info!$M$1-1)*84),0))</f>
        <v>NA</v>
      </c>
      <c r="C69" s="0" t="str">
        <f aca="true">IF(OFFSET('Raw Data'!C69,((Info!$M$1-1)*84),0)="","NA",OFFSET('Raw Data'!C69,((Info!$M$1-1)*84),0))</f>
        <v>NA</v>
      </c>
      <c r="D69" s="0" t="str">
        <f aca="true">IF(OFFSET('Raw Data'!D69,((Info!$M$1-1)*84),0)="","NA",OFFSET('Raw Data'!D69,((Info!$M$1-1)*84),0))</f>
        <v>NA</v>
      </c>
      <c r="E69" s="0" t="str">
        <f aca="true">IF(OFFSET('Raw Data'!E69,((Info!$M$1-1)*84),0)="","NA",OFFSET('Raw Data'!E69,((Info!$M$1-1)*84),0))</f>
        <v>NA</v>
      </c>
      <c r="F69" s="0" t="str">
        <f aca="true">IF(OFFSET('Raw Data'!F69,((Info!$M$1-1)*84),0)="","NA",OFFSET('Raw Data'!F69,((Info!$M$1-1)*84),0))</f>
        <v>NA</v>
      </c>
      <c r="G69" s="0" t="str">
        <f aca="true">IF(OFFSET('Raw Data'!G69,((Info!$M$1-1)*84),0)="","NA",OFFSET('Raw Data'!G69,((Info!$M$1-1)*84),0))</f>
        <v>NA</v>
      </c>
      <c r="H69" s="0" t="str">
        <f aca="true">IF(OFFSET('Raw Data'!H69,((Info!$M$1-1)*84),0)="","NA",OFFSET('Raw Data'!H69,((Info!$M$1-1)*84),0))</f>
        <v>NA</v>
      </c>
      <c r="I69" s="0" t="str">
        <f aca="true">IF(OFFSET('Raw Data'!I69,((Info!$M$1-1)*84),0)="","NA",OFFSET('Raw Data'!I69,((Info!$M$1-1)*84),0))</f>
        <v>NA</v>
      </c>
      <c r="J69" s="0" t="str">
        <f aca="true">IF(OFFSET('Raw Data'!J69,((Info!$M$1-1)*84),0)="","NA",OFFSET('Raw Data'!J69,((Info!$M$1-1)*84),0))</f>
        <v>NA</v>
      </c>
      <c r="K69" s="0" t="str">
        <f aca="true">IF(OFFSET('Raw Data'!K69,((Info!$M$1-1)*84),0)="","NA",OFFSET('Raw Data'!K69,((Info!$M$1-1)*84),0))</f>
        <v>NA</v>
      </c>
      <c r="L69" s="0" t="str">
        <f aca="true">IF(OFFSET('Raw Data'!L69,((Info!$M$1-1)*84),0)="","NA",OFFSET('Raw Data'!L69,((Info!$M$1-1)*84),0))</f>
        <v>NA</v>
      </c>
      <c r="M69" s="0" t="str">
        <f aca="true">IF(OFFSET('Raw Data'!M69,((Info!$M$1-1)*84),0)="","NA",OFFSET('Raw Data'!M69,((Info!$M$1-1)*84),0))</f>
        <v>NA</v>
      </c>
      <c r="N69" s="0" t="str">
        <f aca="true">IF(OFFSET('Raw Data'!N69,((Info!$M$1-1)*84),0)="","NA",OFFSET('Raw Data'!N69,((Info!$M$1-1)*84),0))</f>
        <v>NA</v>
      </c>
      <c r="O69" s="0" t="str">
        <f aca="true">IF(OFFSET('Raw Data'!O69,((Info!$M$1-1)*84),0)="","NA",OFFSET('Raw Data'!O69,((Info!$M$1-1)*84),0))</f>
        <v>NA</v>
      </c>
      <c r="P69" s="0" t="str">
        <f aca="true">IF(OFFSET('Raw Data'!P69,((Info!$M$1-1)*84),0)="","NA",OFFSET('Raw Data'!P69,((Info!$M$1-1)*84),0))</f>
        <v>NA</v>
      </c>
      <c r="Q69" s="0" t="str">
        <f aca="true">IF(OFFSET('Raw Data'!Q69,((Info!$M$1-1)*84),0)="","NA",OFFSET('Raw Data'!Q69,((Info!$M$1-1)*84),0))</f>
        <v>NA</v>
      </c>
      <c r="R69" s="0" t="str">
        <f aca="true">IF(OFFSET('Raw Data'!R69,((Info!$M$1-1)*84),0)="","NA",OFFSET('Raw Data'!R69,((Info!$M$1-1)*84),0))</f>
        <v>NA</v>
      </c>
      <c r="S69" s="0" t="str">
        <f aca="true">IF(OFFSET('Raw Data'!S69,((Info!$M$1-1)*84),0)="","NA",OFFSET('Raw Data'!S69,((Info!$M$1-1)*84),0))</f>
        <v>NA</v>
      </c>
      <c r="T69" s="0" t="str">
        <f aca="true">IF(OFFSET('Raw Data'!T69,((Info!$M$1-1)*84),0)="","NA",OFFSET('Raw Data'!T69,((Info!$M$1-1)*84),0))</f>
        <v>NA</v>
      </c>
      <c r="U69" s="0" t="str">
        <f aca="true">IF(OFFSET('Raw Data'!U69,((Info!$M$1-1)*84),0)="","NA",OFFSET('Raw Data'!U69,((Info!$M$1-1)*84),0))</f>
        <v>NA</v>
      </c>
      <c r="V69" s="0" t="str">
        <f aca="true">IF(OFFSET('Raw Data'!V69,((Info!$M$1-1)*84),0)="","NA",OFFSET('Raw Data'!V69,((Info!$M$1-1)*84),0))</f>
        <v>NA</v>
      </c>
      <c r="W69" s="0" t="str">
        <f aca="true">IF(OFFSET('Raw Data'!W69,((Info!$M$1-1)*84),0)="","NA",OFFSET('Raw Data'!W69,((Info!$M$1-1)*84),0))</f>
        <v>NA</v>
      </c>
      <c r="X69" s="0" t="str">
        <f aca="true">IF(OFFSET('Raw Data'!X69,((Info!$M$1-1)*84),0)="","NA",OFFSET('Raw Data'!X69,((Info!$M$1-1)*84),0))</f>
        <v>NA</v>
      </c>
      <c r="Y69" s="0" t="str">
        <f aca="true">IF(OFFSET('Raw Data'!Y69,((Info!$M$1-1)*84),0)="","NA",OFFSET('Raw Data'!Y69,((Info!$M$1-1)*84),0))</f>
        <v>NA</v>
      </c>
      <c r="Z69" s="0" t="str">
        <f aca="true">IF(OFFSET('Raw Data'!Z69,((Info!$M$1-1)*84),0)="","NA",OFFSET('Raw Data'!Z69,((Info!$M$1-1)*84),0))</f>
        <v>NA</v>
      </c>
      <c r="AA69" s="0" t="str">
        <f aca="true">IF(OFFSET('Raw Data'!AA69,((Info!$M$1-1)*84),0)="","NA",OFFSET('Raw Data'!AA69,((Info!$M$1-1)*84),0))</f>
        <v>NA</v>
      </c>
      <c r="AB69" s="0" t="str">
        <f aca="true">IF(OFFSET('Raw Data'!AB69,((Info!$M$1-1)*84),0)="","NA",OFFSET('Raw Data'!AB69,((Info!$M$1-1)*84),0))</f>
        <v>NA</v>
      </c>
      <c r="AC69" s="0" t="str">
        <f aca="true">IF(OFFSET('Raw Data'!AC69,((Info!$M$1-1)*84),0)="","NA",OFFSET('Raw Data'!AC69,((Info!$M$1-1)*84),0))</f>
        <v>NA</v>
      </c>
      <c r="AD69" s="0" t="str">
        <f aca="true">IF(OFFSET('Raw Data'!AD69,((Info!$M$1-1)*84),0)="","NA",OFFSET('Raw Data'!AD69,((Info!$M$1-1)*84),0))</f>
        <v>NA</v>
      </c>
      <c r="AE69" s="0" t="str">
        <f aca="true">IF(OFFSET('Raw Data'!AE69,((Info!$M$1-1)*84),0)="","NA",OFFSET('Raw Data'!AE69,((Info!$M$1-1)*84),0))</f>
        <v>NA</v>
      </c>
      <c r="AF69" s="0" t="str">
        <f aca="true">IF(OFFSET('Raw Data'!AF69,((Info!$M$1-1)*84),0)="","NA",OFFSET('Raw Data'!AF69,((Info!$M$1-1)*84),0))</f>
        <v>NA</v>
      </c>
      <c r="AG69" s="0" t="str">
        <f aca="true">IF(OFFSET('Raw Data'!AG69,((Info!$M$1-1)*84),0)="","NA",OFFSET('Raw Data'!AG69,((Info!$M$1-1)*84),0))</f>
        <v>NA</v>
      </c>
      <c r="AH69" s="0" t="str">
        <f aca="true">IF(OFFSET('Raw Data'!AH69,((Info!$M$1-1)*84),0)="","NA",OFFSET('Raw Data'!AH69,((Info!$M$1-1)*84),0))</f>
        <v>NA</v>
      </c>
      <c r="AI69" s="0" t="str">
        <f aca="true">IF(OFFSET('Raw Data'!AI69,((Info!$M$1-1)*84),0)="","NA",OFFSET('Raw Data'!AI69,((Info!$M$1-1)*84),0))</f>
        <v>NA</v>
      </c>
      <c r="AJ69" s="0" t="str">
        <f aca="true">IF(OFFSET('Raw Data'!AJ69,((Info!$M$1-1)*84),0)="","NA",OFFSET('Raw Data'!AJ69,((Info!$M$1-1)*84),0))</f>
        <v>NA</v>
      </c>
      <c r="AK69" s="0" t="str">
        <f aca="true">IF(OFFSET('Raw Data'!AK69,((Info!$M$1-1)*84),0)="","NA",OFFSET('Raw Data'!AK69,((Info!$M$1-1)*84),0))</f>
        <v>NA</v>
      </c>
      <c r="AL69" s="0" t="str">
        <f aca="true">IF(OFFSET('Raw Data'!AL69,((Info!$M$1-1)*84),0)="","NA",OFFSET('Raw Data'!AL69,((Info!$M$1-1)*84),0))</f>
        <v>NA</v>
      </c>
      <c r="AM69" s="0" t="str">
        <f aca="true">IF(OFFSET('Raw Data'!AM69,((Info!$M$1-1)*84),0)="","NA",OFFSET('Raw Data'!AM69,((Info!$M$1-1)*84),0))</f>
        <v>NA</v>
      </c>
      <c r="AN69" s="0" t="str">
        <f aca="true">IF(OFFSET('Raw Data'!AN69,((Info!$M$1-1)*84),0)="","NA",OFFSET('Raw Data'!AN69,((Info!$M$1-1)*84),0))</f>
        <v>NA</v>
      </c>
      <c r="AO69" s="0" t="str">
        <f aca="true">IF(OFFSET('Raw Data'!AO69,((Info!$M$1-1)*84),0)="","NA",OFFSET('Raw Data'!AO69,((Info!$M$1-1)*84),0))</f>
        <v>NA</v>
      </c>
      <c r="AP69" s="0" t="str">
        <f aca="true">IF(OFFSET('Raw Data'!AP69,((Info!$M$1-1)*84),0)="","NA",OFFSET('Raw Data'!AP69,((Info!$M$1-1)*84),0))</f>
        <v>NA</v>
      </c>
      <c r="AQ69" s="0" t="str">
        <f aca="true">IF(OFFSET('Raw Data'!AQ69,((Info!$M$1-1)*84),0)="","NA",OFFSET('Raw Data'!AQ69,((Info!$M$1-1)*84),0))</f>
        <v>NA</v>
      </c>
      <c r="AR69" s="0" t="str">
        <f aca="true">IF(OFFSET('Raw Data'!AR69,((Info!$M$1-1)*84),0)="","NA",OFFSET('Raw Data'!AR69,((Info!$M$1-1)*84),0))</f>
        <v>NA</v>
      </c>
      <c r="AS69" s="0" t="str">
        <f aca="true">IF(OFFSET('Raw Data'!AS69,((Info!$M$1-1)*84),0)="","NA",OFFSET('Raw Data'!AS69,((Info!$M$1-1)*84),0))</f>
        <v>NA</v>
      </c>
      <c r="AT69" s="0" t="str">
        <f aca="true">IF(OFFSET('Raw Data'!AT69,((Info!$M$1-1)*84),0)="","NA",OFFSET('Raw Data'!AT69,((Info!$M$1-1)*84),0))</f>
        <v>NA</v>
      </c>
      <c r="AU69" s="0" t="str">
        <f aca="true">IF(OFFSET('Raw Data'!AU69,((Info!$M$1-1)*84),0)="","NA",OFFSET('Raw Data'!AU69,((Info!$M$1-1)*84),0))</f>
        <v>NA</v>
      </c>
      <c r="AV69" s="0" t="str">
        <f aca="true">IF(OFFSET('Raw Data'!AV69,((Info!$M$1-1)*84),0)="","NA",OFFSET('Raw Data'!AV69,((Info!$M$1-1)*84),0))</f>
        <v>NA</v>
      </c>
      <c r="AW69" s="0" t="str">
        <f aca="true">IF(OFFSET('Raw Data'!AW69,((Info!$M$1-1)*84),0)="","NA",OFFSET('Raw Data'!AW69,((Info!$M$1-1)*84),0))</f>
        <v>NA</v>
      </c>
      <c r="AX69" s="0" t="str">
        <f aca="true">IF(OFFSET('Raw Data'!AX69,((Info!$M$1-1)*84),0)="","NA",OFFSET('Raw Data'!AX69,((Info!$M$1-1)*84),0))</f>
        <v>NA</v>
      </c>
      <c r="AY69" s="0" t="str">
        <f aca="true">IF(OFFSET('Raw Data'!AY69,((Info!$M$1-1)*84),0)="","NA",OFFSET('Raw Data'!AY69,((Info!$M$1-1)*84),0))</f>
        <v>NA</v>
      </c>
      <c r="AZ69" s="0" t="str">
        <f aca="true">IF(OFFSET('Raw Data'!AZ69,((Info!$M$1-1)*84),0)="","NA",OFFSET('Raw Data'!AZ69,((Info!$M$1-1)*84),0))</f>
        <v>NA</v>
      </c>
      <c r="BA69" s="0" t="str">
        <f aca="true">IF(OFFSET('Raw Data'!BA69,((Info!$M$1-1)*84),0)="","NA",OFFSET('Raw Data'!BA69,((Info!$M$1-1)*84),0))</f>
        <v>NA</v>
      </c>
      <c r="BB69" s="0" t="str">
        <f aca="true">IF(OFFSET('Raw Data'!BB69,((Info!$M$1-1)*84),0)="","NA",OFFSET('Raw Data'!BB69,((Info!$M$1-1)*84),0))</f>
        <v>NA</v>
      </c>
      <c r="BC69" s="0" t="str">
        <f aca="true">IF(OFFSET('Raw Data'!BC69,((Info!$M$1-1)*84),0)="","NA",OFFSET('Raw Data'!BC69,((Info!$M$1-1)*84),0))</f>
        <v>NA</v>
      </c>
      <c r="BD69" s="0" t="str">
        <f aca="true">IF(OFFSET('Raw Data'!BD69,((Info!$M$1-1)*84),0)="","NA",OFFSET('Raw Data'!BD69,((Info!$M$1-1)*84),0))</f>
        <v>NA</v>
      </c>
      <c r="BE69" s="0" t="str">
        <f aca="true">IF(OFFSET('Raw Data'!BE69,((Info!$M$1-1)*84),0)="","NA",OFFSET('Raw Data'!BE69,((Info!$M$1-1)*84),0))</f>
        <v>NA</v>
      </c>
      <c r="BF69" s="0" t="str">
        <f aca="true">IF(OFFSET('Raw Data'!BF69,((Info!$M$1-1)*84),0)="","NA",OFFSET('Raw Data'!BF69,((Info!$M$1-1)*84),0))</f>
        <v>NA</v>
      </c>
      <c r="BG69" s="0" t="str">
        <f aca="true">IF(OFFSET('Raw Data'!BG69,((Info!$M$1-1)*84),0)="","NA",OFFSET('Raw Data'!BG69,((Info!$M$1-1)*84),0))</f>
        <v>NA</v>
      </c>
      <c r="BH69" s="0" t="str">
        <f aca="true">IF(OFFSET('Raw Data'!BH69,((Info!$M$1-1)*84),0)="","NA",OFFSET('Raw Data'!BH69,((Info!$M$1-1)*84),0))</f>
        <v>NA</v>
      </c>
      <c r="BI69" s="0" t="str">
        <f aca="true">IF(OFFSET('Raw Data'!BI69,((Info!$M$1-1)*84),0)="","NA",OFFSET('Raw Data'!BI69,((Info!$M$1-1)*84),0))</f>
        <v>NA</v>
      </c>
      <c r="BJ69" s="0" t="str">
        <f aca="true">IF(OFFSET('Raw Data'!BJ69,((Info!$M$1-1)*84),0)="","NA",OFFSET('Raw Data'!BJ69,((Info!$M$1-1)*84),0))</f>
        <v>NA</v>
      </c>
      <c r="BK69" s="0" t="str">
        <f aca="true">IF(OFFSET('Raw Data'!BK69,((Info!$M$1-1)*84),0)="","NA",OFFSET('Raw Data'!BK69,((Info!$M$1-1)*84),0))</f>
        <v>NA</v>
      </c>
      <c r="BL69" s="0" t="str">
        <f aca="true">IF(OFFSET('Raw Data'!BL69,((Info!$M$1-1)*84),0)="","NA",OFFSET('Raw Data'!BL69,((Info!$M$1-1)*84),0))</f>
        <v>NA</v>
      </c>
      <c r="BM69" s="0" t="str">
        <f aca="true">IF(OFFSET('Raw Data'!BM69,((Info!$M$1-1)*84),0)="","NA",OFFSET('Raw Data'!BM69,((Info!$M$1-1)*84),0))</f>
        <v>NA</v>
      </c>
      <c r="BN69" s="0" t="str">
        <f aca="true">IF(OFFSET('Raw Data'!BN69,((Info!$M$1-1)*84),0)="","NA",OFFSET('Raw Data'!BN69,((Info!$M$1-1)*84),0))</f>
        <v>NA</v>
      </c>
      <c r="BO69" s="0" t="str">
        <f aca="true">IF(OFFSET('Raw Data'!BO69,((Info!$M$1-1)*84),0)="","NA",OFFSET('Raw Data'!BO69,((Info!$M$1-1)*84),0))</f>
        <v>NA</v>
      </c>
      <c r="BP69" s="0" t="str">
        <f aca="true">IF(OFFSET('Raw Data'!BP69,((Info!$M$1-1)*84),0)="","NA",OFFSET('Raw Data'!BP69,((Info!$M$1-1)*84),0))</f>
        <v>NA</v>
      </c>
      <c r="BQ69" s="0" t="str">
        <f aca="true">IF(OFFSET('Raw Data'!BQ69,((Info!$M$1-1)*84),0)="","NA",OFFSET('Raw Data'!BQ69,((Info!$M$1-1)*84),0))</f>
        <v>NA</v>
      </c>
      <c r="BR69" s="0" t="str">
        <f aca="true">IF(OFFSET('Raw Data'!BR69,((Info!$M$1-1)*84),0)="","NA",OFFSET('Raw Data'!BR69,((Info!$M$1-1)*84),0))</f>
        <v>NA</v>
      </c>
      <c r="BS69" s="0" t="str">
        <f aca="true">IF(OFFSET('Raw Data'!BS69,((Info!$M$1-1)*84),0)="","NA",OFFSET('Raw Data'!BS69,((Info!$M$1-1)*84),0))</f>
        <v>NA</v>
      </c>
      <c r="BT69" s="0" t="str">
        <f aca="true">IF(OFFSET('Raw Data'!BT69,((Info!$M$1-1)*84),0)="","NA",OFFSET('Raw Data'!BT69,((Info!$M$1-1)*84),0))</f>
        <v>NA</v>
      </c>
      <c r="BU69" s="0" t="str">
        <f aca="true">IF(OFFSET('Raw Data'!BU69,((Info!$M$1-1)*84),0)="","NA",OFFSET('Raw Data'!BU69,((Info!$M$1-1)*84),0))</f>
        <v>NA</v>
      </c>
      <c r="BV69" s="0" t="str">
        <f aca="true">IF(OFFSET('Raw Data'!BV69,((Info!$M$1-1)*84),0)="","NA",OFFSET('Raw Data'!BV69,((Info!$M$1-1)*84),0))</f>
        <v>NA</v>
      </c>
      <c r="BW69" s="0" t="str">
        <f aca="true">IF(OFFSET('Raw Data'!BW69,((Info!$M$1-1)*84),0)="","NA",OFFSET('Raw Data'!BW69,((Info!$M$1-1)*84),0))</f>
        <v>NA</v>
      </c>
      <c r="BX69" s="0" t="str">
        <f aca="true">IF(OFFSET('Raw Data'!BX69,((Info!$M$1-1)*84),0)="","NA",OFFSET('Raw Data'!BX69,((Info!$M$1-1)*84),0))</f>
        <v>NA</v>
      </c>
      <c r="BY69" s="0" t="str">
        <f aca="true">IF(OFFSET('Raw Data'!BY69,((Info!$M$1-1)*84),0)="","NA",OFFSET('Raw Data'!BY69,((Info!$M$1-1)*84),0))</f>
        <v>NA</v>
      </c>
      <c r="BZ69" s="0" t="str">
        <f aca="true">IF(OFFSET('Raw Data'!BZ69,((Info!$M$1-1)*84),0)="","NA",OFFSET('Raw Data'!BZ69,((Info!$M$1-1)*84),0))</f>
        <v>NA</v>
      </c>
      <c r="CA69" s="0" t="str">
        <f aca="true">IF(OFFSET('Raw Data'!CA69,((Info!$M$1-1)*84),0)="","NA",OFFSET('Raw Data'!CA69,((Info!$M$1-1)*84),0))</f>
        <v>NA</v>
      </c>
      <c r="CB69" s="0" t="str">
        <f aca="true">IF(OFFSET('Raw Data'!CB69,((Info!$M$1-1)*84),0)="","NA",OFFSET('Raw Data'!CB69,((Info!$M$1-1)*84),0))</f>
        <v>NA</v>
      </c>
      <c r="CC69" s="0" t="str">
        <f aca="true">IF(OFFSET('Raw Data'!CC69,((Info!$M$1-1)*84),0)="","NA",OFFSET('Raw Data'!CC69,((Info!$M$1-1)*84),0))</f>
        <v>NA</v>
      </c>
      <c r="CD69" s="0" t="str">
        <f aca="true">IF(OFFSET('Raw Data'!CD69,((Info!$M$1-1)*84),0)="","NA",OFFSET('Raw Data'!CD69,((Info!$M$1-1)*84),0))</f>
        <v>NA</v>
      </c>
      <c r="CE69" s="0" t="str">
        <f aca="true">IF(OFFSET('Raw Data'!CE69,((Info!$M$1-1)*84),0)="","NA",OFFSET('Raw Data'!CE69,((Info!$M$1-1)*84),0))</f>
        <v>NA</v>
      </c>
      <c r="CF69" s="0" t="str">
        <f aca="true">IF(OFFSET('Raw Data'!CF69,((Info!$M$1-1)*84),0)="","NA",OFFSET('Raw Data'!CF69,((Info!$M$1-1)*84),0))</f>
        <v>NA</v>
      </c>
      <c r="CG69" s="0" t="str">
        <f aca="true">IF(OFFSET('Raw Data'!CG69,((Info!$M$1-1)*84),0)="","NA",OFFSET('Raw Data'!CG69,((Info!$M$1-1)*84),0))</f>
        <v>NA</v>
      </c>
      <c r="CH69" s="0" t="str">
        <f aca="true">IF(OFFSET('Raw Data'!CH69,((Info!$M$1-1)*84),0)="","NA",OFFSET('Raw Data'!CH69,((Info!$M$1-1)*84),0))</f>
        <v>NA</v>
      </c>
      <c r="CI69" s="0" t="str">
        <f aca="true">IF(OFFSET('Raw Data'!CI69,((Info!$M$1-1)*84),0)="","NA",OFFSET('Raw Data'!CI69,((Info!$M$1-1)*84),0))</f>
        <v>NA</v>
      </c>
      <c r="CJ69" s="0" t="str">
        <f aca="true">IF(OFFSET('Raw Data'!CJ69,((Info!$M$1-1)*84),0)="","NA",OFFSET('Raw Data'!CJ69,((Info!$M$1-1)*84),0))</f>
        <v>NA</v>
      </c>
      <c r="CK69" s="0" t="str">
        <f aca="true">IF(OFFSET('Raw Data'!CK69,((Info!$M$1-1)*84),0)="","NA",OFFSET('Raw Data'!CK69,((Info!$M$1-1)*84),0))</f>
        <v>NA</v>
      </c>
      <c r="CL69" s="0" t="str">
        <f aca="true">IF(OFFSET('Raw Data'!CL69,((Info!$M$1-1)*84),0)="","NA",OFFSET('Raw Data'!CL69,((Info!$M$1-1)*84),0))</f>
        <v>NA</v>
      </c>
      <c r="CM69" s="0" t="str">
        <f aca="true">IF(OFFSET('Raw Data'!CM69,((Info!$M$1-1)*84),0)="","NA",OFFSET('Raw Data'!CM69,((Info!$M$1-1)*84),0))</f>
        <v>NA</v>
      </c>
      <c r="CN69" s="0" t="str">
        <f aca="true">IF(OFFSET('Raw Data'!CN69,((Info!$M$1-1)*84),0)="","NA",OFFSET('Raw Data'!CN69,((Info!$M$1-1)*84),0))</f>
        <v>NA</v>
      </c>
      <c r="CO69" s="0" t="str">
        <f aca="true">IF(OFFSET('Raw Data'!CO69,((Info!$M$1-1)*84),0)="","NA",OFFSET('Raw Data'!CO69,((Info!$M$1-1)*84),0))</f>
        <v>NA</v>
      </c>
      <c r="CP69" s="0" t="str">
        <f aca="true">IF(OFFSET('Raw Data'!CP69,((Info!$M$1-1)*84),0)="","NA",OFFSET('Raw Data'!CP69,((Info!$M$1-1)*84),0))</f>
        <v>NA</v>
      </c>
      <c r="CQ69" s="0" t="str">
        <f aca="true">IF(OFFSET('Raw Data'!CQ69,((Info!$M$1-1)*84),0)="","NA",OFFSET('Raw Data'!CQ69,((Info!$M$1-1)*84),0))</f>
        <v>NA</v>
      </c>
      <c r="CR69" s="0" t="str">
        <f aca="true">IF(OFFSET('Raw Data'!CR69,((Info!$M$1-1)*84),0)="","NA",OFFSET('Raw Data'!CR69,((Info!$M$1-1)*84),0))</f>
        <v>NA</v>
      </c>
      <c r="CS69" s="0" t="str">
        <f aca="true">IF(OFFSET('Raw Data'!CS69,((Info!$M$1-1)*84),0)="","NA",OFFSET('Raw Data'!CS69,((Info!$M$1-1)*84),0))</f>
        <v>NA</v>
      </c>
      <c r="CT69" s="0" t="str">
        <f aca="true">IF(OFFSET('Raw Data'!CT69,((Info!$M$1-1)*84),0)="","NA",OFFSET('Raw Data'!CT69,((Info!$M$1-1)*84),0))</f>
        <v>NA</v>
      </c>
      <c r="CU69" s="0" t="str">
        <f aca="true">IF(OFFSET('Raw Data'!CU69,((Info!$M$1-1)*84),0)="","NA",OFFSET('Raw Data'!CU69,((Info!$M$1-1)*84),0))</f>
        <v>NA</v>
      </c>
      <c r="CV69" s="0" t="str">
        <f aca="true">IF(OFFSET('Raw Data'!CV69,((Info!$M$1-1)*84),0)="","NA",OFFSET('Raw Data'!CV69,((Info!$M$1-1)*84),0))</f>
        <v>NA</v>
      </c>
      <c r="CW69" s="0" t="str">
        <f aca="true">IF(OFFSET('Raw Data'!CW69,((Info!$M$1-1)*84),0)="","NA",OFFSET('Raw Data'!CW69,((Info!$M$1-1)*84),0))</f>
        <v>NA</v>
      </c>
      <c r="CX69" s="0" t="str">
        <f aca="true">IF(OFFSET('Raw Data'!CX69,((Info!$M$1-1)*84),0)="","NA",OFFSET('Raw Data'!CX69,((Info!$M$1-1)*84),0))</f>
        <v>NA</v>
      </c>
      <c r="CY69" s="0" t="str">
        <f aca="true">IF(OFFSET('Raw Data'!CY69,((Info!$M$1-1)*84),0)="","NA",OFFSET('Raw Data'!CY69,((Info!$M$1-1)*84),0))</f>
        <v>NA</v>
      </c>
      <c r="CZ69" s="0" t="str">
        <f aca="true">IF(OFFSET('Raw Data'!CZ69,((Info!$M$1-1)*84),0)="","NA",OFFSET('Raw Data'!CZ69,((Info!$M$1-1)*84),0))</f>
        <v>NA</v>
      </c>
      <c r="DA69" s="0" t="str">
        <f aca="true">IF(OFFSET('Raw Data'!DA69,((Info!$M$1-1)*84),0)="","NA",OFFSET('Raw Data'!DA69,((Info!$M$1-1)*84),0))</f>
        <v>NA</v>
      </c>
      <c r="DB69" s="0" t="str">
        <f aca="true">IF(OFFSET('Raw Data'!DB69,((Info!$M$1-1)*84),0)="","NA",OFFSET('Raw Data'!DB69,((Info!$M$1-1)*84),0))</f>
        <v>NA</v>
      </c>
      <c r="DC69" s="0" t="str">
        <f aca="true">IF(OFFSET('Raw Data'!DC69,((Info!$M$1-1)*84),0)="","NA",OFFSET('Raw Data'!DC69,((Info!$M$1-1)*84),0))</f>
        <v>NA</v>
      </c>
      <c r="DD69" s="0" t="str">
        <f aca="true">IF(OFFSET('Raw Data'!DD69,((Info!$M$1-1)*84),0)="","NA",OFFSET('Raw Data'!DD69,((Info!$M$1-1)*84),0))</f>
        <v>NA</v>
      </c>
      <c r="DE69" s="0" t="str">
        <f aca="true">IF(OFFSET('Raw Data'!DE69,((Info!$M$1-1)*84),0)="","NA",OFFSET('Raw Data'!DE69,((Info!$M$1-1)*84),0))</f>
        <v>NA</v>
      </c>
      <c r="DF69" s="0" t="str">
        <f aca="true">IF(OFFSET('Raw Data'!DF69,((Info!$M$1-1)*84),0)="","NA",OFFSET('Raw Data'!DF69,((Info!$M$1-1)*84),0))</f>
        <v>NA</v>
      </c>
      <c r="DG69" s="0" t="str">
        <f aca="true">IF(OFFSET('Raw Data'!DG69,((Info!$M$1-1)*84),0)="","NA",OFFSET('Raw Data'!DG69,((Info!$M$1-1)*84),0))</f>
        <v>NA</v>
      </c>
      <c r="DH69" s="0" t="str">
        <f aca="true">IF(OFFSET('Raw Data'!DH69,((Info!$M$1-1)*84),0)="","NA",OFFSET('Raw Data'!DH69,((Info!$M$1-1)*84),0))</f>
        <v>NA</v>
      </c>
      <c r="DI69" s="0" t="str">
        <f aca="true">IF(OFFSET('Raw Data'!DI69,((Info!$M$1-1)*84),0)="","NA",OFFSET('Raw Data'!DI69,((Info!$M$1-1)*84),0))</f>
        <v>NA</v>
      </c>
      <c r="DJ69" s="0" t="str">
        <f aca="true">IF(OFFSET('Raw Data'!DJ69,((Info!$M$1-1)*84),0)="","NA",OFFSET('Raw Data'!DJ69,((Info!$M$1-1)*84),0))</f>
        <v>NA</v>
      </c>
      <c r="DK69" s="0" t="str">
        <f aca="true">IF(OFFSET('Raw Data'!DK69,((Info!$M$1-1)*84),0)="","NA",OFFSET('Raw Data'!DK69,((Info!$M$1-1)*84),0))</f>
        <v>NA</v>
      </c>
      <c r="DL69" s="0" t="str">
        <f aca="true">IF(OFFSET('Raw Data'!DL69,((Info!$M$1-1)*84),0)="","NA",OFFSET('Raw Data'!DL69,((Info!$M$1-1)*84),0))</f>
        <v>NA</v>
      </c>
      <c r="DM69" s="0" t="str">
        <f aca="true">IF(OFFSET('Raw Data'!DM69,((Info!$M$1-1)*84),0)="","NA",OFFSET('Raw Data'!DM69,((Info!$M$1-1)*84),0))</f>
        <v>NA</v>
      </c>
      <c r="DN69" s="0" t="str">
        <f aca="true">IF(OFFSET('Raw Data'!DN69,((Info!$M$1-1)*84),0)="","NA",OFFSET('Raw Data'!DN69,((Info!$M$1-1)*84),0))</f>
        <v>NA</v>
      </c>
      <c r="DO69" s="0" t="str">
        <f aca="true">IF(OFFSET('Raw Data'!DO69,((Info!$M$1-1)*84),0)="","NA",OFFSET('Raw Data'!DO69,((Info!$M$1-1)*84),0))</f>
        <v>NA</v>
      </c>
      <c r="DP69" s="0" t="str">
        <f aca="true">IF(OFFSET('Raw Data'!DP69,((Info!$M$1-1)*84),0)="","NA",OFFSET('Raw Data'!DP69,((Info!$M$1-1)*84),0))</f>
        <v>NA</v>
      </c>
      <c r="DQ69" s="0" t="str">
        <f aca="true">IF(OFFSET('Raw Data'!DQ69,((Info!$M$1-1)*84),0)="","NA",OFFSET('Raw Data'!DQ69,((Info!$M$1-1)*84),0))</f>
        <v>NA</v>
      </c>
      <c r="DR69" s="0" t="str">
        <f aca="true">IF(OFFSET('Raw Data'!DR69,((Info!$M$1-1)*84),0)="","NA",OFFSET('Raw Data'!DR69,((Info!$M$1-1)*84),0))</f>
        <v>NA</v>
      </c>
      <c r="DS69" s="0" t="str">
        <f aca="true">IF(OFFSET('Raw Data'!DS69,((Info!$M$1-1)*84),0)="","NA",OFFSET('Raw Data'!DS69,((Info!$M$1-1)*84),0))</f>
        <v>NA</v>
      </c>
      <c r="DT69" s="0" t="str">
        <f aca="true">IF(OFFSET('Raw Data'!DT69,((Info!$M$1-1)*84),0)="","NA",OFFSET('Raw Data'!DT69,((Info!$M$1-1)*84),0))</f>
        <v>NA</v>
      </c>
      <c r="DU69" s="0" t="str">
        <f aca="true">IF(OFFSET('Raw Data'!DU69,((Info!$M$1-1)*84),0)="","NA",OFFSET('Raw Data'!DU69,((Info!$M$1-1)*84),0))</f>
        <v>NA</v>
      </c>
      <c r="DV69" s="0" t="str">
        <f aca="true">IF(OFFSET('Raw Data'!DV69,((Info!$M$1-1)*84),0)="","NA",OFFSET('Raw Data'!DV69,((Info!$M$1-1)*84),0))</f>
        <v>NA</v>
      </c>
      <c r="DW69" s="0" t="str">
        <f aca="true">IF(OFFSET('Raw Data'!DW69,((Info!$M$1-1)*84),0)="","NA",OFFSET('Raw Data'!DW69,((Info!$M$1-1)*84),0))</f>
        <v>NA</v>
      </c>
      <c r="DX69" s="0" t="str">
        <f aca="true">IF(OFFSET('Raw Data'!DX69,((Info!$M$1-1)*84),0)="","NA",OFFSET('Raw Data'!DX69,((Info!$M$1-1)*84),0))</f>
        <v>NA</v>
      </c>
      <c r="DY69" s="0" t="str">
        <f aca="true">IF(OFFSET('Raw Data'!DY69,((Info!$M$1-1)*84),0)="","NA",OFFSET('Raw Data'!DY69,((Info!$M$1-1)*84),0))</f>
        <v>NA</v>
      </c>
      <c r="DZ69" s="0" t="str">
        <f aca="true">IF(OFFSET('Raw Data'!DZ69,((Info!$M$1-1)*84),0)="","NA",OFFSET('Raw Data'!DZ69,((Info!$M$1-1)*84),0))</f>
        <v>NA</v>
      </c>
      <c r="EA69" s="0" t="str">
        <f aca="true">IF(OFFSET('Raw Data'!EA69,((Info!$M$1-1)*84),0)="","NA",OFFSET('Raw Data'!EA69,((Info!$M$1-1)*84),0))</f>
        <v>NA</v>
      </c>
      <c r="EB69" s="0" t="str">
        <f aca="true">IF(OFFSET('Raw Data'!EB69,((Info!$M$1-1)*84),0)="","NA",OFFSET('Raw Data'!EB69,((Info!$M$1-1)*84),0))</f>
        <v>NA</v>
      </c>
      <c r="EC69" s="0" t="str">
        <f aca="true">IF(OFFSET('Raw Data'!EC69,((Info!$M$1-1)*84),0)="","NA",OFFSET('Raw Data'!EC69,((Info!$M$1-1)*84),0))</f>
        <v>NA</v>
      </c>
      <c r="ED69" s="0" t="str">
        <f aca="true">IF(OFFSET('Raw Data'!ED69,((Info!$M$1-1)*84),0)="","NA",OFFSET('Raw Data'!ED69,((Info!$M$1-1)*84),0))</f>
        <v>NA</v>
      </c>
      <c r="EE69" s="0" t="str">
        <f aca="true">IF(OFFSET('Raw Data'!EE69,((Info!$M$1-1)*84),0)="","NA",OFFSET('Raw Data'!EE69,((Info!$M$1-1)*84),0))</f>
        <v>NA</v>
      </c>
      <c r="EF69" s="0" t="str">
        <f aca="true">IF(OFFSET('Raw Data'!EF69,((Info!$M$1-1)*84),0)="","NA",OFFSET('Raw Data'!EF69,((Info!$M$1-1)*84),0))</f>
        <v>NA</v>
      </c>
      <c r="EG69" s="0" t="str">
        <f aca="true">IF(OFFSET('Raw Data'!EG69,((Info!$M$1-1)*84),0)="","NA",OFFSET('Raw Data'!EG69,((Info!$M$1-1)*84),0))</f>
        <v>NA</v>
      </c>
      <c r="EH69" s="0" t="str">
        <f aca="true">IF(OFFSET('Raw Data'!EH69,((Info!$M$1-1)*84),0)="","NA",OFFSET('Raw Data'!EH69,((Info!$M$1-1)*84),0))</f>
        <v>NA</v>
      </c>
      <c r="EI69" s="0" t="str">
        <f aca="true">IF(OFFSET('Raw Data'!EI69,((Info!$M$1-1)*84),0)="","NA",OFFSET('Raw Data'!EI69,((Info!$M$1-1)*84),0))</f>
        <v>NA</v>
      </c>
      <c r="EJ69" s="0" t="str">
        <f aca="true">IF(OFFSET('Raw Data'!EJ69,((Info!$M$1-1)*84),0)="","NA",OFFSET('Raw Data'!EJ69,((Info!$M$1-1)*84),0))</f>
        <v>NA</v>
      </c>
      <c r="EK69" s="0" t="str">
        <f aca="true">IF(OFFSET('Raw Data'!EK69,((Info!$M$1-1)*84),0)="","NA",OFFSET('Raw Data'!EK69,((Info!$M$1-1)*84),0))</f>
        <v>NA</v>
      </c>
      <c r="EL69" s="0" t="str">
        <f aca="true">IF(OFFSET('Raw Data'!EL69,((Info!$M$1-1)*84),0)="","NA",OFFSET('Raw Data'!EL69,((Info!$M$1-1)*84),0))</f>
        <v>NA</v>
      </c>
      <c r="EM69" s="0" t="str">
        <f aca="true">IF(OFFSET('Raw Data'!EM69,((Info!$M$1-1)*84),0)="","NA",OFFSET('Raw Data'!EM69,((Info!$M$1-1)*84),0))</f>
        <v>NA</v>
      </c>
      <c r="EN69" s="0" t="str">
        <f aca="true">IF(OFFSET('Raw Data'!EN69,((Info!$M$1-1)*84),0)="","NA",OFFSET('Raw Data'!EN69,((Info!$M$1-1)*84),0))</f>
        <v>NA</v>
      </c>
      <c r="EO69" s="0" t="str">
        <f aca="true">IF(OFFSET('Raw Data'!EO69,((Info!$M$1-1)*84),0)="","NA",OFFSET('Raw Data'!EO69,((Info!$M$1-1)*84),0))</f>
        <v>NA</v>
      </c>
      <c r="EP69" s="0" t="str">
        <f aca="true">IF(OFFSET('Raw Data'!EP69,((Info!$M$1-1)*84),0)="","NA",OFFSET('Raw Data'!EP69,((Info!$M$1-1)*84),0))</f>
        <v>NA</v>
      </c>
      <c r="EQ69" s="0" t="str">
        <f aca="true">IF(OFFSET('Raw Data'!EQ69,((Info!$M$1-1)*84),0)="","NA",OFFSET('Raw Data'!EQ69,((Info!$M$1-1)*84),0))</f>
        <v>NA</v>
      </c>
      <c r="ER69" s="0" t="str">
        <f aca="true">IF(OFFSET('Raw Data'!ER69,((Info!$M$1-1)*84),0)="","NA",OFFSET('Raw Data'!ER69,((Info!$M$1-1)*84),0))</f>
        <v>NA</v>
      </c>
      <c r="ES69" s="0" t="str">
        <f aca="true">IF(OFFSET('Raw Data'!ES69,((Info!$M$1-1)*84),0)="","NA",OFFSET('Raw Data'!ES69,((Info!$M$1-1)*84),0))</f>
        <v>NA</v>
      </c>
      <c r="ET69" s="0" t="str">
        <f aca="true">IF(OFFSET('Raw Data'!ET69,((Info!$M$1-1)*84),0)="","NA",OFFSET('Raw Data'!ET69,((Info!$M$1-1)*84),0))</f>
        <v>NA</v>
      </c>
      <c r="EU69" s="0" t="str">
        <f aca="true">IF(OFFSET('Raw Data'!EU69,((Info!$M$1-1)*84),0)="","NA",OFFSET('Raw Data'!EU69,((Info!$M$1-1)*84),0))</f>
        <v>NA</v>
      </c>
      <c r="EV69" s="0" t="str">
        <f aca="true">IF(OFFSET('Raw Data'!EV69,((Info!$M$1-1)*84),0)="","NA",OFFSET('Raw Data'!EV69,((Info!$M$1-1)*84),0))</f>
        <v>NA</v>
      </c>
      <c r="EW69" s="0" t="str">
        <f aca="true">IF(OFFSET('Raw Data'!EW69,((Info!$M$1-1)*84),0)="","NA",OFFSET('Raw Data'!EW69,((Info!$M$1-1)*84),0))</f>
        <v>NA</v>
      </c>
      <c r="EX69" s="0" t="str">
        <f aca="true">IF(OFFSET('Raw Data'!EX69,((Info!$M$1-1)*84),0)="","NA",OFFSET('Raw Data'!EX69,((Info!$M$1-1)*84),0))</f>
        <v>NA</v>
      </c>
      <c r="EY69" s="0" t="str">
        <f aca="true">IF(OFFSET('Raw Data'!EY69,((Info!$M$1-1)*84),0)="","NA",OFFSET('Raw Data'!EY69,((Info!$M$1-1)*84),0))</f>
        <v>NA</v>
      </c>
      <c r="EZ69" s="0" t="str">
        <f aca="true">IF(OFFSET('Raw Data'!EZ69,((Info!$M$1-1)*84),0)="","NA",OFFSET('Raw Data'!EZ69,((Info!$M$1-1)*84),0))</f>
        <v>NA</v>
      </c>
      <c r="FA69" s="0" t="str">
        <f aca="true">IF(OFFSET('Raw Data'!FA69,((Info!$M$1-1)*84),0)="","NA",OFFSET('Raw Data'!FA69,((Info!$M$1-1)*84),0))</f>
        <v>NA</v>
      </c>
      <c r="FB69" s="0" t="str">
        <f aca="true">IF(OFFSET('Raw Data'!FB69,((Info!$M$1-1)*84),0)="","NA",OFFSET('Raw Data'!FB69,((Info!$M$1-1)*84),0))</f>
        <v>NA</v>
      </c>
      <c r="FC69" s="0" t="str">
        <f aca="true">IF(OFFSET('Raw Data'!FC69,((Info!$M$1-1)*84),0)="","NA",OFFSET('Raw Data'!FC69,((Info!$M$1-1)*84),0))</f>
        <v>NA</v>
      </c>
      <c r="FD69" s="0" t="str">
        <f aca="true">IF(OFFSET('Raw Data'!FD69,((Info!$M$1-1)*84),0)="","NA",OFFSET('Raw Data'!FD69,((Info!$M$1-1)*84),0))</f>
        <v>NA</v>
      </c>
      <c r="FE69" s="0" t="str">
        <f aca="true">IF(OFFSET('Raw Data'!FE69,((Info!$M$1-1)*84),0)="","NA",OFFSET('Raw Data'!FE69,((Info!$M$1-1)*84),0))</f>
        <v>NA</v>
      </c>
      <c r="FF69" s="0" t="str">
        <f aca="true">IF(OFFSET('Raw Data'!FF69,((Info!$M$1-1)*84),0)="","NA",OFFSET('Raw Data'!FF69,((Info!$M$1-1)*84),0))</f>
        <v>NA</v>
      </c>
      <c r="FG69" s="0" t="str">
        <f aca="true">IF(OFFSET('Raw Data'!FG69,((Info!$M$1-1)*84),0)="","NA",OFFSET('Raw Data'!FG69,((Info!$M$1-1)*84),0))</f>
        <v>NA</v>
      </c>
      <c r="FH69" s="0" t="str">
        <f aca="true">IF(OFFSET('Raw Data'!FH69,((Info!$M$1-1)*84),0)="","NA",OFFSET('Raw Data'!FH69,((Info!$M$1-1)*84),0))</f>
        <v>NA</v>
      </c>
      <c r="FI69" s="0" t="str">
        <f aca="true">IF(OFFSET('Raw Data'!FI69,((Info!$M$1-1)*84),0)="","NA",OFFSET('Raw Data'!FI69,((Info!$M$1-1)*84),0))</f>
        <v>NA</v>
      </c>
      <c r="FJ69" s="0" t="str">
        <f aca="true">IF(OFFSET('Raw Data'!FJ69,((Info!$M$1-1)*84),0)="","NA",OFFSET('Raw Data'!FJ69,((Info!$M$1-1)*84),0))</f>
        <v>NA</v>
      </c>
      <c r="FK69" s="0" t="str">
        <f aca="true">IF(OFFSET('Raw Data'!FK69,((Info!$M$1-1)*84),0)="","NA",OFFSET('Raw Data'!FK69,((Info!$M$1-1)*84),0))</f>
        <v>NA</v>
      </c>
      <c r="FL69" s="0" t="str">
        <f aca="true">IF(OFFSET('Raw Data'!FL69,((Info!$M$1-1)*84),0)="","NA",OFFSET('Raw Data'!FL69,((Info!$M$1-1)*84),0))</f>
        <v>NA</v>
      </c>
      <c r="FM69" s="0" t="str">
        <f aca="true">IF(OFFSET('Raw Data'!FM69,((Info!$M$1-1)*84),0)="","NA",OFFSET('Raw Data'!FM69,((Info!$M$1-1)*84),0))</f>
        <v>NA</v>
      </c>
      <c r="FN69" s="0" t="str">
        <f aca="true">IF(OFFSET('Raw Data'!FN69,((Info!$M$1-1)*84),0)="","NA",OFFSET('Raw Data'!FN69,((Info!$M$1-1)*84),0))</f>
        <v>NA</v>
      </c>
      <c r="FO69" s="0" t="str">
        <f aca="true">IF(OFFSET('Raw Data'!FO69,((Info!$M$1-1)*84),0)="","NA",OFFSET('Raw Data'!FO69,((Info!$M$1-1)*84),0))</f>
        <v>NA</v>
      </c>
      <c r="FP69" s="0" t="str">
        <f aca="true">IF(OFFSET('Raw Data'!FP69,((Info!$M$1-1)*84),0)="","NA",OFFSET('Raw Data'!FP69,((Info!$M$1-1)*84),0))</f>
        <v>NA</v>
      </c>
      <c r="FQ69" s="0" t="str">
        <f aca="true">IF(OFFSET('Raw Data'!FQ69,((Info!$M$1-1)*84),0)="","NA",OFFSET('Raw Data'!FQ69,((Info!$M$1-1)*84),0))</f>
        <v>NA</v>
      </c>
      <c r="FR69" s="0" t="str">
        <f aca="true">IF(OFFSET('Raw Data'!FR69,((Info!$M$1-1)*84),0)="","NA",OFFSET('Raw Data'!FR69,((Info!$M$1-1)*84),0))</f>
        <v>NA</v>
      </c>
      <c r="FS69" s="0" t="str">
        <f aca="true">IF(OFFSET('Raw Data'!FS69,((Info!$M$1-1)*84),0)="","NA",OFFSET('Raw Data'!FS69,((Info!$M$1-1)*84),0))</f>
        <v>NA</v>
      </c>
      <c r="FT69" s="0" t="str">
        <f aca="true">IF(OFFSET('Raw Data'!FT69,((Info!$M$1-1)*84),0)="","NA",OFFSET('Raw Data'!FT69,((Info!$M$1-1)*84),0))</f>
        <v>NA</v>
      </c>
      <c r="FU69" s="0" t="str">
        <f aca="true">IF(OFFSET('Raw Data'!FU69,((Info!$M$1-1)*84),0)="","NA",OFFSET('Raw Data'!FU69,((Info!$M$1-1)*84),0))</f>
        <v>NA</v>
      </c>
      <c r="FV69" s="0" t="str">
        <f aca="true">IF(OFFSET('Raw Data'!FV69,((Info!$M$1-1)*84),0)="","NA",OFFSET('Raw Data'!FV69,((Info!$M$1-1)*84),0))</f>
        <v>NA</v>
      </c>
      <c r="FW69" s="0" t="str">
        <f aca="true">IF(OFFSET('Raw Data'!FW69,((Info!$M$1-1)*84),0)="","NA",OFFSET('Raw Data'!FW69,((Info!$M$1-1)*84),0))</f>
        <v>NA</v>
      </c>
      <c r="FX69" s="0" t="str">
        <f aca="true">IF(OFFSET('Raw Data'!FX69,((Info!$M$1-1)*84),0)="","NA",OFFSET('Raw Data'!FX69,((Info!$M$1-1)*84),0))</f>
        <v>NA</v>
      </c>
      <c r="FY69" s="0" t="str">
        <f aca="true">IF(OFFSET('Raw Data'!FY69,((Info!$M$1-1)*84),0)="","NA",OFFSET('Raw Data'!FY69,((Info!$M$1-1)*84),0))</f>
        <v>NA</v>
      </c>
      <c r="FZ69" s="0" t="str">
        <f aca="true">IF(OFFSET('Raw Data'!FZ69,((Info!$M$1-1)*84),0)="","NA",OFFSET('Raw Data'!FZ69,((Info!$M$1-1)*84),0))</f>
        <v>NA</v>
      </c>
      <c r="GA69" s="0" t="str">
        <f aca="true">IF(OFFSET('Raw Data'!GA69,((Info!$M$1-1)*84),0)="","NA",OFFSET('Raw Data'!GA69,((Info!$M$1-1)*84),0))</f>
        <v>NA</v>
      </c>
      <c r="GB69" s="0" t="str">
        <f aca="true">IF(OFFSET('Raw Data'!GB69,((Info!$M$1-1)*84),0)="","NA",OFFSET('Raw Data'!GB69,((Info!$M$1-1)*84),0))</f>
        <v>NA</v>
      </c>
      <c r="GC69" s="0" t="str">
        <f aca="true">IF(OFFSET('Raw Data'!GC69,((Info!$M$1-1)*84),0)="","NA",OFFSET('Raw Data'!GC69,((Info!$M$1-1)*84),0))</f>
        <v>NA</v>
      </c>
      <c r="GD69" s="0" t="str">
        <f aca="true">IF(OFFSET('Raw Data'!GD69,((Info!$M$1-1)*84),0)="","NA",OFFSET('Raw Data'!GD69,((Info!$M$1-1)*84),0))</f>
        <v>NA</v>
      </c>
      <c r="GE69" s="0" t="str">
        <f aca="true">IF(OFFSET('Raw Data'!GE69,((Info!$M$1-1)*84),0)="","NA",OFFSET('Raw Data'!GE69,((Info!$M$1-1)*84),0))</f>
        <v>NA</v>
      </c>
      <c r="GF69" s="0" t="str">
        <f aca="true">IF(OFFSET('Raw Data'!GF69,((Info!$M$1-1)*84),0)="","NA",OFFSET('Raw Data'!GF69,((Info!$M$1-1)*84),0))</f>
        <v>NA</v>
      </c>
      <c r="GG69" s="0" t="str">
        <f aca="true">IF(OFFSET('Raw Data'!GG69,((Info!$M$1-1)*84),0)="","NA",OFFSET('Raw Data'!GG69,((Info!$M$1-1)*84),0))</f>
        <v>NA</v>
      </c>
      <c r="GH69" s="0" t="str">
        <f aca="true">IF(OFFSET('Raw Data'!GH69,((Info!$M$1-1)*84),0)="","NA",OFFSET('Raw Data'!GH69,((Info!$M$1-1)*84),0))</f>
        <v>NA</v>
      </c>
      <c r="GI69" s="0" t="str">
        <f aca="true">IF(OFFSET('Raw Data'!GI69,((Info!$M$1-1)*84),0)="","NA",OFFSET('Raw Data'!GI69,((Info!$M$1-1)*84),0))</f>
        <v>NA</v>
      </c>
      <c r="GJ69" s="0" t="str">
        <f aca="true">IF(OFFSET('Raw Data'!GJ69,((Info!$M$1-1)*84),0)="","NA",OFFSET('Raw Data'!GJ69,((Info!$M$1-1)*84),0))</f>
        <v>NA</v>
      </c>
      <c r="GK69" s="0" t="str">
        <f aca="true">IF(OFFSET('Raw Data'!GK69,((Info!$M$1-1)*84),0)="","NA",OFFSET('Raw Data'!GK69,((Info!$M$1-1)*84),0))</f>
        <v>NA</v>
      </c>
      <c r="GL69" s="0" t="str">
        <f aca="true">IF(OFFSET('Raw Data'!GL69,((Info!$M$1-1)*84),0)="","NA",OFFSET('Raw Data'!GL69,((Info!$M$1-1)*84),0))</f>
        <v>NA</v>
      </c>
      <c r="GM69" s="0" t="str">
        <f aca="true">IF(OFFSET('Raw Data'!GM69,((Info!$M$1-1)*84),0)="","NA",OFFSET('Raw Data'!GM69,((Info!$M$1-1)*84),0))</f>
        <v>NA</v>
      </c>
      <c r="GN69" s="0" t="str">
        <f aca="true">IF(OFFSET('Raw Data'!GN69,((Info!$M$1-1)*84),0)="","NA",OFFSET('Raw Data'!GN69,((Info!$M$1-1)*84),0))</f>
        <v>NA</v>
      </c>
      <c r="GO69" s="0" t="str">
        <f aca="true">IF(OFFSET('Raw Data'!GO69,((Info!$M$1-1)*84),0)="","NA",OFFSET('Raw Data'!GO69,((Info!$M$1-1)*84),0))</f>
        <v>NA</v>
      </c>
      <c r="GP69" s="0" t="str">
        <f aca="true">IF(OFFSET('Raw Data'!GP69,((Info!$M$1-1)*84),0)="","NA",OFFSET('Raw Data'!GP69,((Info!$M$1-1)*84),0))</f>
        <v>NA</v>
      </c>
      <c r="GQ69" s="0" t="str">
        <f aca="true">IF(OFFSET('Raw Data'!GQ69,((Info!$M$1-1)*84),0)="","NA",OFFSET('Raw Data'!GQ69,((Info!$M$1-1)*84),0))</f>
        <v>NA</v>
      </c>
      <c r="GR69" s="0" t="str">
        <f aca="true">IF(OFFSET('Raw Data'!GR69,((Info!$M$1-1)*84),0)="","NA",OFFSET('Raw Data'!GR69,((Info!$M$1-1)*84),0))</f>
        <v>NA</v>
      </c>
      <c r="GS69" s="0" t="str">
        <f aca="true">IF(OFFSET('Raw Data'!GS69,((Info!$M$1-1)*84),0)="","NA",OFFSET('Raw Data'!GS69,((Info!$M$1-1)*84),0))</f>
        <v>NA</v>
      </c>
      <c r="GT69" s="0" t="str">
        <f aca="true">IF(OFFSET('Raw Data'!GT69,((Info!$M$1-1)*84),0)="","NA",OFFSET('Raw Data'!GT69,((Info!$M$1-1)*84),0))</f>
        <v>NA</v>
      </c>
      <c r="GU69" s="0" t="str">
        <f aca="true">IF(OFFSET('Raw Data'!GU69,((Info!$M$1-1)*84),0)="","NA",OFFSET('Raw Data'!GU69,((Info!$M$1-1)*84),0))</f>
        <v>NA</v>
      </c>
      <c r="GV69" s="0" t="str">
        <f aca="true">IF(OFFSET('Raw Data'!GV69,((Info!$M$1-1)*84),0)="","NA",OFFSET('Raw Data'!GV69,((Info!$M$1-1)*84),0))</f>
        <v>NA</v>
      </c>
      <c r="GW69" s="0" t="str">
        <f aca="true">IF(OFFSET('Raw Data'!GW69,((Info!$M$1-1)*84),0)="","NA",OFFSET('Raw Data'!GW69,((Info!$M$1-1)*84),0))</f>
        <v>NA</v>
      </c>
      <c r="GX69" s="0" t="str">
        <f aca="true">IF(OFFSET('Raw Data'!GX69,((Info!$M$1-1)*84),0)="","NA",OFFSET('Raw Data'!GX69,((Info!$M$1-1)*84),0))</f>
        <v>NA</v>
      </c>
    </row>
    <row r="71" customFormat="false" ht="12.75" hidden="false" customHeight="false" outlineLevel="0" collapsed="false">
      <c r="A71" s="0" t="n">
        <f aca="true">OFFSET('Raw Data'!A70,((Info!$M$1-1)*84),0)</f>
        <v>0</v>
      </c>
    </row>
    <row r="73" customFormat="false" ht="12.75" hidden="false" customHeight="false" outlineLevel="0" collapsed="false">
      <c r="A73" s="0" t="str">
        <f aca="true">OFFSET('Raw Data'!A71,((Info!$M$1-1)*84),0)</f>
        <v>Year Ago</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Dol Sales</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Dol Sales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Base Dol</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Base Dol %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Incrm Dol</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Incrm Dol % Chg YAG</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Avg Wkly ACV Wtd Dist</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Avg Wkly ACV Wtd Dist Chg YAG</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 Incrs in Dol, Disp Only</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 Incrs in Dol, Feat &amp; Disp</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 Incrs in Dol, Feat Only</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 Incrs in Dol, Prc Red Only</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Units</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Base Units %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Num of stores</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Sales Chg YAG</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Base Dol Chg YAG</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Incrm Dol Chg YAG</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Ttl Points of ACV Dist</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Dol, Any Prc Redn</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Wtd Avg Base Prc/Unit</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 Dol, Disp Only</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 Dol, Feat &amp; Disp</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Dol, Feat Only</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 Dol, Prc Redn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Aud - Facings, Main Warm</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Base Prc/Unit</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 Stores Selling</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Incrm Dol, Disp Only</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Incrm Dol, Feat&amp; Disp Only</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Incrm Dol, Feat Only</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Incrm Dol, Prc Redn Only</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AUD - Inv on Disp</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AUD - Num of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105" t="str">
        <f aca="true">OFFSET('Raw Data'!A106,((Info!$M$1-1)*84),0)</f>
        <v>% ACV, Avg Wkly, Prc Redn Only</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105" t="str">
        <f aca="true">OFFSET('Raw Data'!A107,((Info!$M$1-1)*84),0)</f>
        <v>% ACV, Avg Wkly, Disp Only</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105" t="str">
        <f aca="true">OFFSET('Raw Data'!A108,((Info!$M$1-1)*84),0)</f>
        <v>% ACV, Avg Wkly, Feat Only</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105" t="str">
        <f aca="true">OFFSET('Raw Data'!A109,((Info!$M$1-1)*84),0)</f>
        <v>% ACV, Avg Wkly, Feat &amp; Disp</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Avg Items/ Store</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Aud - Avg Facings/Store</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Vol Sales</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Vol Sales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Base Vol</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Base Vol % Chg YAG</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Incrm Vol</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Incrm Vol % Chg YAG</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 Incrs in Vol, Disp Only</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 Incrs in Vol, Feat &amp; Disp</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 Incrs in Vol, Feat Only</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 Incrs in Vol, Prc Red Only</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Vol Sales Chg YAG</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Base Vol Chg YAG</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Incrm Vol Chg YAG</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Vol, Any Prc Redn</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 Vol, Feat &amp; Disp</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str">
        <f aca="true">OFFSET('Raw Data'!A130,((Info!$M$1-1)*84),0)</f>
        <v>Incrm Vol, Disp Only</v>
      </c>
      <c r="B132" s="0" t="str">
        <f aca="true">IF(OFFSET('Raw Data'!B130,((Info!$M$1-1)*84),0)="","NA",OFFSET('Raw Data'!B130,((Info!$M$1-1)*84),0))</f>
        <v>NA</v>
      </c>
      <c r="C132" s="0" t="str">
        <f aca="true">IF(OFFSET('Raw Data'!C130,((Info!$M$1-1)*84),0)="","NA",OFFSET('Raw Data'!C130,((Info!$M$1-1)*84),0))</f>
        <v>NA</v>
      </c>
      <c r="D132" s="0" t="str">
        <f aca="true">IF(OFFSET('Raw Data'!D130,((Info!$M$1-1)*84),0)="","NA",OFFSET('Raw Data'!D130,((Info!$M$1-1)*84),0))</f>
        <v>NA</v>
      </c>
      <c r="E132" s="0" t="str">
        <f aca="true">IF(OFFSET('Raw Data'!E130,((Info!$M$1-1)*84),0)="","NA",OFFSET('Raw Data'!E130,((Info!$M$1-1)*84),0))</f>
        <v>NA</v>
      </c>
      <c r="F132" s="0" t="str">
        <f aca="true">IF(OFFSET('Raw Data'!F130,((Info!$M$1-1)*84),0)="","NA",OFFSET('Raw Data'!F130,((Info!$M$1-1)*84),0))</f>
        <v>NA</v>
      </c>
      <c r="G132" s="0" t="str">
        <f aca="true">IF(OFFSET('Raw Data'!G130,((Info!$M$1-1)*84),0)="","NA",OFFSET('Raw Data'!G130,((Info!$M$1-1)*84),0))</f>
        <v>NA</v>
      </c>
      <c r="H132" s="0" t="str">
        <f aca="true">IF(OFFSET('Raw Data'!H130,((Info!$M$1-1)*84),0)="","NA",OFFSET('Raw Data'!H130,((Info!$M$1-1)*84),0))</f>
        <v>NA</v>
      </c>
      <c r="I132" s="0" t="str">
        <f aca="true">IF(OFFSET('Raw Data'!I130,((Info!$M$1-1)*84),0)="","NA",OFFSET('Raw Data'!I130,((Info!$M$1-1)*84),0))</f>
        <v>NA</v>
      </c>
      <c r="J132" s="0" t="str">
        <f aca="true">IF(OFFSET('Raw Data'!J130,((Info!$M$1-1)*84),0)="","NA",OFFSET('Raw Data'!J130,((Info!$M$1-1)*84),0))</f>
        <v>NA</v>
      </c>
      <c r="K132" s="0" t="str">
        <f aca="true">IF(OFFSET('Raw Data'!K130,((Info!$M$1-1)*84),0)="","NA",OFFSET('Raw Data'!K130,((Info!$M$1-1)*84),0))</f>
        <v>NA</v>
      </c>
      <c r="L132" s="0" t="str">
        <f aca="true">IF(OFFSET('Raw Data'!L130,((Info!$M$1-1)*84),0)="","NA",OFFSET('Raw Data'!L130,((Info!$M$1-1)*84),0))</f>
        <v>NA</v>
      </c>
      <c r="M132" s="0" t="str">
        <f aca="true">IF(OFFSET('Raw Data'!M130,((Info!$M$1-1)*84),0)="","NA",OFFSET('Raw Data'!M130,((Info!$M$1-1)*84),0))</f>
        <v>NA</v>
      </c>
      <c r="N132" s="0" t="str">
        <f aca="true">IF(OFFSET('Raw Data'!N130,((Info!$M$1-1)*84),0)="","NA",OFFSET('Raw Data'!N130,((Info!$M$1-1)*84),0))</f>
        <v>NA</v>
      </c>
      <c r="O132" s="0" t="str">
        <f aca="true">IF(OFFSET('Raw Data'!O130,((Info!$M$1-1)*84),0)="","NA",OFFSET('Raw Data'!O130,((Info!$M$1-1)*84),0))</f>
        <v>NA</v>
      </c>
      <c r="P132" s="0" t="str">
        <f aca="true">IF(OFFSET('Raw Data'!P130,((Info!$M$1-1)*84),0)="","NA",OFFSET('Raw Data'!P130,((Info!$M$1-1)*84),0))</f>
        <v>NA</v>
      </c>
      <c r="Q132" s="0" t="str">
        <f aca="true">IF(OFFSET('Raw Data'!Q130,((Info!$M$1-1)*84),0)="","NA",OFFSET('Raw Data'!Q130,((Info!$M$1-1)*84),0))</f>
        <v>NA</v>
      </c>
      <c r="R132" s="0" t="str">
        <f aca="true">IF(OFFSET('Raw Data'!R130,((Info!$M$1-1)*84),0)="","NA",OFFSET('Raw Data'!R130,((Info!$M$1-1)*84),0))</f>
        <v>NA</v>
      </c>
      <c r="S132" s="0" t="str">
        <f aca="true">IF(OFFSET('Raw Data'!S130,((Info!$M$1-1)*84),0)="","NA",OFFSET('Raw Data'!S130,((Info!$M$1-1)*84),0))</f>
        <v>NA</v>
      </c>
      <c r="T132" s="0" t="str">
        <f aca="true">IF(OFFSET('Raw Data'!T130,((Info!$M$1-1)*84),0)="","NA",OFFSET('Raw Data'!T130,((Info!$M$1-1)*84),0))</f>
        <v>NA</v>
      </c>
      <c r="U132" s="0" t="str">
        <f aca="true">IF(OFFSET('Raw Data'!U130,((Info!$M$1-1)*84),0)="","NA",OFFSET('Raw Data'!U130,((Info!$M$1-1)*84),0))</f>
        <v>NA</v>
      </c>
      <c r="V132" s="0" t="str">
        <f aca="true">IF(OFFSET('Raw Data'!V130,((Info!$M$1-1)*84),0)="","NA",OFFSET('Raw Data'!V130,((Info!$M$1-1)*84),0))</f>
        <v>NA</v>
      </c>
      <c r="W132" s="0" t="str">
        <f aca="true">IF(OFFSET('Raw Data'!W130,((Info!$M$1-1)*84),0)="","NA",OFFSET('Raw Data'!W130,((Info!$M$1-1)*84),0))</f>
        <v>NA</v>
      </c>
      <c r="X132" s="0" t="str">
        <f aca="true">IF(OFFSET('Raw Data'!X130,((Info!$M$1-1)*84),0)="","NA",OFFSET('Raw Data'!X130,((Info!$M$1-1)*84),0))</f>
        <v>NA</v>
      </c>
      <c r="Y132" s="0" t="str">
        <f aca="true">IF(OFFSET('Raw Data'!Y130,((Info!$M$1-1)*84),0)="","NA",OFFSET('Raw Data'!Y130,((Info!$M$1-1)*84),0))</f>
        <v>NA</v>
      </c>
      <c r="Z132" s="0" t="str">
        <f aca="true">IF(OFFSET('Raw Data'!Z130,((Info!$M$1-1)*84),0)="","NA",OFFSET('Raw Data'!Z130,((Info!$M$1-1)*84),0))</f>
        <v>NA</v>
      </c>
      <c r="AA132" s="0" t="str">
        <f aca="true">IF(OFFSET('Raw Data'!AA130,((Info!$M$1-1)*84),0)="","NA",OFFSET('Raw Data'!AA130,((Info!$M$1-1)*84),0))</f>
        <v>NA</v>
      </c>
      <c r="AB132" s="0" t="str">
        <f aca="true">IF(OFFSET('Raw Data'!AB130,((Info!$M$1-1)*84),0)="","NA",OFFSET('Raw Data'!AB130,((Info!$M$1-1)*84),0))</f>
        <v>NA</v>
      </c>
      <c r="AC132" s="0" t="str">
        <f aca="true">IF(OFFSET('Raw Data'!AC130,((Info!$M$1-1)*84),0)="","NA",OFFSET('Raw Data'!AC130,((Info!$M$1-1)*84),0))</f>
        <v>NA</v>
      </c>
      <c r="AD132" s="0" t="str">
        <f aca="true">IF(OFFSET('Raw Data'!AD130,((Info!$M$1-1)*84),0)="","NA",OFFSET('Raw Data'!AD130,((Info!$M$1-1)*84),0))</f>
        <v>NA</v>
      </c>
      <c r="AE132" s="0" t="str">
        <f aca="true">IF(OFFSET('Raw Data'!AE130,((Info!$M$1-1)*84),0)="","NA",OFFSET('Raw Data'!AE130,((Info!$M$1-1)*84),0))</f>
        <v>NA</v>
      </c>
      <c r="AF132" s="0" t="str">
        <f aca="true">IF(OFFSET('Raw Data'!AF130,((Info!$M$1-1)*84),0)="","NA",OFFSET('Raw Data'!AF130,((Info!$M$1-1)*84),0))</f>
        <v>NA</v>
      </c>
      <c r="AG132" s="0" t="str">
        <f aca="true">IF(OFFSET('Raw Data'!AG130,((Info!$M$1-1)*84),0)="","NA",OFFSET('Raw Data'!AG130,((Info!$M$1-1)*84),0))</f>
        <v>NA</v>
      </c>
      <c r="AH132" s="0" t="str">
        <f aca="true">IF(OFFSET('Raw Data'!AH130,((Info!$M$1-1)*84),0)="","NA",OFFSET('Raw Data'!AH130,((Info!$M$1-1)*84),0))</f>
        <v>NA</v>
      </c>
      <c r="AI132" s="0" t="str">
        <f aca="true">IF(OFFSET('Raw Data'!AI130,((Info!$M$1-1)*84),0)="","NA",OFFSET('Raw Data'!AI130,((Info!$M$1-1)*84),0))</f>
        <v>NA</v>
      </c>
      <c r="AJ132" s="0" t="str">
        <f aca="true">IF(OFFSET('Raw Data'!AJ130,((Info!$M$1-1)*84),0)="","NA",OFFSET('Raw Data'!AJ130,((Info!$M$1-1)*84),0))</f>
        <v>NA</v>
      </c>
      <c r="AK132" s="0" t="str">
        <f aca="true">IF(OFFSET('Raw Data'!AK130,((Info!$M$1-1)*84),0)="","NA",OFFSET('Raw Data'!AK130,((Info!$M$1-1)*84),0))</f>
        <v>NA</v>
      </c>
      <c r="AL132" s="0" t="str">
        <f aca="true">IF(OFFSET('Raw Data'!AL130,((Info!$M$1-1)*84),0)="","NA",OFFSET('Raw Data'!AL130,((Info!$M$1-1)*84),0))</f>
        <v>NA</v>
      </c>
      <c r="AM132" s="0" t="str">
        <f aca="true">IF(OFFSET('Raw Data'!AM130,((Info!$M$1-1)*84),0)="","NA",OFFSET('Raw Data'!AM130,((Info!$M$1-1)*84),0))</f>
        <v>NA</v>
      </c>
      <c r="AN132" s="0" t="str">
        <f aca="true">IF(OFFSET('Raw Data'!AN130,((Info!$M$1-1)*84),0)="","NA",OFFSET('Raw Data'!AN130,((Info!$M$1-1)*84),0))</f>
        <v>NA</v>
      </c>
      <c r="AO132" s="0" t="str">
        <f aca="true">IF(OFFSET('Raw Data'!AO130,((Info!$M$1-1)*84),0)="","NA",OFFSET('Raw Data'!AO130,((Info!$M$1-1)*84),0))</f>
        <v>NA</v>
      </c>
      <c r="AP132" s="0" t="str">
        <f aca="true">IF(OFFSET('Raw Data'!AP130,((Info!$M$1-1)*84),0)="","NA",OFFSET('Raw Data'!AP130,((Info!$M$1-1)*84),0))</f>
        <v>NA</v>
      </c>
      <c r="AQ132" s="0" t="str">
        <f aca="true">IF(OFFSET('Raw Data'!AQ130,((Info!$M$1-1)*84),0)="","NA",OFFSET('Raw Data'!AQ130,((Info!$M$1-1)*84),0))</f>
        <v>NA</v>
      </c>
      <c r="AR132" s="0" t="str">
        <f aca="true">IF(OFFSET('Raw Data'!AR130,((Info!$M$1-1)*84),0)="","NA",OFFSET('Raw Data'!AR130,((Info!$M$1-1)*84),0))</f>
        <v>NA</v>
      </c>
      <c r="AS132" s="0" t="str">
        <f aca="true">IF(OFFSET('Raw Data'!AS130,((Info!$M$1-1)*84),0)="","NA",OFFSET('Raw Data'!AS130,((Info!$M$1-1)*84),0))</f>
        <v>NA</v>
      </c>
      <c r="AT132" s="0" t="str">
        <f aca="true">IF(OFFSET('Raw Data'!AT130,((Info!$M$1-1)*84),0)="","NA",OFFSET('Raw Data'!AT130,((Info!$M$1-1)*84),0))</f>
        <v>NA</v>
      </c>
      <c r="AU132" s="0" t="str">
        <f aca="true">IF(OFFSET('Raw Data'!AU130,((Info!$M$1-1)*84),0)="","NA",OFFSET('Raw Data'!AU130,((Info!$M$1-1)*84),0))</f>
        <v>NA</v>
      </c>
      <c r="AV132" s="0" t="str">
        <f aca="true">IF(OFFSET('Raw Data'!AV130,((Info!$M$1-1)*84),0)="","NA",OFFSET('Raw Data'!AV130,((Info!$M$1-1)*84),0))</f>
        <v>NA</v>
      </c>
      <c r="AW132" s="0" t="str">
        <f aca="true">IF(OFFSET('Raw Data'!AW130,((Info!$M$1-1)*84),0)="","NA",OFFSET('Raw Data'!AW130,((Info!$M$1-1)*84),0))</f>
        <v>NA</v>
      </c>
      <c r="AX132" s="0" t="str">
        <f aca="true">IF(OFFSET('Raw Data'!AX130,((Info!$M$1-1)*84),0)="","NA",OFFSET('Raw Data'!AX130,((Info!$M$1-1)*84),0))</f>
        <v>NA</v>
      </c>
      <c r="AY132" s="0" t="str">
        <f aca="true">IF(OFFSET('Raw Data'!AY130,((Info!$M$1-1)*84),0)="","NA",OFFSET('Raw Data'!AY130,((Info!$M$1-1)*84),0))</f>
        <v>NA</v>
      </c>
      <c r="AZ132" s="0" t="str">
        <f aca="true">IF(OFFSET('Raw Data'!AZ130,((Info!$M$1-1)*84),0)="","NA",OFFSET('Raw Data'!AZ130,((Info!$M$1-1)*84),0))</f>
        <v>NA</v>
      </c>
      <c r="BA132" s="0" t="str">
        <f aca="true">IF(OFFSET('Raw Data'!BA130,((Info!$M$1-1)*84),0)="","NA",OFFSET('Raw Data'!BA130,((Info!$M$1-1)*84),0))</f>
        <v>NA</v>
      </c>
      <c r="BB132" s="0" t="str">
        <f aca="true">IF(OFFSET('Raw Data'!BB130,((Info!$M$1-1)*84),0)="","NA",OFFSET('Raw Data'!BB130,((Info!$M$1-1)*84),0))</f>
        <v>NA</v>
      </c>
      <c r="BC132" s="0" t="str">
        <f aca="true">IF(OFFSET('Raw Data'!BC130,((Info!$M$1-1)*84),0)="","NA",OFFSET('Raw Data'!BC130,((Info!$M$1-1)*84),0))</f>
        <v>NA</v>
      </c>
      <c r="BD132" s="0" t="str">
        <f aca="true">IF(OFFSET('Raw Data'!BD130,((Info!$M$1-1)*84),0)="","NA",OFFSET('Raw Data'!BD130,((Info!$M$1-1)*84),0))</f>
        <v>NA</v>
      </c>
      <c r="BE132" s="0" t="str">
        <f aca="true">IF(OFFSET('Raw Data'!BE130,((Info!$M$1-1)*84),0)="","NA",OFFSET('Raw Data'!BE130,((Info!$M$1-1)*84),0))</f>
        <v>NA</v>
      </c>
      <c r="BF132" s="0" t="str">
        <f aca="true">IF(OFFSET('Raw Data'!BF130,((Info!$M$1-1)*84),0)="","NA",OFFSET('Raw Data'!BF130,((Info!$M$1-1)*84),0))</f>
        <v>NA</v>
      </c>
      <c r="BG132" s="0" t="str">
        <f aca="true">IF(OFFSET('Raw Data'!BG130,((Info!$M$1-1)*84),0)="","NA",OFFSET('Raw Data'!BG130,((Info!$M$1-1)*84),0))</f>
        <v>NA</v>
      </c>
      <c r="BH132" s="0" t="str">
        <f aca="true">IF(OFFSET('Raw Data'!BH130,((Info!$M$1-1)*84),0)="","NA",OFFSET('Raw Data'!BH130,((Info!$M$1-1)*84),0))</f>
        <v>NA</v>
      </c>
      <c r="BI132" s="0" t="str">
        <f aca="true">IF(OFFSET('Raw Data'!BI130,((Info!$M$1-1)*84),0)="","NA",OFFSET('Raw Data'!BI130,((Info!$M$1-1)*84),0))</f>
        <v>NA</v>
      </c>
      <c r="BJ132" s="0" t="str">
        <f aca="true">IF(OFFSET('Raw Data'!BJ130,((Info!$M$1-1)*84),0)="","NA",OFFSET('Raw Data'!BJ130,((Info!$M$1-1)*84),0))</f>
        <v>NA</v>
      </c>
      <c r="BK132" s="0" t="str">
        <f aca="true">IF(OFFSET('Raw Data'!BK130,((Info!$M$1-1)*84),0)="","NA",OFFSET('Raw Data'!BK130,((Info!$M$1-1)*84),0))</f>
        <v>NA</v>
      </c>
      <c r="BL132" s="0" t="str">
        <f aca="true">IF(OFFSET('Raw Data'!BL130,((Info!$M$1-1)*84),0)="","NA",OFFSET('Raw Data'!BL130,((Info!$M$1-1)*84),0))</f>
        <v>NA</v>
      </c>
      <c r="BM132" s="0" t="str">
        <f aca="true">IF(OFFSET('Raw Data'!BM130,((Info!$M$1-1)*84),0)="","NA",OFFSET('Raw Data'!BM130,((Info!$M$1-1)*84),0))</f>
        <v>NA</v>
      </c>
      <c r="BN132" s="0" t="str">
        <f aca="true">IF(OFFSET('Raw Data'!BN130,((Info!$M$1-1)*84),0)="","NA",OFFSET('Raw Data'!BN130,((Info!$M$1-1)*84),0))</f>
        <v>NA</v>
      </c>
      <c r="BO132" s="0" t="str">
        <f aca="true">IF(OFFSET('Raw Data'!BO130,((Info!$M$1-1)*84),0)="","NA",OFFSET('Raw Data'!BO130,((Info!$M$1-1)*84),0))</f>
        <v>NA</v>
      </c>
      <c r="BP132" s="0" t="str">
        <f aca="true">IF(OFFSET('Raw Data'!BP130,((Info!$M$1-1)*84),0)="","NA",OFFSET('Raw Data'!BP130,((Info!$M$1-1)*84),0))</f>
        <v>NA</v>
      </c>
      <c r="BQ132" s="0" t="str">
        <f aca="true">IF(OFFSET('Raw Data'!BQ130,((Info!$M$1-1)*84),0)="","NA",OFFSET('Raw Data'!BQ130,((Info!$M$1-1)*84),0))</f>
        <v>NA</v>
      </c>
      <c r="BR132" s="0" t="str">
        <f aca="true">IF(OFFSET('Raw Data'!BR130,((Info!$M$1-1)*84),0)="","NA",OFFSET('Raw Data'!BR130,((Info!$M$1-1)*84),0))</f>
        <v>NA</v>
      </c>
      <c r="BS132" s="0" t="str">
        <f aca="true">IF(OFFSET('Raw Data'!BS130,((Info!$M$1-1)*84),0)="","NA",OFFSET('Raw Data'!BS130,((Info!$M$1-1)*84),0))</f>
        <v>NA</v>
      </c>
      <c r="BT132" s="0" t="str">
        <f aca="true">IF(OFFSET('Raw Data'!BT130,((Info!$M$1-1)*84),0)="","NA",OFFSET('Raw Data'!BT130,((Info!$M$1-1)*84),0))</f>
        <v>NA</v>
      </c>
      <c r="BU132" s="0" t="str">
        <f aca="true">IF(OFFSET('Raw Data'!BU130,((Info!$M$1-1)*84),0)="","NA",OFFSET('Raw Data'!BU130,((Info!$M$1-1)*84),0))</f>
        <v>NA</v>
      </c>
      <c r="BV132" s="0" t="str">
        <f aca="true">IF(OFFSET('Raw Data'!BV130,((Info!$M$1-1)*84),0)="","NA",OFFSET('Raw Data'!BV130,((Info!$M$1-1)*84),0))</f>
        <v>NA</v>
      </c>
      <c r="BW132" s="0" t="str">
        <f aca="true">IF(OFFSET('Raw Data'!BW130,((Info!$M$1-1)*84),0)="","NA",OFFSET('Raw Data'!BW130,((Info!$M$1-1)*84),0))</f>
        <v>NA</v>
      </c>
      <c r="BX132" s="0" t="str">
        <f aca="true">IF(OFFSET('Raw Data'!BX130,((Info!$M$1-1)*84),0)="","NA",OFFSET('Raw Data'!BX130,((Info!$M$1-1)*84),0))</f>
        <v>NA</v>
      </c>
      <c r="BY132" s="0" t="str">
        <f aca="true">IF(OFFSET('Raw Data'!BY130,((Info!$M$1-1)*84),0)="","NA",OFFSET('Raw Data'!BY130,((Info!$M$1-1)*84),0))</f>
        <v>NA</v>
      </c>
      <c r="BZ132" s="0" t="str">
        <f aca="true">IF(OFFSET('Raw Data'!BZ130,((Info!$M$1-1)*84),0)="","NA",OFFSET('Raw Data'!BZ130,((Info!$M$1-1)*84),0))</f>
        <v>NA</v>
      </c>
      <c r="CA132" s="0" t="str">
        <f aca="true">IF(OFFSET('Raw Data'!CA130,((Info!$M$1-1)*84),0)="","NA",OFFSET('Raw Data'!CA130,((Info!$M$1-1)*84),0))</f>
        <v>NA</v>
      </c>
      <c r="CB132" s="0" t="str">
        <f aca="true">IF(OFFSET('Raw Data'!CB130,((Info!$M$1-1)*84),0)="","NA",OFFSET('Raw Data'!CB130,((Info!$M$1-1)*84),0))</f>
        <v>NA</v>
      </c>
      <c r="CC132" s="0" t="str">
        <f aca="true">IF(OFFSET('Raw Data'!CC130,((Info!$M$1-1)*84),0)="","NA",OFFSET('Raw Data'!CC130,((Info!$M$1-1)*84),0))</f>
        <v>NA</v>
      </c>
      <c r="CD132" s="0" t="str">
        <f aca="true">IF(OFFSET('Raw Data'!CD130,((Info!$M$1-1)*84),0)="","NA",OFFSET('Raw Data'!CD130,((Info!$M$1-1)*84),0))</f>
        <v>NA</v>
      </c>
      <c r="CE132" s="0" t="str">
        <f aca="true">IF(OFFSET('Raw Data'!CE130,((Info!$M$1-1)*84),0)="","NA",OFFSET('Raw Data'!CE130,((Info!$M$1-1)*84),0))</f>
        <v>NA</v>
      </c>
      <c r="CF132" s="0" t="str">
        <f aca="true">IF(OFFSET('Raw Data'!CF130,((Info!$M$1-1)*84),0)="","NA",OFFSET('Raw Data'!CF130,((Info!$M$1-1)*84),0))</f>
        <v>NA</v>
      </c>
      <c r="CG132" s="0" t="str">
        <f aca="true">IF(OFFSET('Raw Data'!CG130,((Info!$M$1-1)*84),0)="","NA",OFFSET('Raw Data'!CG130,((Info!$M$1-1)*84),0))</f>
        <v>NA</v>
      </c>
      <c r="CH132" s="0" t="str">
        <f aca="true">IF(OFFSET('Raw Data'!CH130,((Info!$M$1-1)*84),0)="","NA",OFFSET('Raw Data'!CH130,((Info!$M$1-1)*84),0))</f>
        <v>NA</v>
      </c>
      <c r="CI132" s="0" t="str">
        <f aca="true">IF(OFFSET('Raw Data'!CI130,((Info!$M$1-1)*84),0)="","NA",OFFSET('Raw Data'!CI130,((Info!$M$1-1)*84),0))</f>
        <v>NA</v>
      </c>
      <c r="CJ132" s="0" t="str">
        <f aca="true">IF(OFFSET('Raw Data'!CJ130,((Info!$M$1-1)*84),0)="","NA",OFFSET('Raw Data'!CJ130,((Info!$M$1-1)*84),0))</f>
        <v>NA</v>
      </c>
      <c r="CK132" s="0" t="str">
        <f aca="true">IF(OFFSET('Raw Data'!CK130,((Info!$M$1-1)*84),0)="","NA",OFFSET('Raw Data'!CK130,((Info!$M$1-1)*84),0))</f>
        <v>NA</v>
      </c>
      <c r="CL132" s="0" t="str">
        <f aca="true">IF(OFFSET('Raw Data'!CL130,((Info!$M$1-1)*84),0)="","NA",OFFSET('Raw Data'!CL130,((Info!$M$1-1)*84),0))</f>
        <v>NA</v>
      </c>
      <c r="CM132" s="0" t="str">
        <f aca="true">IF(OFFSET('Raw Data'!CM130,((Info!$M$1-1)*84),0)="","NA",OFFSET('Raw Data'!CM130,((Info!$M$1-1)*84),0))</f>
        <v>NA</v>
      </c>
      <c r="CN132" s="0" t="str">
        <f aca="true">IF(OFFSET('Raw Data'!CN130,((Info!$M$1-1)*84),0)="","NA",OFFSET('Raw Data'!CN130,((Info!$M$1-1)*84),0))</f>
        <v>NA</v>
      </c>
      <c r="CO132" s="0" t="str">
        <f aca="true">IF(OFFSET('Raw Data'!CO130,((Info!$M$1-1)*84),0)="","NA",OFFSET('Raw Data'!CO130,((Info!$M$1-1)*84),0))</f>
        <v>NA</v>
      </c>
      <c r="CP132" s="0" t="str">
        <f aca="true">IF(OFFSET('Raw Data'!CP130,((Info!$M$1-1)*84),0)="","NA",OFFSET('Raw Data'!CP130,((Info!$M$1-1)*84),0))</f>
        <v>NA</v>
      </c>
      <c r="CQ132" s="0" t="str">
        <f aca="true">IF(OFFSET('Raw Data'!CQ130,((Info!$M$1-1)*84),0)="","NA",OFFSET('Raw Data'!CQ130,((Info!$M$1-1)*84),0))</f>
        <v>NA</v>
      </c>
      <c r="CR132" s="0" t="str">
        <f aca="true">IF(OFFSET('Raw Data'!CR130,((Info!$M$1-1)*84),0)="","NA",OFFSET('Raw Data'!CR130,((Info!$M$1-1)*84),0))</f>
        <v>NA</v>
      </c>
      <c r="CS132" s="0" t="str">
        <f aca="true">IF(OFFSET('Raw Data'!CS130,((Info!$M$1-1)*84),0)="","NA",OFFSET('Raw Data'!CS130,((Info!$M$1-1)*84),0))</f>
        <v>NA</v>
      </c>
      <c r="CT132" s="0" t="str">
        <f aca="true">IF(OFFSET('Raw Data'!CT130,((Info!$M$1-1)*84),0)="","NA",OFFSET('Raw Data'!CT130,((Info!$M$1-1)*84),0))</f>
        <v>NA</v>
      </c>
      <c r="CU132" s="0" t="str">
        <f aca="true">IF(OFFSET('Raw Data'!CU130,((Info!$M$1-1)*84),0)="","NA",OFFSET('Raw Data'!CU130,((Info!$M$1-1)*84),0))</f>
        <v>NA</v>
      </c>
      <c r="CV132" s="0" t="str">
        <f aca="true">IF(OFFSET('Raw Data'!CV130,((Info!$M$1-1)*84),0)="","NA",OFFSET('Raw Data'!CV130,((Info!$M$1-1)*84),0))</f>
        <v>NA</v>
      </c>
      <c r="CW132" s="0" t="str">
        <f aca="true">IF(OFFSET('Raw Data'!CW130,((Info!$M$1-1)*84),0)="","NA",OFFSET('Raw Data'!CW130,((Info!$M$1-1)*84),0))</f>
        <v>NA</v>
      </c>
      <c r="CX132" s="0" t="str">
        <f aca="true">IF(OFFSET('Raw Data'!CX130,((Info!$M$1-1)*84),0)="","NA",OFFSET('Raw Data'!CX130,((Info!$M$1-1)*84),0))</f>
        <v>NA</v>
      </c>
      <c r="CY132" s="0" t="str">
        <f aca="true">IF(OFFSET('Raw Data'!CY130,((Info!$M$1-1)*84),0)="","NA",OFFSET('Raw Data'!CY130,((Info!$M$1-1)*84),0))</f>
        <v>NA</v>
      </c>
      <c r="CZ132" s="0" t="str">
        <f aca="true">IF(OFFSET('Raw Data'!CZ130,((Info!$M$1-1)*84),0)="","NA",OFFSET('Raw Data'!CZ130,((Info!$M$1-1)*84),0))</f>
        <v>NA</v>
      </c>
      <c r="DA132" s="0" t="str">
        <f aca="true">IF(OFFSET('Raw Data'!DA130,((Info!$M$1-1)*84),0)="","NA",OFFSET('Raw Data'!DA130,((Info!$M$1-1)*84),0))</f>
        <v>NA</v>
      </c>
      <c r="DB132" s="0" t="str">
        <f aca="true">IF(OFFSET('Raw Data'!DB130,((Info!$M$1-1)*84),0)="","NA",OFFSET('Raw Data'!DB130,((Info!$M$1-1)*84),0))</f>
        <v>NA</v>
      </c>
      <c r="DC132" s="0" t="str">
        <f aca="true">IF(OFFSET('Raw Data'!DC130,((Info!$M$1-1)*84),0)="","NA",OFFSET('Raw Data'!DC130,((Info!$M$1-1)*84),0))</f>
        <v>NA</v>
      </c>
      <c r="DD132" s="0" t="str">
        <f aca="true">IF(OFFSET('Raw Data'!DD130,((Info!$M$1-1)*84),0)="","NA",OFFSET('Raw Data'!DD130,((Info!$M$1-1)*84),0))</f>
        <v>NA</v>
      </c>
      <c r="DE132" s="0" t="str">
        <f aca="true">IF(OFFSET('Raw Data'!DE130,((Info!$M$1-1)*84),0)="","NA",OFFSET('Raw Data'!DE130,((Info!$M$1-1)*84),0))</f>
        <v>NA</v>
      </c>
      <c r="DF132" s="0" t="str">
        <f aca="true">IF(OFFSET('Raw Data'!DF130,((Info!$M$1-1)*84),0)="","NA",OFFSET('Raw Data'!DF130,((Info!$M$1-1)*84),0))</f>
        <v>NA</v>
      </c>
      <c r="DG132" s="0" t="str">
        <f aca="true">IF(OFFSET('Raw Data'!DG130,((Info!$M$1-1)*84),0)="","NA",OFFSET('Raw Data'!DG130,((Info!$M$1-1)*84),0))</f>
        <v>NA</v>
      </c>
      <c r="DH132" s="0" t="str">
        <f aca="true">IF(OFFSET('Raw Data'!DH130,((Info!$M$1-1)*84),0)="","NA",OFFSET('Raw Data'!DH130,((Info!$M$1-1)*84),0))</f>
        <v>NA</v>
      </c>
      <c r="DI132" s="0" t="str">
        <f aca="true">IF(OFFSET('Raw Data'!DI130,((Info!$M$1-1)*84),0)="","NA",OFFSET('Raw Data'!DI130,((Info!$M$1-1)*84),0))</f>
        <v>NA</v>
      </c>
      <c r="DJ132" s="0" t="str">
        <f aca="true">IF(OFFSET('Raw Data'!DJ130,((Info!$M$1-1)*84),0)="","NA",OFFSET('Raw Data'!DJ130,((Info!$M$1-1)*84),0))</f>
        <v>NA</v>
      </c>
      <c r="DK132" s="0" t="str">
        <f aca="true">IF(OFFSET('Raw Data'!DK130,((Info!$M$1-1)*84),0)="","NA",OFFSET('Raw Data'!DK130,((Info!$M$1-1)*84),0))</f>
        <v>NA</v>
      </c>
      <c r="DL132" s="0" t="str">
        <f aca="true">IF(OFFSET('Raw Data'!DL130,((Info!$M$1-1)*84),0)="","NA",OFFSET('Raw Data'!DL130,((Info!$M$1-1)*84),0))</f>
        <v>NA</v>
      </c>
      <c r="DM132" s="0" t="str">
        <f aca="true">IF(OFFSET('Raw Data'!DM130,((Info!$M$1-1)*84),0)="","NA",OFFSET('Raw Data'!DM130,((Info!$M$1-1)*84),0))</f>
        <v>NA</v>
      </c>
      <c r="DN132" s="0" t="str">
        <f aca="true">IF(OFFSET('Raw Data'!DN130,((Info!$M$1-1)*84),0)="","NA",OFFSET('Raw Data'!DN130,((Info!$M$1-1)*84),0))</f>
        <v>NA</v>
      </c>
      <c r="DO132" s="0" t="str">
        <f aca="true">IF(OFFSET('Raw Data'!DO130,((Info!$M$1-1)*84),0)="","NA",OFFSET('Raw Data'!DO130,((Info!$M$1-1)*84),0))</f>
        <v>NA</v>
      </c>
      <c r="DP132" s="0" t="str">
        <f aca="true">IF(OFFSET('Raw Data'!DP130,((Info!$M$1-1)*84),0)="","NA",OFFSET('Raw Data'!DP130,((Info!$M$1-1)*84),0))</f>
        <v>NA</v>
      </c>
      <c r="DQ132" s="0" t="str">
        <f aca="true">IF(OFFSET('Raw Data'!DQ130,((Info!$M$1-1)*84),0)="","NA",OFFSET('Raw Data'!DQ130,((Info!$M$1-1)*84),0))</f>
        <v>NA</v>
      </c>
      <c r="DR132" s="0" t="str">
        <f aca="true">IF(OFFSET('Raw Data'!DR130,((Info!$M$1-1)*84),0)="","NA",OFFSET('Raw Data'!DR130,((Info!$M$1-1)*84),0))</f>
        <v>NA</v>
      </c>
      <c r="DS132" s="0" t="str">
        <f aca="true">IF(OFFSET('Raw Data'!DS130,((Info!$M$1-1)*84),0)="","NA",OFFSET('Raw Data'!DS130,((Info!$M$1-1)*84),0))</f>
        <v>NA</v>
      </c>
      <c r="DT132" s="0" t="str">
        <f aca="true">IF(OFFSET('Raw Data'!DT130,((Info!$M$1-1)*84),0)="","NA",OFFSET('Raw Data'!DT130,((Info!$M$1-1)*84),0))</f>
        <v>NA</v>
      </c>
      <c r="DU132" s="0" t="str">
        <f aca="true">IF(OFFSET('Raw Data'!DU130,((Info!$M$1-1)*84),0)="","NA",OFFSET('Raw Data'!DU130,((Info!$M$1-1)*84),0))</f>
        <v>NA</v>
      </c>
      <c r="DV132" s="0" t="str">
        <f aca="true">IF(OFFSET('Raw Data'!DV130,((Info!$M$1-1)*84),0)="","NA",OFFSET('Raw Data'!DV130,((Info!$M$1-1)*84),0))</f>
        <v>NA</v>
      </c>
      <c r="DW132" s="0" t="str">
        <f aca="true">IF(OFFSET('Raw Data'!DW130,((Info!$M$1-1)*84),0)="","NA",OFFSET('Raw Data'!DW130,((Info!$M$1-1)*84),0))</f>
        <v>NA</v>
      </c>
      <c r="DX132" s="0" t="str">
        <f aca="true">IF(OFFSET('Raw Data'!DX130,((Info!$M$1-1)*84),0)="","NA",OFFSET('Raw Data'!DX130,((Info!$M$1-1)*84),0))</f>
        <v>NA</v>
      </c>
      <c r="DY132" s="0" t="str">
        <f aca="true">IF(OFFSET('Raw Data'!DY130,((Info!$M$1-1)*84),0)="","NA",OFFSET('Raw Data'!DY130,((Info!$M$1-1)*84),0))</f>
        <v>NA</v>
      </c>
      <c r="DZ132" s="0" t="str">
        <f aca="true">IF(OFFSET('Raw Data'!DZ130,((Info!$M$1-1)*84),0)="","NA",OFFSET('Raw Data'!DZ130,((Info!$M$1-1)*84),0))</f>
        <v>NA</v>
      </c>
      <c r="EA132" s="0" t="str">
        <f aca="true">IF(OFFSET('Raw Data'!EA130,((Info!$M$1-1)*84),0)="","NA",OFFSET('Raw Data'!EA130,((Info!$M$1-1)*84),0))</f>
        <v>NA</v>
      </c>
      <c r="EB132" s="0" t="str">
        <f aca="true">IF(OFFSET('Raw Data'!EB130,((Info!$M$1-1)*84),0)="","NA",OFFSET('Raw Data'!EB130,((Info!$M$1-1)*84),0))</f>
        <v>NA</v>
      </c>
      <c r="EC132" s="0" t="str">
        <f aca="true">IF(OFFSET('Raw Data'!EC130,((Info!$M$1-1)*84),0)="","NA",OFFSET('Raw Data'!EC130,((Info!$M$1-1)*84),0))</f>
        <v>NA</v>
      </c>
      <c r="ED132" s="0" t="str">
        <f aca="true">IF(OFFSET('Raw Data'!ED130,((Info!$M$1-1)*84),0)="","NA",OFFSET('Raw Data'!ED130,((Info!$M$1-1)*84),0))</f>
        <v>NA</v>
      </c>
      <c r="EE132" s="0" t="str">
        <f aca="true">IF(OFFSET('Raw Data'!EE130,((Info!$M$1-1)*84),0)="","NA",OFFSET('Raw Data'!EE130,((Info!$M$1-1)*84),0))</f>
        <v>NA</v>
      </c>
      <c r="EF132" s="0" t="str">
        <f aca="true">IF(OFFSET('Raw Data'!EF130,((Info!$M$1-1)*84),0)="","NA",OFFSET('Raw Data'!EF130,((Info!$M$1-1)*84),0))</f>
        <v>NA</v>
      </c>
      <c r="EG132" s="0" t="str">
        <f aca="true">IF(OFFSET('Raw Data'!EG130,((Info!$M$1-1)*84),0)="","NA",OFFSET('Raw Data'!EG130,((Info!$M$1-1)*84),0))</f>
        <v>NA</v>
      </c>
      <c r="EH132" s="0" t="str">
        <f aca="true">IF(OFFSET('Raw Data'!EH130,((Info!$M$1-1)*84),0)="","NA",OFFSET('Raw Data'!EH130,((Info!$M$1-1)*84),0))</f>
        <v>NA</v>
      </c>
      <c r="EI132" s="0" t="str">
        <f aca="true">IF(OFFSET('Raw Data'!EI130,((Info!$M$1-1)*84),0)="","NA",OFFSET('Raw Data'!EI130,((Info!$M$1-1)*84),0))</f>
        <v>NA</v>
      </c>
      <c r="EJ132" s="0" t="str">
        <f aca="true">IF(OFFSET('Raw Data'!EJ130,((Info!$M$1-1)*84),0)="","NA",OFFSET('Raw Data'!EJ130,((Info!$M$1-1)*84),0))</f>
        <v>NA</v>
      </c>
      <c r="EK132" s="0" t="str">
        <f aca="true">IF(OFFSET('Raw Data'!EK130,((Info!$M$1-1)*84),0)="","NA",OFFSET('Raw Data'!EK130,((Info!$M$1-1)*84),0))</f>
        <v>NA</v>
      </c>
      <c r="EL132" s="0" t="str">
        <f aca="true">IF(OFFSET('Raw Data'!EL130,((Info!$M$1-1)*84),0)="","NA",OFFSET('Raw Data'!EL130,((Info!$M$1-1)*84),0))</f>
        <v>NA</v>
      </c>
      <c r="EM132" s="0" t="str">
        <f aca="true">IF(OFFSET('Raw Data'!EM130,((Info!$M$1-1)*84),0)="","NA",OFFSET('Raw Data'!EM130,((Info!$M$1-1)*84),0))</f>
        <v>NA</v>
      </c>
      <c r="EN132" s="0" t="str">
        <f aca="true">IF(OFFSET('Raw Data'!EN130,((Info!$M$1-1)*84),0)="","NA",OFFSET('Raw Data'!EN130,((Info!$M$1-1)*84),0))</f>
        <v>NA</v>
      </c>
      <c r="EO132" s="0" t="str">
        <f aca="true">IF(OFFSET('Raw Data'!EO130,((Info!$M$1-1)*84),0)="","NA",OFFSET('Raw Data'!EO130,((Info!$M$1-1)*84),0))</f>
        <v>NA</v>
      </c>
      <c r="EP132" s="0" t="str">
        <f aca="true">IF(OFFSET('Raw Data'!EP130,((Info!$M$1-1)*84),0)="","NA",OFFSET('Raw Data'!EP130,((Info!$M$1-1)*84),0))</f>
        <v>NA</v>
      </c>
      <c r="EQ132" s="0" t="str">
        <f aca="true">IF(OFFSET('Raw Data'!EQ130,((Info!$M$1-1)*84),0)="","NA",OFFSET('Raw Data'!EQ130,((Info!$M$1-1)*84),0))</f>
        <v>NA</v>
      </c>
      <c r="ER132" s="0" t="str">
        <f aca="true">IF(OFFSET('Raw Data'!ER130,((Info!$M$1-1)*84),0)="","NA",OFFSET('Raw Data'!ER130,((Info!$M$1-1)*84),0))</f>
        <v>NA</v>
      </c>
      <c r="ES132" s="0" t="str">
        <f aca="true">IF(OFFSET('Raw Data'!ES130,((Info!$M$1-1)*84),0)="","NA",OFFSET('Raw Data'!ES130,((Info!$M$1-1)*84),0))</f>
        <v>NA</v>
      </c>
      <c r="ET132" s="0" t="str">
        <f aca="true">IF(OFFSET('Raw Data'!ET130,((Info!$M$1-1)*84),0)="","NA",OFFSET('Raw Data'!ET130,((Info!$M$1-1)*84),0))</f>
        <v>NA</v>
      </c>
      <c r="EU132" s="0" t="str">
        <f aca="true">IF(OFFSET('Raw Data'!EU130,((Info!$M$1-1)*84),0)="","NA",OFFSET('Raw Data'!EU130,((Info!$M$1-1)*84),0))</f>
        <v>NA</v>
      </c>
      <c r="EV132" s="0" t="str">
        <f aca="true">IF(OFFSET('Raw Data'!EV130,((Info!$M$1-1)*84),0)="","NA",OFFSET('Raw Data'!EV130,((Info!$M$1-1)*84),0))</f>
        <v>NA</v>
      </c>
      <c r="EW132" s="0" t="str">
        <f aca="true">IF(OFFSET('Raw Data'!EW130,((Info!$M$1-1)*84),0)="","NA",OFFSET('Raw Data'!EW130,((Info!$M$1-1)*84),0))</f>
        <v>NA</v>
      </c>
      <c r="EX132" s="0" t="str">
        <f aca="true">IF(OFFSET('Raw Data'!EX130,((Info!$M$1-1)*84),0)="","NA",OFFSET('Raw Data'!EX130,((Info!$M$1-1)*84),0))</f>
        <v>NA</v>
      </c>
      <c r="EY132" s="0" t="str">
        <f aca="true">IF(OFFSET('Raw Data'!EY130,((Info!$M$1-1)*84),0)="","NA",OFFSET('Raw Data'!EY130,((Info!$M$1-1)*84),0))</f>
        <v>NA</v>
      </c>
      <c r="EZ132" s="0" t="str">
        <f aca="true">IF(OFFSET('Raw Data'!EZ130,((Info!$M$1-1)*84),0)="","NA",OFFSET('Raw Data'!EZ130,((Info!$M$1-1)*84),0))</f>
        <v>NA</v>
      </c>
      <c r="FA132" s="0" t="str">
        <f aca="true">IF(OFFSET('Raw Data'!FA130,((Info!$M$1-1)*84),0)="","NA",OFFSET('Raw Data'!FA130,((Info!$M$1-1)*84),0))</f>
        <v>NA</v>
      </c>
      <c r="FB132" s="0" t="str">
        <f aca="true">IF(OFFSET('Raw Data'!FB130,((Info!$M$1-1)*84),0)="","NA",OFFSET('Raw Data'!FB130,((Info!$M$1-1)*84),0))</f>
        <v>NA</v>
      </c>
      <c r="FC132" s="0" t="str">
        <f aca="true">IF(OFFSET('Raw Data'!FC130,((Info!$M$1-1)*84),0)="","NA",OFFSET('Raw Data'!FC130,((Info!$M$1-1)*84),0))</f>
        <v>NA</v>
      </c>
      <c r="FD132" s="0" t="str">
        <f aca="true">IF(OFFSET('Raw Data'!FD130,((Info!$M$1-1)*84),0)="","NA",OFFSET('Raw Data'!FD130,((Info!$M$1-1)*84),0))</f>
        <v>NA</v>
      </c>
      <c r="FE132" s="0" t="str">
        <f aca="true">IF(OFFSET('Raw Data'!FE130,((Info!$M$1-1)*84),0)="","NA",OFFSET('Raw Data'!FE130,((Info!$M$1-1)*84),0))</f>
        <v>NA</v>
      </c>
      <c r="FF132" s="0" t="str">
        <f aca="true">IF(OFFSET('Raw Data'!FF130,((Info!$M$1-1)*84),0)="","NA",OFFSET('Raw Data'!FF130,((Info!$M$1-1)*84),0))</f>
        <v>NA</v>
      </c>
      <c r="FG132" s="0" t="str">
        <f aca="true">IF(OFFSET('Raw Data'!FG130,((Info!$M$1-1)*84),0)="","NA",OFFSET('Raw Data'!FG130,((Info!$M$1-1)*84),0))</f>
        <v>NA</v>
      </c>
      <c r="FH132" s="0" t="str">
        <f aca="true">IF(OFFSET('Raw Data'!FH130,((Info!$M$1-1)*84),0)="","NA",OFFSET('Raw Data'!FH130,((Info!$M$1-1)*84),0))</f>
        <v>NA</v>
      </c>
      <c r="FI132" s="0" t="str">
        <f aca="true">IF(OFFSET('Raw Data'!FI130,((Info!$M$1-1)*84),0)="","NA",OFFSET('Raw Data'!FI130,((Info!$M$1-1)*84),0))</f>
        <v>NA</v>
      </c>
      <c r="FJ132" s="0" t="str">
        <f aca="true">IF(OFFSET('Raw Data'!FJ130,((Info!$M$1-1)*84),0)="","NA",OFFSET('Raw Data'!FJ130,((Info!$M$1-1)*84),0))</f>
        <v>NA</v>
      </c>
      <c r="FK132" s="0" t="str">
        <f aca="true">IF(OFFSET('Raw Data'!FK130,((Info!$M$1-1)*84),0)="","NA",OFFSET('Raw Data'!FK130,((Info!$M$1-1)*84),0))</f>
        <v>NA</v>
      </c>
      <c r="FL132" s="0" t="str">
        <f aca="true">IF(OFFSET('Raw Data'!FL130,((Info!$M$1-1)*84),0)="","NA",OFFSET('Raw Data'!FL130,((Info!$M$1-1)*84),0))</f>
        <v>NA</v>
      </c>
      <c r="FM132" s="0" t="str">
        <f aca="true">IF(OFFSET('Raw Data'!FM130,((Info!$M$1-1)*84),0)="","NA",OFFSET('Raw Data'!FM130,((Info!$M$1-1)*84),0))</f>
        <v>NA</v>
      </c>
      <c r="FN132" s="0" t="str">
        <f aca="true">IF(OFFSET('Raw Data'!FN130,((Info!$M$1-1)*84),0)="","NA",OFFSET('Raw Data'!FN130,((Info!$M$1-1)*84),0))</f>
        <v>NA</v>
      </c>
      <c r="FO132" s="0" t="str">
        <f aca="true">IF(OFFSET('Raw Data'!FO130,((Info!$M$1-1)*84),0)="","NA",OFFSET('Raw Data'!FO130,((Info!$M$1-1)*84),0))</f>
        <v>NA</v>
      </c>
      <c r="FP132" s="0" t="str">
        <f aca="true">IF(OFFSET('Raw Data'!FP130,((Info!$M$1-1)*84),0)="","NA",OFFSET('Raw Data'!FP130,((Info!$M$1-1)*84),0))</f>
        <v>NA</v>
      </c>
      <c r="FQ132" s="0" t="str">
        <f aca="true">IF(OFFSET('Raw Data'!FQ130,((Info!$M$1-1)*84),0)="","NA",OFFSET('Raw Data'!FQ130,((Info!$M$1-1)*84),0))</f>
        <v>NA</v>
      </c>
      <c r="FR132" s="0" t="str">
        <f aca="true">IF(OFFSET('Raw Data'!FR130,((Info!$M$1-1)*84),0)="","NA",OFFSET('Raw Data'!FR130,((Info!$M$1-1)*84),0))</f>
        <v>NA</v>
      </c>
      <c r="FS132" s="0" t="str">
        <f aca="true">IF(OFFSET('Raw Data'!FS130,((Info!$M$1-1)*84),0)="","NA",OFFSET('Raw Data'!FS130,((Info!$M$1-1)*84),0))</f>
        <v>NA</v>
      </c>
      <c r="FT132" s="0" t="str">
        <f aca="true">IF(OFFSET('Raw Data'!FT130,((Info!$M$1-1)*84),0)="","NA",OFFSET('Raw Data'!FT130,((Info!$M$1-1)*84),0))</f>
        <v>NA</v>
      </c>
      <c r="FU132" s="0" t="str">
        <f aca="true">IF(OFFSET('Raw Data'!FU130,((Info!$M$1-1)*84),0)="","NA",OFFSET('Raw Data'!FU130,((Info!$M$1-1)*84),0))</f>
        <v>NA</v>
      </c>
      <c r="FV132" s="0" t="str">
        <f aca="true">IF(OFFSET('Raw Data'!FV130,((Info!$M$1-1)*84),0)="","NA",OFFSET('Raw Data'!FV130,((Info!$M$1-1)*84),0))</f>
        <v>NA</v>
      </c>
      <c r="FW132" s="0" t="str">
        <f aca="true">IF(OFFSET('Raw Data'!FW130,((Info!$M$1-1)*84),0)="","NA",OFFSET('Raw Data'!FW130,((Info!$M$1-1)*84),0))</f>
        <v>NA</v>
      </c>
      <c r="FX132" s="0" t="str">
        <f aca="true">IF(OFFSET('Raw Data'!FX130,((Info!$M$1-1)*84),0)="","NA",OFFSET('Raw Data'!FX130,((Info!$M$1-1)*84),0))</f>
        <v>NA</v>
      </c>
      <c r="FY132" s="0" t="str">
        <f aca="true">IF(OFFSET('Raw Data'!FY130,((Info!$M$1-1)*84),0)="","NA",OFFSET('Raw Data'!FY130,((Info!$M$1-1)*84),0))</f>
        <v>NA</v>
      </c>
      <c r="FZ132" s="0" t="str">
        <f aca="true">IF(OFFSET('Raw Data'!FZ130,((Info!$M$1-1)*84),0)="","NA",OFFSET('Raw Data'!FZ130,((Info!$M$1-1)*84),0))</f>
        <v>NA</v>
      </c>
      <c r="GA132" s="0" t="str">
        <f aca="true">IF(OFFSET('Raw Data'!GA130,((Info!$M$1-1)*84),0)="","NA",OFFSET('Raw Data'!GA130,((Info!$M$1-1)*84),0))</f>
        <v>NA</v>
      </c>
      <c r="GB132" s="0" t="str">
        <f aca="true">IF(OFFSET('Raw Data'!GB130,((Info!$M$1-1)*84),0)="","NA",OFFSET('Raw Data'!GB130,((Info!$M$1-1)*84),0))</f>
        <v>NA</v>
      </c>
      <c r="GC132" s="0" t="str">
        <f aca="true">IF(OFFSET('Raw Data'!GC130,((Info!$M$1-1)*84),0)="","NA",OFFSET('Raw Data'!GC130,((Info!$M$1-1)*84),0))</f>
        <v>NA</v>
      </c>
      <c r="GD132" s="0" t="str">
        <f aca="true">IF(OFFSET('Raw Data'!GD130,((Info!$M$1-1)*84),0)="","NA",OFFSET('Raw Data'!GD130,((Info!$M$1-1)*84),0))</f>
        <v>NA</v>
      </c>
      <c r="GE132" s="0" t="str">
        <f aca="true">IF(OFFSET('Raw Data'!GE130,((Info!$M$1-1)*84),0)="","NA",OFFSET('Raw Data'!GE130,((Info!$M$1-1)*84),0))</f>
        <v>NA</v>
      </c>
      <c r="GF132" s="0" t="str">
        <f aca="true">IF(OFFSET('Raw Data'!GF130,((Info!$M$1-1)*84),0)="","NA",OFFSET('Raw Data'!GF130,((Info!$M$1-1)*84),0))</f>
        <v>NA</v>
      </c>
      <c r="GG132" s="0" t="str">
        <f aca="true">IF(OFFSET('Raw Data'!GG130,((Info!$M$1-1)*84),0)="","NA",OFFSET('Raw Data'!GG130,((Info!$M$1-1)*84),0))</f>
        <v>NA</v>
      </c>
      <c r="GH132" s="0" t="str">
        <f aca="true">IF(OFFSET('Raw Data'!GH130,((Info!$M$1-1)*84),0)="","NA",OFFSET('Raw Data'!GH130,((Info!$M$1-1)*84),0))</f>
        <v>NA</v>
      </c>
      <c r="GI132" s="0" t="str">
        <f aca="true">IF(OFFSET('Raw Data'!GI130,((Info!$M$1-1)*84),0)="","NA",OFFSET('Raw Data'!GI130,((Info!$M$1-1)*84),0))</f>
        <v>NA</v>
      </c>
      <c r="GJ132" s="0" t="str">
        <f aca="true">IF(OFFSET('Raw Data'!GJ130,((Info!$M$1-1)*84),0)="","NA",OFFSET('Raw Data'!GJ130,((Info!$M$1-1)*84),0))</f>
        <v>NA</v>
      </c>
      <c r="GK132" s="0" t="str">
        <f aca="true">IF(OFFSET('Raw Data'!GK130,((Info!$M$1-1)*84),0)="","NA",OFFSET('Raw Data'!GK130,((Info!$M$1-1)*84),0))</f>
        <v>NA</v>
      </c>
    </row>
    <row r="133" customFormat="false" ht="12.75" hidden="false" customHeight="false" outlineLevel="0" collapsed="false">
      <c r="A133" s="0" t="str">
        <f aca="true">OFFSET('Raw Data'!A131,((Info!$M$1-1)*84),0)</f>
        <v>Incrm Vol, Feat&amp; Disp Only</v>
      </c>
      <c r="B133" s="0" t="str">
        <f aca="true">IF(OFFSET('Raw Data'!B131,((Info!$M$1-1)*84),0)="","NA",OFFSET('Raw Data'!B131,((Info!$M$1-1)*84),0))</f>
        <v>NA</v>
      </c>
      <c r="C133" s="0" t="str">
        <f aca="true">IF(OFFSET('Raw Data'!C131,((Info!$M$1-1)*84),0)="","NA",OFFSET('Raw Data'!C131,((Info!$M$1-1)*84),0))</f>
        <v>NA</v>
      </c>
      <c r="D133" s="0" t="str">
        <f aca="true">IF(OFFSET('Raw Data'!D131,((Info!$M$1-1)*84),0)="","NA",OFFSET('Raw Data'!D131,((Info!$M$1-1)*84),0))</f>
        <v>NA</v>
      </c>
      <c r="E133" s="0" t="str">
        <f aca="true">IF(OFFSET('Raw Data'!E131,((Info!$M$1-1)*84),0)="","NA",OFFSET('Raw Data'!E131,((Info!$M$1-1)*84),0))</f>
        <v>NA</v>
      </c>
      <c r="F133" s="0" t="str">
        <f aca="true">IF(OFFSET('Raw Data'!F131,((Info!$M$1-1)*84),0)="","NA",OFFSET('Raw Data'!F131,((Info!$M$1-1)*84),0))</f>
        <v>NA</v>
      </c>
      <c r="G133" s="0" t="str">
        <f aca="true">IF(OFFSET('Raw Data'!G131,((Info!$M$1-1)*84),0)="","NA",OFFSET('Raw Data'!G131,((Info!$M$1-1)*84),0))</f>
        <v>NA</v>
      </c>
      <c r="H133" s="0" t="str">
        <f aca="true">IF(OFFSET('Raw Data'!H131,((Info!$M$1-1)*84),0)="","NA",OFFSET('Raw Data'!H131,((Info!$M$1-1)*84),0))</f>
        <v>NA</v>
      </c>
      <c r="I133" s="0" t="str">
        <f aca="true">IF(OFFSET('Raw Data'!I131,((Info!$M$1-1)*84),0)="","NA",OFFSET('Raw Data'!I131,((Info!$M$1-1)*84),0))</f>
        <v>NA</v>
      </c>
      <c r="J133" s="0" t="str">
        <f aca="true">IF(OFFSET('Raw Data'!J131,((Info!$M$1-1)*84),0)="","NA",OFFSET('Raw Data'!J131,((Info!$M$1-1)*84),0))</f>
        <v>NA</v>
      </c>
      <c r="K133" s="0" t="str">
        <f aca="true">IF(OFFSET('Raw Data'!K131,((Info!$M$1-1)*84),0)="","NA",OFFSET('Raw Data'!K131,((Info!$M$1-1)*84),0))</f>
        <v>NA</v>
      </c>
      <c r="L133" s="0" t="str">
        <f aca="true">IF(OFFSET('Raw Data'!L131,((Info!$M$1-1)*84),0)="","NA",OFFSET('Raw Data'!L131,((Info!$M$1-1)*84),0))</f>
        <v>NA</v>
      </c>
      <c r="M133" s="0" t="str">
        <f aca="true">IF(OFFSET('Raw Data'!M131,((Info!$M$1-1)*84),0)="","NA",OFFSET('Raw Data'!M131,((Info!$M$1-1)*84),0))</f>
        <v>NA</v>
      </c>
      <c r="N133" s="0" t="str">
        <f aca="true">IF(OFFSET('Raw Data'!N131,((Info!$M$1-1)*84),0)="","NA",OFFSET('Raw Data'!N131,((Info!$M$1-1)*84),0))</f>
        <v>NA</v>
      </c>
      <c r="O133" s="0" t="str">
        <f aca="true">IF(OFFSET('Raw Data'!O131,((Info!$M$1-1)*84),0)="","NA",OFFSET('Raw Data'!O131,((Info!$M$1-1)*84),0))</f>
        <v>NA</v>
      </c>
      <c r="P133" s="0" t="str">
        <f aca="true">IF(OFFSET('Raw Data'!P131,((Info!$M$1-1)*84),0)="","NA",OFFSET('Raw Data'!P131,((Info!$M$1-1)*84),0))</f>
        <v>NA</v>
      </c>
      <c r="Q133" s="0" t="str">
        <f aca="true">IF(OFFSET('Raw Data'!Q131,((Info!$M$1-1)*84),0)="","NA",OFFSET('Raw Data'!Q131,((Info!$M$1-1)*84),0))</f>
        <v>NA</v>
      </c>
      <c r="R133" s="0" t="str">
        <f aca="true">IF(OFFSET('Raw Data'!R131,((Info!$M$1-1)*84),0)="","NA",OFFSET('Raw Data'!R131,((Info!$M$1-1)*84),0))</f>
        <v>NA</v>
      </c>
      <c r="S133" s="0" t="str">
        <f aca="true">IF(OFFSET('Raw Data'!S131,((Info!$M$1-1)*84),0)="","NA",OFFSET('Raw Data'!S131,((Info!$M$1-1)*84),0))</f>
        <v>NA</v>
      </c>
      <c r="T133" s="0" t="str">
        <f aca="true">IF(OFFSET('Raw Data'!T131,((Info!$M$1-1)*84),0)="","NA",OFFSET('Raw Data'!T131,((Info!$M$1-1)*84),0))</f>
        <v>NA</v>
      </c>
      <c r="U133" s="0" t="str">
        <f aca="true">IF(OFFSET('Raw Data'!U131,((Info!$M$1-1)*84),0)="","NA",OFFSET('Raw Data'!U131,((Info!$M$1-1)*84),0))</f>
        <v>NA</v>
      </c>
      <c r="V133" s="0" t="str">
        <f aca="true">IF(OFFSET('Raw Data'!V131,((Info!$M$1-1)*84),0)="","NA",OFFSET('Raw Data'!V131,((Info!$M$1-1)*84),0))</f>
        <v>NA</v>
      </c>
      <c r="W133" s="0" t="str">
        <f aca="true">IF(OFFSET('Raw Data'!W131,((Info!$M$1-1)*84),0)="","NA",OFFSET('Raw Data'!W131,((Info!$M$1-1)*84),0))</f>
        <v>NA</v>
      </c>
      <c r="X133" s="0" t="str">
        <f aca="true">IF(OFFSET('Raw Data'!X131,((Info!$M$1-1)*84),0)="","NA",OFFSET('Raw Data'!X131,((Info!$M$1-1)*84),0))</f>
        <v>NA</v>
      </c>
      <c r="Y133" s="0" t="str">
        <f aca="true">IF(OFFSET('Raw Data'!Y131,((Info!$M$1-1)*84),0)="","NA",OFFSET('Raw Data'!Y131,((Info!$M$1-1)*84),0))</f>
        <v>NA</v>
      </c>
      <c r="Z133" s="0" t="str">
        <f aca="true">IF(OFFSET('Raw Data'!Z131,((Info!$M$1-1)*84),0)="","NA",OFFSET('Raw Data'!Z131,((Info!$M$1-1)*84),0))</f>
        <v>NA</v>
      </c>
      <c r="AA133" s="0" t="str">
        <f aca="true">IF(OFFSET('Raw Data'!AA131,((Info!$M$1-1)*84),0)="","NA",OFFSET('Raw Data'!AA131,((Info!$M$1-1)*84),0))</f>
        <v>NA</v>
      </c>
      <c r="AB133" s="0" t="str">
        <f aca="true">IF(OFFSET('Raw Data'!AB131,((Info!$M$1-1)*84),0)="","NA",OFFSET('Raw Data'!AB131,((Info!$M$1-1)*84),0))</f>
        <v>NA</v>
      </c>
      <c r="AC133" s="0" t="str">
        <f aca="true">IF(OFFSET('Raw Data'!AC131,((Info!$M$1-1)*84),0)="","NA",OFFSET('Raw Data'!AC131,((Info!$M$1-1)*84),0))</f>
        <v>NA</v>
      </c>
      <c r="AD133" s="0" t="str">
        <f aca="true">IF(OFFSET('Raw Data'!AD131,((Info!$M$1-1)*84),0)="","NA",OFFSET('Raw Data'!AD131,((Info!$M$1-1)*84),0))</f>
        <v>NA</v>
      </c>
      <c r="AE133" s="0" t="str">
        <f aca="true">IF(OFFSET('Raw Data'!AE131,((Info!$M$1-1)*84),0)="","NA",OFFSET('Raw Data'!AE131,((Info!$M$1-1)*84),0))</f>
        <v>NA</v>
      </c>
      <c r="AF133" s="0" t="str">
        <f aca="true">IF(OFFSET('Raw Data'!AF131,((Info!$M$1-1)*84),0)="","NA",OFFSET('Raw Data'!AF131,((Info!$M$1-1)*84),0))</f>
        <v>NA</v>
      </c>
      <c r="AG133" s="0" t="str">
        <f aca="true">IF(OFFSET('Raw Data'!AG131,((Info!$M$1-1)*84),0)="","NA",OFFSET('Raw Data'!AG131,((Info!$M$1-1)*84),0))</f>
        <v>NA</v>
      </c>
      <c r="AH133" s="0" t="str">
        <f aca="true">IF(OFFSET('Raw Data'!AH131,((Info!$M$1-1)*84),0)="","NA",OFFSET('Raw Data'!AH131,((Info!$M$1-1)*84),0))</f>
        <v>NA</v>
      </c>
      <c r="AI133" s="0" t="str">
        <f aca="true">IF(OFFSET('Raw Data'!AI131,((Info!$M$1-1)*84),0)="","NA",OFFSET('Raw Data'!AI131,((Info!$M$1-1)*84),0))</f>
        <v>NA</v>
      </c>
      <c r="AJ133" s="0" t="str">
        <f aca="true">IF(OFFSET('Raw Data'!AJ131,((Info!$M$1-1)*84),0)="","NA",OFFSET('Raw Data'!AJ131,((Info!$M$1-1)*84),0))</f>
        <v>NA</v>
      </c>
      <c r="AK133" s="0" t="str">
        <f aca="true">IF(OFFSET('Raw Data'!AK131,((Info!$M$1-1)*84),0)="","NA",OFFSET('Raw Data'!AK131,((Info!$M$1-1)*84),0))</f>
        <v>NA</v>
      </c>
      <c r="AL133" s="0" t="str">
        <f aca="true">IF(OFFSET('Raw Data'!AL131,((Info!$M$1-1)*84),0)="","NA",OFFSET('Raw Data'!AL131,((Info!$M$1-1)*84),0))</f>
        <v>NA</v>
      </c>
      <c r="AM133" s="0" t="str">
        <f aca="true">IF(OFFSET('Raw Data'!AM131,((Info!$M$1-1)*84),0)="","NA",OFFSET('Raw Data'!AM131,((Info!$M$1-1)*84),0))</f>
        <v>NA</v>
      </c>
      <c r="AN133" s="0" t="str">
        <f aca="true">IF(OFFSET('Raw Data'!AN131,((Info!$M$1-1)*84),0)="","NA",OFFSET('Raw Data'!AN131,((Info!$M$1-1)*84),0))</f>
        <v>NA</v>
      </c>
      <c r="AO133" s="0" t="str">
        <f aca="true">IF(OFFSET('Raw Data'!AO131,((Info!$M$1-1)*84),0)="","NA",OFFSET('Raw Data'!AO131,((Info!$M$1-1)*84),0))</f>
        <v>NA</v>
      </c>
      <c r="AP133" s="0" t="str">
        <f aca="true">IF(OFFSET('Raw Data'!AP131,((Info!$M$1-1)*84),0)="","NA",OFFSET('Raw Data'!AP131,((Info!$M$1-1)*84),0))</f>
        <v>NA</v>
      </c>
      <c r="AQ133" s="0" t="str">
        <f aca="true">IF(OFFSET('Raw Data'!AQ131,((Info!$M$1-1)*84),0)="","NA",OFFSET('Raw Data'!AQ131,((Info!$M$1-1)*84),0))</f>
        <v>NA</v>
      </c>
      <c r="AR133" s="0" t="str">
        <f aca="true">IF(OFFSET('Raw Data'!AR131,((Info!$M$1-1)*84),0)="","NA",OFFSET('Raw Data'!AR131,((Info!$M$1-1)*84),0))</f>
        <v>NA</v>
      </c>
      <c r="AS133" s="0" t="str">
        <f aca="true">IF(OFFSET('Raw Data'!AS131,((Info!$M$1-1)*84),0)="","NA",OFFSET('Raw Data'!AS131,((Info!$M$1-1)*84),0))</f>
        <v>NA</v>
      </c>
      <c r="AT133" s="0" t="str">
        <f aca="true">IF(OFFSET('Raw Data'!AT131,((Info!$M$1-1)*84),0)="","NA",OFFSET('Raw Data'!AT131,((Info!$M$1-1)*84),0))</f>
        <v>NA</v>
      </c>
      <c r="AU133" s="0" t="str">
        <f aca="true">IF(OFFSET('Raw Data'!AU131,((Info!$M$1-1)*84),0)="","NA",OFFSET('Raw Data'!AU131,((Info!$M$1-1)*84),0))</f>
        <v>NA</v>
      </c>
      <c r="AV133" s="0" t="str">
        <f aca="true">IF(OFFSET('Raw Data'!AV131,((Info!$M$1-1)*84),0)="","NA",OFFSET('Raw Data'!AV131,((Info!$M$1-1)*84),0))</f>
        <v>NA</v>
      </c>
      <c r="AW133" s="0" t="str">
        <f aca="true">IF(OFFSET('Raw Data'!AW131,((Info!$M$1-1)*84),0)="","NA",OFFSET('Raw Data'!AW131,((Info!$M$1-1)*84),0))</f>
        <v>NA</v>
      </c>
      <c r="AX133" s="0" t="str">
        <f aca="true">IF(OFFSET('Raw Data'!AX131,((Info!$M$1-1)*84),0)="","NA",OFFSET('Raw Data'!AX131,((Info!$M$1-1)*84),0))</f>
        <v>NA</v>
      </c>
      <c r="AY133" s="0" t="str">
        <f aca="true">IF(OFFSET('Raw Data'!AY131,((Info!$M$1-1)*84),0)="","NA",OFFSET('Raw Data'!AY131,((Info!$M$1-1)*84),0))</f>
        <v>NA</v>
      </c>
      <c r="AZ133" s="0" t="str">
        <f aca="true">IF(OFFSET('Raw Data'!AZ131,((Info!$M$1-1)*84),0)="","NA",OFFSET('Raw Data'!AZ131,((Info!$M$1-1)*84),0))</f>
        <v>NA</v>
      </c>
      <c r="BA133" s="0" t="str">
        <f aca="true">IF(OFFSET('Raw Data'!BA131,((Info!$M$1-1)*84),0)="","NA",OFFSET('Raw Data'!BA131,((Info!$M$1-1)*84),0))</f>
        <v>NA</v>
      </c>
      <c r="BB133" s="0" t="str">
        <f aca="true">IF(OFFSET('Raw Data'!BB131,((Info!$M$1-1)*84),0)="","NA",OFFSET('Raw Data'!BB131,((Info!$M$1-1)*84),0))</f>
        <v>NA</v>
      </c>
      <c r="BC133" s="0" t="str">
        <f aca="true">IF(OFFSET('Raw Data'!BC131,((Info!$M$1-1)*84),0)="","NA",OFFSET('Raw Data'!BC131,((Info!$M$1-1)*84),0))</f>
        <v>NA</v>
      </c>
      <c r="BD133" s="0" t="str">
        <f aca="true">IF(OFFSET('Raw Data'!BD131,((Info!$M$1-1)*84),0)="","NA",OFFSET('Raw Data'!BD131,((Info!$M$1-1)*84),0))</f>
        <v>NA</v>
      </c>
      <c r="BE133" s="0" t="str">
        <f aca="true">IF(OFFSET('Raw Data'!BE131,((Info!$M$1-1)*84),0)="","NA",OFFSET('Raw Data'!BE131,((Info!$M$1-1)*84),0))</f>
        <v>NA</v>
      </c>
      <c r="BF133" s="0" t="str">
        <f aca="true">IF(OFFSET('Raw Data'!BF131,((Info!$M$1-1)*84),0)="","NA",OFFSET('Raw Data'!BF131,((Info!$M$1-1)*84),0))</f>
        <v>NA</v>
      </c>
      <c r="BG133" s="0" t="str">
        <f aca="true">IF(OFFSET('Raw Data'!BG131,((Info!$M$1-1)*84),0)="","NA",OFFSET('Raw Data'!BG131,((Info!$M$1-1)*84),0))</f>
        <v>NA</v>
      </c>
      <c r="BH133" s="0" t="str">
        <f aca="true">IF(OFFSET('Raw Data'!BH131,((Info!$M$1-1)*84),0)="","NA",OFFSET('Raw Data'!BH131,((Info!$M$1-1)*84),0))</f>
        <v>NA</v>
      </c>
      <c r="BI133" s="0" t="str">
        <f aca="true">IF(OFFSET('Raw Data'!BI131,((Info!$M$1-1)*84),0)="","NA",OFFSET('Raw Data'!BI131,((Info!$M$1-1)*84),0))</f>
        <v>NA</v>
      </c>
      <c r="BJ133" s="0" t="str">
        <f aca="true">IF(OFFSET('Raw Data'!BJ131,((Info!$M$1-1)*84),0)="","NA",OFFSET('Raw Data'!BJ131,((Info!$M$1-1)*84),0))</f>
        <v>NA</v>
      </c>
      <c r="BK133" s="0" t="str">
        <f aca="true">IF(OFFSET('Raw Data'!BK131,((Info!$M$1-1)*84),0)="","NA",OFFSET('Raw Data'!BK131,((Info!$M$1-1)*84),0))</f>
        <v>NA</v>
      </c>
      <c r="BL133" s="0" t="str">
        <f aca="true">IF(OFFSET('Raw Data'!BL131,((Info!$M$1-1)*84),0)="","NA",OFFSET('Raw Data'!BL131,((Info!$M$1-1)*84),0))</f>
        <v>NA</v>
      </c>
      <c r="BM133" s="0" t="str">
        <f aca="true">IF(OFFSET('Raw Data'!BM131,((Info!$M$1-1)*84),0)="","NA",OFFSET('Raw Data'!BM131,((Info!$M$1-1)*84),0))</f>
        <v>NA</v>
      </c>
      <c r="BN133" s="0" t="str">
        <f aca="true">IF(OFFSET('Raw Data'!BN131,((Info!$M$1-1)*84),0)="","NA",OFFSET('Raw Data'!BN131,((Info!$M$1-1)*84),0))</f>
        <v>NA</v>
      </c>
      <c r="BO133" s="0" t="str">
        <f aca="true">IF(OFFSET('Raw Data'!BO131,((Info!$M$1-1)*84),0)="","NA",OFFSET('Raw Data'!BO131,((Info!$M$1-1)*84),0))</f>
        <v>NA</v>
      </c>
      <c r="BP133" s="0" t="str">
        <f aca="true">IF(OFFSET('Raw Data'!BP131,((Info!$M$1-1)*84),0)="","NA",OFFSET('Raw Data'!BP131,((Info!$M$1-1)*84),0))</f>
        <v>NA</v>
      </c>
      <c r="BQ133" s="0" t="str">
        <f aca="true">IF(OFFSET('Raw Data'!BQ131,((Info!$M$1-1)*84),0)="","NA",OFFSET('Raw Data'!BQ131,((Info!$M$1-1)*84),0))</f>
        <v>NA</v>
      </c>
      <c r="BR133" s="0" t="str">
        <f aca="true">IF(OFFSET('Raw Data'!BR131,((Info!$M$1-1)*84),0)="","NA",OFFSET('Raw Data'!BR131,((Info!$M$1-1)*84),0))</f>
        <v>NA</v>
      </c>
      <c r="BS133" s="0" t="str">
        <f aca="true">IF(OFFSET('Raw Data'!BS131,((Info!$M$1-1)*84),0)="","NA",OFFSET('Raw Data'!BS131,((Info!$M$1-1)*84),0))</f>
        <v>NA</v>
      </c>
      <c r="BT133" s="0" t="str">
        <f aca="true">IF(OFFSET('Raw Data'!BT131,((Info!$M$1-1)*84),0)="","NA",OFFSET('Raw Data'!BT131,((Info!$M$1-1)*84),0))</f>
        <v>NA</v>
      </c>
      <c r="BU133" s="0" t="str">
        <f aca="true">IF(OFFSET('Raw Data'!BU131,((Info!$M$1-1)*84),0)="","NA",OFFSET('Raw Data'!BU131,((Info!$M$1-1)*84),0))</f>
        <v>NA</v>
      </c>
      <c r="BV133" s="0" t="str">
        <f aca="true">IF(OFFSET('Raw Data'!BV131,((Info!$M$1-1)*84),0)="","NA",OFFSET('Raw Data'!BV131,((Info!$M$1-1)*84),0))</f>
        <v>NA</v>
      </c>
      <c r="BW133" s="0" t="str">
        <f aca="true">IF(OFFSET('Raw Data'!BW131,((Info!$M$1-1)*84),0)="","NA",OFFSET('Raw Data'!BW131,((Info!$M$1-1)*84),0))</f>
        <v>NA</v>
      </c>
      <c r="BX133" s="0" t="str">
        <f aca="true">IF(OFFSET('Raw Data'!BX131,((Info!$M$1-1)*84),0)="","NA",OFFSET('Raw Data'!BX131,((Info!$M$1-1)*84),0))</f>
        <v>NA</v>
      </c>
      <c r="BY133" s="0" t="str">
        <f aca="true">IF(OFFSET('Raw Data'!BY131,((Info!$M$1-1)*84),0)="","NA",OFFSET('Raw Data'!BY131,((Info!$M$1-1)*84),0))</f>
        <v>NA</v>
      </c>
      <c r="BZ133" s="0" t="str">
        <f aca="true">IF(OFFSET('Raw Data'!BZ131,((Info!$M$1-1)*84),0)="","NA",OFFSET('Raw Data'!BZ131,((Info!$M$1-1)*84),0))</f>
        <v>NA</v>
      </c>
      <c r="CA133" s="0" t="str">
        <f aca="true">IF(OFFSET('Raw Data'!CA131,((Info!$M$1-1)*84),0)="","NA",OFFSET('Raw Data'!CA131,((Info!$M$1-1)*84),0))</f>
        <v>NA</v>
      </c>
      <c r="CB133" s="0" t="str">
        <f aca="true">IF(OFFSET('Raw Data'!CB131,((Info!$M$1-1)*84),0)="","NA",OFFSET('Raw Data'!CB131,((Info!$M$1-1)*84),0))</f>
        <v>NA</v>
      </c>
      <c r="CC133" s="0" t="str">
        <f aca="true">IF(OFFSET('Raw Data'!CC131,((Info!$M$1-1)*84),0)="","NA",OFFSET('Raw Data'!CC131,((Info!$M$1-1)*84),0))</f>
        <v>NA</v>
      </c>
      <c r="CD133" s="0" t="str">
        <f aca="true">IF(OFFSET('Raw Data'!CD131,((Info!$M$1-1)*84),0)="","NA",OFFSET('Raw Data'!CD131,((Info!$M$1-1)*84),0))</f>
        <v>NA</v>
      </c>
      <c r="CE133" s="0" t="str">
        <f aca="true">IF(OFFSET('Raw Data'!CE131,((Info!$M$1-1)*84),0)="","NA",OFFSET('Raw Data'!CE131,((Info!$M$1-1)*84),0))</f>
        <v>NA</v>
      </c>
      <c r="CF133" s="0" t="str">
        <f aca="true">IF(OFFSET('Raw Data'!CF131,((Info!$M$1-1)*84),0)="","NA",OFFSET('Raw Data'!CF131,((Info!$M$1-1)*84),0))</f>
        <v>NA</v>
      </c>
      <c r="CG133" s="0" t="str">
        <f aca="true">IF(OFFSET('Raw Data'!CG131,((Info!$M$1-1)*84),0)="","NA",OFFSET('Raw Data'!CG131,((Info!$M$1-1)*84),0))</f>
        <v>NA</v>
      </c>
      <c r="CH133" s="0" t="str">
        <f aca="true">IF(OFFSET('Raw Data'!CH131,((Info!$M$1-1)*84),0)="","NA",OFFSET('Raw Data'!CH131,((Info!$M$1-1)*84),0))</f>
        <v>NA</v>
      </c>
      <c r="CI133" s="0" t="str">
        <f aca="true">IF(OFFSET('Raw Data'!CI131,((Info!$M$1-1)*84),0)="","NA",OFFSET('Raw Data'!CI131,((Info!$M$1-1)*84),0))</f>
        <v>NA</v>
      </c>
      <c r="CJ133" s="0" t="str">
        <f aca="true">IF(OFFSET('Raw Data'!CJ131,((Info!$M$1-1)*84),0)="","NA",OFFSET('Raw Data'!CJ131,((Info!$M$1-1)*84),0))</f>
        <v>NA</v>
      </c>
      <c r="CK133" s="0" t="str">
        <f aca="true">IF(OFFSET('Raw Data'!CK131,((Info!$M$1-1)*84),0)="","NA",OFFSET('Raw Data'!CK131,((Info!$M$1-1)*84),0))</f>
        <v>NA</v>
      </c>
      <c r="CL133" s="0" t="str">
        <f aca="true">IF(OFFSET('Raw Data'!CL131,((Info!$M$1-1)*84),0)="","NA",OFFSET('Raw Data'!CL131,((Info!$M$1-1)*84),0))</f>
        <v>NA</v>
      </c>
      <c r="CM133" s="0" t="str">
        <f aca="true">IF(OFFSET('Raw Data'!CM131,((Info!$M$1-1)*84),0)="","NA",OFFSET('Raw Data'!CM131,((Info!$M$1-1)*84),0))</f>
        <v>NA</v>
      </c>
      <c r="CN133" s="0" t="str">
        <f aca="true">IF(OFFSET('Raw Data'!CN131,((Info!$M$1-1)*84),0)="","NA",OFFSET('Raw Data'!CN131,((Info!$M$1-1)*84),0))</f>
        <v>NA</v>
      </c>
      <c r="CO133" s="0" t="str">
        <f aca="true">IF(OFFSET('Raw Data'!CO131,((Info!$M$1-1)*84),0)="","NA",OFFSET('Raw Data'!CO131,((Info!$M$1-1)*84),0))</f>
        <v>NA</v>
      </c>
      <c r="CP133" s="0" t="str">
        <f aca="true">IF(OFFSET('Raw Data'!CP131,((Info!$M$1-1)*84),0)="","NA",OFFSET('Raw Data'!CP131,((Info!$M$1-1)*84),0))</f>
        <v>NA</v>
      </c>
      <c r="CQ133" s="0" t="str">
        <f aca="true">IF(OFFSET('Raw Data'!CQ131,((Info!$M$1-1)*84),0)="","NA",OFFSET('Raw Data'!CQ131,((Info!$M$1-1)*84),0))</f>
        <v>NA</v>
      </c>
      <c r="CR133" s="0" t="str">
        <f aca="true">IF(OFFSET('Raw Data'!CR131,((Info!$M$1-1)*84),0)="","NA",OFFSET('Raw Data'!CR131,((Info!$M$1-1)*84),0))</f>
        <v>NA</v>
      </c>
      <c r="CS133" s="0" t="str">
        <f aca="true">IF(OFFSET('Raw Data'!CS131,((Info!$M$1-1)*84),0)="","NA",OFFSET('Raw Data'!CS131,((Info!$M$1-1)*84),0))</f>
        <v>NA</v>
      </c>
      <c r="CT133" s="0" t="str">
        <f aca="true">IF(OFFSET('Raw Data'!CT131,((Info!$M$1-1)*84),0)="","NA",OFFSET('Raw Data'!CT131,((Info!$M$1-1)*84),0))</f>
        <v>NA</v>
      </c>
      <c r="CU133" s="0" t="str">
        <f aca="true">IF(OFFSET('Raw Data'!CU131,((Info!$M$1-1)*84),0)="","NA",OFFSET('Raw Data'!CU131,((Info!$M$1-1)*84),0))</f>
        <v>NA</v>
      </c>
      <c r="CV133" s="0" t="str">
        <f aca="true">IF(OFFSET('Raw Data'!CV131,((Info!$M$1-1)*84),0)="","NA",OFFSET('Raw Data'!CV131,((Info!$M$1-1)*84),0))</f>
        <v>NA</v>
      </c>
      <c r="CW133" s="0" t="str">
        <f aca="true">IF(OFFSET('Raw Data'!CW131,((Info!$M$1-1)*84),0)="","NA",OFFSET('Raw Data'!CW131,((Info!$M$1-1)*84),0))</f>
        <v>NA</v>
      </c>
      <c r="CX133" s="0" t="str">
        <f aca="true">IF(OFFSET('Raw Data'!CX131,((Info!$M$1-1)*84),0)="","NA",OFFSET('Raw Data'!CX131,((Info!$M$1-1)*84),0))</f>
        <v>NA</v>
      </c>
      <c r="CY133" s="0" t="str">
        <f aca="true">IF(OFFSET('Raw Data'!CY131,((Info!$M$1-1)*84),0)="","NA",OFFSET('Raw Data'!CY131,((Info!$M$1-1)*84),0))</f>
        <v>NA</v>
      </c>
      <c r="CZ133" s="0" t="str">
        <f aca="true">IF(OFFSET('Raw Data'!CZ131,((Info!$M$1-1)*84),0)="","NA",OFFSET('Raw Data'!CZ131,((Info!$M$1-1)*84),0))</f>
        <v>NA</v>
      </c>
      <c r="DA133" s="0" t="str">
        <f aca="true">IF(OFFSET('Raw Data'!DA131,((Info!$M$1-1)*84),0)="","NA",OFFSET('Raw Data'!DA131,((Info!$M$1-1)*84),0))</f>
        <v>NA</v>
      </c>
      <c r="DB133" s="0" t="str">
        <f aca="true">IF(OFFSET('Raw Data'!DB131,((Info!$M$1-1)*84),0)="","NA",OFFSET('Raw Data'!DB131,((Info!$M$1-1)*84),0))</f>
        <v>NA</v>
      </c>
      <c r="DC133" s="0" t="str">
        <f aca="true">IF(OFFSET('Raw Data'!DC131,((Info!$M$1-1)*84),0)="","NA",OFFSET('Raw Data'!DC131,((Info!$M$1-1)*84),0))</f>
        <v>NA</v>
      </c>
      <c r="DD133" s="0" t="str">
        <f aca="true">IF(OFFSET('Raw Data'!DD131,((Info!$M$1-1)*84),0)="","NA",OFFSET('Raw Data'!DD131,((Info!$M$1-1)*84),0))</f>
        <v>NA</v>
      </c>
      <c r="DE133" s="0" t="str">
        <f aca="true">IF(OFFSET('Raw Data'!DE131,((Info!$M$1-1)*84),0)="","NA",OFFSET('Raw Data'!DE131,((Info!$M$1-1)*84),0))</f>
        <v>NA</v>
      </c>
      <c r="DF133" s="0" t="str">
        <f aca="true">IF(OFFSET('Raw Data'!DF131,((Info!$M$1-1)*84),0)="","NA",OFFSET('Raw Data'!DF131,((Info!$M$1-1)*84),0))</f>
        <v>NA</v>
      </c>
      <c r="DG133" s="0" t="str">
        <f aca="true">IF(OFFSET('Raw Data'!DG131,((Info!$M$1-1)*84),0)="","NA",OFFSET('Raw Data'!DG131,((Info!$M$1-1)*84),0))</f>
        <v>NA</v>
      </c>
      <c r="DH133" s="0" t="str">
        <f aca="true">IF(OFFSET('Raw Data'!DH131,((Info!$M$1-1)*84),0)="","NA",OFFSET('Raw Data'!DH131,((Info!$M$1-1)*84),0))</f>
        <v>NA</v>
      </c>
      <c r="DI133" s="0" t="str">
        <f aca="true">IF(OFFSET('Raw Data'!DI131,((Info!$M$1-1)*84),0)="","NA",OFFSET('Raw Data'!DI131,((Info!$M$1-1)*84),0))</f>
        <v>NA</v>
      </c>
      <c r="DJ133" s="0" t="str">
        <f aca="true">IF(OFFSET('Raw Data'!DJ131,((Info!$M$1-1)*84),0)="","NA",OFFSET('Raw Data'!DJ131,((Info!$M$1-1)*84),0))</f>
        <v>NA</v>
      </c>
      <c r="DK133" s="0" t="str">
        <f aca="true">IF(OFFSET('Raw Data'!DK131,((Info!$M$1-1)*84),0)="","NA",OFFSET('Raw Data'!DK131,((Info!$M$1-1)*84),0))</f>
        <v>NA</v>
      </c>
      <c r="DL133" s="0" t="str">
        <f aca="true">IF(OFFSET('Raw Data'!DL131,((Info!$M$1-1)*84),0)="","NA",OFFSET('Raw Data'!DL131,((Info!$M$1-1)*84),0))</f>
        <v>NA</v>
      </c>
      <c r="DM133" s="0" t="str">
        <f aca="true">IF(OFFSET('Raw Data'!DM131,((Info!$M$1-1)*84),0)="","NA",OFFSET('Raw Data'!DM131,((Info!$M$1-1)*84),0))</f>
        <v>NA</v>
      </c>
      <c r="DN133" s="0" t="str">
        <f aca="true">IF(OFFSET('Raw Data'!DN131,((Info!$M$1-1)*84),0)="","NA",OFFSET('Raw Data'!DN131,((Info!$M$1-1)*84),0))</f>
        <v>NA</v>
      </c>
      <c r="DO133" s="0" t="str">
        <f aca="true">IF(OFFSET('Raw Data'!DO131,((Info!$M$1-1)*84),0)="","NA",OFFSET('Raw Data'!DO131,((Info!$M$1-1)*84),0))</f>
        <v>NA</v>
      </c>
      <c r="DP133" s="0" t="str">
        <f aca="true">IF(OFFSET('Raw Data'!DP131,((Info!$M$1-1)*84),0)="","NA",OFFSET('Raw Data'!DP131,((Info!$M$1-1)*84),0))</f>
        <v>NA</v>
      </c>
      <c r="DQ133" s="0" t="str">
        <f aca="true">IF(OFFSET('Raw Data'!DQ131,((Info!$M$1-1)*84),0)="","NA",OFFSET('Raw Data'!DQ131,((Info!$M$1-1)*84),0))</f>
        <v>NA</v>
      </c>
      <c r="DR133" s="0" t="str">
        <f aca="true">IF(OFFSET('Raw Data'!DR131,((Info!$M$1-1)*84),0)="","NA",OFFSET('Raw Data'!DR131,((Info!$M$1-1)*84),0))</f>
        <v>NA</v>
      </c>
      <c r="DS133" s="0" t="str">
        <f aca="true">IF(OFFSET('Raw Data'!DS131,((Info!$M$1-1)*84),0)="","NA",OFFSET('Raw Data'!DS131,((Info!$M$1-1)*84),0))</f>
        <v>NA</v>
      </c>
      <c r="DT133" s="0" t="str">
        <f aca="true">IF(OFFSET('Raw Data'!DT131,((Info!$M$1-1)*84),0)="","NA",OFFSET('Raw Data'!DT131,((Info!$M$1-1)*84),0))</f>
        <v>NA</v>
      </c>
      <c r="DU133" s="0" t="str">
        <f aca="true">IF(OFFSET('Raw Data'!DU131,((Info!$M$1-1)*84),0)="","NA",OFFSET('Raw Data'!DU131,((Info!$M$1-1)*84),0))</f>
        <v>NA</v>
      </c>
      <c r="DV133" s="0" t="str">
        <f aca="true">IF(OFFSET('Raw Data'!DV131,((Info!$M$1-1)*84),0)="","NA",OFFSET('Raw Data'!DV131,((Info!$M$1-1)*84),0))</f>
        <v>NA</v>
      </c>
      <c r="DW133" s="0" t="str">
        <f aca="true">IF(OFFSET('Raw Data'!DW131,((Info!$M$1-1)*84),0)="","NA",OFFSET('Raw Data'!DW131,((Info!$M$1-1)*84),0))</f>
        <v>NA</v>
      </c>
      <c r="DX133" s="0" t="str">
        <f aca="true">IF(OFFSET('Raw Data'!DX131,((Info!$M$1-1)*84),0)="","NA",OFFSET('Raw Data'!DX131,((Info!$M$1-1)*84),0))</f>
        <v>NA</v>
      </c>
      <c r="DY133" s="0" t="str">
        <f aca="true">IF(OFFSET('Raw Data'!DY131,((Info!$M$1-1)*84),0)="","NA",OFFSET('Raw Data'!DY131,((Info!$M$1-1)*84),0))</f>
        <v>NA</v>
      </c>
      <c r="DZ133" s="0" t="str">
        <f aca="true">IF(OFFSET('Raw Data'!DZ131,((Info!$M$1-1)*84),0)="","NA",OFFSET('Raw Data'!DZ131,((Info!$M$1-1)*84),0))</f>
        <v>NA</v>
      </c>
      <c r="EA133" s="0" t="str">
        <f aca="true">IF(OFFSET('Raw Data'!EA131,((Info!$M$1-1)*84),0)="","NA",OFFSET('Raw Data'!EA131,((Info!$M$1-1)*84),0))</f>
        <v>NA</v>
      </c>
      <c r="EB133" s="0" t="str">
        <f aca="true">IF(OFFSET('Raw Data'!EB131,((Info!$M$1-1)*84),0)="","NA",OFFSET('Raw Data'!EB131,((Info!$M$1-1)*84),0))</f>
        <v>NA</v>
      </c>
      <c r="EC133" s="0" t="str">
        <f aca="true">IF(OFFSET('Raw Data'!EC131,((Info!$M$1-1)*84),0)="","NA",OFFSET('Raw Data'!EC131,((Info!$M$1-1)*84),0))</f>
        <v>NA</v>
      </c>
      <c r="ED133" s="0" t="str">
        <f aca="true">IF(OFFSET('Raw Data'!ED131,((Info!$M$1-1)*84),0)="","NA",OFFSET('Raw Data'!ED131,((Info!$M$1-1)*84),0))</f>
        <v>NA</v>
      </c>
      <c r="EE133" s="0" t="str">
        <f aca="true">IF(OFFSET('Raw Data'!EE131,((Info!$M$1-1)*84),0)="","NA",OFFSET('Raw Data'!EE131,((Info!$M$1-1)*84),0))</f>
        <v>NA</v>
      </c>
      <c r="EF133" s="0" t="str">
        <f aca="true">IF(OFFSET('Raw Data'!EF131,((Info!$M$1-1)*84),0)="","NA",OFFSET('Raw Data'!EF131,((Info!$M$1-1)*84),0))</f>
        <v>NA</v>
      </c>
      <c r="EG133" s="0" t="str">
        <f aca="true">IF(OFFSET('Raw Data'!EG131,((Info!$M$1-1)*84),0)="","NA",OFFSET('Raw Data'!EG131,((Info!$M$1-1)*84),0))</f>
        <v>NA</v>
      </c>
      <c r="EH133" s="0" t="str">
        <f aca="true">IF(OFFSET('Raw Data'!EH131,((Info!$M$1-1)*84),0)="","NA",OFFSET('Raw Data'!EH131,((Info!$M$1-1)*84),0))</f>
        <v>NA</v>
      </c>
      <c r="EI133" s="0" t="str">
        <f aca="true">IF(OFFSET('Raw Data'!EI131,((Info!$M$1-1)*84),0)="","NA",OFFSET('Raw Data'!EI131,((Info!$M$1-1)*84),0))</f>
        <v>NA</v>
      </c>
      <c r="EJ133" s="0" t="str">
        <f aca="true">IF(OFFSET('Raw Data'!EJ131,((Info!$M$1-1)*84),0)="","NA",OFFSET('Raw Data'!EJ131,((Info!$M$1-1)*84),0))</f>
        <v>NA</v>
      </c>
      <c r="EK133" s="0" t="str">
        <f aca="true">IF(OFFSET('Raw Data'!EK131,((Info!$M$1-1)*84),0)="","NA",OFFSET('Raw Data'!EK131,((Info!$M$1-1)*84),0))</f>
        <v>NA</v>
      </c>
      <c r="EL133" s="0" t="str">
        <f aca="true">IF(OFFSET('Raw Data'!EL131,((Info!$M$1-1)*84),0)="","NA",OFFSET('Raw Data'!EL131,((Info!$M$1-1)*84),0))</f>
        <v>NA</v>
      </c>
      <c r="EM133" s="0" t="str">
        <f aca="true">IF(OFFSET('Raw Data'!EM131,((Info!$M$1-1)*84),0)="","NA",OFFSET('Raw Data'!EM131,((Info!$M$1-1)*84),0))</f>
        <v>NA</v>
      </c>
      <c r="EN133" s="0" t="str">
        <f aca="true">IF(OFFSET('Raw Data'!EN131,((Info!$M$1-1)*84),0)="","NA",OFFSET('Raw Data'!EN131,((Info!$M$1-1)*84),0))</f>
        <v>NA</v>
      </c>
      <c r="EO133" s="0" t="str">
        <f aca="true">IF(OFFSET('Raw Data'!EO131,((Info!$M$1-1)*84),0)="","NA",OFFSET('Raw Data'!EO131,((Info!$M$1-1)*84),0))</f>
        <v>NA</v>
      </c>
      <c r="EP133" s="0" t="str">
        <f aca="true">IF(OFFSET('Raw Data'!EP131,((Info!$M$1-1)*84),0)="","NA",OFFSET('Raw Data'!EP131,((Info!$M$1-1)*84),0))</f>
        <v>NA</v>
      </c>
      <c r="EQ133" s="0" t="str">
        <f aca="true">IF(OFFSET('Raw Data'!EQ131,((Info!$M$1-1)*84),0)="","NA",OFFSET('Raw Data'!EQ131,((Info!$M$1-1)*84),0))</f>
        <v>NA</v>
      </c>
      <c r="ER133" s="0" t="str">
        <f aca="true">IF(OFFSET('Raw Data'!ER131,((Info!$M$1-1)*84),0)="","NA",OFFSET('Raw Data'!ER131,((Info!$M$1-1)*84),0))</f>
        <v>NA</v>
      </c>
      <c r="ES133" s="0" t="str">
        <f aca="true">IF(OFFSET('Raw Data'!ES131,((Info!$M$1-1)*84),0)="","NA",OFFSET('Raw Data'!ES131,((Info!$M$1-1)*84),0))</f>
        <v>NA</v>
      </c>
      <c r="ET133" s="0" t="str">
        <f aca="true">IF(OFFSET('Raw Data'!ET131,((Info!$M$1-1)*84),0)="","NA",OFFSET('Raw Data'!ET131,((Info!$M$1-1)*84),0))</f>
        <v>NA</v>
      </c>
      <c r="EU133" s="0" t="str">
        <f aca="true">IF(OFFSET('Raw Data'!EU131,((Info!$M$1-1)*84),0)="","NA",OFFSET('Raw Data'!EU131,((Info!$M$1-1)*84),0))</f>
        <v>NA</v>
      </c>
      <c r="EV133" s="0" t="str">
        <f aca="true">IF(OFFSET('Raw Data'!EV131,((Info!$M$1-1)*84),0)="","NA",OFFSET('Raw Data'!EV131,((Info!$M$1-1)*84),0))</f>
        <v>NA</v>
      </c>
      <c r="EW133" s="0" t="str">
        <f aca="true">IF(OFFSET('Raw Data'!EW131,((Info!$M$1-1)*84),0)="","NA",OFFSET('Raw Data'!EW131,((Info!$M$1-1)*84),0))</f>
        <v>NA</v>
      </c>
      <c r="EX133" s="0" t="str">
        <f aca="true">IF(OFFSET('Raw Data'!EX131,((Info!$M$1-1)*84),0)="","NA",OFFSET('Raw Data'!EX131,((Info!$M$1-1)*84),0))</f>
        <v>NA</v>
      </c>
      <c r="EY133" s="0" t="str">
        <f aca="true">IF(OFFSET('Raw Data'!EY131,((Info!$M$1-1)*84),0)="","NA",OFFSET('Raw Data'!EY131,((Info!$M$1-1)*84),0))</f>
        <v>NA</v>
      </c>
      <c r="EZ133" s="0" t="str">
        <f aca="true">IF(OFFSET('Raw Data'!EZ131,((Info!$M$1-1)*84),0)="","NA",OFFSET('Raw Data'!EZ131,((Info!$M$1-1)*84),0))</f>
        <v>NA</v>
      </c>
      <c r="FA133" s="0" t="str">
        <f aca="true">IF(OFFSET('Raw Data'!FA131,((Info!$M$1-1)*84),0)="","NA",OFFSET('Raw Data'!FA131,((Info!$M$1-1)*84),0))</f>
        <v>NA</v>
      </c>
      <c r="FB133" s="0" t="str">
        <f aca="true">IF(OFFSET('Raw Data'!FB131,((Info!$M$1-1)*84),0)="","NA",OFFSET('Raw Data'!FB131,((Info!$M$1-1)*84),0))</f>
        <v>NA</v>
      </c>
      <c r="FC133" s="0" t="str">
        <f aca="true">IF(OFFSET('Raw Data'!FC131,((Info!$M$1-1)*84),0)="","NA",OFFSET('Raw Data'!FC131,((Info!$M$1-1)*84),0))</f>
        <v>NA</v>
      </c>
      <c r="FD133" s="0" t="str">
        <f aca="true">IF(OFFSET('Raw Data'!FD131,((Info!$M$1-1)*84),0)="","NA",OFFSET('Raw Data'!FD131,((Info!$M$1-1)*84),0))</f>
        <v>NA</v>
      </c>
      <c r="FE133" s="0" t="str">
        <f aca="true">IF(OFFSET('Raw Data'!FE131,((Info!$M$1-1)*84),0)="","NA",OFFSET('Raw Data'!FE131,((Info!$M$1-1)*84),0))</f>
        <v>NA</v>
      </c>
      <c r="FF133" s="0" t="str">
        <f aca="true">IF(OFFSET('Raw Data'!FF131,((Info!$M$1-1)*84),0)="","NA",OFFSET('Raw Data'!FF131,((Info!$M$1-1)*84),0))</f>
        <v>NA</v>
      </c>
      <c r="FG133" s="0" t="str">
        <f aca="true">IF(OFFSET('Raw Data'!FG131,((Info!$M$1-1)*84),0)="","NA",OFFSET('Raw Data'!FG131,((Info!$M$1-1)*84),0))</f>
        <v>NA</v>
      </c>
      <c r="FH133" s="0" t="str">
        <f aca="true">IF(OFFSET('Raw Data'!FH131,((Info!$M$1-1)*84),0)="","NA",OFFSET('Raw Data'!FH131,((Info!$M$1-1)*84),0))</f>
        <v>NA</v>
      </c>
      <c r="FI133" s="0" t="str">
        <f aca="true">IF(OFFSET('Raw Data'!FI131,((Info!$M$1-1)*84),0)="","NA",OFFSET('Raw Data'!FI131,((Info!$M$1-1)*84),0))</f>
        <v>NA</v>
      </c>
      <c r="FJ133" s="0" t="str">
        <f aca="true">IF(OFFSET('Raw Data'!FJ131,((Info!$M$1-1)*84),0)="","NA",OFFSET('Raw Data'!FJ131,((Info!$M$1-1)*84),0))</f>
        <v>NA</v>
      </c>
      <c r="FK133" s="0" t="str">
        <f aca="true">IF(OFFSET('Raw Data'!FK131,((Info!$M$1-1)*84),0)="","NA",OFFSET('Raw Data'!FK131,((Info!$M$1-1)*84),0))</f>
        <v>NA</v>
      </c>
      <c r="FL133" s="0" t="str">
        <f aca="true">IF(OFFSET('Raw Data'!FL131,((Info!$M$1-1)*84),0)="","NA",OFFSET('Raw Data'!FL131,((Info!$M$1-1)*84),0))</f>
        <v>NA</v>
      </c>
      <c r="FM133" s="0" t="str">
        <f aca="true">IF(OFFSET('Raw Data'!FM131,((Info!$M$1-1)*84),0)="","NA",OFFSET('Raw Data'!FM131,((Info!$M$1-1)*84),0))</f>
        <v>NA</v>
      </c>
      <c r="FN133" s="0" t="str">
        <f aca="true">IF(OFFSET('Raw Data'!FN131,((Info!$M$1-1)*84),0)="","NA",OFFSET('Raw Data'!FN131,((Info!$M$1-1)*84),0))</f>
        <v>NA</v>
      </c>
      <c r="FO133" s="0" t="str">
        <f aca="true">IF(OFFSET('Raw Data'!FO131,((Info!$M$1-1)*84),0)="","NA",OFFSET('Raw Data'!FO131,((Info!$M$1-1)*84),0))</f>
        <v>NA</v>
      </c>
      <c r="FP133" s="0" t="str">
        <f aca="true">IF(OFFSET('Raw Data'!FP131,((Info!$M$1-1)*84),0)="","NA",OFFSET('Raw Data'!FP131,((Info!$M$1-1)*84),0))</f>
        <v>NA</v>
      </c>
      <c r="FQ133" s="0" t="str">
        <f aca="true">IF(OFFSET('Raw Data'!FQ131,((Info!$M$1-1)*84),0)="","NA",OFFSET('Raw Data'!FQ131,((Info!$M$1-1)*84),0))</f>
        <v>NA</v>
      </c>
      <c r="FR133" s="0" t="str">
        <f aca="true">IF(OFFSET('Raw Data'!FR131,((Info!$M$1-1)*84),0)="","NA",OFFSET('Raw Data'!FR131,((Info!$M$1-1)*84),0))</f>
        <v>NA</v>
      </c>
      <c r="FS133" s="0" t="str">
        <f aca="true">IF(OFFSET('Raw Data'!FS131,((Info!$M$1-1)*84),0)="","NA",OFFSET('Raw Data'!FS131,((Info!$M$1-1)*84),0))</f>
        <v>NA</v>
      </c>
      <c r="FT133" s="0" t="str">
        <f aca="true">IF(OFFSET('Raw Data'!FT131,((Info!$M$1-1)*84),0)="","NA",OFFSET('Raw Data'!FT131,((Info!$M$1-1)*84),0))</f>
        <v>NA</v>
      </c>
      <c r="FU133" s="0" t="str">
        <f aca="true">IF(OFFSET('Raw Data'!FU131,((Info!$M$1-1)*84),0)="","NA",OFFSET('Raw Data'!FU131,((Info!$M$1-1)*84),0))</f>
        <v>NA</v>
      </c>
      <c r="FV133" s="0" t="str">
        <f aca="true">IF(OFFSET('Raw Data'!FV131,((Info!$M$1-1)*84),0)="","NA",OFFSET('Raw Data'!FV131,((Info!$M$1-1)*84),0))</f>
        <v>NA</v>
      </c>
      <c r="FW133" s="0" t="str">
        <f aca="true">IF(OFFSET('Raw Data'!FW131,((Info!$M$1-1)*84),0)="","NA",OFFSET('Raw Data'!FW131,((Info!$M$1-1)*84),0))</f>
        <v>NA</v>
      </c>
      <c r="FX133" s="0" t="str">
        <f aca="true">IF(OFFSET('Raw Data'!FX131,((Info!$M$1-1)*84),0)="","NA",OFFSET('Raw Data'!FX131,((Info!$M$1-1)*84),0))</f>
        <v>NA</v>
      </c>
      <c r="FY133" s="0" t="str">
        <f aca="true">IF(OFFSET('Raw Data'!FY131,((Info!$M$1-1)*84),0)="","NA",OFFSET('Raw Data'!FY131,((Info!$M$1-1)*84),0))</f>
        <v>NA</v>
      </c>
      <c r="FZ133" s="0" t="str">
        <f aca="true">IF(OFFSET('Raw Data'!FZ131,((Info!$M$1-1)*84),0)="","NA",OFFSET('Raw Data'!FZ131,((Info!$M$1-1)*84),0))</f>
        <v>NA</v>
      </c>
      <c r="GA133" s="0" t="str">
        <f aca="true">IF(OFFSET('Raw Data'!GA131,((Info!$M$1-1)*84),0)="","NA",OFFSET('Raw Data'!GA131,((Info!$M$1-1)*84),0))</f>
        <v>NA</v>
      </c>
      <c r="GB133" s="0" t="str">
        <f aca="true">IF(OFFSET('Raw Data'!GB131,((Info!$M$1-1)*84),0)="","NA",OFFSET('Raw Data'!GB131,((Info!$M$1-1)*84),0))</f>
        <v>NA</v>
      </c>
      <c r="GC133" s="0" t="str">
        <f aca="true">IF(OFFSET('Raw Data'!GC131,((Info!$M$1-1)*84),0)="","NA",OFFSET('Raw Data'!GC131,((Info!$M$1-1)*84),0))</f>
        <v>NA</v>
      </c>
      <c r="GD133" s="0" t="str">
        <f aca="true">IF(OFFSET('Raw Data'!GD131,((Info!$M$1-1)*84),0)="","NA",OFFSET('Raw Data'!GD131,((Info!$M$1-1)*84),0))</f>
        <v>NA</v>
      </c>
      <c r="GE133" s="0" t="str">
        <f aca="true">IF(OFFSET('Raw Data'!GE131,((Info!$M$1-1)*84),0)="","NA",OFFSET('Raw Data'!GE131,((Info!$M$1-1)*84),0))</f>
        <v>NA</v>
      </c>
      <c r="GF133" s="0" t="str">
        <f aca="true">IF(OFFSET('Raw Data'!GF131,((Info!$M$1-1)*84),0)="","NA",OFFSET('Raw Data'!GF131,((Info!$M$1-1)*84),0))</f>
        <v>NA</v>
      </c>
      <c r="GG133" s="0" t="str">
        <f aca="true">IF(OFFSET('Raw Data'!GG131,((Info!$M$1-1)*84),0)="","NA",OFFSET('Raw Data'!GG131,((Info!$M$1-1)*84),0))</f>
        <v>NA</v>
      </c>
      <c r="GH133" s="0" t="str">
        <f aca="true">IF(OFFSET('Raw Data'!GH131,((Info!$M$1-1)*84),0)="","NA",OFFSET('Raw Data'!GH131,((Info!$M$1-1)*84),0))</f>
        <v>NA</v>
      </c>
      <c r="GI133" s="0" t="str">
        <f aca="true">IF(OFFSET('Raw Data'!GI131,((Info!$M$1-1)*84),0)="","NA",OFFSET('Raw Data'!GI131,((Info!$M$1-1)*84),0))</f>
        <v>NA</v>
      </c>
      <c r="GJ133" s="0" t="str">
        <f aca="true">IF(OFFSET('Raw Data'!GJ131,((Info!$M$1-1)*84),0)="","NA",OFFSET('Raw Data'!GJ131,((Info!$M$1-1)*84),0))</f>
        <v>NA</v>
      </c>
      <c r="GK133" s="0" t="str">
        <f aca="true">IF(OFFSET('Raw Data'!GK131,((Info!$M$1-1)*84),0)="","NA",OFFSET('Raw Data'!GK131,((Info!$M$1-1)*84),0))</f>
        <v>NA</v>
      </c>
    </row>
    <row r="134" customFormat="false" ht="12.75" hidden="false" customHeight="false" outlineLevel="0" collapsed="false">
      <c r="A134" s="0" t="str">
        <f aca="true">OFFSET('Raw Data'!A132,((Info!$M$1-1)*84),0)</f>
        <v>Incrm Vol, Feat Only</v>
      </c>
      <c r="B134" s="0" t="str">
        <f aca="true">IF(OFFSET('Raw Data'!B132,((Info!$M$1-1)*84),0)="","NA",OFFSET('Raw Data'!B132,((Info!$M$1-1)*84),0))</f>
        <v>NA</v>
      </c>
      <c r="C134" s="0" t="str">
        <f aca="true">IF(OFFSET('Raw Data'!C132,((Info!$M$1-1)*84),0)="","NA",OFFSET('Raw Data'!C132,((Info!$M$1-1)*84),0))</f>
        <v>NA</v>
      </c>
      <c r="D134" s="0" t="str">
        <f aca="true">IF(OFFSET('Raw Data'!D132,((Info!$M$1-1)*84),0)="","NA",OFFSET('Raw Data'!D132,((Info!$M$1-1)*84),0))</f>
        <v>NA</v>
      </c>
      <c r="E134" s="0" t="str">
        <f aca="true">IF(OFFSET('Raw Data'!E132,((Info!$M$1-1)*84),0)="","NA",OFFSET('Raw Data'!E132,((Info!$M$1-1)*84),0))</f>
        <v>NA</v>
      </c>
      <c r="F134" s="0" t="str">
        <f aca="true">IF(OFFSET('Raw Data'!F132,((Info!$M$1-1)*84),0)="","NA",OFFSET('Raw Data'!F132,((Info!$M$1-1)*84),0))</f>
        <v>NA</v>
      </c>
      <c r="G134" s="0" t="str">
        <f aca="true">IF(OFFSET('Raw Data'!G132,((Info!$M$1-1)*84),0)="","NA",OFFSET('Raw Data'!G132,((Info!$M$1-1)*84),0))</f>
        <v>NA</v>
      </c>
      <c r="H134" s="0" t="str">
        <f aca="true">IF(OFFSET('Raw Data'!H132,((Info!$M$1-1)*84),0)="","NA",OFFSET('Raw Data'!H132,((Info!$M$1-1)*84),0))</f>
        <v>NA</v>
      </c>
      <c r="I134" s="0" t="str">
        <f aca="true">IF(OFFSET('Raw Data'!I132,((Info!$M$1-1)*84),0)="","NA",OFFSET('Raw Data'!I132,((Info!$M$1-1)*84),0))</f>
        <v>NA</v>
      </c>
      <c r="J134" s="0" t="str">
        <f aca="true">IF(OFFSET('Raw Data'!J132,((Info!$M$1-1)*84),0)="","NA",OFFSET('Raw Data'!J132,((Info!$M$1-1)*84),0))</f>
        <v>NA</v>
      </c>
      <c r="K134" s="0" t="str">
        <f aca="true">IF(OFFSET('Raw Data'!K132,((Info!$M$1-1)*84),0)="","NA",OFFSET('Raw Data'!K132,((Info!$M$1-1)*84),0))</f>
        <v>NA</v>
      </c>
      <c r="L134" s="0" t="str">
        <f aca="true">IF(OFFSET('Raw Data'!L132,((Info!$M$1-1)*84),0)="","NA",OFFSET('Raw Data'!L132,((Info!$M$1-1)*84),0))</f>
        <v>NA</v>
      </c>
      <c r="M134" s="0" t="str">
        <f aca="true">IF(OFFSET('Raw Data'!M132,((Info!$M$1-1)*84),0)="","NA",OFFSET('Raw Data'!M132,((Info!$M$1-1)*84),0))</f>
        <v>NA</v>
      </c>
      <c r="N134" s="0" t="str">
        <f aca="true">IF(OFFSET('Raw Data'!N132,((Info!$M$1-1)*84),0)="","NA",OFFSET('Raw Data'!N132,((Info!$M$1-1)*84),0))</f>
        <v>NA</v>
      </c>
      <c r="O134" s="0" t="str">
        <f aca="true">IF(OFFSET('Raw Data'!O132,((Info!$M$1-1)*84),0)="","NA",OFFSET('Raw Data'!O132,((Info!$M$1-1)*84),0))</f>
        <v>NA</v>
      </c>
      <c r="P134" s="0" t="str">
        <f aca="true">IF(OFFSET('Raw Data'!P132,((Info!$M$1-1)*84),0)="","NA",OFFSET('Raw Data'!P132,((Info!$M$1-1)*84),0))</f>
        <v>NA</v>
      </c>
      <c r="Q134" s="0" t="str">
        <f aca="true">IF(OFFSET('Raw Data'!Q132,((Info!$M$1-1)*84),0)="","NA",OFFSET('Raw Data'!Q132,((Info!$M$1-1)*84),0))</f>
        <v>NA</v>
      </c>
      <c r="R134" s="0" t="str">
        <f aca="true">IF(OFFSET('Raw Data'!R132,((Info!$M$1-1)*84),0)="","NA",OFFSET('Raw Data'!R132,((Info!$M$1-1)*84),0))</f>
        <v>NA</v>
      </c>
      <c r="S134" s="0" t="str">
        <f aca="true">IF(OFFSET('Raw Data'!S132,((Info!$M$1-1)*84),0)="","NA",OFFSET('Raw Data'!S132,((Info!$M$1-1)*84),0))</f>
        <v>NA</v>
      </c>
      <c r="T134" s="0" t="str">
        <f aca="true">IF(OFFSET('Raw Data'!T132,((Info!$M$1-1)*84),0)="","NA",OFFSET('Raw Data'!T132,((Info!$M$1-1)*84),0))</f>
        <v>NA</v>
      </c>
      <c r="U134" s="0" t="str">
        <f aca="true">IF(OFFSET('Raw Data'!U132,((Info!$M$1-1)*84),0)="","NA",OFFSET('Raw Data'!U132,((Info!$M$1-1)*84),0))</f>
        <v>NA</v>
      </c>
      <c r="V134" s="0" t="str">
        <f aca="true">IF(OFFSET('Raw Data'!V132,((Info!$M$1-1)*84),0)="","NA",OFFSET('Raw Data'!V132,((Info!$M$1-1)*84),0))</f>
        <v>NA</v>
      </c>
      <c r="W134" s="0" t="str">
        <f aca="true">IF(OFFSET('Raw Data'!W132,((Info!$M$1-1)*84),0)="","NA",OFFSET('Raw Data'!W132,((Info!$M$1-1)*84),0))</f>
        <v>NA</v>
      </c>
      <c r="X134" s="0" t="str">
        <f aca="true">IF(OFFSET('Raw Data'!X132,((Info!$M$1-1)*84),0)="","NA",OFFSET('Raw Data'!X132,((Info!$M$1-1)*84),0))</f>
        <v>NA</v>
      </c>
      <c r="Y134" s="0" t="str">
        <f aca="true">IF(OFFSET('Raw Data'!Y132,((Info!$M$1-1)*84),0)="","NA",OFFSET('Raw Data'!Y132,((Info!$M$1-1)*84),0))</f>
        <v>NA</v>
      </c>
      <c r="Z134" s="0" t="str">
        <f aca="true">IF(OFFSET('Raw Data'!Z132,((Info!$M$1-1)*84),0)="","NA",OFFSET('Raw Data'!Z132,((Info!$M$1-1)*84),0))</f>
        <v>NA</v>
      </c>
      <c r="AA134" s="0" t="str">
        <f aca="true">IF(OFFSET('Raw Data'!AA132,((Info!$M$1-1)*84),0)="","NA",OFFSET('Raw Data'!AA132,((Info!$M$1-1)*84),0))</f>
        <v>NA</v>
      </c>
      <c r="AB134" s="0" t="str">
        <f aca="true">IF(OFFSET('Raw Data'!AB132,((Info!$M$1-1)*84),0)="","NA",OFFSET('Raw Data'!AB132,((Info!$M$1-1)*84),0))</f>
        <v>NA</v>
      </c>
      <c r="AC134" s="0" t="str">
        <f aca="true">IF(OFFSET('Raw Data'!AC132,((Info!$M$1-1)*84),0)="","NA",OFFSET('Raw Data'!AC132,((Info!$M$1-1)*84),0))</f>
        <v>NA</v>
      </c>
      <c r="AD134" s="0" t="str">
        <f aca="true">IF(OFFSET('Raw Data'!AD132,((Info!$M$1-1)*84),0)="","NA",OFFSET('Raw Data'!AD132,((Info!$M$1-1)*84),0))</f>
        <v>NA</v>
      </c>
      <c r="AE134" s="0" t="str">
        <f aca="true">IF(OFFSET('Raw Data'!AE132,((Info!$M$1-1)*84),0)="","NA",OFFSET('Raw Data'!AE132,((Info!$M$1-1)*84),0))</f>
        <v>NA</v>
      </c>
      <c r="AF134" s="0" t="str">
        <f aca="true">IF(OFFSET('Raw Data'!AF132,((Info!$M$1-1)*84),0)="","NA",OFFSET('Raw Data'!AF132,((Info!$M$1-1)*84),0))</f>
        <v>NA</v>
      </c>
      <c r="AG134" s="0" t="str">
        <f aca="true">IF(OFFSET('Raw Data'!AG132,((Info!$M$1-1)*84),0)="","NA",OFFSET('Raw Data'!AG132,((Info!$M$1-1)*84),0))</f>
        <v>NA</v>
      </c>
      <c r="AH134" s="0" t="str">
        <f aca="true">IF(OFFSET('Raw Data'!AH132,((Info!$M$1-1)*84),0)="","NA",OFFSET('Raw Data'!AH132,((Info!$M$1-1)*84),0))</f>
        <v>NA</v>
      </c>
      <c r="AI134" s="0" t="str">
        <f aca="true">IF(OFFSET('Raw Data'!AI132,((Info!$M$1-1)*84),0)="","NA",OFFSET('Raw Data'!AI132,((Info!$M$1-1)*84),0))</f>
        <v>NA</v>
      </c>
      <c r="AJ134" s="0" t="str">
        <f aca="true">IF(OFFSET('Raw Data'!AJ132,((Info!$M$1-1)*84),0)="","NA",OFFSET('Raw Data'!AJ132,((Info!$M$1-1)*84),0))</f>
        <v>NA</v>
      </c>
      <c r="AK134" s="0" t="str">
        <f aca="true">IF(OFFSET('Raw Data'!AK132,((Info!$M$1-1)*84),0)="","NA",OFFSET('Raw Data'!AK132,((Info!$M$1-1)*84),0))</f>
        <v>NA</v>
      </c>
      <c r="AL134" s="0" t="str">
        <f aca="true">IF(OFFSET('Raw Data'!AL132,((Info!$M$1-1)*84),0)="","NA",OFFSET('Raw Data'!AL132,((Info!$M$1-1)*84),0))</f>
        <v>NA</v>
      </c>
      <c r="AM134" s="0" t="str">
        <f aca="true">IF(OFFSET('Raw Data'!AM132,((Info!$M$1-1)*84),0)="","NA",OFFSET('Raw Data'!AM132,((Info!$M$1-1)*84),0))</f>
        <v>NA</v>
      </c>
      <c r="AN134" s="0" t="str">
        <f aca="true">IF(OFFSET('Raw Data'!AN132,((Info!$M$1-1)*84),0)="","NA",OFFSET('Raw Data'!AN132,((Info!$M$1-1)*84),0))</f>
        <v>NA</v>
      </c>
      <c r="AO134" s="0" t="str">
        <f aca="true">IF(OFFSET('Raw Data'!AO132,((Info!$M$1-1)*84),0)="","NA",OFFSET('Raw Data'!AO132,((Info!$M$1-1)*84),0))</f>
        <v>NA</v>
      </c>
      <c r="AP134" s="0" t="str">
        <f aca="true">IF(OFFSET('Raw Data'!AP132,((Info!$M$1-1)*84),0)="","NA",OFFSET('Raw Data'!AP132,((Info!$M$1-1)*84),0))</f>
        <v>NA</v>
      </c>
      <c r="AQ134" s="0" t="str">
        <f aca="true">IF(OFFSET('Raw Data'!AQ132,((Info!$M$1-1)*84),0)="","NA",OFFSET('Raw Data'!AQ132,((Info!$M$1-1)*84),0))</f>
        <v>NA</v>
      </c>
      <c r="AR134" s="0" t="str">
        <f aca="true">IF(OFFSET('Raw Data'!AR132,((Info!$M$1-1)*84),0)="","NA",OFFSET('Raw Data'!AR132,((Info!$M$1-1)*84),0))</f>
        <v>NA</v>
      </c>
      <c r="AS134" s="0" t="str">
        <f aca="true">IF(OFFSET('Raw Data'!AS132,((Info!$M$1-1)*84),0)="","NA",OFFSET('Raw Data'!AS132,((Info!$M$1-1)*84),0))</f>
        <v>NA</v>
      </c>
      <c r="AT134" s="0" t="str">
        <f aca="true">IF(OFFSET('Raw Data'!AT132,((Info!$M$1-1)*84),0)="","NA",OFFSET('Raw Data'!AT132,((Info!$M$1-1)*84),0))</f>
        <v>NA</v>
      </c>
      <c r="AU134" s="0" t="str">
        <f aca="true">IF(OFFSET('Raw Data'!AU132,((Info!$M$1-1)*84),0)="","NA",OFFSET('Raw Data'!AU132,((Info!$M$1-1)*84),0))</f>
        <v>NA</v>
      </c>
      <c r="AV134" s="0" t="str">
        <f aca="true">IF(OFFSET('Raw Data'!AV132,((Info!$M$1-1)*84),0)="","NA",OFFSET('Raw Data'!AV132,((Info!$M$1-1)*84),0))</f>
        <v>NA</v>
      </c>
      <c r="AW134" s="0" t="str">
        <f aca="true">IF(OFFSET('Raw Data'!AW132,((Info!$M$1-1)*84),0)="","NA",OFFSET('Raw Data'!AW132,((Info!$M$1-1)*84),0))</f>
        <v>NA</v>
      </c>
      <c r="AX134" s="0" t="str">
        <f aca="true">IF(OFFSET('Raw Data'!AX132,((Info!$M$1-1)*84),0)="","NA",OFFSET('Raw Data'!AX132,((Info!$M$1-1)*84),0))</f>
        <v>NA</v>
      </c>
      <c r="AY134" s="0" t="str">
        <f aca="true">IF(OFFSET('Raw Data'!AY132,((Info!$M$1-1)*84),0)="","NA",OFFSET('Raw Data'!AY132,((Info!$M$1-1)*84),0))</f>
        <v>NA</v>
      </c>
      <c r="AZ134" s="0" t="str">
        <f aca="true">IF(OFFSET('Raw Data'!AZ132,((Info!$M$1-1)*84),0)="","NA",OFFSET('Raw Data'!AZ132,((Info!$M$1-1)*84),0))</f>
        <v>NA</v>
      </c>
      <c r="BA134" s="0" t="str">
        <f aca="true">IF(OFFSET('Raw Data'!BA132,((Info!$M$1-1)*84),0)="","NA",OFFSET('Raw Data'!BA132,((Info!$M$1-1)*84),0))</f>
        <v>NA</v>
      </c>
      <c r="BB134" s="0" t="str">
        <f aca="true">IF(OFFSET('Raw Data'!BB132,((Info!$M$1-1)*84),0)="","NA",OFFSET('Raw Data'!BB132,((Info!$M$1-1)*84),0))</f>
        <v>NA</v>
      </c>
      <c r="BC134" s="0" t="str">
        <f aca="true">IF(OFFSET('Raw Data'!BC132,((Info!$M$1-1)*84),0)="","NA",OFFSET('Raw Data'!BC132,((Info!$M$1-1)*84),0))</f>
        <v>NA</v>
      </c>
      <c r="BD134" s="0" t="str">
        <f aca="true">IF(OFFSET('Raw Data'!BD132,((Info!$M$1-1)*84),0)="","NA",OFFSET('Raw Data'!BD132,((Info!$M$1-1)*84),0))</f>
        <v>NA</v>
      </c>
      <c r="BE134" s="0" t="str">
        <f aca="true">IF(OFFSET('Raw Data'!BE132,((Info!$M$1-1)*84),0)="","NA",OFFSET('Raw Data'!BE132,((Info!$M$1-1)*84),0))</f>
        <v>NA</v>
      </c>
      <c r="BF134" s="0" t="str">
        <f aca="true">IF(OFFSET('Raw Data'!BF132,((Info!$M$1-1)*84),0)="","NA",OFFSET('Raw Data'!BF132,((Info!$M$1-1)*84),0))</f>
        <v>NA</v>
      </c>
      <c r="BG134" s="0" t="str">
        <f aca="true">IF(OFFSET('Raw Data'!BG132,((Info!$M$1-1)*84),0)="","NA",OFFSET('Raw Data'!BG132,((Info!$M$1-1)*84),0))</f>
        <v>NA</v>
      </c>
      <c r="BH134" s="0" t="str">
        <f aca="true">IF(OFFSET('Raw Data'!BH132,((Info!$M$1-1)*84),0)="","NA",OFFSET('Raw Data'!BH132,((Info!$M$1-1)*84),0))</f>
        <v>NA</v>
      </c>
      <c r="BI134" s="0" t="str">
        <f aca="true">IF(OFFSET('Raw Data'!BI132,((Info!$M$1-1)*84),0)="","NA",OFFSET('Raw Data'!BI132,((Info!$M$1-1)*84),0))</f>
        <v>NA</v>
      </c>
      <c r="BJ134" s="0" t="str">
        <f aca="true">IF(OFFSET('Raw Data'!BJ132,((Info!$M$1-1)*84),0)="","NA",OFFSET('Raw Data'!BJ132,((Info!$M$1-1)*84),0))</f>
        <v>NA</v>
      </c>
      <c r="BK134" s="0" t="str">
        <f aca="true">IF(OFFSET('Raw Data'!BK132,((Info!$M$1-1)*84),0)="","NA",OFFSET('Raw Data'!BK132,((Info!$M$1-1)*84),0))</f>
        <v>NA</v>
      </c>
      <c r="BL134" s="0" t="str">
        <f aca="true">IF(OFFSET('Raw Data'!BL132,((Info!$M$1-1)*84),0)="","NA",OFFSET('Raw Data'!BL132,((Info!$M$1-1)*84),0))</f>
        <v>NA</v>
      </c>
      <c r="BM134" s="0" t="str">
        <f aca="true">IF(OFFSET('Raw Data'!BM132,((Info!$M$1-1)*84),0)="","NA",OFFSET('Raw Data'!BM132,((Info!$M$1-1)*84),0))</f>
        <v>NA</v>
      </c>
      <c r="BN134" s="0" t="str">
        <f aca="true">IF(OFFSET('Raw Data'!BN132,((Info!$M$1-1)*84),0)="","NA",OFFSET('Raw Data'!BN132,((Info!$M$1-1)*84),0))</f>
        <v>NA</v>
      </c>
      <c r="BO134" s="0" t="str">
        <f aca="true">IF(OFFSET('Raw Data'!BO132,((Info!$M$1-1)*84),0)="","NA",OFFSET('Raw Data'!BO132,((Info!$M$1-1)*84),0))</f>
        <v>NA</v>
      </c>
      <c r="BP134" s="0" t="str">
        <f aca="true">IF(OFFSET('Raw Data'!BP132,((Info!$M$1-1)*84),0)="","NA",OFFSET('Raw Data'!BP132,((Info!$M$1-1)*84),0))</f>
        <v>NA</v>
      </c>
      <c r="BQ134" s="0" t="str">
        <f aca="true">IF(OFFSET('Raw Data'!BQ132,((Info!$M$1-1)*84),0)="","NA",OFFSET('Raw Data'!BQ132,((Info!$M$1-1)*84),0))</f>
        <v>NA</v>
      </c>
      <c r="BR134" s="0" t="str">
        <f aca="true">IF(OFFSET('Raw Data'!BR132,((Info!$M$1-1)*84),0)="","NA",OFFSET('Raw Data'!BR132,((Info!$M$1-1)*84),0))</f>
        <v>NA</v>
      </c>
      <c r="BS134" s="0" t="str">
        <f aca="true">IF(OFFSET('Raw Data'!BS132,((Info!$M$1-1)*84),0)="","NA",OFFSET('Raw Data'!BS132,((Info!$M$1-1)*84),0))</f>
        <v>NA</v>
      </c>
      <c r="BT134" s="0" t="str">
        <f aca="true">IF(OFFSET('Raw Data'!BT132,((Info!$M$1-1)*84),0)="","NA",OFFSET('Raw Data'!BT132,((Info!$M$1-1)*84),0))</f>
        <v>NA</v>
      </c>
      <c r="BU134" s="0" t="str">
        <f aca="true">IF(OFFSET('Raw Data'!BU132,((Info!$M$1-1)*84),0)="","NA",OFFSET('Raw Data'!BU132,((Info!$M$1-1)*84),0))</f>
        <v>NA</v>
      </c>
      <c r="BV134" s="0" t="str">
        <f aca="true">IF(OFFSET('Raw Data'!BV132,((Info!$M$1-1)*84),0)="","NA",OFFSET('Raw Data'!BV132,((Info!$M$1-1)*84),0))</f>
        <v>NA</v>
      </c>
      <c r="BW134" s="0" t="str">
        <f aca="true">IF(OFFSET('Raw Data'!BW132,((Info!$M$1-1)*84),0)="","NA",OFFSET('Raw Data'!BW132,((Info!$M$1-1)*84),0))</f>
        <v>NA</v>
      </c>
      <c r="BX134" s="0" t="str">
        <f aca="true">IF(OFFSET('Raw Data'!BX132,((Info!$M$1-1)*84),0)="","NA",OFFSET('Raw Data'!BX132,((Info!$M$1-1)*84),0))</f>
        <v>NA</v>
      </c>
      <c r="BY134" s="0" t="str">
        <f aca="true">IF(OFFSET('Raw Data'!BY132,((Info!$M$1-1)*84),0)="","NA",OFFSET('Raw Data'!BY132,((Info!$M$1-1)*84),0))</f>
        <v>NA</v>
      </c>
      <c r="BZ134" s="0" t="str">
        <f aca="true">IF(OFFSET('Raw Data'!BZ132,((Info!$M$1-1)*84),0)="","NA",OFFSET('Raw Data'!BZ132,((Info!$M$1-1)*84),0))</f>
        <v>NA</v>
      </c>
      <c r="CA134" s="0" t="str">
        <f aca="true">IF(OFFSET('Raw Data'!CA132,((Info!$M$1-1)*84),0)="","NA",OFFSET('Raw Data'!CA132,((Info!$M$1-1)*84),0))</f>
        <v>NA</v>
      </c>
      <c r="CB134" s="0" t="str">
        <f aca="true">IF(OFFSET('Raw Data'!CB132,((Info!$M$1-1)*84),0)="","NA",OFFSET('Raw Data'!CB132,((Info!$M$1-1)*84),0))</f>
        <v>NA</v>
      </c>
      <c r="CC134" s="0" t="str">
        <f aca="true">IF(OFFSET('Raw Data'!CC132,((Info!$M$1-1)*84),0)="","NA",OFFSET('Raw Data'!CC132,((Info!$M$1-1)*84),0))</f>
        <v>NA</v>
      </c>
      <c r="CD134" s="0" t="str">
        <f aca="true">IF(OFFSET('Raw Data'!CD132,((Info!$M$1-1)*84),0)="","NA",OFFSET('Raw Data'!CD132,((Info!$M$1-1)*84),0))</f>
        <v>NA</v>
      </c>
      <c r="CE134" s="0" t="str">
        <f aca="true">IF(OFFSET('Raw Data'!CE132,((Info!$M$1-1)*84),0)="","NA",OFFSET('Raw Data'!CE132,((Info!$M$1-1)*84),0))</f>
        <v>NA</v>
      </c>
      <c r="CF134" s="0" t="str">
        <f aca="true">IF(OFFSET('Raw Data'!CF132,((Info!$M$1-1)*84),0)="","NA",OFFSET('Raw Data'!CF132,((Info!$M$1-1)*84),0))</f>
        <v>NA</v>
      </c>
      <c r="CG134" s="0" t="str">
        <f aca="true">IF(OFFSET('Raw Data'!CG132,((Info!$M$1-1)*84),0)="","NA",OFFSET('Raw Data'!CG132,((Info!$M$1-1)*84),0))</f>
        <v>NA</v>
      </c>
      <c r="CH134" s="0" t="str">
        <f aca="true">IF(OFFSET('Raw Data'!CH132,((Info!$M$1-1)*84),0)="","NA",OFFSET('Raw Data'!CH132,((Info!$M$1-1)*84),0))</f>
        <v>NA</v>
      </c>
      <c r="CI134" s="0" t="str">
        <f aca="true">IF(OFFSET('Raw Data'!CI132,((Info!$M$1-1)*84),0)="","NA",OFFSET('Raw Data'!CI132,((Info!$M$1-1)*84),0))</f>
        <v>NA</v>
      </c>
      <c r="CJ134" s="0" t="str">
        <f aca="true">IF(OFFSET('Raw Data'!CJ132,((Info!$M$1-1)*84),0)="","NA",OFFSET('Raw Data'!CJ132,((Info!$M$1-1)*84),0))</f>
        <v>NA</v>
      </c>
      <c r="CK134" s="0" t="str">
        <f aca="true">IF(OFFSET('Raw Data'!CK132,((Info!$M$1-1)*84),0)="","NA",OFFSET('Raw Data'!CK132,((Info!$M$1-1)*84),0))</f>
        <v>NA</v>
      </c>
      <c r="CL134" s="0" t="str">
        <f aca="true">IF(OFFSET('Raw Data'!CL132,((Info!$M$1-1)*84),0)="","NA",OFFSET('Raw Data'!CL132,((Info!$M$1-1)*84),0))</f>
        <v>NA</v>
      </c>
      <c r="CM134" s="0" t="str">
        <f aca="true">IF(OFFSET('Raw Data'!CM132,((Info!$M$1-1)*84),0)="","NA",OFFSET('Raw Data'!CM132,((Info!$M$1-1)*84),0))</f>
        <v>NA</v>
      </c>
      <c r="CN134" s="0" t="str">
        <f aca="true">IF(OFFSET('Raw Data'!CN132,((Info!$M$1-1)*84),0)="","NA",OFFSET('Raw Data'!CN132,((Info!$M$1-1)*84),0))</f>
        <v>NA</v>
      </c>
      <c r="CO134" s="0" t="str">
        <f aca="true">IF(OFFSET('Raw Data'!CO132,((Info!$M$1-1)*84),0)="","NA",OFFSET('Raw Data'!CO132,((Info!$M$1-1)*84),0))</f>
        <v>NA</v>
      </c>
      <c r="CP134" s="0" t="str">
        <f aca="true">IF(OFFSET('Raw Data'!CP132,((Info!$M$1-1)*84),0)="","NA",OFFSET('Raw Data'!CP132,((Info!$M$1-1)*84),0))</f>
        <v>NA</v>
      </c>
      <c r="CQ134" s="0" t="str">
        <f aca="true">IF(OFFSET('Raw Data'!CQ132,((Info!$M$1-1)*84),0)="","NA",OFFSET('Raw Data'!CQ132,((Info!$M$1-1)*84),0))</f>
        <v>NA</v>
      </c>
      <c r="CR134" s="0" t="str">
        <f aca="true">IF(OFFSET('Raw Data'!CR132,((Info!$M$1-1)*84),0)="","NA",OFFSET('Raw Data'!CR132,((Info!$M$1-1)*84),0))</f>
        <v>NA</v>
      </c>
      <c r="CS134" s="0" t="str">
        <f aca="true">IF(OFFSET('Raw Data'!CS132,((Info!$M$1-1)*84),0)="","NA",OFFSET('Raw Data'!CS132,((Info!$M$1-1)*84),0))</f>
        <v>NA</v>
      </c>
      <c r="CT134" s="0" t="str">
        <f aca="true">IF(OFFSET('Raw Data'!CT132,((Info!$M$1-1)*84),0)="","NA",OFFSET('Raw Data'!CT132,((Info!$M$1-1)*84),0))</f>
        <v>NA</v>
      </c>
      <c r="CU134" s="0" t="str">
        <f aca="true">IF(OFFSET('Raw Data'!CU132,((Info!$M$1-1)*84),0)="","NA",OFFSET('Raw Data'!CU132,((Info!$M$1-1)*84),0))</f>
        <v>NA</v>
      </c>
      <c r="CV134" s="0" t="str">
        <f aca="true">IF(OFFSET('Raw Data'!CV132,((Info!$M$1-1)*84),0)="","NA",OFFSET('Raw Data'!CV132,((Info!$M$1-1)*84),0))</f>
        <v>NA</v>
      </c>
      <c r="CW134" s="0" t="str">
        <f aca="true">IF(OFFSET('Raw Data'!CW132,((Info!$M$1-1)*84),0)="","NA",OFFSET('Raw Data'!CW132,((Info!$M$1-1)*84),0))</f>
        <v>NA</v>
      </c>
      <c r="CX134" s="0" t="str">
        <f aca="true">IF(OFFSET('Raw Data'!CX132,((Info!$M$1-1)*84),0)="","NA",OFFSET('Raw Data'!CX132,((Info!$M$1-1)*84),0))</f>
        <v>NA</v>
      </c>
      <c r="CY134" s="0" t="str">
        <f aca="true">IF(OFFSET('Raw Data'!CY132,((Info!$M$1-1)*84),0)="","NA",OFFSET('Raw Data'!CY132,((Info!$M$1-1)*84),0))</f>
        <v>NA</v>
      </c>
      <c r="CZ134" s="0" t="str">
        <f aca="true">IF(OFFSET('Raw Data'!CZ132,((Info!$M$1-1)*84),0)="","NA",OFFSET('Raw Data'!CZ132,((Info!$M$1-1)*84),0))</f>
        <v>NA</v>
      </c>
      <c r="DA134" s="0" t="str">
        <f aca="true">IF(OFFSET('Raw Data'!DA132,((Info!$M$1-1)*84),0)="","NA",OFFSET('Raw Data'!DA132,((Info!$M$1-1)*84),0))</f>
        <v>NA</v>
      </c>
      <c r="DB134" s="0" t="str">
        <f aca="true">IF(OFFSET('Raw Data'!DB132,((Info!$M$1-1)*84),0)="","NA",OFFSET('Raw Data'!DB132,((Info!$M$1-1)*84),0))</f>
        <v>NA</v>
      </c>
      <c r="DC134" s="0" t="str">
        <f aca="true">IF(OFFSET('Raw Data'!DC132,((Info!$M$1-1)*84),0)="","NA",OFFSET('Raw Data'!DC132,((Info!$M$1-1)*84),0))</f>
        <v>NA</v>
      </c>
      <c r="DD134" s="0" t="str">
        <f aca="true">IF(OFFSET('Raw Data'!DD132,((Info!$M$1-1)*84),0)="","NA",OFFSET('Raw Data'!DD132,((Info!$M$1-1)*84),0))</f>
        <v>NA</v>
      </c>
      <c r="DE134" s="0" t="str">
        <f aca="true">IF(OFFSET('Raw Data'!DE132,((Info!$M$1-1)*84),0)="","NA",OFFSET('Raw Data'!DE132,((Info!$M$1-1)*84),0))</f>
        <v>NA</v>
      </c>
      <c r="DF134" s="0" t="str">
        <f aca="true">IF(OFFSET('Raw Data'!DF132,((Info!$M$1-1)*84),0)="","NA",OFFSET('Raw Data'!DF132,((Info!$M$1-1)*84),0))</f>
        <v>NA</v>
      </c>
      <c r="DG134" s="0" t="str">
        <f aca="true">IF(OFFSET('Raw Data'!DG132,((Info!$M$1-1)*84),0)="","NA",OFFSET('Raw Data'!DG132,((Info!$M$1-1)*84),0))</f>
        <v>NA</v>
      </c>
      <c r="DH134" s="0" t="str">
        <f aca="true">IF(OFFSET('Raw Data'!DH132,((Info!$M$1-1)*84),0)="","NA",OFFSET('Raw Data'!DH132,((Info!$M$1-1)*84),0))</f>
        <v>NA</v>
      </c>
      <c r="DI134" s="0" t="str">
        <f aca="true">IF(OFFSET('Raw Data'!DI132,((Info!$M$1-1)*84),0)="","NA",OFFSET('Raw Data'!DI132,((Info!$M$1-1)*84),0))</f>
        <v>NA</v>
      </c>
      <c r="DJ134" s="0" t="str">
        <f aca="true">IF(OFFSET('Raw Data'!DJ132,((Info!$M$1-1)*84),0)="","NA",OFFSET('Raw Data'!DJ132,((Info!$M$1-1)*84),0))</f>
        <v>NA</v>
      </c>
      <c r="DK134" s="0" t="str">
        <f aca="true">IF(OFFSET('Raw Data'!DK132,((Info!$M$1-1)*84),0)="","NA",OFFSET('Raw Data'!DK132,((Info!$M$1-1)*84),0))</f>
        <v>NA</v>
      </c>
      <c r="DL134" s="0" t="str">
        <f aca="true">IF(OFFSET('Raw Data'!DL132,((Info!$M$1-1)*84),0)="","NA",OFFSET('Raw Data'!DL132,((Info!$M$1-1)*84),0))</f>
        <v>NA</v>
      </c>
      <c r="DM134" s="0" t="str">
        <f aca="true">IF(OFFSET('Raw Data'!DM132,((Info!$M$1-1)*84),0)="","NA",OFFSET('Raw Data'!DM132,((Info!$M$1-1)*84),0))</f>
        <v>NA</v>
      </c>
      <c r="DN134" s="0" t="str">
        <f aca="true">IF(OFFSET('Raw Data'!DN132,((Info!$M$1-1)*84),0)="","NA",OFFSET('Raw Data'!DN132,((Info!$M$1-1)*84),0))</f>
        <v>NA</v>
      </c>
      <c r="DO134" s="0" t="str">
        <f aca="true">IF(OFFSET('Raw Data'!DO132,((Info!$M$1-1)*84),0)="","NA",OFFSET('Raw Data'!DO132,((Info!$M$1-1)*84),0))</f>
        <v>NA</v>
      </c>
      <c r="DP134" s="0" t="str">
        <f aca="true">IF(OFFSET('Raw Data'!DP132,((Info!$M$1-1)*84),0)="","NA",OFFSET('Raw Data'!DP132,((Info!$M$1-1)*84),0))</f>
        <v>NA</v>
      </c>
      <c r="DQ134" s="0" t="str">
        <f aca="true">IF(OFFSET('Raw Data'!DQ132,((Info!$M$1-1)*84),0)="","NA",OFFSET('Raw Data'!DQ132,((Info!$M$1-1)*84),0))</f>
        <v>NA</v>
      </c>
      <c r="DR134" s="0" t="str">
        <f aca="true">IF(OFFSET('Raw Data'!DR132,((Info!$M$1-1)*84),0)="","NA",OFFSET('Raw Data'!DR132,((Info!$M$1-1)*84),0))</f>
        <v>NA</v>
      </c>
      <c r="DS134" s="0" t="str">
        <f aca="true">IF(OFFSET('Raw Data'!DS132,((Info!$M$1-1)*84),0)="","NA",OFFSET('Raw Data'!DS132,((Info!$M$1-1)*84),0))</f>
        <v>NA</v>
      </c>
      <c r="DT134" s="0" t="str">
        <f aca="true">IF(OFFSET('Raw Data'!DT132,((Info!$M$1-1)*84),0)="","NA",OFFSET('Raw Data'!DT132,((Info!$M$1-1)*84),0))</f>
        <v>NA</v>
      </c>
      <c r="DU134" s="0" t="str">
        <f aca="true">IF(OFFSET('Raw Data'!DU132,((Info!$M$1-1)*84),0)="","NA",OFFSET('Raw Data'!DU132,((Info!$M$1-1)*84),0))</f>
        <v>NA</v>
      </c>
      <c r="DV134" s="0" t="str">
        <f aca="true">IF(OFFSET('Raw Data'!DV132,((Info!$M$1-1)*84),0)="","NA",OFFSET('Raw Data'!DV132,((Info!$M$1-1)*84),0))</f>
        <v>NA</v>
      </c>
      <c r="DW134" s="0" t="str">
        <f aca="true">IF(OFFSET('Raw Data'!DW132,((Info!$M$1-1)*84),0)="","NA",OFFSET('Raw Data'!DW132,((Info!$M$1-1)*84),0))</f>
        <v>NA</v>
      </c>
      <c r="DX134" s="0" t="str">
        <f aca="true">IF(OFFSET('Raw Data'!DX132,((Info!$M$1-1)*84),0)="","NA",OFFSET('Raw Data'!DX132,((Info!$M$1-1)*84),0))</f>
        <v>NA</v>
      </c>
      <c r="DY134" s="0" t="str">
        <f aca="true">IF(OFFSET('Raw Data'!DY132,((Info!$M$1-1)*84),0)="","NA",OFFSET('Raw Data'!DY132,((Info!$M$1-1)*84),0))</f>
        <v>NA</v>
      </c>
      <c r="DZ134" s="0" t="str">
        <f aca="true">IF(OFFSET('Raw Data'!DZ132,((Info!$M$1-1)*84),0)="","NA",OFFSET('Raw Data'!DZ132,((Info!$M$1-1)*84),0))</f>
        <v>NA</v>
      </c>
      <c r="EA134" s="0" t="str">
        <f aca="true">IF(OFFSET('Raw Data'!EA132,((Info!$M$1-1)*84),0)="","NA",OFFSET('Raw Data'!EA132,((Info!$M$1-1)*84),0))</f>
        <v>NA</v>
      </c>
      <c r="EB134" s="0" t="str">
        <f aca="true">IF(OFFSET('Raw Data'!EB132,((Info!$M$1-1)*84),0)="","NA",OFFSET('Raw Data'!EB132,((Info!$M$1-1)*84),0))</f>
        <v>NA</v>
      </c>
      <c r="EC134" s="0" t="str">
        <f aca="true">IF(OFFSET('Raw Data'!EC132,((Info!$M$1-1)*84),0)="","NA",OFFSET('Raw Data'!EC132,((Info!$M$1-1)*84),0))</f>
        <v>NA</v>
      </c>
      <c r="ED134" s="0" t="str">
        <f aca="true">IF(OFFSET('Raw Data'!ED132,((Info!$M$1-1)*84),0)="","NA",OFFSET('Raw Data'!ED132,((Info!$M$1-1)*84),0))</f>
        <v>NA</v>
      </c>
      <c r="EE134" s="0" t="str">
        <f aca="true">IF(OFFSET('Raw Data'!EE132,((Info!$M$1-1)*84),0)="","NA",OFFSET('Raw Data'!EE132,((Info!$M$1-1)*84),0))</f>
        <v>NA</v>
      </c>
      <c r="EF134" s="0" t="str">
        <f aca="true">IF(OFFSET('Raw Data'!EF132,((Info!$M$1-1)*84),0)="","NA",OFFSET('Raw Data'!EF132,((Info!$M$1-1)*84),0))</f>
        <v>NA</v>
      </c>
      <c r="EG134" s="0" t="str">
        <f aca="true">IF(OFFSET('Raw Data'!EG132,((Info!$M$1-1)*84),0)="","NA",OFFSET('Raw Data'!EG132,((Info!$M$1-1)*84),0))</f>
        <v>NA</v>
      </c>
      <c r="EH134" s="0" t="str">
        <f aca="true">IF(OFFSET('Raw Data'!EH132,((Info!$M$1-1)*84),0)="","NA",OFFSET('Raw Data'!EH132,((Info!$M$1-1)*84),0))</f>
        <v>NA</v>
      </c>
      <c r="EI134" s="0" t="str">
        <f aca="true">IF(OFFSET('Raw Data'!EI132,((Info!$M$1-1)*84),0)="","NA",OFFSET('Raw Data'!EI132,((Info!$M$1-1)*84),0))</f>
        <v>NA</v>
      </c>
      <c r="EJ134" s="0" t="str">
        <f aca="true">IF(OFFSET('Raw Data'!EJ132,((Info!$M$1-1)*84),0)="","NA",OFFSET('Raw Data'!EJ132,((Info!$M$1-1)*84),0))</f>
        <v>NA</v>
      </c>
      <c r="EK134" s="0" t="str">
        <f aca="true">IF(OFFSET('Raw Data'!EK132,((Info!$M$1-1)*84),0)="","NA",OFFSET('Raw Data'!EK132,((Info!$M$1-1)*84),0))</f>
        <v>NA</v>
      </c>
      <c r="EL134" s="0" t="str">
        <f aca="true">IF(OFFSET('Raw Data'!EL132,((Info!$M$1-1)*84),0)="","NA",OFFSET('Raw Data'!EL132,((Info!$M$1-1)*84),0))</f>
        <v>NA</v>
      </c>
      <c r="EM134" s="0" t="str">
        <f aca="true">IF(OFFSET('Raw Data'!EM132,((Info!$M$1-1)*84),0)="","NA",OFFSET('Raw Data'!EM132,((Info!$M$1-1)*84),0))</f>
        <v>NA</v>
      </c>
      <c r="EN134" s="0" t="str">
        <f aca="true">IF(OFFSET('Raw Data'!EN132,((Info!$M$1-1)*84),0)="","NA",OFFSET('Raw Data'!EN132,((Info!$M$1-1)*84),0))</f>
        <v>NA</v>
      </c>
      <c r="EO134" s="0" t="str">
        <f aca="true">IF(OFFSET('Raw Data'!EO132,((Info!$M$1-1)*84),0)="","NA",OFFSET('Raw Data'!EO132,((Info!$M$1-1)*84),0))</f>
        <v>NA</v>
      </c>
      <c r="EP134" s="0" t="str">
        <f aca="true">IF(OFFSET('Raw Data'!EP132,((Info!$M$1-1)*84),0)="","NA",OFFSET('Raw Data'!EP132,((Info!$M$1-1)*84),0))</f>
        <v>NA</v>
      </c>
      <c r="EQ134" s="0" t="str">
        <f aca="true">IF(OFFSET('Raw Data'!EQ132,((Info!$M$1-1)*84),0)="","NA",OFFSET('Raw Data'!EQ132,((Info!$M$1-1)*84),0))</f>
        <v>NA</v>
      </c>
      <c r="ER134" s="0" t="str">
        <f aca="true">IF(OFFSET('Raw Data'!ER132,((Info!$M$1-1)*84),0)="","NA",OFFSET('Raw Data'!ER132,((Info!$M$1-1)*84),0))</f>
        <v>NA</v>
      </c>
      <c r="ES134" s="0" t="str">
        <f aca="true">IF(OFFSET('Raw Data'!ES132,((Info!$M$1-1)*84),0)="","NA",OFFSET('Raw Data'!ES132,((Info!$M$1-1)*84),0))</f>
        <v>NA</v>
      </c>
      <c r="ET134" s="0" t="str">
        <f aca="true">IF(OFFSET('Raw Data'!ET132,((Info!$M$1-1)*84),0)="","NA",OFFSET('Raw Data'!ET132,((Info!$M$1-1)*84),0))</f>
        <v>NA</v>
      </c>
      <c r="EU134" s="0" t="str">
        <f aca="true">IF(OFFSET('Raw Data'!EU132,((Info!$M$1-1)*84),0)="","NA",OFFSET('Raw Data'!EU132,((Info!$M$1-1)*84),0))</f>
        <v>NA</v>
      </c>
      <c r="EV134" s="0" t="str">
        <f aca="true">IF(OFFSET('Raw Data'!EV132,((Info!$M$1-1)*84),0)="","NA",OFFSET('Raw Data'!EV132,((Info!$M$1-1)*84),0))</f>
        <v>NA</v>
      </c>
      <c r="EW134" s="0" t="str">
        <f aca="true">IF(OFFSET('Raw Data'!EW132,((Info!$M$1-1)*84),0)="","NA",OFFSET('Raw Data'!EW132,((Info!$M$1-1)*84),0))</f>
        <v>NA</v>
      </c>
      <c r="EX134" s="0" t="str">
        <f aca="true">IF(OFFSET('Raw Data'!EX132,((Info!$M$1-1)*84),0)="","NA",OFFSET('Raw Data'!EX132,((Info!$M$1-1)*84),0))</f>
        <v>NA</v>
      </c>
      <c r="EY134" s="0" t="str">
        <f aca="true">IF(OFFSET('Raw Data'!EY132,((Info!$M$1-1)*84),0)="","NA",OFFSET('Raw Data'!EY132,((Info!$M$1-1)*84),0))</f>
        <v>NA</v>
      </c>
      <c r="EZ134" s="0" t="str">
        <f aca="true">IF(OFFSET('Raw Data'!EZ132,((Info!$M$1-1)*84),0)="","NA",OFFSET('Raw Data'!EZ132,((Info!$M$1-1)*84),0))</f>
        <v>NA</v>
      </c>
      <c r="FA134" s="0" t="str">
        <f aca="true">IF(OFFSET('Raw Data'!FA132,((Info!$M$1-1)*84),0)="","NA",OFFSET('Raw Data'!FA132,((Info!$M$1-1)*84),0))</f>
        <v>NA</v>
      </c>
      <c r="FB134" s="0" t="str">
        <f aca="true">IF(OFFSET('Raw Data'!FB132,((Info!$M$1-1)*84),0)="","NA",OFFSET('Raw Data'!FB132,((Info!$M$1-1)*84),0))</f>
        <v>NA</v>
      </c>
      <c r="FC134" s="0" t="str">
        <f aca="true">IF(OFFSET('Raw Data'!FC132,((Info!$M$1-1)*84),0)="","NA",OFFSET('Raw Data'!FC132,((Info!$M$1-1)*84),0))</f>
        <v>NA</v>
      </c>
      <c r="FD134" s="0" t="str">
        <f aca="true">IF(OFFSET('Raw Data'!FD132,((Info!$M$1-1)*84),0)="","NA",OFFSET('Raw Data'!FD132,((Info!$M$1-1)*84),0))</f>
        <v>NA</v>
      </c>
      <c r="FE134" s="0" t="str">
        <f aca="true">IF(OFFSET('Raw Data'!FE132,((Info!$M$1-1)*84),0)="","NA",OFFSET('Raw Data'!FE132,((Info!$M$1-1)*84),0))</f>
        <v>NA</v>
      </c>
      <c r="FF134" s="0" t="str">
        <f aca="true">IF(OFFSET('Raw Data'!FF132,((Info!$M$1-1)*84),0)="","NA",OFFSET('Raw Data'!FF132,((Info!$M$1-1)*84),0))</f>
        <v>NA</v>
      </c>
      <c r="FG134" s="0" t="str">
        <f aca="true">IF(OFFSET('Raw Data'!FG132,((Info!$M$1-1)*84),0)="","NA",OFFSET('Raw Data'!FG132,((Info!$M$1-1)*84),0))</f>
        <v>NA</v>
      </c>
      <c r="FH134" s="0" t="str">
        <f aca="true">IF(OFFSET('Raw Data'!FH132,((Info!$M$1-1)*84),0)="","NA",OFFSET('Raw Data'!FH132,((Info!$M$1-1)*84),0))</f>
        <v>NA</v>
      </c>
      <c r="FI134" s="0" t="str">
        <f aca="true">IF(OFFSET('Raw Data'!FI132,((Info!$M$1-1)*84),0)="","NA",OFFSET('Raw Data'!FI132,((Info!$M$1-1)*84),0))</f>
        <v>NA</v>
      </c>
      <c r="FJ134" s="0" t="str">
        <f aca="true">IF(OFFSET('Raw Data'!FJ132,((Info!$M$1-1)*84),0)="","NA",OFFSET('Raw Data'!FJ132,((Info!$M$1-1)*84),0))</f>
        <v>NA</v>
      </c>
      <c r="FK134" s="0" t="str">
        <f aca="true">IF(OFFSET('Raw Data'!FK132,((Info!$M$1-1)*84),0)="","NA",OFFSET('Raw Data'!FK132,((Info!$M$1-1)*84),0))</f>
        <v>NA</v>
      </c>
      <c r="FL134" s="0" t="str">
        <f aca="true">IF(OFFSET('Raw Data'!FL132,((Info!$M$1-1)*84),0)="","NA",OFFSET('Raw Data'!FL132,((Info!$M$1-1)*84),0))</f>
        <v>NA</v>
      </c>
      <c r="FM134" s="0" t="str">
        <f aca="true">IF(OFFSET('Raw Data'!FM132,((Info!$M$1-1)*84),0)="","NA",OFFSET('Raw Data'!FM132,((Info!$M$1-1)*84),0))</f>
        <v>NA</v>
      </c>
      <c r="FN134" s="0" t="str">
        <f aca="true">IF(OFFSET('Raw Data'!FN132,((Info!$M$1-1)*84),0)="","NA",OFFSET('Raw Data'!FN132,((Info!$M$1-1)*84),0))</f>
        <v>NA</v>
      </c>
      <c r="FO134" s="0" t="str">
        <f aca="true">IF(OFFSET('Raw Data'!FO132,((Info!$M$1-1)*84),0)="","NA",OFFSET('Raw Data'!FO132,((Info!$M$1-1)*84),0))</f>
        <v>NA</v>
      </c>
      <c r="FP134" s="0" t="str">
        <f aca="true">IF(OFFSET('Raw Data'!FP132,((Info!$M$1-1)*84),0)="","NA",OFFSET('Raw Data'!FP132,((Info!$M$1-1)*84),0))</f>
        <v>NA</v>
      </c>
      <c r="FQ134" s="0" t="str">
        <f aca="true">IF(OFFSET('Raw Data'!FQ132,((Info!$M$1-1)*84),0)="","NA",OFFSET('Raw Data'!FQ132,((Info!$M$1-1)*84),0))</f>
        <v>NA</v>
      </c>
      <c r="FR134" s="0" t="str">
        <f aca="true">IF(OFFSET('Raw Data'!FR132,((Info!$M$1-1)*84),0)="","NA",OFFSET('Raw Data'!FR132,((Info!$M$1-1)*84),0))</f>
        <v>NA</v>
      </c>
      <c r="FS134" s="0" t="str">
        <f aca="true">IF(OFFSET('Raw Data'!FS132,((Info!$M$1-1)*84),0)="","NA",OFFSET('Raw Data'!FS132,((Info!$M$1-1)*84),0))</f>
        <v>NA</v>
      </c>
      <c r="FT134" s="0" t="str">
        <f aca="true">IF(OFFSET('Raw Data'!FT132,((Info!$M$1-1)*84),0)="","NA",OFFSET('Raw Data'!FT132,((Info!$M$1-1)*84),0))</f>
        <v>NA</v>
      </c>
      <c r="FU134" s="0" t="str">
        <f aca="true">IF(OFFSET('Raw Data'!FU132,((Info!$M$1-1)*84),0)="","NA",OFFSET('Raw Data'!FU132,((Info!$M$1-1)*84),0))</f>
        <v>NA</v>
      </c>
      <c r="FV134" s="0" t="str">
        <f aca="true">IF(OFFSET('Raw Data'!FV132,((Info!$M$1-1)*84),0)="","NA",OFFSET('Raw Data'!FV132,((Info!$M$1-1)*84),0))</f>
        <v>NA</v>
      </c>
      <c r="FW134" s="0" t="str">
        <f aca="true">IF(OFFSET('Raw Data'!FW132,((Info!$M$1-1)*84),0)="","NA",OFFSET('Raw Data'!FW132,((Info!$M$1-1)*84),0))</f>
        <v>NA</v>
      </c>
      <c r="FX134" s="0" t="str">
        <f aca="true">IF(OFFSET('Raw Data'!FX132,((Info!$M$1-1)*84),0)="","NA",OFFSET('Raw Data'!FX132,((Info!$M$1-1)*84),0))</f>
        <v>NA</v>
      </c>
      <c r="FY134" s="0" t="str">
        <f aca="true">IF(OFFSET('Raw Data'!FY132,((Info!$M$1-1)*84),0)="","NA",OFFSET('Raw Data'!FY132,((Info!$M$1-1)*84),0))</f>
        <v>NA</v>
      </c>
      <c r="FZ134" s="0" t="str">
        <f aca="true">IF(OFFSET('Raw Data'!FZ132,((Info!$M$1-1)*84),0)="","NA",OFFSET('Raw Data'!FZ132,((Info!$M$1-1)*84),0))</f>
        <v>NA</v>
      </c>
      <c r="GA134" s="0" t="str">
        <f aca="true">IF(OFFSET('Raw Data'!GA132,((Info!$M$1-1)*84),0)="","NA",OFFSET('Raw Data'!GA132,((Info!$M$1-1)*84),0))</f>
        <v>NA</v>
      </c>
      <c r="GB134" s="0" t="str">
        <f aca="true">IF(OFFSET('Raw Data'!GB132,((Info!$M$1-1)*84),0)="","NA",OFFSET('Raw Data'!GB132,((Info!$M$1-1)*84),0))</f>
        <v>NA</v>
      </c>
      <c r="GC134" s="0" t="str">
        <f aca="true">IF(OFFSET('Raw Data'!GC132,((Info!$M$1-1)*84),0)="","NA",OFFSET('Raw Data'!GC132,((Info!$M$1-1)*84),0))</f>
        <v>NA</v>
      </c>
      <c r="GD134" s="0" t="str">
        <f aca="true">IF(OFFSET('Raw Data'!GD132,((Info!$M$1-1)*84),0)="","NA",OFFSET('Raw Data'!GD132,((Info!$M$1-1)*84),0))</f>
        <v>NA</v>
      </c>
      <c r="GE134" s="0" t="str">
        <f aca="true">IF(OFFSET('Raw Data'!GE132,((Info!$M$1-1)*84),0)="","NA",OFFSET('Raw Data'!GE132,((Info!$M$1-1)*84),0))</f>
        <v>NA</v>
      </c>
      <c r="GF134" s="0" t="str">
        <f aca="true">IF(OFFSET('Raw Data'!GF132,((Info!$M$1-1)*84),0)="","NA",OFFSET('Raw Data'!GF132,((Info!$M$1-1)*84),0))</f>
        <v>NA</v>
      </c>
      <c r="GG134" s="0" t="str">
        <f aca="true">IF(OFFSET('Raw Data'!GG132,((Info!$M$1-1)*84),0)="","NA",OFFSET('Raw Data'!GG132,((Info!$M$1-1)*84),0))</f>
        <v>NA</v>
      </c>
      <c r="GH134" s="0" t="str">
        <f aca="true">IF(OFFSET('Raw Data'!GH132,((Info!$M$1-1)*84),0)="","NA",OFFSET('Raw Data'!GH132,((Info!$M$1-1)*84),0))</f>
        <v>NA</v>
      </c>
      <c r="GI134" s="0" t="str">
        <f aca="true">IF(OFFSET('Raw Data'!GI132,((Info!$M$1-1)*84),0)="","NA",OFFSET('Raw Data'!GI132,((Info!$M$1-1)*84),0))</f>
        <v>NA</v>
      </c>
      <c r="GJ134" s="0" t="str">
        <f aca="true">IF(OFFSET('Raw Data'!GJ132,((Info!$M$1-1)*84),0)="","NA",OFFSET('Raw Data'!GJ132,((Info!$M$1-1)*84),0))</f>
        <v>NA</v>
      </c>
      <c r="GK134" s="0" t="str">
        <f aca="true">IF(OFFSET('Raw Data'!GK132,((Info!$M$1-1)*84),0)="","NA",OFFSET('Raw Data'!GK132,((Info!$M$1-1)*84),0))</f>
        <v>NA</v>
      </c>
    </row>
    <row r="135" customFormat="false" ht="12.75" hidden="false" customHeight="false" outlineLevel="0" collapsed="false">
      <c r="A135" s="0" t="str">
        <f aca="true">OFFSET('Raw Data'!A133,((Info!$M$1-1)*84),0)</f>
        <v>Incrm Vol, Prc Redn Only</v>
      </c>
      <c r="B135" s="0" t="str">
        <f aca="true">IF(OFFSET('Raw Data'!B133,((Info!$M$1-1)*84),0)="","NA",OFFSET('Raw Data'!B133,((Info!$M$1-1)*84),0))</f>
        <v>NA</v>
      </c>
      <c r="C135" s="0" t="str">
        <f aca="true">IF(OFFSET('Raw Data'!C133,((Info!$M$1-1)*84),0)="","NA",OFFSET('Raw Data'!C133,((Info!$M$1-1)*84),0))</f>
        <v>NA</v>
      </c>
      <c r="D135" s="0" t="str">
        <f aca="true">IF(OFFSET('Raw Data'!D133,((Info!$M$1-1)*84),0)="","NA",OFFSET('Raw Data'!D133,((Info!$M$1-1)*84),0))</f>
        <v>NA</v>
      </c>
      <c r="E135" s="0" t="str">
        <f aca="true">IF(OFFSET('Raw Data'!E133,((Info!$M$1-1)*84),0)="","NA",OFFSET('Raw Data'!E133,((Info!$M$1-1)*84),0))</f>
        <v>NA</v>
      </c>
      <c r="F135" s="0" t="str">
        <f aca="true">IF(OFFSET('Raw Data'!F133,((Info!$M$1-1)*84),0)="","NA",OFFSET('Raw Data'!F133,((Info!$M$1-1)*84),0))</f>
        <v>NA</v>
      </c>
      <c r="G135" s="0" t="str">
        <f aca="true">IF(OFFSET('Raw Data'!G133,((Info!$M$1-1)*84),0)="","NA",OFFSET('Raw Data'!G133,((Info!$M$1-1)*84),0))</f>
        <v>NA</v>
      </c>
      <c r="H135" s="0" t="str">
        <f aca="true">IF(OFFSET('Raw Data'!H133,((Info!$M$1-1)*84),0)="","NA",OFFSET('Raw Data'!H133,((Info!$M$1-1)*84),0))</f>
        <v>NA</v>
      </c>
      <c r="I135" s="0" t="str">
        <f aca="true">IF(OFFSET('Raw Data'!I133,((Info!$M$1-1)*84),0)="","NA",OFFSET('Raw Data'!I133,((Info!$M$1-1)*84),0))</f>
        <v>NA</v>
      </c>
      <c r="J135" s="0" t="str">
        <f aca="true">IF(OFFSET('Raw Data'!J133,((Info!$M$1-1)*84),0)="","NA",OFFSET('Raw Data'!J133,((Info!$M$1-1)*84),0))</f>
        <v>NA</v>
      </c>
      <c r="K135" s="0" t="str">
        <f aca="true">IF(OFFSET('Raw Data'!K133,((Info!$M$1-1)*84),0)="","NA",OFFSET('Raw Data'!K133,((Info!$M$1-1)*84),0))</f>
        <v>NA</v>
      </c>
      <c r="L135" s="0" t="str">
        <f aca="true">IF(OFFSET('Raw Data'!L133,((Info!$M$1-1)*84),0)="","NA",OFFSET('Raw Data'!L133,((Info!$M$1-1)*84),0))</f>
        <v>NA</v>
      </c>
      <c r="M135" s="0" t="str">
        <f aca="true">IF(OFFSET('Raw Data'!M133,((Info!$M$1-1)*84),0)="","NA",OFFSET('Raw Data'!M133,((Info!$M$1-1)*84),0))</f>
        <v>NA</v>
      </c>
      <c r="N135" s="0" t="str">
        <f aca="true">IF(OFFSET('Raw Data'!N133,((Info!$M$1-1)*84),0)="","NA",OFFSET('Raw Data'!N133,((Info!$M$1-1)*84),0))</f>
        <v>NA</v>
      </c>
      <c r="O135" s="0" t="str">
        <f aca="true">IF(OFFSET('Raw Data'!O133,((Info!$M$1-1)*84),0)="","NA",OFFSET('Raw Data'!O133,((Info!$M$1-1)*84),0))</f>
        <v>NA</v>
      </c>
      <c r="P135" s="0" t="str">
        <f aca="true">IF(OFFSET('Raw Data'!P133,((Info!$M$1-1)*84),0)="","NA",OFFSET('Raw Data'!P133,((Info!$M$1-1)*84),0))</f>
        <v>NA</v>
      </c>
      <c r="Q135" s="0" t="str">
        <f aca="true">IF(OFFSET('Raw Data'!Q133,((Info!$M$1-1)*84),0)="","NA",OFFSET('Raw Data'!Q133,((Info!$M$1-1)*84),0))</f>
        <v>NA</v>
      </c>
      <c r="R135" s="0" t="str">
        <f aca="true">IF(OFFSET('Raw Data'!R133,((Info!$M$1-1)*84),0)="","NA",OFFSET('Raw Data'!R133,((Info!$M$1-1)*84),0))</f>
        <v>NA</v>
      </c>
      <c r="S135" s="0" t="str">
        <f aca="true">IF(OFFSET('Raw Data'!S133,((Info!$M$1-1)*84),0)="","NA",OFFSET('Raw Data'!S133,((Info!$M$1-1)*84),0))</f>
        <v>NA</v>
      </c>
      <c r="T135" s="0" t="str">
        <f aca="true">IF(OFFSET('Raw Data'!T133,((Info!$M$1-1)*84),0)="","NA",OFFSET('Raw Data'!T133,((Info!$M$1-1)*84),0))</f>
        <v>NA</v>
      </c>
      <c r="U135" s="0" t="str">
        <f aca="true">IF(OFFSET('Raw Data'!U133,((Info!$M$1-1)*84),0)="","NA",OFFSET('Raw Data'!U133,((Info!$M$1-1)*84),0))</f>
        <v>NA</v>
      </c>
      <c r="V135" s="0" t="str">
        <f aca="true">IF(OFFSET('Raw Data'!V133,((Info!$M$1-1)*84),0)="","NA",OFFSET('Raw Data'!V133,((Info!$M$1-1)*84),0))</f>
        <v>NA</v>
      </c>
      <c r="W135" s="0" t="str">
        <f aca="true">IF(OFFSET('Raw Data'!W133,((Info!$M$1-1)*84),0)="","NA",OFFSET('Raw Data'!W133,((Info!$M$1-1)*84),0))</f>
        <v>NA</v>
      </c>
      <c r="X135" s="0" t="str">
        <f aca="true">IF(OFFSET('Raw Data'!X133,((Info!$M$1-1)*84),0)="","NA",OFFSET('Raw Data'!X133,((Info!$M$1-1)*84),0))</f>
        <v>NA</v>
      </c>
      <c r="Y135" s="0" t="str">
        <f aca="true">IF(OFFSET('Raw Data'!Y133,((Info!$M$1-1)*84),0)="","NA",OFFSET('Raw Data'!Y133,((Info!$M$1-1)*84),0))</f>
        <v>NA</v>
      </c>
      <c r="Z135" s="0" t="str">
        <f aca="true">IF(OFFSET('Raw Data'!Z133,((Info!$M$1-1)*84),0)="","NA",OFFSET('Raw Data'!Z133,((Info!$M$1-1)*84),0))</f>
        <v>NA</v>
      </c>
      <c r="AA135" s="0" t="str">
        <f aca="true">IF(OFFSET('Raw Data'!AA133,((Info!$M$1-1)*84),0)="","NA",OFFSET('Raw Data'!AA133,((Info!$M$1-1)*84),0))</f>
        <v>NA</v>
      </c>
      <c r="AB135" s="0" t="str">
        <f aca="true">IF(OFFSET('Raw Data'!AB133,((Info!$M$1-1)*84),0)="","NA",OFFSET('Raw Data'!AB133,((Info!$M$1-1)*84),0))</f>
        <v>NA</v>
      </c>
      <c r="AC135" s="0" t="str">
        <f aca="true">IF(OFFSET('Raw Data'!AC133,((Info!$M$1-1)*84),0)="","NA",OFFSET('Raw Data'!AC133,((Info!$M$1-1)*84),0))</f>
        <v>NA</v>
      </c>
      <c r="AD135" s="0" t="str">
        <f aca="true">IF(OFFSET('Raw Data'!AD133,((Info!$M$1-1)*84),0)="","NA",OFFSET('Raw Data'!AD133,((Info!$M$1-1)*84),0))</f>
        <v>NA</v>
      </c>
      <c r="AE135" s="0" t="str">
        <f aca="true">IF(OFFSET('Raw Data'!AE133,((Info!$M$1-1)*84),0)="","NA",OFFSET('Raw Data'!AE133,((Info!$M$1-1)*84),0))</f>
        <v>NA</v>
      </c>
      <c r="AF135" s="0" t="str">
        <f aca="true">IF(OFFSET('Raw Data'!AF133,((Info!$M$1-1)*84),0)="","NA",OFFSET('Raw Data'!AF133,((Info!$M$1-1)*84),0))</f>
        <v>NA</v>
      </c>
      <c r="AG135" s="0" t="str">
        <f aca="true">IF(OFFSET('Raw Data'!AG133,((Info!$M$1-1)*84),0)="","NA",OFFSET('Raw Data'!AG133,((Info!$M$1-1)*84),0))</f>
        <v>NA</v>
      </c>
      <c r="AH135" s="0" t="str">
        <f aca="true">IF(OFFSET('Raw Data'!AH133,((Info!$M$1-1)*84),0)="","NA",OFFSET('Raw Data'!AH133,((Info!$M$1-1)*84),0))</f>
        <v>NA</v>
      </c>
      <c r="AI135" s="0" t="str">
        <f aca="true">IF(OFFSET('Raw Data'!AI133,((Info!$M$1-1)*84),0)="","NA",OFFSET('Raw Data'!AI133,((Info!$M$1-1)*84),0))</f>
        <v>NA</v>
      </c>
      <c r="AJ135" s="0" t="str">
        <f aca="true">IF(OFFSET('Raw Data'!AJ133,((Info!$M$1-1)*84),0)="","NA",OFFSET('Raw Data'!AJ133,((Info!$M$1-1)*84),0))</f>
        <v>NA</v>
      </c>
      <c r="AK135" s="0" t="str">
        <f aca="true">IF(OFFSET('Raw Data'!AK133,((Info!$M$1-1)*84),0)="","NA",OFFSET('Raw Data'!AK133,((Info!$M$1-1)*84),0))</f>
        <v>NA</v>
      </c>
      <c r="AL135" s="0" t="str">
        <f aca="true">IF(OFFSET('Raw Data'!AL133,((Info!$M$1-1)*84),0)="","NA",OFFSET('Raw Data'!AL133,((Info!$M$1-1)*84),0))</f>
        <v>NA</v>
      </c>
      <c r="AM135" s="0" t="str">
        <f aca="true">IF(OFFSET('Raw Data'!AM133,((Info!$M$1-1)*84),0)="","NA",OFFSET('Raw Data'!AM133,((Info!$M$1-1)*84),0))</f>
        <v>NA</v>
      </c>
      <c r="AN135" s="0" t="str">
        <f aca="true">IF(OFFSET('Raw Data'!AN133,((Info!$M$1-1)*84),0)="","NA",OFFSET('Raw Data'!AN133,((Info!$M$1-1)*84),0))</f>
        <v>NA</v>
      </c>
      <c r="AO135" s="0" t="str">
        <f aca="true">IF(OFFSET('Raw Data'!AO133,((Info!$M$1-1)*84),0)="","NA",OFFSET('Raw Data'!AO133,((Info!$M$1-1)*84),0))</f>
        <v>NA</v>
      </c>
      <c r="AP135" s="0" t="str">
        <f aca="true">IF(OFFSET('Raw Data'!AP133,((Info!$M$1-1)*84),0)="","NA",OFFSET('Raw Data'!AP133,((Info!$M$1-1)*84),0))</f>
        <v>NA</v>
      </c>
      <c r="AQ135" s="0" t="str">
        <f aca="true">IF(OFFSET('Raw Data'!AQ133,((Info!$M$1-1)*84),0)="","NA",OFFSET('Raw Data'!AQ133,((Info!$M$1-1)*84),0))</f>
        <v>NA</v>
      </c>
      <c r="AR135" s="0" t="str">
        <f aca="true">IF(OFFSET('Raw Data'!AR133,((Info!$M$1-1)*84),0)="","NA",OFFSET('Raw Data'!AR133,((Info!$M$1-1)*84),0))</f>
        <v>NA</v>
      </c>
      <c r="AS135" s="0" t="str">
        <f aca="true">IF(OFFSET('Raw Data'!AS133,((Info!$M$1-1)*84),0)="","NA",OFFSET('Raw Data'!AS133,((Info!$M$1-1)*84),0))</f>
        <v>NA</v>
      </c>
      <c r="AT135" s="0" t="str">
        <f aca="true">IF(OFFSET('Raw Data'!AT133,((Info!$M$1-1)*84),0)="","NA",OFFSET('Raw Data'!AT133,((Info!$M$1-1)*84),0))</f>
        <v>NA</v>
      </c>
      <c r="AU135" s="0" t="str">
        <f aca="true">IF(OFFSET('Raw Data'!AU133,((Info!$M$1-1)*84),0)="","NA",OFFSET('Raw Data'!AU133,((Info!$M$1-1)*84),0))</f>
        <v>NA</v>
      </c>
      <c r="AV135" s="0" t="str">
        <f aca="true">IF(OFFSET('Raw Data'!AV133,((Info!$M$1-1)*84),0)="","NA",OFFSET('Raw Data'!AV133,((Info!$M$1-1)*84),0))</f>
        <v>NA</v>
      </c>
      <c r="AW135" s="0" t="str">
        <f aca="true">IF(OFFSET('Raw Data'!AW133,((Info!$M$1-1)*84),0)="","NA",OFFSET('Raw Data'!AW133,((Info!$M$1-1)*84),0))</f>
        <v>NA</v>
      </c>
      <c r="AX135" s="0" t="str">
        <f aca="true">IF(OFFSET('Raw Data'!AX133,((Info!$M$1-1)*84),0)="","NA",OFFSET('Raw Data'!AX133,((Info!$M$1-1)*84),0))</f>
        <v>NA</v>
      </c>
      <c r="AY135" s="0" t="str">
        <f aca="true">IF(OFFSET('Raw Data'!AY133,((Info!$M$1-1)*84),0)="","NA",OFFSET('Raw Data'!AY133,((Info!$M$1-1)*84),0))</f>
        <v>NA</v>
      </c>
      <c r="AZ135" s="0" t="str">
        <f aca="true">IF(OFFSET('Raw Data'!AZ133,((Info!$M$1-1)*84),0)="","NA",OFFSET('Raw Data'!AZ133,((Info!$M$1-1)*84),0))</f>
        <v>NA</v>
      </c>
      <c r="BA135" s="0" t="str">
        <f aca="true">IF(OFFSET('Raw Data'!BA133,((Info!$M$1-1)*84),0)="","NA",OFFSET('Raw Data'!BA133,((Info!$M$1-1)*84),0))</f>
        <v>NA</v>
      </c>
      <c r="BB135" s="0" t="str">
        <f aca="true">IF(OFFSET('Raw Data'!BB133,((Info!$M$1-1)*84),0)="","NA",OFFSET('Raw Data'!BB133,((Info!$M$1-1)*84),0))</f>
        <v>NA</v>
      </c>
      <c r="BC135" s="0" t="str">
        <f aca="true">IF(OFFSET('Raw Data'!BC133,((Info!$M$1-1)*84),0)="","NA",OFFSET('Raw Data'!BC133,((Info!$M$1-1)*84),0))</f>
        <v>NA</v>
      </c>
      <c r="BD135" s="0" t="str">
        <f aca="true">IF(OFFSET('Raw Data'!BD133,((Info!$M$1-1)*84),0)="","NA",OFFSET('Raw Data'!BD133,((Info!$M$1-1)*84),0))</f>
        <v>NA</v>
      </c>
      <c r="BE135" s="0" t="str">
        <f aca="true">IF(OFFSET('Raw Data'!BE133,((Info!$M$1-1)*84),0)="","NA",OFFSET('Raw Data'!BE133,((Info!$M$1-1)*84),0))</f>
        <v>NA</v>
      </c>
      <c r="BF135" s="0" t="str">
        <f aca="true">IF(OFFSET('Raw Data'!BF133,((Info!$M$1-1)*84),0)="","NA",OFFSET('Raw Data'!BF133,((Info!$M$1-1)*84),0))</f>
        <v>NA</v>
      </c>
      <c r="BG135" s="0" t="str">
        <f aca="true">IF(OFFSET('Raw Data'!BG133,((Info!$M$1-1)*84),0)="","NA",OFFSET('Raw Data'!BG133,((Info!$M$1-1)*84),0))</f>
        <v>NA</v>
      </c>
      <c r="BH135" s="0" t="str">
        <f aca="true">IF(OFFSET('Raw Data'!BH133,((Info!$M$1-1)*84),0)="","NA",OFFSET('Raw Data'!BH133,((Info!$M$1-1)*84),0))</f>
        <v>NA</v>
      </c>
      <c r="BI135" s="0" t="str">
        <f aca="true">IF(OFFSET('Raw Data'!BI133,((Info!$M$1-1)*84),0)="","NA",OFFSET('Raw Data'!BI133,((Info!$M$1-1)*84),0))</f>
        <v>NA</v>
      </c>
      <c r="BJ135" s="0" t="str">
        <f aca="true">IF(OFFSET('Raw Data'!BJ133,((Info!$M$1-1)*84),0)="","NA",OFFSET('Raw Data'!BJ133,((Info!$M$1-1)*84),0))</f>
        <v>NA</v>
      </c>
      <c r="BK135" s="0" t="str">
        <f aca="true">IF(OFFSET('Raw Data'!BK133,((Info!$M$1-1)*84),0)="","NA",OFFSET('Raw Data'!BK133,((Info!$M$1-1)*84),0))</f>
        <v>NA</v>
      </c>
      <c r="BL135" s="0" t="str">
        <f aca="true">IF(OFFSET('Raw Data'!BL133,((Info!$M$1-1)*84),0)="","NA",OFFSET('Raw Data'!BL133,((Info!$M$1-1)*84),0))</f>
        <v>NA</v>
      </c>
      <c r="BM135" s="0" t="str">
        <f aca="true">IF(OFFSET('Raw Data'!BM133,((Info!$M$1-1)*84),0)="","NA",OFFSET('Raw Data'!BM133,((Info!$M$1-1)*84),0))</f>
        <v>NA</v>
      </c>
      <c r="BN135" s="0" t="str">
        <f aca="true">IF(OFFSET('Raw Data'!BN133,((Info!$M$1-1)*84),0)="","NA",OFFSET('Raw Data'!BN133,((Info!$M$1-1)*84),0))</f>
        <v>NA</v>
      </c>
      <c r="BO135" s="0" t="str">
        <f aca="true">IF(OFFSET('Raw Data'!BO133,((Info!$M$1-1)*84),0)="","NA",OFFSET('Raw Data'!BO133,((Info!$M$1-1)*84),0))</f>
        <v>NA</v>
      </c>
      <c r="BP135" s="0" t="str">
        <f aca="true">IF(OFFSET('Raw Data'!BP133,((Info!$M$1-1)*84),0)="","NA",OFFSET('Raw Data'!BP133,((Info!$M$1-1)*84),0))</f>
        <v>NA</v>
      </c>
      <c r="BQ135" s="0" t="str">
        <f aca="true">IF(OFFSET('Raw Data'!BQ133,((Info!$M$1-1)*84),0)="","NA",OFFSET('Raw Data'!BQ133,((Info!$M$1-1)*84),0))</f>
        <v>NA</v>
      </c>
      <c r="BR135" s="0" t="str">
        <f aca="true">IF(OFFSET('Raw Data'!BR133,((Info!$M$1-1)*84),0)="","NA",OFFSET('Raw Data'!BR133,((Info!$M$1-1)*84),0))</f>
        <v>NA</v>
      </c>
      <c r="BS135" s="0" t="str">
        <f aca="true">IF(OFFSET('Raw Data'!BS133,((Info!$M$1-1)*84),0)="","NA",OFFSET('Raw Data'!BS133,((Info!$M$1-1)*84),0))</f>
        <v>NA</v>
      </c>
      <c r="BT135" s="0" t="str">
        <f aca="true">IF(OFFSET('Raw Data'!BT133,((Info!$M$1-1)*84),0)="","NA",OFFSET('Raw Data'!BT133,((Info!$M$1-1)*84),0))</f>
        <v>NA</v>
      </c>
      <c r="BU135" s="0" t="str">
        <f aca="true">IF(OFFSET('Raw Data'!BU133,((Info!$M$1-1)*84),0)="","NA",OFFSET('Raw Data'!BU133,((Info!$M$1-1)*84),0))</f>
        <v>NA</v>
      </c>
      <c r="BV135" s="0" t="str">
        <f aca="true">IF(OFFSET('Raw Data'!BV133,((Info!$M$1-1)*84),0)="","NA",OFFSET('Raw Data'!BV133,((Info!$M$1-1)*84),0))</f>
        <v>NA</v>
      </c>
      <c r="BW135" s="0" t="str">
        <f aca="true">IF(OFFSET('Raw Data'!BW133,((Info!$M$1-1)*84),0)="","NA",OFFSET('Raw Data'!BW133,((Info!$M$1-1)*84),0))</f>
        <v>NA</v>
      </c>
      <c r="BX135" s="0" t="str">
        <f aca="true">IF(OFFSET('Raw Data'!BX133,((Info!$M$1-1)*84),0)="","NA",OFFSET('Raw Data'!BX133,((Info!$M$1-1)*84),0))</f>
        <v>NA</v>
      </c>
      <c r="BY135" s="0" t="str">
        <f aca="true">IF(OFFSET('Raw Data'!BY133,((Info!$M$1-1)*84),0)="","NA",OFFSET('Raw Data'!BY133,((Info!$M$1-1)*84),0))</f>
        <v>NA</v>
      </c>
      <c r="BZ135" s="0" t="str">
        <f aca="true">IF(OFFSET('Raw Data'!BZ133,((Info!$M$1-1)*84),0)="","NA",OFFSET('Raw Data'!BZ133,((Info!$M$1-1)*84),0))</f>
        <v>NA</v>
      </c>
      <c r="CA135" s="0" t="str">
        <f aca="true">IF(OFFSET('Raw Data'!CA133,((Info!$M$1-1)*84),0)="","NA",OFFSET('Raw Data'!CA133,((Info!$M$1-1)*84),0))</f>
        <v>NA</v>
      </c>
      <c r="CB135" s="0" t="str">
        <f aca="true">IF(OFFSET('Raw Data'!CB133,((Info!$M$1-1)*84),0)="","NA",OFFSET('Raw Data'!CB133,((Info!$M$1-1)*84),0))</f>
        <v>NA</v>
      </c>
      <c r="CC135" s="0" t="str">
        <f aca="true">IF(OFFSET('Raw Data'!CC133,((Info!$M$1-1)*84),0)="","NA",OFFSET('Raw Data'!CC133,((Info!$M$1-1)*84),0))</f>
        <v>NA</v>
      </c>
      <c r="CD135" s="0" t="str">
        <f aca="true">IF(OFFSET('Raw Data'!CD133,((Info!$M$1-1)*84),0)="","NA",OFFSET('Raw Data'!CD133,((Info!$M$1-1)*84),0))</f>
        <v>NA</v>
      </c>
      <c r="CE135" s="0" t="str">
        <f aca="true">IF(OFFSET('Raw Data'!CE133,((Info!$M$1-1)*84),0)="","NA",OFFSET('Raw Data'!CE133,((Info!$M$1-1)*84),0))</f>
        <v>NA</v>
      </c>
      <c r="CF135" s="0" t="str">
        <f aca="true">IF(OFFSET('Raw Data'!CF133,((Info!$M$1-1)*84),0)="","NA",OFFSET('Raw Data'!CF133,((Info!$M$1-1)*84),0))</f>
        <v>NA</v>
      </c>
      <c r="CG135" s="0" t="str">
        <f aca="true">IF(OFFSET('Raw Data'!CG133,((Info!$M$1-1)*84),0)="","NA",OFFSET('Raw Data'!CG133,((Info!$M$1-1)*84),0))</f>
        <v>NA</v>
      </c>
      <c r="CH135" s="0" t="str">
        <f aca="true">IF(OFFSET('Raw Data'!CH133,((Info!$M$1-1)*84),0)="","NA",OFFSET('Raw Data'!CH133,((Info!$M$1-1)*84),0))</f>
        <v>NA</v>
      </c>
      <c r="CI135" s="0" t="str">
        <f aca="true">IF(OFFSET('Raw Data'!CI133,((Info!$M$1-1)*84),0)="","NA",OFFSET('Raw Data'!CI133,((Info!$M$1-1)*84),0))</f>
        <v>NA</v>
      </c>
      <c r="CJ135" s="0" t="str">
        <f aca="true">IF(OFFSET('Raw Data'!CJ133,((Info!$M$1-1)*84),0)="","NA",OFFSET('Raw Data'!CJ133,((Info!$M$1-1)*84),0))</f>
        <v>NA</v>
      </c>
      <c r="CK135" s="0" t="str">
        <f aca="true">IF(OFFSET('Raw Data'!CK133,((Info!$M$1-1)*84),0)="","NA",OFFSET('Raw Data'!CK133,((Info!$M$1-1)*84),0))</f>
        <v>NA</v>
      </c>
      <c r="CL135" s="0" t="str">
        <f aca="true">IF(OFFSET('Raw Data'!CL133,((Info!$M$1-1)*84),0)="","NA",OFFSET('Raw Data'!CL133,((Info!$M$1-1)*84),0))</f>
        <v>NA</v>
      </c>
      <c r="CM135" s="0" t="str">
        <f aca="true">IF(OFFSET('Raw Data'!CM133,((Info!$M$1-1)*84),0)="","NA",OFFSET('Raw Data'!CM133,((Info!$M$1-1)*84),0))</f>
        <v>NA</v>
      </c>
      <c r="CN135" s="0" t="str">
        <f aca="true">IF(OFFSET('Raw Data'!CN133,((Info!$M$1-1)*84),0)="","NA",OFFSET('Raw Data'!CN133,((Info!$M$1-1)*84),0))</f>
        <v>NA</v>
      </c>
      <c r="CO135" s="0" t="str">
        <f aca="true">IF(OFFSET('Raw Data'!CO133,((Info!$M$1-1)*84),0)="","NA",OFFSET('Raw Data'!CO133,((Info!$M$1-1)*84),0))</f>
        <v>NA</v>
      </c>
      <c r="CP135" s="0" t="str">
        <f aca="true">IF(OFFSET('Raw Data'!CP133,((Info!$M$1-1)*84),0)="","NA",OFFSET('Raw Data'!CP133,((Info!$M$1-1)*84),0))</f>
        <v>NA</v>
      </c>
      <c r="CQ135" s="0" t="str">
        <f aca="true">IF(OFFSET('Raw Data'!CQ133,((Info!$M$1-1)*84),0)="","NA",OFFSET('Raw Data'!CQ133,((Info!$M$1-1)*84),0))</f>
        <v>NA</v>
      </c>
      <c r="CR135" s="0" t="str">
        <f aca="true">IF(OFFSET('Raw Data'!CR133,((Info!$M$1-1)*84),0)="","NA",OFFSET('Raw Data'!CR133,((Info!$M$1-1)*84),0))</f>
        <v>NA</v>
      </c>
      <c r="CS135" s="0" t="str">
        <f aca="true">IF(OFFSET('Raw Data'!CS133,((Info!$M$1-1)*84),0)="","NA",OFFSET('Raw Data'!CS133,((Info!$M$1-1)*84),0))</f>
        <v>NA</v>
      </c>
      <c r="CT135" s="0" t="str">
        <f aca="true">IF(OFFSET('Raw Data'!CT133,((Info!$M$1-1)*84),0)="","NA",OFFSET('Raw Data'!CT133,((Info!$M$1-1)*84),0))</f>
        <v>NA</v>
      </c>
      <c r="CU135" s="0" t="str">
        <f aca="true">IF(OFFSET('Raw Data'!CU133,((Info!$M$1-1)*84),0)="","NA",OFFSET('Raw Data'!CU133,((Info!$M$1-1)*84),0))</f>
        <v>NA</v>
      </c>
      <c r="CV135" s="0" t="str">
        <f aca="true">IF(OFFSET('Raw Data'!CV133,((Info!$M$1-1)*84),0)="","NA",OFFSET('Raw Data'!CV133,((Info!$M$1-1)*84),0))</f>
        <v>NA</v>
      </c>
      <c r="CW135" s="0" t="str">
        <f aca="true">IF(OFFSET('Raw Data'!CW133,((Info!$M$1-1)*84),0)="","NA",OFFSET('Raw Data'!CW133,((Info!$M$1-1)*84),0))</f>
        <v>NA</v>
      </c>
      <c r="CX135" s="0" t="str">
        <f aca="true">IF(OFFSET('Raw Data'!CX133,((Info!$M$1-1)*84),0)="","NA",OFFSET('Raw Data'!CX133,((Info!$M$1-1)*84),0))</f>
        <v>NA</v>
      </c>
      <c r="CY135" s="0" t="str">
        <f aca="true">IF(OFFSET('Raw Data'!CY133,((Info!$M$1-1)*84),0)="","NA",OFFSET('Raw Data'!CY133,((Info!$M$1-1)*84),0))</f>
        <v>NA</v>
      </c>
      <c r="CZ135" s="0" t="str">
        <f aca="true">IF(OFFSET('Raw Data'!CZ133,((Info!$M$1-1)*84),0)="","NA",OFFSET('Raw Data'!CZ133,((Info!$M$1-1)*84),0))</f>
        <v>NA</v>
      </c>
      <c r="DA135" s="0" t="str">
        <f aca="true">IF(OFFSET('Raw Data'!DA133,((Info!$M$1-1)*84),0)="","NA",OFFSET('Raw Data'!DA133,((Info!$M$1-1)*84),0))</f>
        <v>NA</v>
      </c>
      <c r="DB135" s="0" t="str">
        <f aca="true">IF(OFFSET('Raw Data'!DB133,((Info!$M$1-1)*84),0)="","NA",OFFSET('Raw Data'!DB133,((Info!$M$1-1)*84),0))</f>
        <v>NA</v>
      </c>
      <c r="DC135" s="0" t="str">
        <f aca="true">IF(OFFSET('Raw Data'!DC133,((Info!$M$1-1)*84),0)="","NA",OFFSET('Raw Data'!DC133,((Info!$M$1-1)*84),0))</f>
        <v>NA</v>
      </c>
      <c r="DD135" s="0" t="str">
        <f aca="true">IF(OFFSET('Raw Data'!DD133,((Info!$M$1-1)*84),0)="","NA",OFFSET('Raw Data'!DD133,((Info!$M$1-1)*84),0))</f>
        <v>NA</v>
      </c>
      <c r="DE135" s="0" t="str">
        <f aca="true">IF(OFFSET('Raw Data'!DE133,((Info!$M$1-1)*84),0)="","NA",OFFSET('Raw Data'!DE133,((Info!$M$1-1)*84),0))</f>
        <v>NA</v>
      </c>
      <c r="DF135" s="0" t="str">
        <f aca="true">IF(OFFSET('Raw Data'!DF133,((Info!$M$1-1)*84),0)="","NA",OFFSET('Raw Data'!DF133,((Info!$M$1-1)*84),0))</f>
        <v>NA</v>
      </c>
      <c r="DG135" s="0" t="str">
        <f aca="true">IF(OFFSET('Raw Data'!DG133,((Info!$M$1-1)*84),0)="","NA",OFFSET('Raw Data'!DG133,((Info!$M$1-1)*84),0))</f>
        <v>NA</v>
      </c>
      <c r="DH135" s="0" t="str">
        <f aca="true">IF(OFFSET('Raw Data'!DH133,((Info!$M$1-1)*84),0)="","NA",OFFSET('Raw Data'!DH133,((Info!$M$1-1)*84),0))</f>
        <v>NA</v>
      </c>
      <c r="DI135" s="0" t="str">
        <f aca="true">IF(OFFSET('Raw Data'!DI133,((Info!$M$1-1)*84),0)="","NA",OFFSET('Raw Data'!DI133,((Info!$M$1-1)*84),0))</f>
        <v>NA</v>
      </c>
      <c r="DJ135" s="0" t="str">
        <f aca="true">IF(OFFSET('Raw Data'!DJ133,((Info!$M$1-1)*84),0)="","NA",OFFSET('Raw Data'!DJ133,((Info!$M$1-1)*84),0))</f>
        <v>NA</v>
      </c>
      <c r="DK135" s="0" t="str">
        <f aca="true">IF(OFFSET('Raw Data'!DK133,((Info!$M$1-1)*84),0)="","NA",OFFSET('Raw Data'!DK133,((Info!$M$1-1)*84),0))</f>
        <v>NA</v>
      </c>
      <c r="DL135" s="0" t="str">
        <f aca="true">IF(OFFSET('Raw Data'!DL133,((Info!$M$1-1)*84),0)="","NA",OFFSET('Raw Data'!DL133,((Info!$M$1-1)*84),0))</f>
        <v>NA</v>
      </c>
      <c r="DM135" s="0" t="str">
        <f aca="true">IF(OFFSET('Raw Data'!DM133,((Info!$M$1-1)*84),0)="","NA",OFFSET('Raw Data'!DM133,((Info!$M$1-1)*84),0))</f>
        <v>NA</v>
      </c>
      <c r="DN135" s="0" t="str">
        <f aca="true">IF(OFFSET('Raw Data'!DN133,((Info!$M$1-1)*84),0)="","NA",OFFSET('Raw Data'!DN133,((Info!$M$1-1)*84),0))</f>
        <v>NA</v>
      </c>
      <c r="DO135" s="0" t="str">
        <f aca="true">IF(OFFSET('Raw Data'!DO133,((Info!$M$1-1)*84),0)="","NA",OFFSET('Raw Data'!DO133,((Info!$M$1-1)*84),0))</f>
        <v>NA</v>
      </c>
      <c r="DP135" s="0" t="str">
        <f aca="true">IF(OFFSET('Raw Data'!DP133,((Info!$M$1-1)*84),0)="","NA",OFFSET('Raw Data'!DP133,((Info!$M$1-1)*84),0))</f>
        <v>NA</v>
      </c>
      <c r="DQ135" s="0" t="str">
        <f aca="true">IF(OFFSET('Raw Data'!DQ133,((Info!$M$1-1)*84),0)="","NA",OFFSET('Raw Data'!DQ133,((Info!$M$1-1)*84),0))</f>
        <v>NA</v>
      </c>
      <c r="DR135" s="0" t="str">
        <f aca="true">IF(OFFSET('Raw Data'!DR133,((Info!$M$1-1)*84),0)="","NA",OFFSET('Raw Data'!DR133,((Info!$M$1-1)*84),0))</f>
        <v>NA</v>
      </c>
      <c r="DS135" s="0" t="str">
        <f aca="true">IF(OFFSET('Raw Data'!DS133,((Info!$M$1-1)*84),0)="","NA",OFFSET('Raw Data'!DS133,((Info!$M$1-1)*84),0))</f>
        <v>NA</v>
      </c>
      <c r="DT135" s="0" t="str">
        <f aca="true">IF(OFFSET('Raw Data'!DT133,((Info!$M$1-1)*84),0)="","NA",OFFSET('Raw Data'!DT133,((Info!$M$1-1)*84),0))</f>
        <v>NA</v>
      </c>
      <c r="DU135" s="0" t="str">
        <f aca="true">IF(OFFSET('Raw Data'!DU133,((Info!$M$1-1)*84),0)="","NA",OFFSET('Raw Data'!DU133,((Info!$M$1-1)*84),0))</f>
        <v>NA</v>
      </c>
      <c r="DV135" s="0" t="str">
        <f aca="true">IF(OFFSET('Raw Data'!DV133,((Info!$M$1-1)*84),0)="","NA",OFFSET('Raw Data'!DV133,((Info!$M$1-1)*84),0))</f>
        <v>NA</v>
      </c>
      <c r="DW135" s="0" t="str">
        <f aca="true">IF(OFFSET('Raw Data'!DW133,((Info!$M$1-1)*84),0)="","NA",OFFSET('Raw Data'!DW133,((Info!$M$1-1)*84),0))</f>
        <v>NA</v>
      </c>
      <c r="DX135" s="0" t="str">
        <f aca="true">IF(OFFSET('Raw Data'!DX133,((Info!$M$1-1)*84),0)="","NA",OFFSET('Raw Data'!DX133,((Info!$M$1-1)*84),0))</f>
        <v>NA</v>
      </c>
      <c r="DY135" s="0" t="str">
        <f aca="true">IF(OFFSET('Raw Data'!DY133,((Info!$M$1-1)*84),0)="","NA",OFFSET('Raw Data'!DY133,((Info!$M$1-1)*84),0))</f>
        <v>NA</v>
      </c>
      <c r="DZ135" s="0" t="str">
        <f aca="true">IF(OFFSET('Raw Data'!DZ133,((Info!$M$1-1)*84),0)="","NA",OFFSET('Raw Data'!DZ133,((Info!$M$1-1)*84),0))</f>
        <v>NA</v>
      </c>
      <c r="EA135" s="0" t="str">
        <f aca="true">IF(OFFSET('Raw Data'!EA133,((Info!$M$1-1)*84),0)="","NA",OFFSET('Raw Data'!EA133,((Info!$M$1-1)*84),0))</f>
        <v>NA</v>
      </c>
      <c r="EB135" s="0" t="str">
        <f aca="true">IF(OFFSET('Raw Data'!EB133,((Info!$M$1-1)*84),0)="","NA",OFFSET('Raw Data'!EB133,((Info!$M$1-1)*84),0))</f>
        <v>NA</v>
      </c>
      <c r="EC135" s="0" t="str">
        <f aca="true">IF(OFFSET('Raw Data'!EC133,((Info!$M$1-1)*84),0)="","NA",OFFSET('Raw Data'!EC133,((Info!$M$1-1)*84),0))</f>
        <v>NA</v>
      </c>
      <c r="ED135" s="0" t="str">
        <f aca="true">IF(OFFSET('Raw Data'!ED133,((Info!$M$1-1)*84),0)="","NA",OFFSET('Raw Data'!ED133,((Info!$M$1-1)*84),0))</f>
        <v>NA</v>
      </c>
      <c r="EE135" s="0" t="str">
        <f aca="true">IF(OFFSET('Raw Data'!EE133,((Info!$M$1-1)*84),0)="","NA",OFFSET('Raw Data'!EE133,((Info!$M$1-1)*84),0))</f>
        <v>NA</v>
      </c>
      <c r="EF135" s="0" t="str">
        <f aca="true">IF(OFFSET('Raw Data'!EF133,((Info!$M$1-1)*84),0)="","NA",OFFSET('Raw Data'!EF133,((Info!$M$1-1)*84),0))</f>
        <v>NA</v>
      </c>
      <c r="EG135" s="0" t="str">
        <f aca="true">IF(OFFSET('Raw Data'!EG133,((Info!$M$1-1)*84),0)="","NA",OFFSET('Raw Data'!EG133,((Info!$M$1-1)*84),0))</f>
        <v>NA</v>
      </c>
      <c r="EH135" s="0" t="str">
        <f aca="true">IF(OFFSET('Raw Data'!EH133,((Info!$M$1-1)*84),0)="","NA",OFFSET('Raw Data'!EH133,((Info!$M$1-1)*84),0))</f>
        <v>NA</v>
      </c>
      <c r="EI135" s="0" t="str">
        <f aca="true">IF(OFFSET('Raw Data'!EI133,((Info!$M$1-1)*84),0)="","NA",OFFSET('Raw Data'!EI133,((Info!$M$1-1)*84),0))</f>
        <v>NA</v>
      </c>
      <c r="EJ135" s="0" t="str">
        <f aca="true">IF(OFFSET('Raw Data'!EJ133,((Info!$M$1-1)*84),0)="","NA",OFFSET('Raw Data'!EJ133,((Info!$M$1-1)*84),0))</f>
        <v>NA</v>
      </c>
      <c r="EK135" s="0" t="str">
        <f aca="true">IF(OFFSET('Raw Data'!EK133,((Info!$M$1-1)*84),0)="","NA",OFFSET('Raw Data'!EK133,((Info!$M$1-1)*84),0))</f>
        <v>NA</v>
      </c>
      <c r="EL135" s="0" t="str">
        <f aca="true">IF(OFFSET('Raw Data'!EL133,((Info!$M$1-1)*84),0)="","NA",OFFSET('Raw Data'!EL133,((Info!$M$1-1)*84),0))</f>
        <v>NA</v>
      </c>
      <c r="EM135" s="0" t="str">
        <f aca="true">IF(OFFSET('Raw Data'!EM133,((Info!$M$1-1)*84),0)="","NA",OFFSET('Raw Data'!EM133,((Info!$M$1-1)*84),0))</f>
        <v>NA</v>
      </c>
      <c r="EN135" s="0" t="str">
        <f aca="true">IF(OFFSET('Raw Data'!EN133,((Info!$M$1-1)*84),0)="","NA",OFFSET('Raw Data'!EN133,((Info!$M$1-1)*84),0))</f>
        <v>NA</v>
      </c>
      <c r="EO135" s="0" t="str">
        <f aca="true">IF(OFFSET('Raw Data'!EO133,((Info!$M$1-1)*84),0)="","NA",OFFSET('Raw Data'!EO133,((Info!$M$1-1)*84),0))</f>
        <v>NA</v>
      </c>
      <c r="EP135" s="0" t="str">
        <f aca="true">IF(OFFSET('Raw Data'!EP133,((Info!$M$1-1)*84),0)="","NA",OFFSET('Raw Data'!EP133,((Info!$M$1-1)*84),0))</f>
        <v>NA</v>
      </c>
      <c r="EQ135" s="0" t="str">
        <f aca="true">IF(OFFSET('Raw Data'!EQ133,((Info!$M$1-1)*84),0)="","NA",OFFSET('Raw Data'!EQ133,((Info!$M$1-1)*84),0))</f>
        <v>NA</v>
      </c>
      <c r="ER135" s="0" t="str">
        <f aca="true">IF(OFFSET('Raw Data'!ER133,((Info!$M$1-1)*84),0)="","NA",OFFSET('Raw Data'!ER133,((Info!$M$1-1)*84),0))</f>
        <v>NA</v>
      </c>
      <c r="ES135" s="0" t="str">
        <f aca="true">IF(OFFSET('Raw Data'!ES133,((Info!$M$1-1)*84),0)="","NA",OFFSET('Raw Data'!ES133,((Info!$M$1-1)*84),0))</f>
        <v>NA</v>
      </c>
      <c r="ET135" s="0" t="str">
        <f aca="true">IF(OFFSET('Raw Data'!ET133,((Info!$M$1-1)*84),0)="","NA",OFFSET('Raw Data'!ET133,((Info!$M$1-1)*84),0))</f>
        <v>NA</v>
      </c>
      <c r="EU135" s="0" t="str">
        <f aca="true">IF(OFFSET('Raw Data'!EU133,((Info!$M$1-1)*84),0)="","NA",OFFSET('Raw Data'!EU133,((Info!$M$1-1)*84),0))</f>
        <v>NA</v>
      </c>
      <c r="EV135" s="0" t="str">
        <f aca="true">IF(OFFSET('Raw Data'!EV133,((Info!$M$1-1)*84),0)="","NA",OFFSET('Raw Data'!EV133,((Info!$M$1-1)*84),0))</f>
        <v>NA</v>
      </c>
      <c r="EW135" s="0" t="str">
        <f aca="true">IF(OFFSET('Raw Data'!EW133,((Info!$M$1-1)*84),0)="","NA",OFFSET('Raw Data'!EW133,((Info!$M$1-1)*84),0))</f>
        <v>NA</v>
      </c>
      <c r="EX135" s="0" t="str">
        <f aca="true">IF(OFFSET('Raw Data'!EX133,((Info!$M$1-1)*84),0)="","NA",OFFSET('Raw Data'!EX133,((Info!$M$1-1)*84),0))</f>
        <v>NA</v>
      </c>
      <c r="EY135" s="0" t="str">
        <f aca="true">IF(OFFSET('Raw Data'!EY133,((Info!$M$1-1)*84),0)="","NA",OFFSET('Raw Data'!EY133,((Info!$M$1-1)*84),0))</f>
        <v>NA</v>
      </c>
      <c r="EZ135" s="0" t="str">
        <f aca="true">IF(OFFSET('Raw Data'!EZ133,((Info!$M$1-1)*84),0)="","NA",OFFSET('Raw Data'!EZ133,((Info!$M$1-1)*84),0))</f>
        <v>NA</v>
      </c>
      <c r="FA135" s="0" t="str">
        <f aca="true">IF(OFFSET('Raw Data'!FA133,((Info!$M$1-1)*84),0)="","NA",OFFSET('Raw Data'!FA133,((Info!$M$1-1)*84),0))</f>
        <v>NA</v>
      </c>
      <c r="FB135" s="0" t="str">
        <f aca="true">IF(OFFSET('Raw Data'!FB133,((Info!$M$1-1)*84),0)="","NA",OFFSET('Raw Data'!FB133,((Info!$M$1-1)*84),0))</f>
        <v>NA</v>
      </c>
      <c r="FC135" s="0" t="str">
        <f aca="true">IF(OFFSET('Raw Data'!FC133,((Info!$M$1-1)*84),0)="","NA",OFFSET('Raw Data'!FC133,((Info!$M$1-1)*84),0))</f>
        <v>NA</v>
      </c>
      <c r="FD135" s="0" t="str">
        <f aca="true">IF(OFFSET('Raw Data'!FD133,((Info!$M$1-1)*84),0)="","NA",OFFSET('Raw Data'!FD133,((Info!$M$1-1)*84),0))</f>
        <v>NA</v>
      </c>
      <c r="FE135" s="0" t="str">
        <f aca="true">IF(OFFSET('Raw Data'!FE133,((Info!$M$1-1)*84),0)="","NA",OFFSET('Raw Data'!FE133,((Info!$M$1-1)*84),0))</f>
        <v>NA</v>
      </c>
      <c r="FF135" s="0" t="str">
        <f aca="true">IF(OFFSET('Raw Data'!FF133,((Info!$M$1-1)*84),0)="","NA",OFFSET('Raw Data'!FF133,((Info!$M$1-1)*84),0))</f>
        <v>NA</v>
      </c>
      <c r="FG135" s="0" t="str">
        <f aca="true">IF(OFFSET('Raw Data'!FG133,((Info!$M$1-1)*84),0)="","NA",OFFSET('Raw Data'!FG133,((Info!$M$1-1)*84),0))</f>
        <v>NA</v>
      </c>
      <c r="FH135" s="0" t="str">
        <f aca="true">IF(OFFSET('Raw Data'!FH133,((Info!$M$1-1)*84),0)="","NA",OFFSET('Raw Data'!FH133,((Info!$M$1-1)*84),0))</f>
        <v>NA</v>
      </c>
      <c r="FI135" s="0" t="str">
        <f aca="true">IF(OFFSET('Raw Data'!FI133,((Info!$M$1-1)*84),0)="","NA",OFFSET('Raw Data'!FI133,((Info!$M$1-1)*84),0))</f>
        <v>NA</v>
      </c>
      <c r="FJ135" s="0" t="str">
        <f aca="true">IF(OFFSET('Raw Data'!FJ133,((Info!$M$1-1)*84),0)="","NA",OFFSET('Raw Data'!FJ133,((Info!$M$1-1)*84),0))</f>
        <v>NA</v>
      </c>
      <c r="FK135" s="0" t="str">
        <f aca="true">IF(OFFSET('Raw Data'!FK133,((Info!$M$1-1)*84),0)="","NA",OFFSET('Raw Data'!FK133,((Info!$M$1-1)*84),0))</f>
        <v>NA</v>
      </c>
      <c r="FL135" s="0" t="str">
        <f aca="true">IF(OFFSET('Raw Data'!FL133,((Info!$M$1-1)*84),0)="","NA",OFFSET('Raw Data'!FL133,((Info!$M$1-1)*84),0))</f>
        <v>NA</v>
      </c>
      <c r="FM135" s="0" t="str">
        <f aca="true">IF(OFFSET('Raw Data'!FM133,((Info!$M$1-1)*84),0)="","NA",OFFSET('Raw Data'!FM133,((Info!$M$1-1)*84),0))</f>
        <v>NA</v>
      </c>
      <c r="FN135" s="0" t="str">
        <f aca="true">IF(OFFSET('Raw Data'!FN133,((Info!$M$1-1)*84),0)="","NA",OFFSET('Raw Data'!FN133,((Info!$M$1-1)*84),0))</f>
        <v>NA</v>
      </c>
      <c r="FO135" s="0" t="str">
        <f aca="true">IF(OFFSET('Raw Data'!FO133,((Info!$M$1-1)*84),0)="","NA",OFFSET('Raw Data'!FO133,((Info!$M$1-1)*84),0))</f>
        <v>NA</v>
      </c>
      <c r="FP135" s="0" t="str">
        <f aca="true">IF(OFFSET('Raw Data'!FP133,((Info!$M$1-1)*84),0)="","NA",OFFSET('Raw Data'!FP133,((Info!$M$1-1)*84),0))</f>
        <v>NA</v>
      </c>
      <c r="FQ135" s="0" t="str">
        <f aca="true">IF(OFFSET('Raw Data'!FQ133,((Info!$M$1-1)*84),0)="","NA",OFFSET('Raw Data'!FQ133,((Info!$M$1-1)*84),0))</f>
        <v>NA</v>
      </c>
      <c r="FR135" s="0" t="str">
        <f aca="true">IF(OFFSET('Raw Data'!FR133,((Info!$M$1-1)*84),0)="","NA",OFFSET('Raw Data'!FR133,((Info!$M$1-1)*84),0))</f>
        <v>NA</v>
      </c>
      <c r="FS135" s="0" t="str">
        <f aca="true">IF(OFFSET('Raw Data'!FS133,((Info!$M$1-1)*84),0)="","NA",OFFSET('Raw Data'!FS133,((Info!$M$1-1)*84),0))</f>
        <v>NA</v>
      </c>
      <c r="FT135" s="0" t="str">
        <f aca="true">IF(OFFSET('Raw Data'!FT133,((Info!$M$1-1)*84),0)="","NA",OFFSET('Raw Data'!FT133,((Info!$M$1-1)*84),0))</f>
        <v>NA</v>
      </c>
      <c r="FU135" s="0" t="str">
        <f aca="true">IF(OFFSET('Raw Data'!FU133,((Info!$M$1-1)*84),0)="","NA",OFFSET('Raw Data'!FU133,((Info!$M$1-1)*84),0))</f>
        <v>NA</v>
      </c>
      <c r="FV135" s="0" t="str">
        <f aca="true">IF(OFFSET('Raw Data'!FV133,((Info!$M$1-1)*84),0)="","NA",OFFSET('Raw Data'!FV133,((Info!$M$1-1)*84),0))</f>
        <v>NA</v>
      </c>
      <c r="FW135" s="0" t="str">
        <f aca="true">IF(OFFSET('Raw Data'!FW133,((Info!$M$1-1)*84),0)="","NA",OFFSET('Raw Data'!FW133,((Info!$M$1-1)*84),0))</f>
        <v>NA</v>
      </c>
      <c r="FX135" s="0" t="str">
        <f aca="true">IF(OFFSET('Raw Data'!FX133,((Info!$M$1-1)*84),0)="","NA",OFFSET('Raw Data'!FX133,((Info!$M$1-1)*84),0))</f>
        <v>NA</v>
      </c>
      <c r="FY135" s="0" t="str">
        <f aca="true">IF(OFFSET('Raw Data'!FY133,((Info!$M$1-1)*84),0)="","NA",OFFSET('Raw Data'!FY133,((Info!$M$1-1)*84),0))</f>
        <v>NA</v>
      </c>
      <c r="FZ135" s="0" t="str">
        <f aca="true">IF(OFFSET('Raw Data'!FZ133,((Info!$M$1-1)*84),0)="","NA",OFFSET('Raw Data'!FZ133,((Info!$M$1-1)*84),0))</f>
        <v>NA</v>
      </c>
      <c r="GA135" s="0" t="str">
        <f aca="true">IF(OFFSET('Raw Data'!GA133,((Info!$M$1-1)*84),0)="","NA",OFFSET('Raw Data'!GA133,((Info!$M$1-1)*84),0))</f>
        <v>NA</v>
      </c>
      <c r="GB135" s="0" t="str">
        <f aca="true">IF(OFFSET('Raw Data'!GB133,((Info!$M$1-1)*84),0)="","NA",OFFSET('Raw Data'!GB133,((Info!$M$1-1)*84),0))</f>
        <v>NA</v>
      </c>
      <c r="GC135" s="0" t="str">
        <f aca="true">IF(OFFSET('Raw Data'!GC133,((Info!$M$1-1)*84),0)="","NA",OFFSET('Raw Data'!GC133,((Info!$M$1-1)*84),0))</f>
        <v>NA</v>
      </c>
      <c r="GD135" s="0" t="str">
        <f aca="true">IF(OFFSET('Raw Data'!GD133,((Info!$M$1-1)*84),0)="","NA",OFFSET('Raw Data'!GD133,((Info!$M$1-1)*84),0))</f>
        <v>NA</v>
      </c>
      <c r="GE135" s="0" t="str">
        <f aca="true">IF(OFFSET('Raw Data'!GE133,((Info!$M$1-1)*84),0)="","NA",OFFSET('Raw Data'!GE133,((Info!$M$1-1)*84),0))</f>
        <v>NA</v>
      </c>
      <c r="GF135" s="0" t="str">
        <f aca="true">IF(OFFSET('Raw Data'!GF133,((Info!$M$1-1)*84),0)="","NA",OFFSET('Raw Data'!GF133,((Info!$M$1-1)*84),0))</f>
        <v>NA</v>
      </c>
      <c r="GG135" s="0" t="str">
        <f aca="true">IF(OFFSET('Raw Data'!GG133,((Info!$M$1-1)*84),0)="","NA",OFFSET('Raw Data'!GG133,((Info!$M$1-1)*84),0))</f>
        <v>NA</v>
      </c>
      <c r="GH135" s="0" t="str">
        <f aca="true">IF(OFFSET('Raw Data'!GH133,((Info!$M$1-1)*84),0)="","NA",OFFSET('Raw Data'!GH133,((Info!$M$1-1)*84),0))</f>
        <v>NA</v>
      </c>
      <c r="GI135" s="0" t="str">
        <f aca="true">IF(OFFSET('Raw Data'!GI133,((Info!$M$1-1)*84),0)="","NA",OFFSET('Raw Data'!GI133,((Info!$M$1-1)*84),0))</f>
        <v>NA</v>
      </c>
      <c r="GJ135" s="0" t="str">
        <f aca="true">IF(OFFSET('Raw Data'!GJ133,((Info!$M$1-1)*84),0)="","NA",OFFSET('Raw Data'!GJ133,((Info!$M$1-1)*84),0))</f>
        <v>NA</v>
      </c>
      <c r="GK135" s="0" t="str">
        <f aca="true">IF(OFFSET('Raw Data'!GK133,((Info!$M$1-1)*84),0)="","NA",OFFSET('Raw Data'!GK133,((Info!$M$1-1)*84),0))</f>
        <v>NA</v>
      </c>
    </row>
    <row r="136" customFormat="false" ht="12.75" hidden="false" customHeight="false" outlineLevel="0" collapsed="false">
      <c r="A136" s="0" t="str">
        <f aca="true">OFFSET('Raw Data'!A134,((Info!$M$1-1)*84),0)</f>
        <v>Weighted Weeks, Prc Redn Only</v>
      </c>
      <c r="B136" s="0" t="str">
        <f aca="true">IF(OFFSET('Raw Data'!B134,((Info!$M$1-1)*84),0)="","NA",OFFSET('Raw Data'!B134,((Info!$M$1-1)*84),0))</f>
        <v>NA</v>
      </c>
      <c r="C136" s="0" t="str">
        <f aca="true">IF(OFFSET('Raw Data'!C134,((Info!$M$1-1)*84),0)="","NA",OFFSET('Raw Data'!C134,((Info!$M$1-1)*84),0))</f>
        <v>NA</v>
      </c>
      <c r="D136" s="0" t="str">
        <f aca="true">IF(OFFSET('Raw Data'!D134,((Info!$M$1-1)*84),0)="","NA",OFFSET('Raw Data'!D134,((Info!$M$1-1)*84),0))</f>
        <v>NA</v>
      </c>
      <c r="E136" s="0" t="str">
        <f aca="true">IF(OFFSET('Raw Data'!E134,((Info!$M$1-1)*84),0)="","NA",OFFSET('Raw Data'!E134,((Info!$M$1-1)*84),0))</f>
        <v>NA</v>
      </c>
      <c r="F136" s="0" t="str">
        <f aca="true">IF(OFFSET('Raw Data'!F134,((Info!$M$1-1)*84),0)="","NA",OFFSET('Raw Data'!F134,((Info!$M$1-1)*84),0))</f>
        <v>NA</v>
      </c>
      <c r="G136" s="0" t="str">
        <f aca="true">IF(OFFSET('Raw Data'!G134,((Info!$M$1-1)*84),0)="","NA",OFFSET('Raw Data'!G134,((Info!$M$1-1)*84),0))</f>
        <v>NA</v>
      </c>
      <c r="H136" s="0" t="str">
        <f aca="true">IF(OFFSET('Raw Data'!H134,((Info!$M$1-1)*84),0)="","NA",OFFSET('Raw Data'!H134,((Info!$M$1-1)*84),0))</f>
        <v>NA</v>
      </c>
      <c r="I136" s="0" t="str">
        <f aca="true">IF(OFFSET('Raw Data'!I134,((Info!$M$1-1)*84),0)="","NA",OFFSET('Raw Data'!I134,((Info!$M$1-1)*84),0))</f>
        <v>NA</v>
      </c>
      <c r="J136" s="0" t="str">
        <f aca="true">IF(OFFSET('Raw Data'!J134,((Info!$M$1-1)*84),0)="","NA",OFFSET('Raw Data'!J134,((Info!$M$1-1)*84),0))</f>
        <v>NA</v>
      </c>
      <c r="K136" s="0" t="str">
        <f aca="true">IF(OFFSET('Raw Data'!K134,((Info!$M$1-1)*84),0)="","NA",OFFSET('Raw Data'!K134,((Info!$M$1-1)*84),0))</f>
        <v>NA</v>
      </c>
      <c r="L136" s="0" t="str">
        <f aca="true">IF(OFFSET('Raw Data'!L134,((Info!$M$1-1)*84),0)="","NA",OFFSET('Raw Data'!L134,((Info!$M$1-1)*84),0))</f>
        <v>NA</v>
      </c>
      <c r="M136" s="0" t="str">
        <f aca="true">IF(OFFSET('Raw Data'!M134,((Info!$M$1-1)*84),0)="","NA",OFFSET('Raw Data'!M134,((Info!$M$1-1)*84),0))</f>
        <v>NA</v>
      </c>
      <c r="N136" s="0" t="str">
        <f aca="true">IF(OFFSET('Raw Data'!N134,((Info!$M$1-1)*84),0)="","NA",OFFSET('Raw Data'!N134,((Info!$M$1-1)*84),0))</f>
        <v>NA</v>
      </c>
      <c r="O136" s="0" t="str">
        <f aca="true">IF(OFFSET('Raw Data'!O134,((Info!$M$1-1)*84),0)="","NA",OFFSET('Raw Data'!O134,((Info!$M$1-1)*84),0))</f>
        <v>NA</v>
      </c>
      <c r="P136" s="0" t="str">
        <f aca="true">IF(OFFSET('Raw Data'!P134,((Info!$M$1-1)*84),0)="","NA",OFFSET('Raw Data'!P134,((Info!$M$1-1)*84),0))</f>
        <v>NA</v>
      </c>
      <c r="Q136" s="0" t="str">
        <f aca="true">IF(OFFSET('Raw Data'!Q134,((Info!$M$1-1)*84),0)="","NA",OFFSET('Raw Data'!Q134,((Info!$M$1-1)*84),0))</f>
        <v>NA</v>
      </c>
      <c r="R136" s="0" t="str">
        <f aca="true">IF(OFFSET('Raw Data'!R134,((Info!$M$1-1)*84),0)="","NA",OFFSET('Raw Data'!R134,((Info!$M$1-1)*84),0))</f>
        <v>NA</v>
      </c>
      <c r="S136" s="0" t="str">
        <f aca="true">IF(OFFSET('Raw Data'!S134,((Info!$M$1-1)*84),0)="","NA",OFFSET('Raw Data'!S134,((Info!$M$1-1)*84),0))</f>
        <v>NA</v>
      </c>
      <c r="T136" s="0" t="str">
        <f aca="true">IF(OFFSET('Raw Data'!T134,((Info!$M$1-1)*84),0)="","NA",OFFSET('Raw Data'!T134,((Info!$M$1-1)*84),0))</f>
        <v>NA</v>
      </c>
      <c r="U136" s="0" t="str">
        <f aca="true">IF(OFFSET('Raw Data'!U134,((Info!$M$1-1)*84),0)="","NA",OFFSET('Raw Data'!U134,((Info!$M$1-1)*84),0))</f>
        <v>NA</v>
      </c>
      <c r="V136" s="0" t="str">
        <f aca="true">IF(OFFSET('Raw Data'!V134,((Info!$M$1-1)*84),0)="","NA",OFFSET('Raw Data'!V134,((Info!$M$1-1)*84),0))</f>
        <v>NA</v>
      </c>
      <c r="W136" s="0" t="str">
        <f aca="true">IF(OFFSET('Raw Data'!W134,((Info!$M$1-1)*84),0)="","NA",OFFSET('Raw Data'!W134,((Info!$M$1-1)*84),0))</f>
        <v>NA</v>
      </c>
      <c r="X136" s="0" t="str">
        <f aca="true">IF(OFFSET('Raw Data'!X134,((Info!$M$1-1)*84),0)="","NA",OFFSET('Raw Data'!X134,((Info!$M$1-1)*84),0))</f>
        <v>NA</v>
      </c>
      <c r="Y136" s="0" t="str">
        <f aca="true">IF(OFFSET('Raw Data'!Y134,((Info!$M$1-1)*84),0)="","NA",OFFSET('Raw Data'!Y134,((Info!$M$1-1)*84),0))</f>
        <v>NA</v>
      </c>
      <c r="Z136" s="0" t="str">
        <f aca="true">IF(OFFSET('Raw Data'!Z134,((Info!$M$1-1)*84),0)="","NA",OFFSET('Raw Data'!Z134,((Info!$M$1-1)*84),0))</f>
        <v>NA</v>
      </c>
      <c r="AA136" s="0" t="str">
        <f aca="true">IF(OFFSET('Raw Data'!AA134,((Info!$M$1-1)*84),0)="","NA",OFFSET('Raw Data'!AA134,((Info!$M$1-1)*84),0))</f>
        <v>NA</v>
      </c>
      <c r="AB136" s="0" t="str">
        <f aca="true">IF(OFFSET('Raw Data'!AB134,((Info!$M$1-1)*84),0)="","NA",OFFSET('Raw Data'!AB134,((Info!$M$1-1)*84),0))</f>
        <v>NA</v>
      </c>
      <c r="AC136" s="0" t="str">
        <f aca="true">IF(OFFSET('Raw Data'!AC134,((Info!$M$1-1)*84),0)="","NA",OFFSET('Raw Data'!AC134,((Info!$M$1-1)*84),0))</f>
        <v>NA</v>
      </c>
      <c r="AD136" s="0" t="str">
        <f aca="true">IF(OFFSET('Raw Data'!AD134,((Info!$M$1-1)*84),0)="","NA",OFFSET('Raw Data'!AD134,((Info!$M$1-1)*84),0))</f>
        <v>NA</v>
      </c>
      <c r="AE136" s="0" t="str">
        <f aca="true">IF(OFFSET('Raw Data'!AE134,((Info!$M$1-1)*84),0)="","NA",OFFSET('Raw Data'!AE134,((Info!$M$1-1)*84),0))</f>
        <v>NA</v>
      </c>
      <c r="AF136" s="0" t="str">
        <f aca="true">IF(OFFSET('Raw Data'!AF134,((Info!$M$1-1)*84),0)="","NA",OFFSET('Raw Data'!AF134,((Info!$M$1-1)*84),0))</f>
        <v>NA</v>
      </c>
      <c r="AG136" s="0" t="str">
        <f aca="true">IF(OFFSET('Raw Data'!AG134,((Info!$M$1-1)*84),0)="","NA",OFFSET('Raw Data'!AG134,((Info!$M$1-1)*84),0))</f>
        <v>NA</v>
      </c>
      <c r="AH136" s="0" t="str">
        <f aca="true">IF(OFFSET('Raw Data'!AH134,((Info!$M$1-1)*84),0)="","NA",OFFSET('Raw Data'!AH134,((Info!$M$1-1)*84),0))</f>
        <v>NA</v>
      </c>
      <c r="AI136" s="0" t="str">
        <f aca="true">IF(OFFSET('Raw Data'!AI134,((Info!$M$1-1)*84),0)="","NA",OFFSET('Raw Data'!AI134,((Info!$M$1-1)*84),0))</f>
        <v>NA</v>
      </c>
      <c r="AJ136" s="0" t="str">
        <f aca="true">IF(OFFSET('Raw Data'!AJ134,((Info!$M$1-1)*84),0)="","NA",OFFSET('Raw Data'!AJ134,((Info!$M$1-1)*84),0))</f>
        <v>NA</v>
      </c>
      <c r="AK136" s="0" t="str">
        <f aca="true">IF(OFFSET('Raw Data'!AK134,((Info!$M$1-1)*84),0)="","NA",OFFSET('Raw Data'!AK134,((Info!$M$1-1)*84),0))</f>
        <v>NA</v>
      </c>
      <c r="AL136" s="0" t="str">
        <f aca="true">IF(OFFSET('Raw Data'!AL134,((Info!$M$1-1)*84),0)="","NA",OFFSET('Raw Data'!AL134,((Info!$M$1-1)*84),0))</f>
        <v>NA</v>
      </c>
      <c r="AM136" s="0" t="str">
        <f aca="true">IF(OFFSET('Raw Data'!AM134,((Info!$M$1-1)*84),0)="","NA",OFFSET('Raw Data'!AM134,((Info!$M$1-1)*84),0))</f>
        <v>NA</v>
      </c>
      <c r="AN136" s="0" t="str">
        <f aca="true">IF(OFFSET('Raw Data'!AN134,((Info!$M$1-1)*84),0)="","NA",OFFSET('Raw Data'!AN134,((Info!$M$1-1)*84),0))</f>
        <v>NA</v>
      </c>
      <c r="AO136" s="0" t="str">
        <f aca="true">IF(OFFSET('Raw Data'!AO134,((Info!$M$1-1)*84),0)="","NA",OFFSET('Raw Data'!AO134,((Info!$M$1-1)*84),0))</f>
        <v>NA</v>
      </c>
      <c r="AP136" s="0" t="str">
        <f aca="true">IF(OFFSET('Raw Data'!AP134,((Info!$M$1-1)*84),0)="","NA",OFFSET('Raw Data'!AP134,((Info!$M$1-1)*84),0))</f>
        <v>NA</v>
      </c>
      <c r="AQ136" s="0" t="str">
        <f aca="true">IF(OFFSET('Raw Data'!AQ134,((Info!$M$1-1)*84),0)="","NA",OFFSET('Raw Data'!AQ134,((Info!$M$1-1)*84),0))</f>
        <v>NA</v>
      </c>
      <c r="AR136" s="0" t="str">
        <f aca="true">IF(OFFSET('Raw Data'!AR134,((Info!$M$1-1)*84),0)="","NA",OFFSET('Raw Data'!AR134,((Info!$M$1-1)*84),0))</f>
        <v>NA</v>
      </c>
      <c r="AS136" s="0" t="str">
        <f aca="true">IF(OFFSET('Raw Data'!AS134,((Info!$M$1-1)*84),0)="","NA",OFFSET('Raw Data'!AS134,((Info!$M$1-1)*84),0))</f>
        <v>NA</v>
      </c>
      <c r="AT136" s="0" t="str">
        <f aca="true">IF(OFFSET('Raw Data'!AT134,((Info!$M$1-1)*84),0)="","NA",OFFSET('Raw Data'!AT134,((Info!$M$1-1)*84),0))</f>
        <v>NA</v>
      </c>
      <c r="AU136" s="0" t="str">
        <f aca="true">IF(OFFSET('Raw Data'!AU134,((Info!$M$1-1)*84),0)="","NA",OFFSET('Raw Data'!AU134,((Info!$M$1-1)*84),0))</f>
        <v>NA</v>
      </c>
      <c r="AV136" s="0" t="str">
        <f aca="true">IF(OFFSET('Raw Data'!AV134,((Info!$M$1-1)*84),0)="","NA",OFFSET('Raw Data'!AV134,((Info!$M$1-1)*84),0))</f>
        <v>NA</v>
      </c>
      <c r="AW136" s="0" t="str">
        <f aca="true">IF(OFFSET('Raw Data'!AW134,((Info!$M$1-1)*84),0)="","NA",OFFSET('Raw Data'!AW134,((Info!$M$1-1)*84),0))</f>
        <v>NA</v>
      </c>
      <c r="AX136" s="0" t="str">
        <f aca="true">IF(OFFSET('Raw Data'!AX134,((Info!$M$1-1)*84),0)="","NA",OFFSET('Raw Data'!AX134,((Info!$M$1-1)*84),0))</f>
        <v>NA</v>
      </c>
      <c r="AY136" s="0" t="str">
        <f aca="true">IF(OFFSET('Raw Data'!AY134,((Info!$M$1-1)*84),0)="","NA",OFFSET('Raw Data'!AY134,((Info!$M$1-1)*84),0))</f>
        <v>NA</v>
      </c>
      <c r="AZ136" s="0" t="str">
        <f aca="true">IF(OFFSET('Raw Data'!AZ134,((Info!$M$1-1)*84),0)="","NA",OFFSET('Raw Data'!AZ134,((Info!$M$1-1)*84),0))</f>
        <v>NA</v>
      </c>
      <c r="BA136" s="0" t="str">
        <f aca="true">IF(OFFSET('Raw Data'!BA134,((Info!$M$1-1)*84),0)="","NA",OFFSET('Raw Data'!BA134,((Info!$M$1-1)*84),0))</f>
        <v>NA</v>
      </c>
      <c r="BB136" s="0" t="str">
        <f aca="true">IF(OFFSET('Raw Data'!BB134,((Info!$M$1-1)*84),0)="","NA",OFFSET('Raw Data'!BB134,((Info!$M$1-1)*84),0))</f>
        <v>NA</v>
      </c>
      <c r="BC136" s="0" t="str">
        <f aca="true">IF(OFFSET('Raw Data'!BC134,((Info!$M$1-1)*84),0)="","NA",OFFSET('Raw Data'!BC134,((Info!$M$1-1)*84),0))</f>
        <v>NA</v>
      </c>
      <c r="BD136" s="0" t="str">
        <f aca="true">IF(OFFSET('Raw Data'!BD134,((Info!$M$1-1)*84),0)="","NA",OFFSET('Raw Data'!BD134,((Info!$M$1-1)*84),0))</f>
        <v>NA</v>
      </c>
      <c r="BE136" s="0" t="str">
        <f aca="true">IF(OFFSET('Raw Data'!BE134,((Info!$M$1-1)*84),0)="","NA",OFFSET('Raw Data'!BE134,((Info!$M$1-1)*84),0))</f>
        <v>NA</v>
      </c>
      <c r="BF136" s="0" t="str">
        <f aca="true">IF(OFFSET('Raw Data'!BF134,((Info!$M$1-1)*84),0)="","NA",OFFSET('Raw Data'!BF134,((Info!$M$1-1)*84),0))</f>
        <v>NA</v>
      </c>
      <c r="BG136" s="0" t="str">
        <f aca="true">IF(OFFSET('Raw Data'!BG134,((Info!$M$1-1)*84),0)="","NA",OFFSET('Raw Data'!BG134,((Info!$M$1-1)*84),0))</f>
        <v>NA</v>
      </c>
      <c r="BH136" s="0" t="str">
        <f aca="true">IF(OFFSET('Raw Data'!BH134,((Info!$M$1-1)*84),0)="","NA",OFFSET('Raw Data'!BH134,((Info!$M$1-1)*84),0))</f>
        <v>NA</v>
      </c>
      <c r="BI136" s="0" t="str">
        <f aca="true">IF(OFFSET('Raw Data'!BI134,((Info!$M$1-1)*84),0)="","NA",OFFSET('Raw Data'!BI134,((Info!$M$1-1)*84),0))</f>
        <v>NA</v>
      </c>
      <c r="BJ136" s="0" t="str">
        <f aca="true">IF(OFFSET('Raw Data'!BJ134,((Info!$M$1-1)*84),0)="","NA",OFFSET('Raw Data'!BJ134,((Info!$M$1-1)*84),0))</f>
        <v>NA</v>
      </c>
      <c r="BK136" s="0" t="str">
        <f aca="true">IF(OFFSET('Raw Data'!BK134,((Info!$M$1-1)*84),0)="","NA",OFFSET('Raw Data'!BK134,((Info!$M$1-1)*84),0))</f>
        <v>NA</v>
      </c>
      <c r="BL136" s="0" t="str">
        <f aca="true">IF(OFFSET('Raw Data'!BL134,((Info!$M$1-1)*84),0)="","NA",OFFSET('Raw Data'!BL134,((Info!$M$1-1)*84),0))</f>
        <v>NA</v>
      </c>
      <c r="BM136" s="0" t="str">
        <f aca="true">IF(OFFSET('Raw Data'!BM134,((Info!$M$1-1)*84),0)="","NA",OFFSET('Raw Data'!BM134,((Info!$M$1-1)*84),0))</f>
        <v>NA</v>
      </c>
      <c r="BN136" s="0" t="str">
        <f aca="true">IF(OFFSET('Raw Data'!BN134,((Info!$M$1-1)*84),0)="","NA",OFFSET('Raw Data'!BN134,((Info!$M$1-1)*84),0))</f>
        <v>NA</v>
      </c>
      <c r="BO136" s="0" t="str">
        <f aca="true">IF(OFFSET('Raw Data'!BO134,((Info!$M$1-1)*84),0)="","NA",OFFSET('Raw Data'!BO134,((Info!$M$1-1)*84),0))</f>
        <v>NA</v>
      </c>
      <c r="BP136" s="0" t="str">
        <f aca="true">IF(OFFSET('Raw Data'!BP134,((Info!$M$1-1)*84),0)="","NA",OFFSET('Raw Data'!BP134,((Info!$M$1-1)*84),0))</f>
        <v>NA</v>
      </c>
      <c r="BQ136" s="0" t="str">
        <f aca="true">IF(OFFSET('Raw Data'!BQ134,((Info!$M$1-1)*84),0)="","NA",OFFSET('Raw Data'!BQ134,((Info!$M$1-1)*84),0))</f>
        <v>NA</v>
      </c>
      <c r="BR136" s="0" t="str">
        <f aca="true">IF(OFFSET('Raw Data'!BR134,((Info!$M$1-1)*84),0)="","NA",OFFSET('Raw Data'!BR134,((Info!$M$1-1)*84),0))</f>
        <v>NA</v>
      </c>
      <c r="BS136" s="0" t="str">
        <f aca="true">IF(OFFSET('Raw Data'!BS134,((Info!$M$1-1)*84),0)="","NA",OFFSET('Raw Data'!BS134,((Info!$M$1-1)*84),0))</f>
        <v>NA</v>
      </c>
      <c r="BT136" s="0" t="str">
        <f aca="true">IF(OFFSET('Raw Data'!BT134,((Info!$M$1-1)*84),0)="","NA",OFFSET('Raw Data'!BT134,((Info!$M$1-1)*84),0))</f>
        <v>NA</v>
      </c>
      <c r="BU136" s="0" t="str">
        <f aca="true">IF(OFFSET('Raw Data'!BU134,((Info!$M$1-1)*84),0)="","NA",OFFSET('Raw Data'!BU134,((Info!$M$1-1)*84),0))</f>
        <v>NA</v>
      </c>
      <c r="BV136" s="0" t="str">
        <f aca="true">IF(OFFSET('Raw Data'!BV134,((Info!$M$1-1)*84),0)="","NA",OFFSET('Raw Data'!BV134,((Info!$M$1-1)*84),0))</f>
        <v>NA</v>
      </c>
      <c r="BW136" s="0" t="str">
        <f aca="true">IF(OFFSET('Raw Data'!BW134,((Info!$M$1-1)*84),0)="","NA",OFFSET('Raw Data'!BW134,((Info!$M$1-1)*84),0))</f>
        <v>NA</v>
      </c>
      <c r="BX136" s="0" t="str">
        <f aca="true">IF(OFFSET('Raw Data'!BX134,((Info!$M$1-1)*84),0)="","NA",OFFSET('Raw Data'!BX134,((Info!$M$1-1)*84),0))</f>
        <v>NA</v>
      </c>
      <c r="BY136" s="0" t="str">
        <f aca="true">IF(OFFSET('Raw Data'!BY134,((Info!$M$1-1)*84),0)="","NA",OFFSET('Raw Data'!BY134,((Info!$M$1-1)*84),0))</f>
        <v>NA</v>
      </c>
      <c r="BZ136" s="0" t="str">
        <f aca="true">IF(OFFSET('Raw Data'!BZ134,((Info!$M$1-1)*84),0)="","NA",OFFSET('Raw Data'!BZ134,((Info!$M$1-1)*84),0))</f>
        <v>NA</v>
      </c>
      <c r="CA136" s="0" t="str">
        <f aca="true">IF(OFFSET('Raw Data'!CA134,((Info!$M$1-1)*84),0)="","NA",OFFSET('Raw Data'!CA134,((Info!$M$1-1)*84),0))</f>
        <v>NA</v>
      </c>
      <c r="CB136" s="0" t="str">
        <f aca="true">IF(OFFSET('Raw Data'!CB134,((Info!$M$1-1)*84),0)="","NA",OFFSET('Raw Data'!CB134,((Info!$M$1-1)*84),0))</f>
        <v>NA</v>
      </c>
      <c r="CC136" s="0" t="str">
        <f aca="true">IF(OFFSET('Raw Data'!CC134,((Info!$M$1-1)*84),0)="","NA",OFFSET('Raw Data'!CC134,((Info!$M$1-1)*84),0))</f>
        <v>NA</v>
      </c>
      <c r="CD136" s="0" t="str">
        <f aca="true">IF(OFFSET('Raw Data'!CD134,((Info!$M$1-1)*84),0)="","NA",OFFSET('Raw Data'!CD134,((Info!$M$1-1)*84),0))</f>
        <v>NA</v>
      </c>
      <c r="CE136" s="0" t="str">
        <f aca="true">IF(OFFSET('Raw Data'!CE134,((Info!$M$1-1)*84),0)="","NA",OFFSET('Raw Data'!CE134,((Info!$M$1-1)*84),0))</f>
        <v>NA</v>
      </c>
      <c r="CF136" s="0" t="str">
        <f aca="true">IF(OFFSET('Raw Data'!CF134,((Info!$M$1-1)*84),0)="","NA",OFFSET('Raw Data'!CF134,((Info!$M$1-1)*84),0))</f>
        <v>NA</v>
      </c>
      <c r="CG136" s="0" t="str">
        <f aca="true">IF(OFFSET('Raw Data'!CG134,((Info!$M$1-1)*84),0)="","NA",OFFSET('Raw Data'!CG134,((Info!$M$1-1)*84),0))</f>
        <v>NA</v>
      </c>
      <c r="CH136" s="0" t="str">
        <f aca="true">IF(OFFSET('Raw Data'!CH134,((Info!$M$1-1)*84),0)="","NA",OFFSET('Raw Data'!CH134,((Info!$M$1-1)*84),0))</f>
        <v>NA</v>
      </c>
      <c r="CI136" s="0" t="str">
        <f aca="true">IF(OFFSET('Raw Data'!CI134,((Info!$M$1-1)*84),0)="","NA",OFFSET('Raw Data'!CI134,((Info!$M$1-1)*84),0))</f>
        <v>NA</v>
      </c>
      <c r="CJ136" s="0" t="str">
        <f aca="true">IF(OFFSET('Raw Data'!CJ134,((Info!$M$1-1)*84),0)="","NA",OFFSET('Raw Data'!CJ134,((Info!$M$1-1)*84),0))</f>
        <v>NA</v>
      </c>
      <c r="CK136" s="0" t="str">
        <f aca="true">IF(OFFSET('Raw Data'!CK134,((Info!$M$1-1)*84),0)="","NA",OFFSET('Raw Data'!CK134,((Info!$M$1-1)*84),0))</f>
        <v>NA</v>
      </c>
      <c r="CL136" s="0" t="str">
        <f aca="true">IF(OFFSET('Raw Data'!CL134,((Info!$M$1-1)*84),0)="","NA",OFFSET('Raw Data'!CL134,((Info!$M$1-1)*84),0))</f>
        <v>NA</v>
      </c>
      <c r="CM136" s="0" t="str">
        <f aca="true">IF(OFFSET('Raw Data'!CM134,((Info!$M$1-1)*84),0)="","NA",OFFSET('Raw Data'!CM134,((Info!$M$1-1)*84),0))</f>
        <v>NA</v>
      </c>
      <c r="CN136" s="0" t="str">
        <f aca="true">IF(OFFSET('Raw Data'!CN134,((Info!$M$1-1)*84),0)="","NA",OFFSET('Raw Data'!CN134,((Info!$M$1-1)*84),0))</f>
        <v>NA</v>
      </c>
      <c r="CO136" s="0" t="str">
        <f aca="true">IF(OFFSET('Raw Data'!CO134,((Info!$M$1-1)*84),0)="","NA",OFFSET('Raw Data'!CO134,((Info!$M$1-1)*84),0))</f>
        <v>NA</v>
      </c>
      <c r="CP136" s="0" t="str">
        <f aca="true">IF(OFFSET('Raw Data'!CP134,((Info!$M$1-1)*84),0)="","NA",OFFSET('Raw Data'!CP134,((Info!$M$1-1)*84),0))</f>
        <v>NA</v>
      </c>
      <c r="CQ136" s="0" t="str">
        <f aca="true">IF(OFFSET('Raw Data'!CQ134,((Info!$M$1-1)*84),0)="","NA",OFFSET('Raw Data'!CQ134,((Info!$M$1-1)*84),0))</f>
        <v>NA</v>
      </c>
      <c r="CR136" s="0" t="str">
        <f aca="true">IF(OFFSET('Raw Data'!CR134,((Info!$M$1-1)*84),0)="","NA",OFFSET('Raw Data'!CR134,((Info!$M$1-1)*84),0))</f>
        <v>NA</v>
      </c>
      <c r="CS136" s="0" t="str">
        <f aca="true">IF(OFFSET('Raw Data'!CS134,((Info!$M$1-1)*84),0)="","NA",OFFSET('Raw Data'!CS134,((Info!$M$1-1)*84),0))</f>
        <v>NA</v>
      </c>
      <c r="CT136" s="0" t="str">
        <f aca="true">IF(OFFSET('Raw Data'!CT134,((Info!$M$1-1)*84),0)="","NA",OFFSET('Raw Data'!CT134,((Info!$M$1-1)*84),0))</f>
        <v>NA</v>
      </c>
      <c r="CU136" s="0" t="str">
        <f aca="true">IF(OFFSET('Raw Data'!CU134,((Info!$M$1-1)*84),0)="","NA",OFFSET('Raw Data'!CU134,((Info!$M$1-1)*84),0))</f>
        <v>NA</v>
      </c>
      <c r="CV136" s="0" t="str">
        <f aca="true">IF(OFFSET('Raw Data'!CV134,((Info!$M$1-1)*84),0)="","NA",OFFSET('Raw Data'!CV134,((Info!$M$1-1)*84),0))</f>
        <v>NA</v>
      </c>
      <c r="CW136" s="0" t="str">
        <f aca="true">IF(OFFSET('Raw Data'!CW134,((Info!$M$1-1)*84),0)="","NA",OFFSET('Raw Data'!CW134,((Info!$M$1-1)*84),0))</f>
        <v>NA</v>
      </c>
      <c r="CX136" s="0" t="str">
        <f aca="true">IF(OFFSET('Raw Data'!CX134,((Info!$M$1-1)*84),0)="","NA",OFFSET('Raw Data'!CX134,((Info!$M$1-1)*84),0))</f>
        <v>NA</v>
      </c>
      <c r="CY136" s="0" t="str">
        <f aca="true">IF(OFFSET('Raw Data'!CY134,((Info!$M$1-1)*84),0)="","NA",OFFSET('Raw Data'!CY134,((Info!$M$1-1)*84),0))</f>
        <v>NA</v>
      </c>
      <c r="CZ136" s="0" t="str">
        <f aca="true">IF(OFFSET('Raw Data'!CZ134,((Info!$M$1-1)*84),0)="","NA",OFFSET('Raw Data'!CZ134,((Info!$M$1-1)*84),0))</f>
        <v>NA</v>
      </c>
      <c r="DA136" s="0" t="str">
        <f aca="true">IF(OFFSET('Raw Data'!DA134,((Info!$M$1-1)*84),0)="","NA",OFFSET('Raw Data'!DA134,((Info!$M$1-1)*84),0))</f>
        <v>NA</v>
      </c>
      <c r="DB136" s="0" t="str">
        <f aca="true">IF(OFFSET('Raw Data'!DB134,((Info!$M$1-1)*84),0)="","NA",OFFSET('Raw Data'!DB134,((Info!$M$1-1)*84),0))</f>
        <v>NA</v>
      </c>
      <c r="DC136" s="0" t="str">
        <f aca="true">IF(OFFSET('Raw Data'!DC134,((Info!$M$1-1)*84),0)="","NA",OFFSET('Raw Data'!DC134,((Info!$M$1-1)*84),0))</f>
        <v>NA</v>
      </c>
      <c r="DD136" s="0" t="str">
        <f aca="true">IF(OFFSET('Raw Data'!DD134,((Info!$M$1-1)*84),0)="","NA",OFFSET('Raw Data'!DD134,((Info!$M$1-1)*84),0))</f>
        <v>NA</v>
      </c>
      <c r="DE136" s="0" t="str">
        <f aca="true">IF(OFFSET('Raw Data'!DE134,((Info!$M$1-1)*84),0)="","NA",OFFSET('Raw Data'!DE134,((Info!$M$1-1)*84),0))</f>
        <v>NA</v>
      </c>
      <c r="DF136" s="0" t="str">
        <f aca="true">IF(OFFSET('Raw Data'!DF134,((Info!$M$1-1)*84),0)="","NA",OFFSET('Raw Data'!DF134,((Info!$M$1-1)*84),0))</f>
        <v>NA</v>
      </c>
      <c r="DG136" s="0" t="str">
        <f aca="true">IF(OFFSET('Raw Data'!DG134,((Info!$M$1-1)*84),0)="","NA",OFFSET('Raw Data'!DG134,((Info!$M$1-1)*84),0))</f>
        <v>NA</v>
      </c>
      <c r="DH136" s="0" t="str">
        <f aca="true">IF(OFFSET('Raw Data'!DH134,((Info!$M$1-1)*84),0)="","NA",OFFSET('Raw Data'!DH134,((Info!$M$1-1)*84),0))</f>
        <v>NA</v>
      </c>
      <c r="DI136" s="0" t="str">
        <f aca="true">IF(OFFSET('Raw Data'!DI134,((Info!$M$1-1)*84),0)="","NA",OFFSET('Raw Data'!DI134,((Info!$M$1-1)*84),0))</f>
        <v>NA</v>
      </c>
      <c r="DJ136" s="0" t="str">
        <f aca="true">IF(OFFSET('Raw Data'!DJ134,((Info!$M$1-1)*84),0)="","NA",OFFSET('Raw Data'!DJ134,((Info!$M$1-1)*84),0))</f>
        <v>NA</v>
      </c>
      <c r="DK136" s="0" t="str">
        <f aca="true">IF(OFFSET('Raw Data'!DK134,((Info!$M$1-1)*84),0)="","NA",OFFSET('Raw Data'!DK134,((Info!$M$1-1)*84),0))</f>
        <v>NA</v>
      </c>
      <c r="DL136" s="0" t="str">
        <f aca="true">IF(OFFSET('Raw Data'!DL134,((Info!$M$1-1)*84),0)="","NA",OFFSET('Raw Data'!DL134,((Info!$M$1-1)*84),0))</f>
        <v>NA</v>
      </c>
      <c r="DM136" s="0" t="str">
        <f aca="true">IF(OFFSET('Raw Data'!DM134,((Info!$M$1-1)*84),0)="","NA",OFFSET('Raw Data'!DM134,((Info!$M$1-1)*84),0))</f>
        <v>NA</v>
      </c>
      <c r="DN136" s="0" t="str">
        <f aca="true">IF(OFFSET('Raw Data'!DN134,((Info!$M$1-1)*84),0)="","NA",OFFSET('Raw Data'!DN134,((Info!$M$1-1)*84),0))</f>
        <v>NA</v>
      </c>
      <c r="DO136" s="0" t="str">
        <f aca="true">IF(OFFSET('Raw Data'!DO134,((Info!$M$1-1)*84),0)="","NA",OFFSET('Raw Data'!DO134,((Info!$M$1-1)*84),0))</f>
        <v>NA</v>
      </c>
      <c r="DP136" s="0" t="str">
        <f aca="true">IF(OFFSET('Raw Data'!DP134,((Info!$M$1-1)*84),0)="","NA",OFFSET('Raw Data'!DP134,((Info!$M$1-1)*84),0))</f>
        <v>NA</v>
      </c>
      <c r="DQ136" s="0" t="str">
        <f aca="true">IF(OFFSET('Raw Data'!DQ134,((Info!$M$1-1)*84),0)="","NA",OFFSET('Raw Data'!DQ134,((Info!$M$1-1)*84),0))</f>
        <v>NA</v>
      </c>
      <c r="DR136" s="0" t="str">
        <f aca="true">IF(OFFSET('Raw Data'!DR134,((Info!$M$1-1)*84),0)="","NA",OFFSET('Raw Data'!DR134,((Info!$M$1-1)*84),0))</f>
        <v>NA</v>
      </c>
      <c r="DS136" s="0" t="str">
        <f aca="true">IF(OFFSET('Raw Data'!DS134,((Info!$M$1-1)*84),0)="","NA",OFFSET('Raw Data'!DS134,((Info!$M$1-1)*84),0))</f>
        <v>NA</v>
      </c>
      <c r="DT136" s="0" t="str">
        <f aca="true">IF(OFFSET('Raw Data'!DT134,((Info!$M$1-1)*84),0)="","NA",OFFSET('Raw Data'!DT134,((Info!$M$1-1)*84),0))</f>
        <v>NA</v>
      </c>
      <c r="DU136" s="0" t="str">
        <f aca="true">IF(OFFSET('Raw Data'!DU134,((Info!$M$1-1)*84),0)="","NA",OFFSET('Raw Data'!DU134,((Info!$M$1-1)*84),0))</f>
        <v>NA</v>
      </c>
      <c r="DV136" s="0" t="str">
        <f aca="true">IF(OFFSET('Raw Data'!DV134,((Info!$M$1-1)*84),0)="","NA",OFFSET('Raw Data'!DV134,((Info!$M$1-1)*84),0))</f>
        <v>NA</v>
      </c>
      <c r="DW136" s="0" t="str">
        <f aca="true">IF(OFFSET('Raw Data'!DW134,((Info!$M$1-1)*84),0)="","NA",OFFSET('Raw Data'!DW134,((Info!$M$1-1)*84),0))</f>
        <v>NA</v>
      </c>
      <c r="DX136" s="0" t="str">
        <f aca="true">IF(OFFSET('Raw Data'!DX134,((Info!$M$1-1)*84),0)="","NA",OFFSET('Raw Data'!DX134,((Info!$M$1-1)*84),0))</f>
        <v>NA</v>
      </c>
      <c r="DY136" s="0" t="str">
        <f aca="true">IF(OFFSET('Raw Data'!DY134,((Info!$M$1-1)*84),0)="","NA",OFFSET('Raw Data'!DY134,((Info!$M$1-1)*84),0))</f>
        <v>NA</v>
      </c>
      <c r="DZ136" s="0" t="str">
        <f aca="true">IF(OFFSET('Raw Data'!DZ134,((Info!$M$1-1)*84),0)="","NA",OFFSET('Raw Data'!DZ134,((Info!$M$1-1)*84),0))</f>
        <v>NA</v>
      </c>
      <c r="EA136" s="0" t="str">
        <f aca="true">IF(OFFSET('Raw Data'!EA134,((Info!$M$1-1)*84),0)="","NA",OFFSET('Raw Data'!EA134,((Info!$M$1-1)*84),0))</f>
        <v>NA</v>
      </c>
      <c r="EB136" s="0" t="str">
        <f aca="true">IF(OFFSET('Raw Data'!EB134,((Info!$M$1-1)*84),0)="","NA",OFFSET('Raw Data'!EB134,((Info!$M$1-1)*84),0))</f>
        <v>NA</v>
      </c>
      <c r="EC136" s="0" t="str">
        <f aca="true">IF(OFFSET('Raw Data'!EC134,((Info!$M$1-1)*84),0)="","NA",OFFSET('Raw Data'!EC134,((Info!$M$1-1)*84),0))</f>
        <v>NA</v>
      </c>
      <c r="ED136" s="0" t="str">
        <f aca="true">IF(OFFSET('Raw Data'!ED134,((Info!$M$1-1)*84),0)="","NA",OFFSET('Raw Data'!ED134,((Info!$M$1-1)*84),0))</f>
        <v>NA</v>
      </c>
      <c r="EE136" s="0" t="str">
        <f aca="true">IF(OFFSET('Raw Data'!EE134,((Info!$M$1-1)*84),0)="","NA",OFFSET('Raw Data'!EE134,((Info!$M$1-1)*84),0))</f>
        <v>NA</v>
      </c>
      <c r="EF136" s="0" t="str">
        <f aca="true">IF(OFFSET('Raw Data'!EF134,((Info!$M$1-1)*84),0)="","NA",OFFSET('Raw Data'!EF134,((Info!$M$1-1)*84),0))</f>
        <v>NA</v>
      </c>
      <c r="EG136" s="0" t="str">
        <f aca="true">IF(OFFSET('Raw Data'!EG134,((Info!$M$1-1)*84),0)="","NA",OFFSET('Raw Data'!EG134,((Info!$M$1-1)*84),0))</f>
        <v>NA</v>
      </c>
      <c r="EH136" s="0" t="str">
        <f aca="true">IF(OFFSET('Raw Data'!EH134,((Info!$M$1-1)*84),0)="","NA",OFFSET('Raw Data'!EH134,((Info!$M$1-1)*84),0))</f>
        <v>NA</v>
      </c>
      <c r="EI136" s="0" t="str">
        <f aca="true">IF(OFFSET('Raw Data'!EI134,((Info!$M$1-1)*84),0)="","NA",OFFSET('Raw Data'!EI134,((Info!$M$1-1)*84),0))</f>
        <v>NA</v>
      </c>
      <c r="EJ136" s="0" t="str">
        <f aca="true">IF(OFFSET('Raw Data'!EJ134,((Info!$M$1-1)*84),0)="","NA",OFFSET('Raw Data'!EJ134,((Info!$M$1-1)*84),0))</f>
        <v>NA</v>
      </c>
      <c r="EK136" s="0" t="str">
        <f aca="true">IF(OFFSET('Raw Data'!EK134,((Info!$M$1-1)*84),0)="","NA",OFFSET('Raw Data'!EK134,((Info!$M$1-1)*84),0))</f>
        <v>NA</v>
      </c>
      <c r="EL136" s="0" t="str">
        <f aca="true">IF(OFFSET('Raw Data'!EL134,((Info!$M$1-1)*84),0)="","NA",OFFSET('Raw Data'!EL134,((Info!$M$1-1)*84),0))</f>
        <v>NA</v>
      </c>
      <c r="EM136" s="0" t="str">
        <f aca="true">IF(OFFSET('Raw Data'!EM134,((Info!$M$1-1)*84),0)="","NA",OFFSET('Raw Data'!EM134,((Info!$M$1-1)*84),0))</f>
        <v>NA</v>
      </c>
      <c r="EN136" s="0" t="str">
        <f aca="true">IF(OFFSET('Raw Data'!EN134,((Info!$M$1-1)*84),0)="","NA",OFFSET('Raw Data'!EN134,((Info!$M$1-1)*84),0))</f>
        <v>NA</v>
      </c>
      <c r="EO136" s="0" t="str">
        <f aca="true">IF(OFFSET('Raw Data'!EO134,((Info!$M$1-1)*84),0)="","NA",OFFSET('Raw Data'!EO134,((Info!$M$1-1)*84),0))</f>
        <v>NA</v>
      </c>
      <c r="EP136" s="0" t="str">
        <f aca="true">IF(OFFSET('Raw Data'!EP134,((Info!$M$1-1)*84),0)="","NA",OFFSET('Raw Data'!EP134,((Info!$M$1-1)*84),0))</f>
        <v>NA</v>
      </c>
      <c r="EQ136" s="0" t="str">
        <f aca="true">IF(OFFSET('Raw Data'!EQ134,((Info!$M$1-1)*84),0)="","NA",OFFSET('Raw Data'!EQ134,((Info!$M$1-1)*84),0))</f>
        <v>NA</v>
      </c>
      <c r="ER136" s="0" t="str">
        <f aca="true">IF(OFFSET('Raw Data'!ER134,((Info!$M$1-1)*84),0)="","NA",OFFSET('Raw Data'!ER134,((Info!$M$1-1)*84),0))</f>
        <v>NA</v>
      </c>
      <c r="ES136" s="0" t="str">
        <f aca="true">IF(OFFSET('Raw Data'!ES134,((Info!$M$1-1)*84),0)="","NA",OFFSET('Raw Data'!ES134,((Info!$M$1-1)*84),0))</f>
        <v>NA</v>
      </c>
      <c r="ET136" s="0" t="str">
        <f aca="true">IF(OFFSET('Raw Data'!ET134,((Info!$M$1-1)*84),0)="","NA",OFFSET('Raw Data'!ET134,((Info!$M$1-1)*84),0))</f>
        <v>NA</v>
      </c>
      <c r="EU136" s="0" t="str">
        <f aca="true">IF(OFFSET('Raw Data'!EU134,((Info!$M$1-1)*84),0)="","NA",OFFSET('Raw Data'!EU134,((Info!$M$1-1)*84),0))</f>
        <v>NA</v>
      </c>
      <c r="EV136" s="0" t="str">
        <f aca="true">IF(OFFSET('Raw Data'!EV134,((Info!$M$1-1)*84),0)="","NA",OFFSET('Raw Data'!EV134,((Info!$M$1-1)*84),0))</f>
        <v>NA</v>
      </c>
      <c r="EW136" s="0" t="str">
        <f aca="true">IF(OFFSET('Raw Data'!EW134,((Info!$M$1-1)*84),0)="","NA",OFFSET('Raw Data'!EW134,((Info!$M$1-1)*84),0))</f>
        <v>NA</v>
      </c>
      <c r="EX136" s="0" t="str">
        <f aca="true">IF(OFFSET('Raw Data'!EX134,((Info!$M$1-1)*84),0)="","NA",OFFSET('Raw Data'!EX134,((Info!$M$1-1)*84),0))</f>
        <v>NA</v>
      </c>
      <c r="EY136" s="0" t="str">
        <f aca="true">IF(OFFSET('Raw Data'!EY134,((Info!$M$1-1)*84),0)="","NA",OFFSET('Raw Data'!EY134,((Info!$M$1-1)*84),0))</f>
        <v>NA</v>
      </c>
      <c r="EZ136" s="0" t="str">
        <f aca="true">IF(OFFSET('Raw Data'!EZ134,((Info!$M$1-1)*84),0)="","NA",OFFSET('Raw Data'!EZ134,((Info!$M$1-1)*84),0))</f>
        <v>NA</v>
      </c>
      <c r="FA136" s="0" t="str">
        <f aca="true">IF(OFFSET('Raw Data'!FA134,((Info!$M$1-1)*84),0)="","NA",OFFSET('Raw Data'!FA134,((Info!$M$1-1)*84),0))</f>
        <v>NA</v>
      </c>
      <c r="FB136" s="0" t="str">
        <f aca="true">IF(OFFSET('Raw Data'!FB134,((Info!$M$1-1)*84),0)="","NA",OFFSET('Raw Data'!FB134,((Info!$M$1-1)*84),0))</f>
        <v>NA</v>
      </c>
      <c r="FC136" s="0" t="str">
        <f aca="true">IF(OFFSET('Raw Data'!FC134,((Info!$M$1-1)*84),0)="","NA",OFFSET('Raw Data'!FC134,((Info!$M$1-1)*84),0))</f>
        <v>NA</v>
      </c>
      <c r="FD136" s="0" t="str">
        <f aca="true">IF(OFFSET('Raw Data'!FD134,((Info!$M$1-1)*84),0)="","NA",OFFSET('Raw Data'!FD134,((Info!$M$1-1)*84),0))</f>
        <v>NA</v>
      </c>
      <c r="FE136" s="0" t="str">
        <f aca="true">IF(OFFSET('Raw Data'!FE134,((Info!$M$1-1)*84),0)="","NA",OFFSET('Raw Data'!FE134,((Info!$M$1-1)*84),0))</f>
        <v>NA</v>
      </c>
      <c r="FF136" s="0" t="str">
        <f aca="true">IF(OFFSET('Raw Data'!FF134,((Info!$M$1-1)*84),0)="","NA",OFFSET('Raw Data'!FF134,((Info!$M$1-1)*84),0))</f>
        <v>NA</v>
      </c>
      <c r="FG136" s="0" t="str">
        <f aca="true">IF(OFFSET('Raw Data'!FG134,((Info!$M$1-1)*84),0)="","NA",OFFSET('Raw Data'!FG134,((Info!$M$1-1)*84),0))</f>
        <v>NA</v>
      </c>
      <c r="FH136" s="0" t="str">
        <f aca="true">IF(OFFSET('Raw Data'!FH134,((Info!$M$1-1)*84),0)="","NA",OFFSET('Raw Data'!FH134,((Info!$M$1-1)*84),0))</f>
        <v>NA</v>
      </c>
      <c r="FI136" s="0" t="str">
        <f aca="true">IF(OFFSET('Raw Data'!FI134,((Info!$M$1-1)*84),0)="","NA",OFFSET('Raw Data'!FI134,((Info!$M$1-1)*84),0))</f>
        <v>NA</v>
      </c>
      <c r="FJ136" s="0" t="str">
        <f aca="true">IF(OFFSET('Raw Data'!FJ134,((Info!$M$1-1)*84),0)="","NA",OFFSET('Raw Data'!FJ134,((Info!$M$1-1)*84),0))</f>
        <v>NA</v>
      </c>
      <c r="FK136" s="0" t="str">
        <f aca="true">IF(OFFSET('Raw Data'!FK134,((Info!$M$1-1)*84),0)="","NA",OFFSET('Raw Data'!FK134,((Info!$M$1-1)*84),0))</f>
        <v>NA</v>
      </c>
      <c r="FL136" s="0" t="str">
        <f aca="true">IF(OFFSET('Raw Data'!FL134,((Info!$M$1-1)*84),0)="","NA",OFFSET('Raw Data'!FL134,((Info!$M$1-1)*84),0))</f>
        <v>NA</v>
      </c>
      <c r="FM136" s="0" t="str">
        <f aca="true">IF(OFFSET('Raw Data'!FM134,((Info!$M$1-1)*84),0)="","NA",OFFSET('Raw Data'!FM134,((Info!$M$1-1)*84),0))</f>
        <v>NA</v>
      </c>
      <c r="FN136" s="0" t="str">
        <f aca="true">IF(OFFSET('Raw Data'!FN134,((Info!$M$1-1)*84),0)="","NA",OFFSET('Raw Data'!FN134,((Info!$M$1-1)*84),0))</f>
        <v>NA</v>
      </c>
      <c r="FO136" s="0" t="str">
        <f aca="true">IF(OFFSET('Raw Data'!FO134,((Info!$M$1-1)*84),0)="","NA",OFFSET('Raw Data'!FO134,((Info!$M$1-1)*84),0))</f>
        <v>NA</v>
      </c>
      <c r="FP136" s="0" t="str">
        <f aca="true">IF(OFFSET('Raw Data'!FP134,((Info!$M$1-1)*84),0)="","NA",OFFSET('Raw Data'!FP134,((Info!$M$1-1)*84),0))</f>
        <v>NA</v>
      </c>
      <c r="FQ136" s="0" t="str">
        <f aca="true">IF(OFFSET('Raw Data'!FQ134,((Info!$M$1-1)*84),0)="","NA",OFFSET('Raw Data'!FQ134,((Info!$M$1-1)*84),0))</f>
        <v>NA</v>
      </c>
      <c r="FR136" s="0" t="str">
        <f aca="true">IF(OFFSET('Raw Data'!FR134,((Info!$M$1-1)*84),0)="","NA",OFFSET('Raw Data'!FR134,((Info!$M$1-1)*84),0))</f>
        <v>NA</v>
      </c>
      <c r="FS136" s="0" t="str">
        <f aca="true">IF(OFFSET('Raw Data'!FS134,((Info!$M$1-1)*84),0)="","NA",OFFSET('Raw Data'!FS134,((Info!$M$1-1)*84),0))</f>
        <v>NA</v>
      </c>
      <c r="FT136" s="0" t="str">
        <f aca="true">IF(OFFSET('Raw Data'!FT134,((Info!$M$1-1)*84),0)="","NA",OFFSET('Raw Data'!FT134,((Info!$M$1-1)*84),0))</f>
        <v>NA</v>
      </c>
      <c r="FU136" s="0" t="str">
        <f aca="true">IF(OFFSET('Raw Data'!FU134,((Info!$M$1-1)*84),0)="","NA",OFFSET('Raw Data'!FU134,((Info!$M$1-1)*84),0))</f>
        <v>NA</v>
      </c>
      <c r="FV136" s="0" t="str">
        <f aca="true">IF(OFFSET('Raw Data'!FV134,((Info!$M$1-1)*84),0)="","NA",OFFSET('Raw Data'!FV134,((Info!$M$1-1)*84),0))</f>
        <v>NA</v>
      </c>
      <c r="FW136" s="0" t="str">
        <f aca="true">IF(OFFSET('Raw Data'!FW134,((Info!$M$1-1)*84),0)="","NA",OFFSET('Raw Data'!FW134,((Info!$M$1-1)*84),0))</f>
        <v>NA</v>
      </c>
      <c r="FX136" s="0" t="str">
        <f aca="true">IF(OFFSET('Raw Data'!FX134,((Info!$M$1-1)*84),0)="","NA",OFFSET('Raw Data'!FX134,((Info!$M$1-1)*84),0))</f>
        <v>NA</v>
      </c>
      <c r="FY136" s="0" t="str">
        <f aca="true">IF(OFFSET('Raw Data'!FY134,((Info!$M$1-1)*84),0)="","NA",OFFSET('Raw Data'!FY134,((Info!$M$1-1)*84),0))</f>
        <v>NA</v>
      </c>
      <c r="FZ136" s="0" t="str">
        <f aca="true">IF(OFFSET('Raw Data'!FZ134,((Info!$M$1-1)*84),0)="","NA",OFFSET('Raw Data'!FZ134,((Info!$M$1-1)*84),0))</f>
        <v>NA</v>
      </c>
      <c r="GA136" s="0" t="str">
        <f aca="true">IF(OFFSET('Raw Data'!GA134,((Info!$M$1-1)*84),0)="","NA",OFFSET('Raw Data'!GA134,((Info!$M$1-1)*84),0))</f>
        <v>NA</v>
      </c>
      <c r="GB136" s="0" t="str">
        <f aca="true">IF(OFFSET('Raw Data'!GB134,((Info!$M$1-1)*84),0)="","NA",OFFSET('Raw Data'!GB134,((Info!$M$1-1)*84),0))</f>
        <v>NA</v>
      </c>
      <c r="GC136" s="0" t="str">
        <f aca="true">IF(OFFSET('Raw Data'!GC134,((Info!$M$1-1)*84),0)="","NA",OFFSET('Raw Data'!GC134,((Info!$M$1-1)*84),0))</f>
        <v>NA</v>
      </c>
      <c r="GD136" s="0" t="str">
        <f aca="true">IF(OFFSET('Raw Data'!GD134,((Info!$M$1-1)*84),0)="","NA",OFFSET('Raw Data'!GD134,((Info!$M$1-1)*84),0))</f>
        <v>NA</v>
      </c>
      <c r="GE136" s="0" t="str">
        <f aca="true">IF(OFFSET('Raw Data'!GE134,((Info!$M$1-1)*84),0)="","NA",OFFSET('Raw Data'!GE134,((Info!$M$1-1)*84),0))</f>
        <v>NA</v>
      </c>
      <c r="GF136" s="0" t="str">
        <f aca="true">IF(OFFSET('Raw Data'!GF134,((Info!$M$1-1)*84),0)="","NA",OFFSET('Raw Data'!GF134,((Info!$M$1-1)*84),0))</f>
        <v>NA</v>
      </c>
      <c r="GG136" s="0" t="str">
        <f aca="true">IF(OFFSET('Raw Data'!GG134,((Info!$M$1-1)*84),0)="","NA",OFFSET('Raw Data'!GG134,((Info!$M$1-1)*84),0))</f>
        <v>NA</v>
      </c>
      <c r="GH136" s="0" t="str">
        <f aca="true">IF(OFFSET('Raw Data'!GH134,((Info!$M$1-1)*84),0)="","NA",OFFSET('Raw Data'!GH134,((Info!$M$1-1)*84),0))</f>
        <v>NA</v>
      </c>
      <c r="GI136" s="0" t="str">
        <f aca="true">IF(OFFSET('Raw Data'!GI134,((Info!$M$1-1)*84),0)="","NA",OFFSET('Raw Data'!GI134,((Info!$M$1-1)*84),0))</f>
        <v>NA</v>
      </c>
      <c r="GJ136" s="0" t="str">
        <f aca="true">IF(OFFSET('Raw Data'!GJ134,((Info!$M$1-1)*84),0)="","NA",OFFSET('Raw Data'!GJ134,((Info!$M$1-1)*84),0))</f>
        <v>NA</v>
      </c>
      <c r="GK136" s="0" t="str">
        <f aca="true">IF(OFFSET('Raw Data'!GK134,((Info!$M$1-1)*84),0)="","NA",OFFSET('Raw Data'!GK134,((Info!$M$1-1)*84),0))</f>
        <v>NA</v>
      </c>
    </row>
    <row r="137" customFormat="false" ht="12.75" hidden="false" customHeight="false" outlineLevel="0" collapsed="false">
      <c r="A137" s="0" t="str">
        <f aca="true">OFFSET('Raw Data'!A135,((Info!$M$1-1)*84),0)</f>
        <v>Weighted Weeks, Disp Only</v>
      </c>
      <c r="B137" s="0" t="str">
        <f aca="true">IF(OFFSET('Raw Data'!B135,((Info!$M$1-1)*84),0)="","NA",OFFSET('Raw Data'!B135,((Info!$M$1-1)*84),0))</f>
        <v>NA</v>
      </c>
      <c r="C137" s="0" t="str">
        <f aca="true">IF(OFFSET('Raw Data'!C135,((Info!$M$1-1)*84),0)="","NA",OFFSET('Raw Data'!C135,((Info!$M$1-1)*84),0))</f>
        <v>NA</v>
      </c>
      <c r="D137" s="0" t="str">
        <f aca="true">IF(OFFSET('Raw Data'!D135,((Info!$M$1-1)*84),0)="","NA",OFFSET('Raw Data'!D135,((Info!$M$1-1)*84),0))</f>
        <v>NA</v>
      </c>
      <c r="E137" s="0" t="str">
        <f aca="true">IF(OFFSET('Raw Data'!E135,((Info!$M$1-1)*84),0)="","NA",OFFSET('Raw Data'!E135,((Info!$M$1-1)*84),0))</f>
        <v>NA</v>
      </c>
      <c r="F137" s="0" t="str">
        <f aca="true">IF(OFFSET('Raw Data'!F135,((Info!$M$1-1)*84),0)="","NA",OFFSET('Raw Data'!F135,((Info!$M$1-1)*84),0))</f>
        <v>NA</v>
      </c>
      <c r="G137" s="0" t="str">
        <f aca="true">IF(OFFSET('Raw Data'!G135,((Info!$M$1-1)*84),0)="","NA",OFFSET('Raw Data'!G135,((Info!$M$1-1)*84),0))</f>
        <v>NA</v>
      </c>
      <c r="H137" s="0" t="str">
        <f aca="true">IF(OFFSET('Raw Data'!H135,((Info!$M$1-1)*84),0)="","NA",OFFSET('Raw Data'!H135,((Info!$M$1-1)*84),0))</f>
        <v>NA</v>
      </c>
      <c r="I137" s="0" t="str">
        <f aca="true">IF(OFFSET('Raw Data'!I135,((Info!$M$1-1)*84),0)="","NA",OFFSET('Raw Data'!I135,((Info!$M$1-1)*84),0))</f>
        <v>NA</v>
      </c>
      <c r="J137" s="0" t="str">
        <f aca="true">IF(OFFSET('Raw Data'!J135,((Info!$M$1-1)*84),0)="","NA",OFFSET('Raw Data'!J135,((Info!$M$1-1)*84),0))</f>
        <v>NA</v>
      </c>
      <c r="K137" s="0" t="str">
        <f aca="true">IF(OFFSET('Raw Data'!K135,((Info!$M$1-1)*84),0)="","NA",OFFSET('Raw Data'!K135,((Info!$M$1-1)*84),0))</f>
        <v>NA</v>
      </c>
      <c r="L137" s="0" t="str">
        <f aca="true">IF(OFFSET('Raw Data'!L135,((Info!$M$1-1)*84),0)="","NA",OFFSET('Raw Data'!L135,((Info!$M$1-1)*84),0))</f>
        <v>NA</v>
      </c>
      <c r="M137" s="0" t="str">
        <f aca="true">IF(OFFSET('Raw Data'!M135,((Info!$M$1-1)*84),0)="","NA",OFFSET('Raw Data'!M135,((Info!$M$1-1)*84),0))</f>
        <v>NA</v>
      </c>
      <c r="N137" s="0" t="str">
        <f aca="true">IF(OFFSET('Raw Data'!N135,((Info!$M$1-1)*84),0)="","NA",OFFSET('Raw Data'!N135,((Info!$M$1-1)*84),0))</f>
        <v>NA</v>
      </c>
      <c r="O137" s="0" t="str">
        <f aca="true">IF(OFFSET('Raw Data'!O135,((Info!$M$1-1)*84),0)="","NA",OFFSET('Raw Data'!O135,((Info!$M$1-1)*84),0))</f>
        <v>NA</v>
      </c>
      <c r="P137" s="0" t="str">
        <f aca="true">IF(OFFSET('Raw Data'!P135,((Info!$M$1-1)*84),0)="","NA",OFFSET('Raw Data'!P135,((Info!$M$1-1)*84),0))</f>
        <v>NA</v>
      </c>
      <c r="Q137" s="0" t="str">
        <f aca="true">IF(OFFSET('Raw Data'!Q135,((Info!$M$1-1)*84),0)="","NA",OFFSET('Raw Data'!Q135,((Info!$M$1-1)*84),0))</f>
        <v>NA</v>
      </c>
      <c r="R137" s="0" t="str">
        <f aca="true">IF(OFFSET('Raw Data'!R135,((Info!$M$1-1)*84),0)="","NA",OFFSET('Raw Data'!R135,((Info!$M$1-1)*84),0))</f>
        <v>NA</v>
      </c>
      <c r="S137" s="0" t="str">
        <f aca="true">IF(OFFSET('Raw Data'!S135,((Info!$M$1-1)*84),0)="","NA",OFFSET('Raw Data'!S135,((Info!$M$1-1)*84),0))</f>
        <v>NA</v>
      </c>
      <c r="T137" s="0" t="str">
        <f aca="true">IF(OFFSET('Raw Data'!T135,((Info!$M$1-1)*84),0)="","NA",OFFSET('Raw Data'!T135,((Info!$M$1-1)*84),0))</f>
        <v>NA</v>
      </c>
      <c r="U137" s="0" t="str">
        <f aca="true">IF(OFFSET('Raw Data'!U135,((Info!$M$1-1)*84),0)="","NA",OFFSET('Raw Data'!U135,((Info!$M$1-1)*84),0))</f>
        <v>NA</v>
      </c>
      <c r="V137" s="0" t="str">
        <f aca="true">IF(OFFSET('Raw Data'!V135,((Info!$M$1-1)*84),0)="","NA",OFFSET('Raw Data'!V135,((Info!$M$1-1)*84),0))</f>
        <v>NA</v>
      </c>
      <c r="W137" s="0" t="str">
        <f aca="true">IF(OFFSET('Raw Data'!W135,((Info!$M$1-1)*84),0)="","NA",OFFSET('Raw Data'!W135,((Info!$M$1-1)*84),0))</f>
        <v>NA</v>
      </c>
      <c r="X137" s="0" t="str">
        <f aca="true">IF(OFFSET('Raw Data'!X135,((Info!$M$1-1)*84),0)="","NA",OFFSET('Raw Data'!X135,((Info!$M$1-1)*84),0))</f>
        <v>NA</v>
      </c>
      <c r="Y137" s="0" t="str">
        <f aca="true">IF(OFFSET('Raw Data'!Y135,((Info!$M$1-1)*84),0)="","NA",OFFSET('Raw Data'!Y135,((Info!$M$1-1)*84),0))</f>
        <v>NA</v>
      </c>
      <c r="Z137" s="0" t="str">
        <f aca="true">IF(OFFSET('Raw Data'!Z135,((Info!$M$1-1)*84),0)="","NA",OFFSET('Raw Data'!Z135,((Info!$M$1-1)*84),0))</f>
        <v>NA</v>
      </c>
      <c r="AA137" s="0" t="str">
        <f aca="true">IF(OFFSET('Raw Data'!AA135,((Info!$M$1-1)*84),0)="","NA",OFFSET('Raw Data'!AA135,((Info!$M$1-1)*84),0))</f>
        <v>NA</v>
      </c>
      <c r="AB137" s="0" t="str">
        <f aca="true">IF(OFFSET('Raw Data'!AB135,((Info!$M$1-1)*84),0)="","NA",OFFSET('Raw Data'!AB135,((Info!$M$1-1)*84),0))</f>
        <v>NA</v>
      </c>
      <c r="AC137" s="0" t="str">
        <f aca="true">IF(OFFSET('Raw Data'!AC135,((Info!$M$1-1)*84),0)="","NA",OFFSET('Raw Data'!AC135,((Info!$M$1-1)*84),0))</f>
        <v>NA</v>
      </c>
      <c r="AD137" s="0" t="str">
        <f aca="true">IF(OFFSET('Raw Data'!AD135,((Info!$M$1-1)*84),0)="","NA",OFFSET('Raw Data'!AD135,((Info!$M$1-1)*84),0))</f>
        <v>NA</v>
      </c>
      <c r="AE137" s="0" t="str">
        <f aca="true">IF(OFFSET('Raw Data'!AE135,((Info!$M$1-1)*84),0)="","NA",OFFSET('Raw Data'!AE135,((Info!$M$1-1)*84),0))</f>
        <v>NA</v>
      </c>
      <c r="AF137" s="0" t="str">
        <f aca="true">IF(OFFSET('Raw Data'!AF135,((Info!$M$1-1)*84),0)="","NA",OFFSET('Raw Data'!AF135,((Info!$M$1-1)*84),0))</f>
        <v>NA</v>
      </c>
      <c r="AG137" s="0" t="str">
        <f aca="true">IF(OFFSET('Raw Data'!AG135,((Info!$M$1-1)*84),0)="","NA",OFFSET('Raw Data'!AG135,((Info!$M$1-1)*84),0))</f>
        <v>NA</v>
      </c>
      <c r="AH137" s="0" t="str">
        <f aca="true">IF(OFFSET('Raw Data'!AH135,((Info!$M$1-1)*84),0)="","NA",OFFSET('Raw Data'!AH135,((Info!$M$1-1)*84),0))</f>
        <v>NA</v>
      </c>
      <c r="AI137" s="0" t="str">
        <f aca="true">IF(OFFSET('Raw Data'!AI135,((Info!$M$1-1)*84),0)="","NA",OFFSET('Raw Data'!AI135,((Info!$M$1-1)*84),0))</f>
        <v>NA</v>
      </c>
      <c r="AJ137" s="0" t="str">
        <f aca="true">IF(OFFSET('Raw Data'!AJ135,((Info!$M$1-1)*84),0)="","NA",OFFSET('Raw Data'!AJ135,((Info!$M$1-1)*84),0))</f>
        <v>NA</v>
      </c>
      <c r="AK137" s="0" t="str">
        <f aca="true">IF(OFFSET('Raw Data'!AK135,((Info!$M$1-1)*84),0)="","NA",OFFSET('Raw Data'!AK135,((Info!$M$1-1)*84),0))</f>
        <v>NA</v>
      </c>
      <c r="AL137" s="0" t="str">
        <f aca="true">IF(OFFSET('Raw Data'!AL135,((Info!$M$1-1)*84),0)="","NA",OFFSET('Raw Data'!AL135,((Info!$M$1-1)*84),0))</f>
        <v>NA</v>
      </c>
      <c r="AM137" s="0" t="str">
        <f aca="true">IF(OFFSET('Raw Data'!AM135,((Info!$M$1-1)*84),0)="","NA",OFFSET('Raw Data'!AM135,((Info!$M$1-1)*84),0))</f>
        <v>NA</v>
      </c>
      <c r="AN137" s="0" t="str">
        <f aca="true">IF(OFFSET('Raw Data'!AN135,((Info!$M$1-1)*84),0)="","NA",OFFSET('Raw Data'!AN135,((Info!$M$1-1)*84),0))</f>
        <v>NA</v>
      </c>
      <c r="AO137" s="0" t="str">
        <f aca="true">IF(OFFSET('Raw Data'!AO135,((Info!$M$1-1)*84),0)="","NA",OFFSET('Raw Data'!AO135,((Info!$M$1-1)*84),0))</f>
        <v>NA</v>
      </c>
      <c r="AP137" s="0" t="str">
        <f aca="true">IF(OFFSET('Raw Data'!AP135,((Info!$M$1-1)*84),0)="","NA",OFFSET('Raw Data'!AP135,((Info!$M$1-1)*84),0))</f>
        <v>NA</v>
      </c>
      <c r="AQ137" s="0" t="str">
        <f aca="true">IF(OFFSET('Raw Data'!AQ135,((Info!$M$1-1)*84),0)="","NA",OFFSET('Raw Data'!AQ135,((Info!$M$1-1)*84),0))</f>
        <v>NA</v>
      </c>
      <c r="AR137" s="0" t="str">
        <f aca="true">IF(OFFSET('Raw Data'!AR135,((Info!$M$1-1)*84),0)="","NA",OFFSET('Raw Data'!AR135,((Info!$M$1-1)*84),0))</f>
        <v>NA</v>
      </c>
      <c r="AS137" s="0" t="str">
        <f aca="true">IF(OFFSET('Raw Data'!AS135,((Info!$M$1-1)*84),0)="","NA",OFFSET('Raw Data'!AS135,((Info!$M$1-1)*84),0))</f>
        <v>NA</v>
      </c>
      <c r="AT137" s="0" t="str">
        <f aca="true">IF(OFFSET('Raw Data'!AT135,((Info!$M$1-1)*84),0)="","NA",OFFSET('Raw Data'!AT135,((Info!$M$1-1)*84),0))</f>
        <v>NA</v>
      </c>
      <c r="AU137" s="0" t="str">
        <f aca="true">IF(OFFSET('Raw Data'!AU135,((Info!$M$1-1)*84),0)="","NA",OFFSET('Raw Data'!AU135,((Info!$M$1-1)*84),0))</f>
        <v>NA</v>
      </c>
      <c r="AV137" s="0" t="str">
        <f aca="true">IF(OFFSET('Raw Data'!AV135,((Info!$M$1-1)*84),0)="","NA",OFFSET('Raw Data'!AV135,((Info!$M$1-1)*84),0))</f>
        <v>NA</v>
      </c>
      <c r="AW137" s="0" t="str">
        <f aca="true">IF(OFFSET('Raw Data'!AW135,((Info!$M$1-1)*84),0)="","NA",OFFSET('Raw Data'!AW135,((Info!$M$1-1)*84),0))</f>
        <v>NA</v>
      </c>
      <c r="AX137" s="0" t="str">
        <f aca="true">IF(OFFSET('Raw Data'!AX135,((Info!$M$1-1)*84),0)="","NA",OFFSET('Raw Data'!AX135,((Info!$M$1-1)*84),0))</f>
        <v>NA</v>
      </c>
      <c r="AY137" s="0" t="str">
        <f aca="true">IF(OFFSET('Raw Data'!AY135,((Info!$M$1-1)*84),0)="","NA",OFFSET('Raw Data'!AY135,((Info!$M$1-1)*84),0))</f>
        <v>NA</v>
      </c>
      <c r="AZ137" s="0" t="str">
        <f aca="true">IF(OFFSET('Raw Data'!AZ135,((Info!$M$1-1)*84),0)="","NA",OFFSET('Raw Data'!AZ135,((Info!$M$1-1)*84),0))</f>
        <v>NA</v>
      </c>
      <c r="BA137" s="0" t="str">
        <f aca="true">IF(OFFSET('Raw Data'!BA135,((Info!$M$1-1)*84),0)="","NA",OFFSET('Raw Data'!BA135,((Info!$M$1-1)*84),0))</f>
        <v>NA</v>
      </c>
      <c r="BB137" s="0" t="str">
        <f aca="true">IF(OFFSET('Raw Data'!BB135,((Info!$M$1-1)*84),0)="","NA",OFFSET('Raw Data'!BB135,((Info!$M$1-1)*84),0))</f>
        <v>NA</v>
      </c>
      <c r="BC137" s="0" t="str">
        <f aca="true">IF(OFFSET('Raw Data'!BC135,((Info!$M$1-1)*84),0)="","NA",OFFSET('Raw Data'!BC135,((Info!$M$1-1)*84),0))</f>
        <v>NA</v>
      </c>
      <c r="BD137" s="0" t="str">
        <f aca="true">IF(OFFSET('Raw Data'!BD135,((Info!$M$1-1)*84),0)="","NA",OFFSET('Raw Data'!BD135,((Info!$M$1-1)*84),0))</f>
        <v>NA</v>
      </c>
      <c r="BE137" s="0" t="str">
        <f aca="true">IF(OFFSET('Raw Data'!BE135,((Info!$M$1-1)*84),0)="","NA",OFFSET('Raw Data'!BE135,((Info!$M$1-1)*84),0))</f>
        <v>NA</v>
      </c>
      <c r="BF137" s="0" t="str">
        <f aca="true">IF(OFFSET('Raw Data'!BF135,((Info!$M$1-1)*84),0)="","NA",OFFSET('Raw Data'!BF135,((Info!$M$1-1)*84),0))</f>
        <v>NA</v>
      </c>
      <c r="BG137" s="0" t="str">
        <f aca="true">IF(OFFSET('Raw Data'!BG135,((Info!$M$1-1)*84),0)="","NA",OFFSET('Raw Data'!BG135,((Info!$M$1-1)*84),0))</f>
        <v>NA</v>
      </c>
      <c r="BH137" s="0" t="str">
        <f aca="true">IF(OFFSET('Raw Data'!BH135,((Info!$M$1-1)*84),0)="","NA",OFFSET('Raw Data'!BH135,((Info!$M$1-1)*84),0))</f>
        <v>NA</v>
      </c>
      <c r="BI137" s="0" t="str">
        <f aca="true">IF(OFFSET('Raw Data'!BI135,((Info!$M$1-1)*84),0)="","NA",OFFSET('Raw Data'!BI135,((Info!$M$1-1)*84),0))</f>
        <v>NA</v>
      </c>
      <c r="BJ137" s="0" t="str">
        <f aca="true">IF(OFFSET('Raw Data'!BJ135,((Info!$M$1-1)*84),0)="","NA",OFFSET('Raw Data'!BJ135,((Info!$M$1-1)*84),0))</f>
        <v>NA</v>
      </c>
      <c r="BK137" s="0" t="str">
        <f aca="true">IF(OFFSET('Raw Data'!BK135,((Info!$M$1-1)*84),0)="","NA",OFFSET('Raw Data'!BK135,((Info!$M$1-1)*84),0))</f>
        <v>NA</v>
      </c>
      <c r="BL137" s="0" t="str">
        <f aca="true">IF(OFFSET('Raw Data'!BL135,((Info!$M$1-1)*84),0)="","NA",OFFSET('Raw Data'!BL135,((Info!$M$1-1)*84),0))</f>
        <v>NA</v>
      </c>
      <c r="BM137" s="0" t="str">
        <f aca="true">IF(OFFSET('Raw Data'!BM135,((Info!$M$1-1)*84),0)="","NA",OFFSET('Raw Data'!BM135,((Info!$M$1-1)*84),0))</f>
        <v>NA</v>
      </c>
      <c r="BN137" s="0" t="str">
        <f aca="true">IF(OFFSET('Raw Data'!BN135,((Info!$M$1-1)*84),0)="","NA",OFFSET('Raw Data'!BN135,((Info!$M$1-1)*84),0))</f>
        <v>NA</v>
      </c>
      <c r="BO137" s="0" t="str">
        <f aca="true">IF(OFFSET('Raw Data'!BO135,((Info!$M$1-1)*84),0)="","NA",OFFSET('Raw Data'!BO135,((Info!$M$1-1)*84),0))</f>
        <v>NA</v>
      </c>
      <c r="BP137" s="0" t="str">
        <f aca="true">IF(OFFSET('Raw Data'!BP135,((Info!$M$1-1)*84),0)="","NA",OFFSET('Raw Data'!BP135,((Info!$M$1-1)*84),0))</f>
        <v>NA</v>
      </c>
      <c r="BQ137" s="0" t="str">
        <f aca="true">IF(OFFSET('Raw Data'!BQ135,((Info!$M$1-1)*84),0)="","NA",OFFSET('Raw Data'!BQ135,((Info!$M$1-1)*84),0))</f>
        <v>NA</v>
      </c>
      <c r="BR137" s="0" t="str">
        <f aca="true">IF(OFFSET('Raw Data'!BR135,((Info!$M$1-1)*84),0)="","NA",OFFSET('Raw Data'!BR135,((Info!$M$1-1)*84),0))</f>
        <v>NA</v>
      </c>
      <c r="BS137" s="0" t="str">
        <f aca="true">IF(OFFSET('Raw Data'!BS135,((Info!$M$1-1)*84),0)="","NA",OFFSET('Raw Data'!BS135,((Info!$M$1-1)*84),0))</f>
        <v>NA</v>
      </c>
      <c r="BT137" s="0" t="str">
        <f aca="true">IF(OFFSET('Raw Data'!BT135,((Info!$M$1-1)*84),0)="","NA",OFFSET('Raw Data'!BT135,((Info!$M$1-1)*84),0))</f>
        <v>NA</v>
      </c>
      <c r="BU137" s="0" t="str">
        <f aca="true">IF(OFFSET('Raw Data'!BU135,((Info!$M$1-1)*84),0)="","NA",OFFSET('Raw Data'!BU135,((Info!$M$1-1)*84),0))</f>
        <v>NA</v>
      </c>
      <c r="BV137" s="0" t="str">
        <f aca="true">IF(OFFSET('Raw Data'!BV135,((Info!$M$1-1)*84),0)="","NA",OFFSET('Raw Data'!BV135,((Info!$M$1-1)*84),0))</f>
        <v>NA</v>
      </c>
      <c r="BW137" s="0" t="str">
        <f aca="true">IF(OFFSET('Raw Data'!BW135,((Info!$M$1-1)*84),0)="","NA",OFFSET('Raw Data'!BW135,((Info!$M$1-1)*84),0))</f>
        <v>NA</v>
      </c>
      <c r="BX137" s="0" t="str">
        <f aca="true">IF(OFFSET('Raw Data'!BX135,((Info!$M$1-1)*84),0)="","NA",OFFSET('Raw Data'!BX135,((Info!$M$1-1)*84),0))</f>
        <v>NA</v>
      </c>
      <c r="BY137" s="0" t="str">
        <f aca="true">IF(OFFSET('Raw Data'!BY135,((Info!$M$1-1)*84),0)="","NA",OFFSET('Raw Data'!BY135,((Info!$M$1-1)*84),0))</f>
        <v>NA</v>
      </c>
      <c r="BZ137" s="0" t="str">
        <f aca="true">IF(OFFSET('Raw Data'!BZ135,((Info!$M$1-1)*84),0)="","NA",OFFSET('Raw Data'!BZ135,((Info!$M$1-1)*84),0))</f>
        <v>NA</v>
      </c>
      <c r="CA137" s="0" t="str">
        <f aca="true">IF(OFFSET('Raw Data'!CA135,((Info!$M$1-1)*84),0)="","NA",OFFSET('Raw Data'!CA135,((Info!$M$1-1)*84),0))</f>
        <v>NA</v>
      </c>
      <c r="CB137" s="0" t="str">
        <f aca="true">IF(OFFSET('Raw Data'!CB135,((Info!$M$1-1)*84),0)="","NA",OFFSET('Raw Data'!CB135,((Info!$M$1-1)*84),0))</f>
        <v>NA</v>
      </c>
      <c r="CC137" s="0" t="str">
        <f aca="true">IF(OFFSET('Raw Data'!CC135,((Info!$M$1-1)*84),0)="","NA",OFFSET('Raw Data'!CC135,((Info!$M$1-1)*84),0))</f>
        <v>NA</v>
      </c>
      <c r="CD137" s="0" t="str">
        <f aca="true">IF(OFFSET('Raw Data'!CD135,((Info!$M$1-1)*84),0)="","NA",OFFSET('Raw Data'!CD135,((Info!$M$1-1)*84),0))</f>
        <v>NA</v>
      </c>
      <c r="CE137" s="0" t="str">
        <f aca="true">IF(OFFSET('Raw Data'!CE135,((Info!$M$1-1)*84),0)="","NA",OFFSET('Raw Data'!CE135,((Info!$M$1-1)*84),0))</f>
        <v>NA</v>
      </c>
      <c r="CF137" s="0" t="str">
        <f aca="true">IF(OFFSET('Raw Data'!CF135,((Info!$M$1-1)*84),0)="","NA",OFFSET('Raw Data'!CF135,((Info!$M$1-1)*84),0))</f>
        <v>NA</v>
      </c>
      <c r="CG137" s="0" t="str">
        <f aca="true">IF(OFFSET('Raw Data'!CG135,((Info!$M$1-1)*84),0)="","NA",OFFSET('Raw Data'!CG135,((Info!$M$1-1)*84),0))</f>
        <v>NA</v>
      </c>
      <c r="CH137" s="0" t="str">
        <f aca="true">IF(OFFSET('Raw Data'!CH135,((Info!$M$1-1)*84),0)="","NA",OFFSET('Raw Data'!CH135,((Info!$M$1-1)*84),0))</f>
        <v>NA</v>
      </c>
      <c r="CI137" s="0" t="str">
        <f aca="true">IF(OFFSET('Raw Data'!CI135,((Info!$M$1-1)*84),0)="","NA",OFFSET('Raw Data'!CI135,((Info!$M$1-1)*84),0))</f>
        <v>NA</v>
      </c>
      <c r="CJ137" s="0" t="str">
        <f aca="true">IF(OFFSET('Raw Data'!CJ135,((Info!$M$1-1)*84),0)="","NA",OFFSET('Raw Data'!CJ135,((Info!$M$1-1)*84),0))</f>
        <v>NA</v>
      </c>
      <c r="CK137" s="0" t="str">
        <f aca="true">IF(OFFSET('Raw Data'!CK135,((Info!$M$1-1)*84),0)="","NA",OFFSET('Raw Data'!CK135,((Info!$M$1-1)*84),0))</f>
        <v>NA</v>
      </c>
      <c r="CL137" s="0" t="str">
        <f aca="true">IF(OFFSET('Raw Data'!CL135,((Info!$M$1-1)*84),0)="","NA",OFFSET('Raw Data'!CL135,((Info!$M$1-1)*84),0))</f>
        <v>NA</v>
      </c>
      <c r="CM137" s="0" t="str">
        <f aca="true">IF(OFFSET('Raw Data'!CM135,((Info!$M$1-1)*84),0)="","NA",OFFSET('Raw Data'!CM135,((Info!$M$1-1)*84),0))</f>
        <v>NA</v>
      </c>
      <c r="CN137" s="0" t="str">
        <f aca="true">IF(OFFSET('Raw Data'!CN135,((Info!$M$1-1)*84),0)="","NA",OFFSET('Raw Data'!CN135,((Info!$M$1-1)*84),0))</f>
        <v>NA</v>
      </c>
      <c r="CO137" s="0" t="str">
        <f aca="true">IF(OFFSET('Raw Data'!CO135,((Info!$M$1-1)*84),0)="","NA",OFFSET('Raw Data'!CO135,((Info!$M$1-1)*84),0))</f>
        <v>NA</v>
      </c>
      <c r="CP137" s="0" t="str">
        <f aca="true">IF(OFFSET('Raw Data'!CP135,((Info!$M$1-1)*84),0)="","NA",OFFSET('Raw Data'!CP135,((Info!$M$1-1)*84),0))</f>
        <v>NA</v>
      </c>
      <c r="CQ137" s="0" t="str">
        <f aca="true">IF(OFFSET('Raw Data'!CQ135,((Info!$M$1-1)*84),0)="","NA",OFFSET('Raw Data'!CQ135,((Info!$M$1-1)*84),0))</f>
        <v>NA</v>
      </c>
      <c r="CR137" s="0" t="str">
        <f aca="true">IF(OFFSET('Raw Data'!CR135,((Info!$M$1-1)*84),0)="","NA",OFFSET('Raw Data'!CR135,((Info!$M$1-1)*84),0))</f>
        <v>NA</v>
      </c>
      <c r="CS137" s="0" t="str">
        <f aca="true">IF(OFFSET('Raw Data'!CS135,((Info!$M$1-1)*84),0)="","NA",OFFSET('Raw Data'!CS135,((Info!$M$1-1)*84),0))</f>
        <v>NA</v>
      </c>
      <c r="CT137" s="0" t="str">
        <f aca="true">IF(OFFSET('Raw Data'!CT135,((Info!$M$1-1)*84),0)="","NA",OFFSET('Raw Data'!CT135,((Info!$M$1-1)*84),0))</f>
        <v>NA</v>
      </c>
      <c r="CU137" s="0" t="str">
        <f aca="true">IF(OFFSET('Raw Data'!CU135,((Info!$M$1-1)*84),0)="","NA",OFFSET('Raw Data'!CU135,((Info!$M$1-1)*84),0))</f>
        <v>NA</v>
      </c>
      <c r="CV137" s="0" t="str">
        <f aca="true">IF(OFFSET('Raw Data'!CV135,((Info!$M$1-1)*84),0)="","NA",OFFSET('Raw Data'!CV135,((Info!$M$1-1)*84),0))</f>
        <v>NA</v>
      </c>
      <c r="CW137" s="0" t="str">
        <f aca="true">IF(OFFSET('Raw Data'!CW135,((Info!$M$1-1)*84),0)="","NA",OFFSET('Raw Data'!CW135,((Info!$M$1-1)*84),0))</f>
        <v>NA</v>
      </c>
      <c r="CX137" s="0" t="str">
        <f aca="true">IF(OFFSET('Raw Data'!CX135,((Info!$M$1-1)*84),0)="","NA",OFFSET('Raw Data'!CX135,((Info!$M$1-1)*84),0))</f>
        <v>NA</v>
      </c>
      <c r="CY137" s="0" t="str">
        <f aca="true">IF(OFFSET('Raw Data'!CY135,((Info!$M$1-1)*84),0)="","NA",OFFSET('Raw Data'!CY135,((Info!$M$1-1)*84),0))</f>
        <v>NA</v>
      </c>
      <c r="CZ137" s="0" t="str">
        <f aca="true">IF(OFFSET('Raw Data'!CZ135,((Info!$M$1-1)*84),0)="","NA",OFFSET('Raw Data'!CZ135,((Info!$M$1-1)*84),0))</f>
        <v>NA</v>
      </c>
      <c r="DA137" s="0" t="str">
        <f aca="true">IF(OFFSET('Raw Data'!DA135,((Info!$M$1-1)*84),0)="","NA",OFFSET('Raw Data'!DA135,((Info!$M$1-1)*84),0))</f>
        <v>NA</v>
      </c>
      <c r="DB137" s="0" t="str">
        <f aca="true">IF(OFFSET('Raw Data'!DB135,((Info!$M$1-1)*84),0)="","NA",OFFSET('Raw Data'!DB135,((Info!$M$1-1)*84),0))</f>
        <v>NA</v>
      </c>
      <c r="DC137" s="0" t="str">
        <f aca="true">IF(OFFSET('Raw Data'!DC135,((Info!$M$1-1)*84),0)="","NA",OFFSET('Raw Data'!DC135,((Info!$M$1-1)*84),0))</f>
        <v>NA</v>
      </c>
      <c r="DD137" s="0" t="str">
        <f aca="true">IF(OFFSET('Raw Data'!DD135,((Info!$M$1-1)*84),0)="","NA",OFFSET('Raw Data'!DD135,((Info!$M$1-1)*84),0))</f>
        <v>NA</v>
      </c>
      <c r="DE137" s="0" t="str">
        <f aca="true">IF(OFFSET('Raw Data'!DE135,((Info!$M$1-1)*84),0)="","NA",OFFSET('Raw Data'!DE135,((Info!$M$1-1)*84),0))</f>
        <v>NA</v>
      </c>
      <c r="DF137" s="0" t="str">
        <f aca="true">IF(OFFSET('Raw Data'!DF135,((Info!$M$1-1)*84),0)="","NA",OFFSET('Raw Data'!DF135,((Info!$M$1-1)*84),0))</f>
        <v>NA</v>
      </c>
      <c r="DG137" s="0" t="str">
        <f aca="true">IF(OFFSET('Raw Data'!DG135,((Info!$M$1-1)*84),0)="","NA",OFFSET('Raw Data'!DG135,((Info!$M$1-1)*84),0))</f>
        <v>NA</v>
      </c>
      <c r="DH137" s="0" t="str">
        <f aca="true">IF(OFFSET('Raw Data'!DH135,((Info!$M$1-1)*84),0)="","NA",OFFSET('Raw Data'!DH135,((Info!$M$1-1)*84),0))</f>
        <v>NA</v>
      </c>
      <c r="DI137" s="0" t="str">
        <f aca="true">IF(OFFSET('Raw Data'!DI135,((Info!$M$1-1)*84),0)="","NA",OFFSET('Raw Data'!DI135,((Info!$M$1-1)*84),0))</f>
        <v>NA</v>
      </c>
      <c r="DJ137" s="0" t="str">
        <f aca="true">IF(OFFSET('Raw Data'!DJ135,((Info!$M$1-1)*84),0)="","NA",OFFSET('Raw Data'!DJ135,((Info!$M$1-1)*84),0))</f>
        <v>NA</v>
      </c>
      <c r="DK137" s="0" t="str">
        <f aca="true">IF(OFFSET('Raw Data'!DK135,((Info!$M$1-1)*84),0)="","NA",OFFSET('Raw Data'!DK135,((Info!$M$1-1)*84),0))</f>
        <v>NA</v>
      </c>
      <c r="DL137" s="0" t="str">
        <f aca="true">IF(OFFSET('Raw Data'!DL135,((Info!$M$1-1)*84),0)="","NA",OFFSET('Raw Data'!DL135,((Info!$M$1-1)*84),0))</f>
        <v>NA</v>
      </c>
      <c r="DM137" s="0" t="str">
        <f aca="true">IF(OFFSET('Raw Data'!DM135,((Info!$M$1-1)*84),0)="","NA",OFFSET('Raw Data'!DM135,((Info!$M$1-1)*84),0))</f>
        <v>NA</v>
      </c>
      <c r="DN137" s="0" t="str">
        <f aca="true">IF(OFFSET('Raw Data'!DN135,((Info!$M$1-1)*84),0)="","NA",OFFSET('Raw Data'!DN135,((Info!$M$1-1)*84),0))</f>
        <v>NA</v>
      </c>
      <c r="DO137" s="0" t="str">
        <f aca="true">IF(OFFSET('Raw Data'!DO135,((Info!$M$1-1)*84),0)="","NA",OFFSET('Raw Data'!DO135,((Info!$M$1-1)*84),0))</f>
        <v>NA</v>
      </c>
      <c r="DP137" s="0" t="str">
        <f aca="true">IF(OFFSET('Raw Data'!DP135,((Info!$M$1-1)*84),0)="","NA",OFFSET('Raw Data'!DP135,((Info!$M$1-1)*84),0))</f>
        <v>NA</v>
      </c>
      <c r="DQ137" s="0" t="str">
        <f aca="true">IF(OFFSET('Raw Data'!DQ135,((Info!$M$1-1)*84),0)="","NA",OFFSET('Raw Data'!DQ135,((Info!$M$1-1)*84),0))</f>
        <v>NA</v>
      </c>
      <c r="DR137" s="0" t="str">
        <f aca="true">IF(OFFSET('Raw Data'!DR135,((Info!$M$1-1)*84),0)="","NA",OFFSET('Raw Data'!DR135,((Info!$M$1-1)*84),0))</f>
        <v>NA</v>
      </c>
      <c r="DS137" s="0" t="str">
        <f aca="true">IF(OFFSET('Raw Data'!DS135,((Info!$M$1-1)*84),0)="","NA",OFFSET('Raw Data'!DS135,((Info!$M$1-1)*84),0))</f>
        <v>NA</v>
      </c>
      <c r="DT137" s="0" t="str">
        <f aca="true">IF(OFFSET('Raw Data'!DT135,((Info!$M$1-1)*84),0)="","NA",OFFSET('Raw Data'!DT135,((Info!$M$1-1)*84),0))</f>
        <v>NA</v>
      </c>
      <c r="DU137" s="0" t="str">
        <f aca="true">IF(OFFSET('Raw Data'!DU135,((Info!$M$1-1)*84),0)="","NA",OFFSET('Raw Data'!DU135,((Info!$M$1-1)*84),0))</f>
        <v>NA</v>
      </c>
      <c r="DV137" s="0" t="str">
        <f aca="true">IF(OFFSET('Raw Data'!DV135,((Info!$M$1-1)*84),0)="","NA",OFFSET('Raw Data'!DV135,((Info!$M$1-1)*84),0))</f>
        <v>NA</v>
      </c>
      <c r="DW137" s="0" t="str">
        <f aca="true">IF(OFFSET('Raw Data'!DW135,((Info!$M$1-1)*84),0)="","NA",OFFSET('Raw Data'!DW135,((Info!$M$1-1)*84),0))</f>
        <v>NA</v>
      </c>
      <c r="DX137" s="0" t="str">
        <f aca="true">IF(OFFSET('Raw Data'!DX135,((Info!$M$1-1)*84),0)="","NA",OFFSET('Raw Data'!DX135,((Info!$M$1-1)*84),0))</f>
        <v>NA</v>
      </c>
      <c r="DY137" s="0" t="str">
        <f aca="true">IF(OFFSET('Raw Data'!DY135,((Info!$M$1-1)*84),0)="","NA",OFFSET('Raw Data'!DY135,((Info!$M$1-1)*84),0))</f>
        <v>NA</v>
      </c>
      <c r="DZ137" s="0" t="str">
        <f aca="true">IF(OFFSET('Raw Data'!DZ135,((Info!$M$1-1)*84),0)="","NA",OFFSET('Raw Data'!DZ135,((Info!$M$1-1)*84),0))</f>
        <v>NA</v>
      </c>
      <c r="EA137" s="0" t="str">
        <f aca="true">IF(OFFSET('Raw Data'!EA135,((Info!$M$1-1)*84),0)="","NA",OFFSET('Raw Data'!EA135,((Info!$M$1-1)*84),0))</f>
        <v>NA</v>
      </c>
      <c r="EB137" s="0" t="str">
        <f aca="true">IF(OFFSET('Raw Data'!EB135,((Info!$M$1-1)*84),0)="","NA",OFFSET('Raw Data'!EB135,((Info!$M$1-1)*84),0))</f>
        <v>NA</v>
      </c>
      <c r="EC137" s="0" t="str">
        <f aca="true">IF(OFFSET('Raw Data'!EC135,((Info!$M$1-1)*84),0)="","NA",OFFSET('Raw Data'!EC135,((Info!$M$1-1)*84),0))</f>
        <v>NA</v>
      </c>
      <c r="ED137" s="0" t="str">
        <f aca="true">IF(OFFSET('Raw Data'!ED135,((Info!$M$1-1)*84),0)="","NA",OFFSET('Raw Data'!ED135,((Info!$M$1-1)*84),0))</f>
        <v>NA</v>
      </c>
      <c r="EE137" s="0" t="str">
        <f aca="true">IF(OFFSET('Raw Data'!EE135,((Info!$M$1-1)*84),0)="","NA",OFFSET('Raw Data'!EE135,((Info!$M$1-1)*84),0))</f>
        <v>NA</v>
      </c>
      <c r="EF137" s="0" t="str">
        <f aca="true">IF(OFFSET('Raw Data'!EF135,((Info!$M$1-1)*84),0)="","NA",OFFSET('Raw Data'!EF135,((Info!$M$1-1)*84),0))</f>
        <v>NA</v>
      </c>
      <c r="EG137" s="0" t="str">
        <f aca="true">IF(OFFSET('Raw Data'!EG135,((Info!$M$1-1)*84),0)="","NA",OFFSET('Raw Data'!EG135,((Info!$M$1-1)*84),0))</f>
        <v>NA</v>
      </c>
      <c r="EH137" s="0" t="str">
        <f aca="true">IF(OFFSET('Raw Data'!EH135,((Info!$M$1-1)*84),0)="","NA",OFFSET('Raw Data'!EH135,((Info!$M$1-1)*84),0))</f>
        <v>NA</v>
      </c>
      <c r="EI137" s="0" t="str">
        <f aca="true">IF(OFFSET('Raw Data'!EI135,((Info!$M$1-1)*84),0)="","NA",OFFSET('Raw Data'!EI135,((Info!$M$1-1)*84),0))</f>
        <v>NA</v>
      </c>
      <c r="EJ137" s="0" t="str">
        <f aca="true">IF(OFFSET('Raw Data'!EJ135,((Info!$M$1-1)*84),0)="","NA",OFFSET('Raw Data'!EJ135,((Info!$M$1-1)*84),0))</f>
        <v>NA</v>
      </c>
      <c r="EK137" s="0" t="str">
        <f aca="true">IF(OFFSET('Raw Data'!EK135,((Info!$M$1-1)*84),0)="","NA",OFFSET('Raw Data'!EK135,((Info!$M$1-1)*84),0))</f>
        <v>NA</v>
      </c>
      <c r="EL137" s="0" t="str">
        <f aca="true">IF(OFFSET('Raw Data'!EL135,((Info!$M$1-1)*84),0)="","NA",OFFSET('Raw Data'!EL135,((Info!$M$1-1)*84),0))</f>
        <v>NA</v>
      </c>
      <c r="EM137" s="0" t="str">
        <f aca="true">IF(OFFSET('Raw Data'!EM135,((Info!$M$1-1)*84),0)="","NA",OFFSET('Raw Data'!EM135,((Info!$M$1-1)*84),0))</f>
        <v>NA</v>
      </c>
      <c r="EN137" s="0" t="str">
        <f aca="true">IF(OFFSET('Raw Data'!EN135,((Info!$M$1-1)*84),0)="","NA",OFFSET('Raw Data'!EN135,((Info!$M$1-1)*84),0))</f>
        <v>NA</v>
      </c>
      <c r="EO137" s="0" t="str">
        <f aca="true">IF(OFFSET('Raw Data'!EO135,((Info!$M$1-1)*84),0)="","NA",OFFSET('Raw Data'!EO135,((Info!$M$1-1)*84),0))</f>
        <v>NA</v>
      </c>
      <c r="EP137" s="0" t="str">
        <f aca="true">IF(OFFSET('Raw Data'!EP135,((Info!$M$1-1)*84),0)="","NA",OFFSET('Raw Data'!EP135,((Info!$M$1-1)*84),0))</f>
        <v>NA</v>
      </c>
      <c r="EQ137" s="0" t="str">
        <f aca="true">IF(OFFSET('Raw Data'!EQ135,((Info!$M$1-1)*84),0)="","NA",OFFSET('Raw Data'!EQ135,((Info!$M$1-1)*84),0))</f>
        <v>NA</v>
      </c>
      <c r="ER137" s="0" t="str">
        <f aca="true">IF(OFFSET('Raw Data'!ER135,((Info!$M$1-1)*84),0)="","NA",OFFSET('Raw Data'!ER135,((Info!$M$1-1)*84),0))</f>
        <v>NA</v>
      </c>
      <c r="ES137" s="0" t="str">
        <f aca="true">IF(OFFSET('Raw Data'!ES135,((Info!$M$1-1)*84),0)="","NA",OFFSET('Raw Data'!ES135,((Info!$M$1-1)*84),0))</f>
        <v>NA</v>
      </c>
      <c r="ET137" s="0" t="str">
        <f aca="true">IF(OFFSET('Raw Data'!ET135,((Info!$M$1-1)*84),0)="","NA",OFFSET('Raw Data'!ET135,((Info!$M$1-1)*84),0))</f>
        <v>NA</v>
      </c>
      <c r="EU137" s="0" t="str">
        <f aca="true">IF(OFFSET('Raw Data'!EU135,((Info!$M$1-1)*84),0)="","NA",OFFSET('Raw Data'!EU135,((Info!$M$1-1)*84),0))</f>
        <v>NA</v>
      </c>
      <c r="EV137" s="0" t="str">
        <f aca="true">IF(OFFSET('Raw Data'!EV135,((Info!$M$1-1)*84),0)="","NA",OFFSET('Raw Data'!EV135,((Info!$M$1-1)*84),0))</f>
        <v>NA</v>
      </c>
      <c r="EW137" s="0" t="str">
        <f aca="true">IF(OFFSET('Raw Data'!EW135,((Info!$M$1-1)*84),0)="","NA",OFFSET('Raw Data'!EW135,((Info!$M$1-1)*84),0))</f>
        <v>NA</v>
      </c>
      <c r="EX137" s="0" t="str">
        <f aca="true">IF(OFFSET('Raw Data'!EX135,((Info!$M$1-1)*84),0)="","NA",OFFSET('Raw Data'!EX135,((Info!$M$1-1)*84),0))</f>
        <v>NA</v>
      </c>
      <c r="EY137" s="0" t="str">
        <f aca="true">IF(OFFSET('Raw Data'!EY135,((Info!$M$1-1)*84),0)="","NA",OFFSET('Raw Data'!EY135,((Info!$M$1-1)*84),0))</f>
        <v>NA</v>
      </c>
      <c r="EZ137" s="0" t="str">
        <f aca="true">IF(OFFSET('Raw Data'!EZ135,((Info!$M$1-1)*84),0)="","NA",OFFSET('Raw Data'!EZ135,((Info!$M$1-1)*84),0))</f>
        <v>NA</v>
      </c>
      <c r="FA137" s="0" t="str">
        <f aca="true">IF(OFFSET('Raw Data'!FA135,((Info!$M$1-1)*84),0)="","NA",OFFSET('Raw Data'!FA135,((Info!$M$1-1)*84),0))</f>
        <v>NA</v>
      </c>
      <c r="FB137" s="0" t="str">
        <f aca="true">IF(OFFSET('Raw Data'!FB135,((Info!$M$1-1)*84),0)="","NA",OFFSET('Raw Data'!FB135,((Info!$M$1-1)*84),0))</f>
        <v>NA</v>
      </c>
      <c r="FC137" s="0" t="str">
        <f aca="true">IF(OFFSET('Raw Data'!FC135,((Info!$M$1-1)*84),0)="","NA",OFFSET('Raw Data'!FC135,((Info!$M$1-1)*84),0))</f>
        <v>NA</v>
      </c>
      <c r="FD137" s="0" t="str">
        <f aca="true">IF(OFFSET('Raw Data'!FD135,((Info!$M$1-1)*84),0)="","NA",OFFSET('Raw Data'!FD135,((Info!$M$1-1)*84),0))</f>
        <v>NA</v>
      </c>
      <c r="FE137" s="0" t="str">
        <f aca="true">IF(OFFSET('Raw Data'!FE135,((Info!$M$1-1)*84),0)="","NA",OFFSET('Raw Data'!FE135,((Info!$M$1-1)*84),0))</f>
        <v>NA</v>
      </c>
      <c r="FF137" s="0" t="str">
        <f aca="true">IF(OFFSET('Raw Data'!FF135,((Info!$M$1-1)*84),0)="","NA",OFFSET('Raw Data'!FF135,((Info!$M$1-1)*84),0))</f>
        <v>NA</v>
      </c>
      <c r="FG137" s="0" t="str">
        <f aca="true">IF(OFFSET('Raw Data'!FG135,((Info!$M$1-1)*84),0)="","NA",OFFSET('Raw Data'!FG135,((Info!$M$1-1)*84),0))</f>
        <v>NA</v>
      </c>
      <c r="FH137" s="0" t="str">
        <f aca="true">IF(OFFSET('Raw Data'!FH135,((Info!$M$1-1)*84),0)="","NA",OFFSET('Raw Data'!FH135,((Info!$M$1-1)*84),0))</f>
        <v>NA</v>
      </c>
      <c r="FI137" s="0" t="str">
        <f aca="true">IF(OFFSET('Raw Data'!FI135,((Info!$M$1-1)*84),0)="","NA",OFFSET('Raw Data'!FI135,((Info!$M$1-1)*84),0))</f>
        <v>NA</v>
      </c>
      <c r="FJ137" s="0" t="str">
        <f aca="true">IF(OFFSET('Raw Data'!FJ135,((Info!$M$1-1)*84),0)="","NA",OFFSET('Raw Data'!FJ135,((Info!$M$1-1)*84),0))</f>
        <v>NA</v>
      </c>
      <c r="FK137" s="0" t="str">
        <f aca="true">IF(OFFSET('Raw Data'!FK135,((Info!$M$1-1)*84),0)="","NA",OFFSET('Raw Data'!FK135,((Info!$M$1-1)*84),0))</f>
        <v>NA</v>
      </c>
      <c r="FL137" s="0" t="str">
        <f aca="true">IF(OFFSET('Raw Data'!FL135,((Info!$M$1-1)*84),0)="","NA",OFFSET('Raw Data'!FL135,((Info!$M$1-1)*84),0))</f>
        <v>NA</v>
      </c>
      <c r="FM137" s="0" t="str">
        <f aca="true">IF(OFFSET('Raw Data'!FM135,((Info!$M$1-1)*84),0)="","NA",OFFSET('Raw Data'!FM135,((Info!$M$1-1)*84),0))</f>
        <v>NA</v>
      </c>
      <c r="FN137" s="0" t="str">
        <f aca="true">IF(OFFSET('Raw Data'!FN135,((Info!$M$1-1)*84),0)="","NA",OFFSET('Raw Data'!FN135,((Info!$M$1-1)*84),0))</f>
        <v>NA</v>
      </c>
      <c r="FO137" s="0" t="str">
        <f aca="true">IF(OFFSET('Raw Data'!FO135,((Info!$M$1-1)*84),0)="","NA",OFFSET('Raw Data'!FO135,((Info!$M$1-1)*84),0))</f>
        <v>NA</v>
      </c>
      <c r="FP137" s="0" t="str">
        <f aca="true">IF(OFFSET('Raw Data'!FP135,((Info!$M$1-1)*84),0)="","NA",OFFSET('Raw Data'!FP135,((Info!$M$1-1)*84),0))</f>
        <v>NA</v>
      </c>
      <c r="FQ137" s="0" t="str">
        <f aca="true">IF(OFFSET('Raw Data'!FQ135,((Info!$M$1-1)*84),0)="","NA",OFFSET('Raw Data'!FQ135,((Info!$M$1-1)*84),0))</f>
        <v>NA</v>
      </c>
      <c r="FR137" s="0" t="str">
        <f aca="true">IF(OFFSET('Raw Data'!FR135,((Info!$M$1-1)*84),0)="","NA",OFFSET('Raw Data'!FR135,((Info!$M$1-1)*84),0))</f>
        <v>NA</v>
      </c>
      <c r="FS137" s="0" t="str">
        <f aca="true">IF(OFFSET('Raw Data'!FS135,((Info!$M$1-1)*84),0)="","NA",OFFSET('Raw Data'!FS135,((Info!$M$1-1)*84),0))</f>
        <v>NA</v>
      </c>
      <c r="FT137" s="0" t="str">
        <f aca="true">IF(OFFSET('Raw Data'!FT135,((Info!$M$1-1)*84),0)="","NA",OFFSET('Raw Data'!FT135,((Info!$M$1-1)*84),0))</f>
        <v>NA</v>
      </c>
      <c r="FU137" s="0" t="str">
        <f aca="true">IF(OFFSET('Raw Data'!FU135,((Info!$M$1-1)*84),0)="","NA",OFFSET('Raw Data'!FU135,((Info!$M$1-1)*84),0))</f>
        <v>NA</v>
      </c>
      <c r="FV137" s="0" t="str">
        <f aca="true">IF(OFFSET('Raw Data'!FV135,((Info!$M$1-1)*84),0)="","NA",OFFSET('Raw Data'!FV135,((Info!$M$1-1)*84),0))</f>
        <v>NA</v>
      </c>
      <c r="FW137" s="0" t="str">
        <f aca="true">IF(OFFSET('Raw Data'!FW135,((Info!$M$1-1)*84),0)="","NA",OFFSET('Raw Data'!FW135,((Info!$M$1-1)*84),0))</f>
        <v>NA</v>
      </c>
      <c r="FX137" s="0" t="str">
        <f aca="true">IF(OFFSET('Raw Data'!FX135,((Info!$M$1-1)*84),0)="","NA",OFFSET('Raw Data'!FX135,((Info!$M$1-1)*84),0))</f>
        <v>NA</v>
      </c>
      <c r="FY137" s="0" t="str">
        <f aca="true">IF(OFFSET('Raw Data'!FY135,((Info!$M$1-1)*84),0)="","NA",OFFSET('Raw Data'!FY135,((Info!$M$1-1)*84),0))</f>
        <v>NA</v>
      </c>
      <c r="FZ137" s="0" t="str">
        <f aca="true">IF(OFFSET('Raw Data'!FZ135,((Info!$M$1-1)*84),0)="","NA",OFFSET('Raw Data'!FZ135,((Info!$M$1-1)*84),0))</f>
        <v>NA</v>
      </c>
      <c r="GA137" s="0" t="str">
        <f aca="true">IF(OFFSET('Raw Data'!GA135,((Info!$M$1-1)*84),0)="","NA",OFFSET('Raw Data'!GA135,((Info!$M$1-1)*84),0))</f>
        <v>NA</v>
      </c>
      <c r="GB137" s="0" t="str">
        <f aca="true">IF(OFFSET('Raw Data'!GB135,((Info!$M$1-1)*84),0)="","NA",OFFSET('Raw Data'!GB135,((Info!$M$1-1)*84),0))</f>
        <v>NA</v>
      </c>
      <c r="GC137" s="0" t="str">
        <f aca="true">IF(OFFSET('Raw Data'!GC135,((Info!$M$1-1)*84),0)="","NA",OFFSET('Raw Data'!GC135,((Info!$M$1-1)*84),0))</f>
        <v>NA</v>
      </c>
      <c r="GD137" s="0" t="str">
        <f aca="true">IF(OFFSET('Raw Data'!GD135,((Info!$M$1-1)*84),0)="","NA",OFFSET('Raw Data'!GD135,((Info!$M$1-1)*84),0))</f>
        <v>NA</v>
      </c>
      <c r="GE137" s="0" t="str">
        <f aca="true">IF(OFFSET('Raw Data'!GE135,((Info!$M$1-1)*84),0)="","NA",OFFSET('Raw Data'!GE135,((Info!$M$1-1)*84),0))</f>
        <v>NA</v>
      </c>
      <c r="GF137" s="0" t="str">
        <f aca="true">IF(OFFSET('Raw Data'!GF135,((Info!$M$1-1)*84),0)="","NA",OFFSET('Raw Data'!GF135,((Info!$M$1-1)*84),0))</f>
        <v>NA</v>
      </c>
      <c r="GG137" s="0" t="str">
        <f aca="true">IF(OFFSET('Raw Data'!GG135,((Info!$M$1-1)*84),0)="","NA",OFFSET('Raw Data'!GG135,((Info!$M$1-1)*84),0))</f>
        <v>NA</v>
      </c>
      <c r="GH137" s="0" t="str">
        <f aca="true">IF(OFFSET('Raw Data'!GH135,((Info!$M$1-1)*84),0)="","NA",OFFSET('Raw Data'!GH135,((Info!$M$1-1)*84),0))</f>
        <v>NA</v>
      </c>
      <c r="GI137" s="0" t="str">
        <f aca="true">IF(OFFSET('Raw Data'!GI135,((Info!$M$1-1)*84),0)="","NA",OFFSET('Raw Data'!GI135,((Info!$M$1-1)*84),0))</f>
        <v>NA</v>
      </c>
      <c r="GJ137" s="0" t="str">
        <f aca="true">IF(OFFSET('Raw Data'!GJ135,((Info!$M$1-1)*84),0)="","NA",OFFSET('Raw Data'!GJ135,((Info!$M$1-1)*84),0))</f>
        <v>NA</v>
      </c>
      <c r="GK137" s="0" t="str">
        <f aca="true">IF(OFFSET('Raw Data'!GK135,((Info!$M$1-1)*84),0)="","NA",OFFSET('Raw Data'!GK135,((Info!$M$1-1)*84),0))</f>
        <v>NA</v>
      </c>
    </row>
    <row r="138" customFormat="false" ht="12.75" hidden="false" customHeight="false" outlineLevel="0" collapsed="false">
      <c r="A138" s="0" t="str">
        <f aca="true">OFFSET('Raw Data'!A136,((Info!$M$1-1)*84),0)</f>
        <v>Weighted Weeks, Feat Only</v>
      </c>
      <c r="B138" s="0" t="str">
        <f aca="true">IF(OFFSET('Raw Data'!B136,((Info!$M$1-1)*84),0)="","NA",OFFSET('Raw Data'!B136,((Info!$M$1-1)*84),0))</f>
        <v>NA</v>
      </c>
      <c r="C138" s="0" t="str">
        <f aca="true">IF(OFFSET('Raw Data'!C136,((Info!$M$1-1)*84),0)="","NA",OFFSET('Raw Data'!C136,((Info!$M$1-1)*84),0))</f>
        <v>NA</v>
      </c>
      <c r="D138" s="0" t="str">
        <f aca="true">IF(OFFSET('Raw Data'!D136,((Info!$M$1-1)*84),0)="","NA",OFFSET('Raw Data'!D136,((Info!$M$1-1)*84),0))</f>
        <v>NA</v>
      </c>
      <c r="E138" s="0" t="str">
        <f aca="true">IF(OFFSET('Raw Data'!E136,((Info!$M$1-1)*84),0)="","NA",OFFSET('Raw Data'!E136,((Info!$M$1-1)*84),0))</f>
        <v>NA</v>
      </c>
      <c r="F138" s="0" t="str">
        <f aca="true">IF(OFFSET('Raw Data'!F136,((Info!$M$1-1)*84),0)="","NA",OFFSET('Raw Data'!F136,((Info!$M$1-1)*84),0))</f>
        <v>NA</v>
      </c>
      <c r="G138" s="0" t="str">
        <f aca="true">IF(OFFSET('Raw Data'!G136,((Info!$M$1-1)*84),0)="","NA",OFFSET('Raw Data'!G136,((Info!$M$1-1)*84),0))</f>
        <v>NA</v>
      </c>
      <c r="H138" s="0" t="str">
        <f aca="true">IF(OFFSET('Raw Data'!H136,((Info!$M$1-1)*84),0)="","NA",OFFSET('Raw Data'!H136,((Info!$M$1-1)*84),0))</f>
        <v>NA</v>
      </c>
      <c r="I138" s="0" t="str">
        <f aca="true">IF(OFFSET('Raw Data'!I136,((Info!$M$1-1)*84),0)="","NA",OFFSET('Raw Data'!I136,((Info!$M$1-1)*84),0))</f>
        <v>NA</v>
      </c>
      <c r="J138" s="0" t="str">
        <f aca="true">IF(OFFSET('Raw Data'!J136,((Info!$M$1-1)*84),0)="","NA",OFFSET('Raw Data'!J136,((Info!$M$1-1)*84),0))</f>
        <v>NA</v>
      </c>
      <c r="K138" s="0" t="str">
        <f aca="true">IF(OFFSET('Raw Data'!K136,((Info!$M$1-1)*84),0)="","NA",OFFSET('Raw Data'!K136,((Info!$M$1-1)*84),0))</f>
        <v>NA</v>
      </c>
      <c r="L138" s="0" t="str">
        <f aca="true">IF(OFFSET('Raw Data'!L136,((Info!$M$1-1)*84),0)="","NA",OFFSET('Raw Data'!L136,((Info!$M$1-1)*84),0))</f>
        <v>NA</v>
      </c>
      <c r="M138" s="0" t="str">
        <f aca="true">IF(OFFSET('Raw Data'!M136,((Info!$M$1-1)*84),0)="","NA",OFFSET('Raw Data'!M136,((Info!$M$1-1)*84),0))</f>
        <v>NA</v>
      </c>
      <c r="N138" s="0" t="str">
        <f aca="true">IF(OFFSET('Raw Data'!N136,((Info!$M$1-1)*84),0)="","NA",OFFSET('Raw Data'!N136,((Info!$M$1-1)*84),0))</f>
        <v>NA</v>
      </c>
      <c r="O138" s="0" t="str">
        <f aca="true">IF(OFFSET('Raw Data'!O136,((Info!$M$1-1)*84),0)="","NA",OFFSET('Raw Data'!O136,((Info!$M$1-1)*84),0))</f>
        <v>NA</v>
      </c>
      <c r="P138" s="0" t="str">
        <f aca="true">IF(OFFSET('Raw Data'!P136,((Info!$M$1-1)*84),0)="","NA",OFFSET('Raw Data'!P136,((Info!$M$1-1)*84),0))</f>
        <v>NA</v>
      </c>
      <c r="Q138" s="0" t="str">
        <f aca="true">IF(OFFSET('Raw Data'!Q136,((Info!$M$1-1)*84),0)="","NA",OFFSET('Raw Data'!Q136,((Info!$M$1-1)*84),0))</f>
        <v>NA</v>
      </c>
      <c r="R138" s="0" t="str">
        <f aca="true">IF(OFFSET('Raw Data'!R136,((Info!$M$1-1)*84),0)="","NA",OFFSET('Raw Data'!R136,((Info!$M$1-1)*84),0))</f>
        <v>NA</v>
      </c>
      <c r="S138" s="0" t="str">
        <f aca="true">IF(OFFSET('Raw Data'!S136,((Info!$M$1-1)*84),0)="","NA",OFFSET('Raw Data'!S136,((Info!$M$1-1)*84),0))</f>
        <v>NA</v>
      </c>
      <c r="T138" s="0" t="str">
        <f aca="true">IF(OFFSET('Raw Data'!T136,((Info!$M$1-1)*84),0)="","NA",OFFSET('Raw Data'!T136,((Info!$M$1-1)*84),0))</f>
        <v>NA</v>
      </c>
      <c r="U138" s="0" t="str">
        <f aca="true">IF(OFFSET('Raw Data'!U136,((Info!$M$1-1)*84),0)="","NA",OFFSET('Raw Data'!U136,((Info!$M$1-1)*84),0))</f>
        <v>NA</v>
      </c>
      <c r="V138" s="0" t="str">
        <f aca="true">IF(OFFSET('Raw Data'!V136,((Info!$M$1-1)*84),0)="","NA",OFFSET('Raw Data'!V136,((Info!$M$1-1)*84),0))</f>
        <v>NA</v>
      </c>
      <c r="W138" s="0" t="str">
        <f aca="true">IF(OFFSET('Raw Data'!W136,((Info!$M$1-1)*84),0)="","NA",OFFSET('Raw Data'!W136,((Info!$M$1-1)*84),0))</f>
        <v>NA</v>
      </c>
      <c r="X138" s="0" t="str">
        <f aca="true">IF(OFFSET('Raw Data'!X136,((Info!$M$1-1)*84),0)="","NA",OFFSET('Raw Data'!X136,((Info!$M$1-1)*84),0))</f>
        <v>NA</v>
      </c>
      <c r="Y138" s="0" t="str">
        <f aca="true">IF(OFFSET('Raw Data'!Y136,((Info!$M$1-1)*84),0)="","NA",OFFSET('Raw Data'!Y136,((Info!$M$1-1)*84),0))</f>
        <v>NA</v>
      </c>
      <c r="Z138" s="0" t="str">
        <f aca="true">IF(OFFSET('Raw Data'!Z136,((Info!$M$1-1)*84),0)="","NA",OFFSET('Raw Data'!Z136,((Info!$M$1-1)*84),0))</f>
        <v>NA</v>
      </c>
      <c r="AA138" s="0" t="str">
        <f aca="true">IF(OFFSET('Raw Data'!AA136,((Info!$M$1-1)*84),0)="","NA",OFFSET('Raw Data'!AA136,((Info!$M$1-1)*84),0))</f>
        <v>NA</v>
      </c>
      <c r="AB138" s="0" t="str">
        <f aca="true">IF(OFFSET('Raw Data'!AB136,((Info!$M$1-1)*84),0)="","NA",OFFSET('Raw Data'!AB136,((Info!$M$1-1)*84),0))</f>
        <v>NA</v>
      </c>
      <c r="AC138" s="0" t="str">
        <f aca="true">IF(OFFSET('Raw Data'!AC136,((Info!$M$1-1)*84),0)="","NA",OFFSET('Raw Data'!AC136,((Info!$M$1-1)*84),0))</f>
        <v>NA</v>
      </c>
      <c r="AD138" s="0" t="str">
        <f aca="true">IF(OFFSET('Raw Data'!AD136,((Info!$M$1-1)*84),0)="","NA",OFFSET('Raw Data'!AD136,((Info!$M$1-1)*84),0))</f>
        <v>NA</v>
      </c>
      <c r="AE138" s="0" t="str">
        <f aca="true">IF(OFFSET('Raw Data'!AE136,((Info!$M$1-1)*84),0)="","NA",OFFSET('Raw Data'!AE136,((Info!$M$1-1)*84),0))</f>
        <v>NA</v>
      </c>
      <c r="AF138" s="0" t="str">
        <f aca="true">IF(OFFSET('Raw Data'!AF136,((Info!$M$1-1)*84),0)="","NA",OFFSET('Raw Data'!AF136,((Info!$M$1-1)*84),0))</f>
        <v>NA</v>
      </c>
      <c r="AG138" s="0" t="str">
        <f aca="true">IF(OFFSET('Raw Data'!AG136,((Info!$M$1-1)*84),0)="","NA",OFFSET('Raw Data'!AG136,((Info!$M$1-1)*84),0))</f>
        <v>NA</v>
      </c>
      <c r="AH138" s="0" t="str">
        <f aca="true">IF(OFFSET('Raw Data'!AH136,((Info!$M$1-1)*84),0)="","NA",OFFSET('Raw Data'!AH136,((Info!$M$1-1)*84),0))</f>
        <v>NA</v>
      </c>
      <c r="AI138" s="0" t="str">
        <f aca="true">IF(OFFSET('Raw Data'!AI136,((Info!$M$1-1)*84),0)="","NA",OFFSET('Raw Data'!AI136,((Info!$M$1-1)*84),0))</f>
        <v>NA</v>
      </c>
      <c r="AJ138" s="0" t="str">
        <f aca="true">IF(OFFSET('Raw Data'!AJ136,((Info!$M$1-1)*84),0)="","NA",OFFSET('Raw Data'!AJ136,((Info!$M$1-1)*84),0))</f>
        <v>NA</v>
      </c>
      <c r="AK138" s="0" t="str">
        <f aca="true">IF(OFFSET('Raw Data'!AK136,((Info!$M$1-1)*84),0)="","NA",OFFSET('Raw Data'!AK136,((Info!$M$1-1)*84),0))</f>
        <v>NA</v>
      </c>
      <c r="AL138" s="0" t="str">
        <f aca="true">IF(OFFSET('Raw Data'!AL136,((Info!$M$1-1)*84),0)="","NA",OFFSET('Raw Data'!AL136,((Info!$M$1-1)*84),0))</f>
        <v>NA</v>
      </c>
      <c r="AM138" s="0" t="str">
        <f aca="true">IF(OFFSET('Raw Data'!AM136,((Info!$M$1-1)*84),0)="","NA",OFFSET('Raw Data'!AM136,((Info!$M$1-1)*84),0))</f>
        <v>NA</v>
      </c>
      <c r="AN138" s="0" t="str">
        <f aca="true">IF(OFFSET('Raw Data'!AN136,((Info!$M$1-1)*84),0)="","NA",OFFSET('Raw Data'!AN136,((Info!$M$1-1)*84),0))</f>
        <v>NA</v>
      </c>
      <c r="AO138" s="0" t="str">
        <f aca="true">IF(OFFSET('Raw Data'!AO136,((Info!$M$1-1)*84),0)="","NA",OFFSET('Raw Data'!AO136,((Info!$M$1-1)*84),0))</f>
        <v>NA</v>
      </c>
      <c r="AP138" s="0" t="str">
        <f aca="true">IF(OFFSET('Raw Data'!AP136,((Info!$M$1-1)*84),0)="","NA",OFFSET('Raw Data'!AP136,((Info!$M$1-1)*84),0))</f>
        <v>NA</v>
      </c>
      <c r="AQ138" s="0" t="str">
        <f aca="true">IF(OFFSET('Raw Data'!AQ136,((Info!$M$1-1)*84),0)="","NA",OFFSET('Raw Data'!AQ136,((Info!$M$1-1)*84),0))</f>
        <v>NA</v>
      </c>
      <c r="AR138" s="0" t="str">
        <f aca="true">IF(OFFSET('Raw Data'!AR136,((Info!$M$1-1)*84),0)="","NA",OFFSET('Raw Data'!AR136,((Info!$M$1-1)*84),0))</f>
        <v>NA</v>
      </c>
      <c r="AS138" s="0" t="str">
        <f aca="true">IF(OFFSET('Raw Data'!AS136,((Info!$M$1-1)*84),0)="","NA",OFFSET('Raw Data'!AS136,((Info!$M$1-1)*84),0))</f>
        <v>NA</v>
      </c>
      <c r="AT138" s="0" t="str">
        <f aca="true">IF(OFFSET('Raw Data'!AT136,((Info!$M$1-1)*84),0)="","NA",OFFSET('Raw Data'!AT136,((Info!$M$1-1)*84),0))</f>
        <v>NA</v>
      </c>
      <c r="AU138" s="0" t="str">
        <f aca="true">IF(OFFSET('Raw Data'!AU136,((Info!$M$1-1)*84),0)="","NA",OFFSET('Raw Data'!AU136,((Info!$M$1-1)*84),0))</f>
        <v>NA</v>
      </c>
      <c r="AV138" s="0" t="str">
        <f aca="true">IF(OFFSET('Raw Data'!AV136,((Info!$M$1-1)*84),0)="","NA",OFFSET('Raw Data'!AV136,((Info!$M$1-1)*84),0))</f>
        <v>NA</v>
      </c>
      <c r="AW138" s="0" t="str">
        <f aca="true">IF(OFFSET('Raw Data'!AW136,((Info!$M$1-1)*84),0)="","NA",OFFSET('Raw Data'!AW136,((Info!$M$1-1)*84),0))</f>
        <v>NA</v>
      </c>
      <c r="AX138" s="0" t="str">
        <f aca="true">IF(OFFSET('Raw Data'!AX136,((Info!$M$1-1)*84),0)="","NA",OFFSET('Raw Data'!AX136,((Info!$M$1-1)*84),0))</f>
        <v>NA</v>
      </c>
      <c r="AY138" s="0" t="str">
        <f aca="true">IF(OFFSET('Raw Data'!AY136,((Info!$M$1-1)*84),0)="","NA",OFFSET('Raw Data'!AY136,((Info!$M$1-1)*84),0))</f>
        <v>NA</v>
      </c>
      <c r="AZ138" s="0" t="str">
        <f aca="true">IF(OFFSET('Raw Data'!AZ136,((Info!$M$1-1)*84),0)="","NA",OFFSET('Raw Data'!AZ136,((Info!$M$1-1)*84),0))</f>
        <v>NA</v>
      </c>
      <c r="BA138" s="0" t="str">
        <f aca="true">IF(OFFSET('Raw Data'!BA136,((Info!$M$1-1)*84),0)="","NA",OFFSET('Raw Data'!BA136,((Info!$M$1-1)*84),0))</f>
        <v>NA</v>
      </c>
      <c r="BB138" s="0" t="str">
        <f aca="true">IF(OFFSET('Raw Data'!BB136,((Info!$M$1-1)*84),0)="","NA",OFFSET('Raw Data'!BB136,((Info!$M$1-1)*84),0))</f>
        <v>NA</v>
      </c>
      <c r="BC138" s="0" t="str">
        <f aca="true">IF(OFFSET('Raw Data'!BC136,((Info!$M$1-1)*84),0)="","NA",OFFSET('Raw Data'!BC136,((Info!$M$1-1)*84),0))</f>
        <v>NA</v>
      </c>
      <c r="BD138" s="0" t="str">
        <f aca="true">IF(OFFSET('Raw Data'!BD136,((Info!$M$1-1)*84),0)="","NA",OFFSET('Raw Data'!BD136,((Info!$M$1-1)*84),0))</f>
        <v>NA</v>
      </c>
      <c r="BE138" s="0" t="str">
        <f aca="true">IF(OFFSET('Raw Data'!BE136,((Info!$M$1-1)*84),0)="","NA",OFFSET('Raw Data'!BE136,((Info!$M$1-1)*84),0))</f>
        <v>NA</v>
      </c>
      <c r="BF138" s="0" t="str">
        <f aca="true">IF(OFFSET('Raw Data'!BF136,((Info!$M$1-1)*84),0)="","NA",OFFSET('Raw Data'!BF136,((Info!$M$1-1)*84),0))</f>
        <v>NA</v>
      </c>
      <c r="BG138" s="0" t="str">
        <f aca="true">IF(OFFSET('Raw Data'!BG136,((Info!$M$1-1)*84),0)="","NA",OFFSET('Raw Data'!BG136,((Info!$M$1-1)*84),0))</f>
        <v>NA</v>
      </c>
      <c r="BH138" s="0" t="str">
        <f aca="true">IF(OFFSET('Raw Data'!BH136,((Info!$M$1-1)*84),0)="","NA",OFFSET('Raw Data'!BH136,((Info!$M$1-1)*84),0))</f>
        <v>NA</v>
      </c>
      <c r="BI138" s="0" t="str">
        <f aca="true">IF(OFFSET('Raw Data'!BI136,((Info!$M$1-1)*84),0)="","NA",OFFSET('Raw Data'!BI136,((Info!$M$1-1)*84),0))</f>
        <v>NA</v>
      </c>
      <c r="BJ138" s="0" t="str">
        <f aca="true">IF(OFFSET('Raw Data'!BJ136,((Info!$M$1-1)*84),0)="","NA",OFFSET('Raw Data'!BJ136,((Info!$M$1-1)*84),0))</f>
        <v>NA</v>
      </c>
      <c r="BK138" s="0" t="str">
        <f aca="true">IF(OFFSET('Raw Data'!BK136,((Info!$M$1-1)*84),0)="","NA",OFFSET('Raw Data'!BK136,((Info!$M$1-1)*84),0))</f>
        <v>NA</v>
      </c>
      <c r="BL138" s="0" t="str">
        <f aca="true">IF(OFFSET('Raw Data'!BL136,((Info!$M$1-1)*84),0)="","NA",OFFSET('Raw Data'!BL136,((Info!$M$1-1)*84),0))</f>
        <v>NA</v>
      </c>
      <c r="BM138" s="0" t="str">
        <f aca="true">IF(OFFSET('Raw Data'!BM136,((Info!$M$1-1)*84),0)="","NA",OFFSET('Raw Data'!BM136,((Info!$M$1-1)*84),0))</f>
        <v>NA</v>
      </c>
      <c r="BN138" s="0" t="str">
        <f aca="true">IF(OFFSET('Raw Data'!BN136,((Info!$M$1-1)*84),0)="","NA",OFFSET('Raw Data'!BN136,((Info!$M$1-1)*84),0))</f>
        <v>NA</v>
      </c>
      <c r="BO138" s="0" t="str">
        <f aca="true">IF(OFFSET('Raw Data'!BO136,((Info!$M$1-1)*84),0)="","NA",OFFSET('Raw Data'!BO136,((Info!$M$1-1)*84),0))</f>
        <v>NA</v>
      </c>
      <c r="BP138" s="0" t="str">
        <f aca="true">IF(OFFSET('Raw Data'!BP136,((Info!$M$1-1)*84),0)="","NA",OFFSET('Raw Data'!BP136,((Info!$M$1-1)*84),0))</f>
        <v>NA</v>
      </c>
      <c r="BQ138" s="0" t="str">
        <f aca="true">IF(OFFSET('Raw Data'!BQ136,((Info!$M$1-1)*84),0)="","NA",OFFSET('Raw Data'!BQ136,((Info!$M$1-1)*84),0))</f>
        <v>NA</v>
      </c>
      <c r="BR138" s="0" t="str">
        <f aca="true">IF(OFFSET('Raw Data'!BR136,((Info!$M$1-1)*84),0)="","NA",OFFSET('Raw Data'!BR136,((Info!$M$1-1)*84),0))</f>
        <v>NA</v>
      </c>
      <c r="BS138" s="0" t="str">
        <f aca="true">IF(OFFSET('Raw Data'!BS136,((Info!$M$1-1)*84),0)="","NA",OFFSET('Raw Data'!BS136,((Info!$M$1-1)*84),0))</f>
        <v>NA</v>
      </c>
      <c r="BT138" s="0" t="str">
        <f aca="true">IF(OFFSET('Raw Data'!BT136,((Info!$M$1-1)*84),0)="","NA",OFFSET('Raw Data'!BT136,((Info!$M$1-1)*84),0))</f>
        <v>NA</v>
      </c>
      <c r="BU138" s="0" t="str">
        <f aca="true">IF(OFFSET('Raw Data'!BU136,((Info!$M$1-1)*84),0)="","NA",OFFSET('Raw Data'!BU136,((Info!$M$1-1)*84),0))</f>
        <v>NA</v>
      </c>
      <c r="BV138" s="0" t="str">
        <f aca="true">IF(OFFSET('Raw Data'!BV136,((Info!$M$1-1)*84),0)="","NA",OFFSET('Raw Data'!BV136,((Info!$M$1-1)*84),0))</f>
        <v>NA</v>
      </c>
      <c r="BW138" s="0" t="str">
        <f aca="true">IF(OFFSET('Raw Data'!BW136,((Info!$M$1-1)*84),0)="","NA",OFFSET('Raw Data'!BW136,((Info!$M$1-1)*84),0))</f>
        <v>NA</v>
      </c>
      <c r="BX138" s="0" t="str">
        <f aca="true">IF(OFFSET('Raw Data'!BX136,((Info!$M$1-1)*84),0)="","NA",OFFSET('Raw Data'!BX136,((Info!$M$1-1)*84),0))</f>
        <v>NA</v>
      </c>
      <c r="BY138" s="0" t="str">
        <f aca="true">IF(OFFSET('Raw Data'!BY136,((Info!$M$1-1)*84),0)="","NA",OFFSET('Raw Data'!BY136,((Info!$M$1-1)*84),0))</f>
        <v>NA</v>
      </c>
      <c r="BZ138" s="0" t="str">
        <f aca="true">IF(OFFSET('Raw Data'!BZ136,((Info!$M$1-1)*84),0)="","NA",OFFSET('Raw Data'!BZ136,((Info!$M$1-1)*84),0))</f>
        <v>NA</v>
      </c>
      <c r="CA138" s="0" t="str">
        <f aca="true">IF(OFFSET('Raw Data'!CA136,((Info!$M$1-1)*84),0)="","NA",OFFSET('Raw Data'!CA136,((Info!$M$1-1)*84),0))</f>
        <v>NA</v>
      </c>
      <c r="CB138" s="0" t="str">
        <f aca="true">IF(OFFSET('Raw Data'!CB136,((Info!$M$1-1)*84),0)="","NA",OFFSET('Raw Data'!CB136,((Info!$M$1-1)*84),0))</f>
        <v>NA</v>
      </c>
      <c r="CC138" s="0" t="str">
        <f aca="true">IF(OFFSET('Raw Data'!CC136,((Info!$M$1-1)*84),0)="","NA",OFFSET('Raw Data'!CC136,((Info!$M$1-1)*84),0))</f>
        <v>NA</v>
      </c>
      <c r="CD138" s="0" t="str">
        <f aca="true">IF(OFFSET('Raw Data'!CD136,((Info!$M$1-1)*84),0)="","NA",OFFSET('Raw Data'!CD136,((Info!$M$1-1)*84),0))</f>
        <v>NA</v>
      </c>
      <c r="CE138" s="0" t="str">
        <f aca="true">IF(OFFSET('Raw Data'!CE136,((Info!$M$1-1)*84),0)="","NA",OFFSET('Raw Data'!CE136,((Info!$M$1-1)*84),0))</f>
        <v>NA</v>
      </c>
      <c r="CF138" s="0" t="str">
        <f aca="true">IF(OFFSET('Raw Data'!CF136,((Info!$M$1-1)*84),0)="","NA",OFFSET('Raw Data'!CF136,((Info!$M$1-1)*84),0))</f>
        <v>NA</v>
      </c>
      <c r="CG138" s="0" t="str">
        <f aca="true">IF(OFFSET('Raw Data'!CG136,((Info!$M$1-1)*84),0)="","NA",OFFSET('Raw Data'!CG136,((Info!$M$1-1)*84),0))</f>
        <v>NA</v>
      </c>
      <c r="CH138" s="0" t="str">
        <f aca="true">IF(OFFSET('Raw Data'!CH136,((Info!$M$1-1)*84),0)="","NA",OFFSET('Raw Data'!CH136,((Info!$M$1-1)*84),0))</f>
        <v>NA</v>
      </c>
      <c r="CI138" s="0" t="str">
        <f aca="true">IF(OFFSET('Raw Data'!CI136,((Info!$M$1-1)*84),0)="","NA",OFFSET('Raw Data'!CI136,((Info!$M$1-1)*84),0))</f>
        <v>NA</v>
      </c>
      <c r="CJ138" s="0" t="str">
        <f aca="true">IF(OFFSET('Raw Data'!CJ136,((Info!$M$1-1)*84),0)="","NA",OFFSET('Raw Data'!CJ136,((Info!$M$1-1)*84),0))</f>
        <v>NA</v>
      </c>
      <c r="CK138" s="0" t="str">
        <f aca="true">IF(OFFSET('Raw Data'!CK136,((Info!$M$1-1)*84),0)="","NA",OFFSET('Raw Data'!CK136,((Info!$M$1-1)*84),0))</f>
        <v>NA</v>
      </c>
      <c r="CL138" s="0" t="str">
        <f aca="true">IF(OFFSET('Raw Data'!CL136,((Info!$M$1-1)*84),0)="","NA",OFFSET('Raw Data'!CL136,((Info!$M$1-1)*84),0))</f>
        <v>NA</v>
      </c>
      <c r="CM138" s="0" t="str">
        <f aca="true">IF(OFFSET('Raw Data'!CM136,((Info!$M$1-1)*84),0)="","NA",OFFSET('Raw Data'!CM136,((Info!$M$1-1)*84),0))</f>
        <v>NA</v>
      </c>
      <c r="CN138" s="0" t="str">
        <f aca="true">IF(OFFSET('Raw Data'!CN136,((Info!$M$1-1)*84),0)="","NA",OFFSET('Raw Data'!CN136,((Info!$M$1-1)*84),0))</f>
        <v>NA</v>
      </c>
      <c r="CO138" s="0" t="str">
        <f aca="true">IF(OFFSET('Raw Data'!CO136,((Info!$M$1-1)*84),0)="","NA",OFFSET('Raw Data'!CO136,((Info!$M$1-1)*84),0))</f>
        <v>NA</v>
      </c>
      <c r="CP138" s="0" t="str">
        <f aca="true">IF(OFFSET('Raw Data'!CP136,((Info!$M$1-1)*84),0)="","NA",OFFSET('Raw Data'!CP136,((Info!$M$1-1)*84),0))</f>
        <v>NA</v>
      </c>
      <c r="CQ138" s="0" t="str">
        <f aca="true">IF(OFFSET('Raw Data'!CQ136,((Info!$M$1-1)*84),0)="","NA",OFFSET('Raw Data'!CQ136,((Info!$M$1-1)*84),0))</f>
        <v>NA</v>
      </c>
      <c r="CR138" s="0" t="str">
        <f aca="true">IF(OFFSET('Raw Data'!CR136,((Info!$M$1-1)*84),0)="","NA",OFFSET('Raw Data'!CR136,((Info!$M$1-1)*84),0))</f>
        <v>NA</v>
      </c>
      <c r="CS138" s="0" t="str">
        <f aca="true">IF(OFFSET('Raw Data'!CS136,((Info!$M$1-1)*84),0)="","NA",OFFSET('Raw Data'!CS136,((Info!$M$1-1)*84),0))</f>
        <v>NA</v>
      </c>
      <c r="CT138" s="0" t="str">
        <f aca="true">IF(OFFSET('Raw Data'!CT136,((Info!$M$1-1)*84),0)="","NA",OFFSET('Raw Data'!CT136,((Info!$M$1-1)*84),0))</f>
        <v>NA</v>
      </c>
      <c r="CU138" s="0" t="str">
        <f aca="true">IF(OFFSET('Raw Data'!CU136,((Info!$M$1-1)*84),0)="","NA",OFFSET('Raw Data'!CU136,((Info!$M$1-1)*84),0))</f>
        <v>NA</v>
      </c>
      <c r="CV138" s="0" t="str">
        <f aca="true">IF(OFFSET('Raw Data'!CV136,((Info!$M$1-1)*84),0)="","NA",OFFSET('Raw Data'!CV136,((Info!$M$1-1)*84),0))</f>
        <v>NA</v>
      </c>
      <c r="CW138" s="0" t="str">
        <f aca="true">IF(OFFSET('Raw Data'!CW136,((Info!$M$1-1)*84),0)="","NA",OFFSET('Raw Data'!CW136,((Info!$M$1-1)*84),0))</f>
        <v>NA</v>
      </c>
      <c r="CX138" s="0" t="str">
        <f aca="true">IF(OFFSET('Raw Data'!CX136,((Info!$M$1-1)*84),0)="","NA",OFFSET('Raw Data'!CX136,((Info!$M$1-1)*84),0))</f>
        <v>NA</v>
      </c>
      <c r="CY138" s="0" t="str">
        <f aca="true">IF(OFFSET('Raw Data'!CY136,((Info!$M$1-1)*84),0)="","NA",OFFSET('Raw Data'!CY136,((Info!$M$1-1)*84),0))</f>
        <v>NA</v>
      </c>
      <c r="CZ138" s="0" t="str">
        <f aca="true">IF(OFFSET('Raw Data'!CZ136,((Info!$M$1-1)*84),0)="","NA",OFFSET('Raw Data'!CZ136,((Info!$M$1-1)*84),0))</f>
        <v>NA</v>
      </c>
      <c r="DA138" s="0" t="str">
        <f aca="true">IF(OFFSET('Raw Data'!DA136,((Info!$M$1-1)*84),0)="","NA",OFFSET('Raw Data'!DA136,((Info!$M$1-1)*84),0))</f>
        <v>NA</v>
      </c>
      <c r="DB138" s="0" t="str">
        <f aca="true">IF(OFFSET('Raw Data'!DB136,((Info!$M$1-1)*84),0)="","NA",OFFSET('Raw Data'!DB136,((Info!$M$1-1)*84),0))</f>
        <v>NA</v>
      </c>
      <c r="DC138" s="0" t="str">
        <f aca="true">IF(OFFSET('Raw Data'!DC136,((Info!$M$1-1)*84),0)="","NA",OFFSET('Raw Data'!DC136,((Info!$M$1-1)*84),0))</f>
        <v>NA</v>
      </c>
      <c r="DD138" s="0" t="str">
        <f aca="true">IF(OFFSET('Raw Data'!DD136,((Info!$M$1-1)*84),0)="","NA",OFFSET('Raw Data'!DD136,((Info!$M$1-1)*84),0))</f>
        <v>NA</v>
      </c>
      <c r="DE138" s="0" t="str">
        <f aca="true">IF(OFFSET('Raw Data'!DE136,((Info!$M$1-1)*84),0)="","NA",OFFSET('Raw Data'!DE136,((Info!$M$1-1)*84),0))</f>
        <v>NA</v>
      </c>
      <c r="DF138" s="0" t="str">
        <f aca="true">IF(OFFSET('Raw Data'!DF136,((Info!$M$1-1)*84),0)="","NA",OFFSET('Raw Data'!DF136,((Info!$M$1-1)*84),0))</f>
        <v>NA</v>
      </c>
      <c r="DG138" s="0" t="str">
        <f aca="true">IF(OFFSET('Raw Data'!DG136,((Info!$M$1-1)*84),0)="","NA",OFFSET('Raw Data'!DG136,((Info!$M$1-1)*84),0))</f>
        <v>NA</v>
      </c>
      <c r="DH138" s="0" t="str">
        <f aca="true">IF(OFFSET('Raw Data'!DH136,((Info!$M$1-1)*84),0)="","NA",OFFSET('Raw Data'!DH136,((Info!$M$1-1)*84),0))</f>
        <v>NA</v>
      </c>
      <c r="DI138" s="0" t="str">
        <f aca="true">IF(OFFSET('Raw Data'!DI136,((Info!$M$1-1)*84),0)="","NA",OFFSET('Raw Data'!DI136,((Info!$M$1-1)*84),0))</f>
        <v>NA</v>
      </c>
      <c r="DJ138" s="0" t="str">
        <f aca="true">IF(OFFSET('Raw Data'!DJ136,((Info!$M$1-1)*84),0)="","NA",OFFSET('Raw Data'!DJ136,((Info!$M$1-1)*84),0))</f>
        <v>NA</v>
      </c>
      <c r="DK138" s="0" t="str">
        <f aca="true">IF(OFFSET('Raw Data'!DK136,((Info!$M$1-1)*84),0)="","NA",OFFSET('Raw Data'!DK136,((Info!$M$1-1)*84),0))</f>
        <v>NA</v>
      </c>
      <c r="DL138" s="0" t="str">
        <f aca="true">IF(OFFSET('Raw Data'!DL136,((Info!$M$1-1)*84),0)="","NA",OFFSET('Raw Data'!DL136,((Info!$M$1-1)*84),0))</f>
        <v>NA</v>
      </c>
      <c r="DM138" s="0" t="str">
        <f aca="true">IF(OFFSET('Raw Data'!DM136,((Info!$M$1-1)*84),0)="","NA",OFFSET('Raw Data'!DM136,((Info!$M$1-1)*84),0))</f>
        <v>NA</v>
      </c>
      <c r="DN138" s="0" t="str">
        <f aca="true">IF(OFFSET('Raw Data'!DN136,((Info!$M$1-1)*84),0)="","NA",OFFSET('Raw Data'!DN136,((Info!$M$1-1)*84),0))</f>
        <v>NA</v>
      </c>
      <c r="DO138" s="0" t="str">
        <f aca="true">IF(OFFSET('Raw Data'!DO136,((Info!$M$1-1)*84),0)="","NA",OFFSET('Raw Data'!DO136,((Info!$M$1-1)*84),0))</f>
        <v>NA</v>
      </c>
      <c r="DP138" s="0" t="str">
        <f aca="true">IF(OFFSET('Raw Data'!DP136,((Info!$M$1-1)*84),0)="","NA",OFFSET('Raw Data'!DP136,((Info!$M$1-1)*84),0))</f>
        <v>NA</v>
      </c>
      <c r="DQ138" s="0" t="str">
        <f aca="true">IF(OFFSET('Raw Data'!DQ136,((Info!$M$1-1)*84),0)="","NA",OFFSET('Raw Data'!DQ136,((Info!$M$1-1)*84),0))</f>
        <v>NA</v>
      </c>
      <c r="DR138" s="0" t="str">
        <f aca="true">IF(OFFSET('Raw Data'!DR136,((Info!$M$1-1)*84),0)="","NA",OFFSET('Raw Data'!DR136,((Info!$M$1-1)*84),0))</f>
        <v>NA</v>
      </c>
      <c r="DS138" s="0" t="str">
        <f aca="true">IF(OFFSET('Raw Data'!DS136,((Info!$M$1-1)*84),0)="","NA",OFFSET('Raw Data'!DS136,((Info!$M$1-1)*84),0))</f>
        <v>NA</v>
      </c>
      <c r="DT138" s="0" t="str">
        <f aca="true">IF(OFFSET('Raw Data'!DT136,((Info!$M$1-1)*84),0)="","NA",OFFSET('Raw Data'!DT136,((Info!$M$1-1)*84),0))</f>
        <v>NA</v>
      </c>
      <c r="DU138" s="0" t="str">
        <f aca="true">IF(OFFSET('Raw Data'!DU136,((Info!$M$1-1)*84),0)="","NA",OFFSET('Raw Data'!DU136,((Info!$M$1-1)*84),0))</f>
        <v>NA</v>
      </c>
      <c r="DV138" s="0" t="str">
        <f aca="true">IF(OFFSET('Raw Data'!DV136,((Info!$M$1-1)*84),0)="","NA",OFFSET('Raw Data'!DV136,((Info!$M$1-1)*84),0))</f>
        <v>NA</v>
      </c>
      <c r="DW138" s="0" t="str">
        <f aca="true">IF(OFFSET('Raw Data'!DW136,((Info!$M$1-1)*84),0)="","NA",OFFSET('Raw Data'!DW136,((Info!$M$1-1)*84),0))</f>
        <v>NA</v>
      </c>
      <c r="DX138" s="0" t="str">
        <f aca="true">IF(OFFSET('Raw Data'!DX136,((Info!$M$1-1)*84),0)="","NA",OFFSET('Raw Data'!DX136,((Info!$M$1-1)*84),0))</f>
        <v>NA</v>
      </c>
      <c r="DY138" s="0" t="str">
        <f aca="true">IF(OFFSET('Raw Data'!DY136,((Info!$M$1-1)*84),0)="","NA",OFFSET('Raw Data'!DY136,((Info!$M$1-1)*84),0))</f>
        <v>NA</v>
      </c>
      <c r="DZ138" s="0" t="str">
        <f aca="true">IF(OFFSET('Raw Data'!DZ136,((Info!$M$1-1)*84),0)="","NA",OFFSET('Raw Data'!DZ136,((Info!$M$1-1)*84),0))</f>
        <v>NA</v>
      </c>
      <c r="EA138" s="0" t="str">
        <f aca="true">IF(OFFSET('Raw Data'!EA136,((Info!$M$1-1)*84),0)="","NA",OFFSET('Raw Data'!EA136,((Info!$M$1-1)*84),0))</f>
        <v>NA</v>
      </c>
      <c r="EB138" s="0" t="str">
        <f aca="true">IF(OFFSET('Raw Data'!EB136,((Info!$M$1-1)*84),0)="","NA",OFFSET('Raw Data'!EB136,((Info!$M$1-1)*84),0))</f>
        <v>NA</v>
      </c>
      <c r="EC138" s="0" t="str">
        <f aca="true">IF(OFFSET('Raw Data'!EC136,((Info!$M$1-1)*84),0)="","NA",OFFSET('Raw Data'!EC136,((Info!$M$1-1)*84),0))</f>
        <v>NA</v>
      </c>
      <c r="ED138" s="0" t="str">
        <f aca="true">IF(OFFSET('Raw Data'!ED136,((Info!$M$1-1)*84),0)="","NA",OFFSET('Raw Data'!ED136,((Info!$M$1-1)*84),0))</f>
        <v>NA</v>
      </c>
      <c r="EE138" s="0" t="str">
        <f aca="true">IF(OFFSET('Raw Data'!EE136,((Info!$M$1-1)*84),0)="","NA",OFFSET('Raw Data'!EE136,((Info!$M$1-1)*84),0))</f>
        <v>NA</v>
      </c>
      <c r="EF138" s="0" t="str">
        <f aca="true">IF(OFFSET('Raw Data'!EF136,((Info!$M$1-1)*84),0)="","NA",OFFSET('Raw Data'!EF136,((Info!$M$1-1)*84),0))</f>
        <v>NA</v>
      </c>
      <c r="EG138" s="0" t="str">
        <f aca="true">IF(OFFSET('Raw Data'!EG136,((Info!$M$1-1)*84),0)="","NA",OFFSET('Raw Data'!EG136,((Info!$M$1-1)*84),0))</f>
        <v>NA</v>
      </c>
      <c r="EH138" s="0" t="str">
        <f aca="true">IF(OFFSET('Raw Data'!EH136,((Info!$M$1-1)*84),0)="","NA",OFFSET('Raw Data'!EH136,((Info!$M$1-1)*84),0))</f>
        <v>NA</v>
      </c>
      <c r="EI138" s="0" t="str">
        <f aca="true">IF(OFFSET('Raw Data'!EI136,((Info!$M$1-1)*84),0)="","NA",OFFSET('Raw Data'!EI136,((Info!$M$1-1)*84),0))</f>
        <v>NA</v>
      </c>
      <c r="EJ138" s="0" t="str">
        <f aca="true">IF(OFFSET('Raw Data'!EJ136,((Info!$M$1-1)*84),0)="","NA",OFFSET('Raw Data'!EJ136,((Info!$M$1-1)*84),0))</f>
        <v>NA</v>
      </c>
      <c r="EK138" s="0" t="str">
        <f aca="true">IF(OFFSET('Raw Data'!EK136,((Info!$M$1-1)*84),0)="","NA",OFFSET('Raw Data'!EK136,((Info!$M$1-1)*84),0))</f>
        <v>NA</v>
      </c>
      <c r="EL138" s="0" t="str">
        <f aca="true">IF(OFFSET('Raw Data'!EL136,((Info!$M$1-1)*84),0)="","NA",OFFSET('Raw Data'!EL136,((Info!$M$1-1)*84),0))</f>
        <v>NA</v>
      </c>
      <c r="EM138" s="0" t="str">
        <f aca="true">IF(OFFSET('Raw Data'!EM136,((Info!$M$1-1)*84),0)="","NA",OFFSET('Raw Data'!EM136,((Info!$M$1-1)*84),0))</f>
        <v>NA</v>
      </c>
      <c r="EN138" s="0" t="str">
        <f aca="true">IF(OFFSET('Raw Data'!EN136,((Info!$M$1-1)*84),0)="","NA",OFFSET('Raw Data'!EN136,((Info!$M$1-1)*84),0))</f>
        <v>NA</v>
      </c>
      <c r="EO138" s="0" t="str">
        <f aca="true">IF(OFFSET('Raw Data'!EO136,((Info!$M$1-1)*84),0)="","NA",OFFSET('Raw Data'!EO136,((Info!$M$1-1)*84),0))</f>
        <v>NA</v>
      </c>
      <c r="EP138" s="0" t="str">
        <f aca="true">IF(OFFSET('Raw Data'!EP136,((Info!$M$1-1)*84),0)="","NA",OFFSET('Raw Data'!EP136,((Info!$M$1-1)*84),0))</f>
        <v>NA</v>
      </c>
      <c r="EQ138" s="0" t="str">
        <f aca="true">IF(OFFSET('Raw Data'!EQ136,((Info!$M$1-1)*84),0)="","NA",OFFSET('Raw Data'!EQ136,((Info!$M$1-1)*84),0))</f>
        <v>NA</v>
      </c>
      <c r="ER138" s="0" t="str">
        <f aca="true">IF(OFFSET('Raw Data'!ER136,((Info!$M$1-1)*84),0)="","NA",OFFSET('Raw Data'!ER136,((Info!$M$1-1)*84),0))</f>
        <v>NA</v>
      </c>
      <c r="ES138" s="0" t="str">
        <f aca="true">IF(OFFSET('Raw Data'!ES136,((Info!$M$1-1)*84),0)="","NA",OFFSET('Raw Data'!ES136,((Info!$M$1-1)*84),0))</f>
        <v>NA</v>
      </c>
      <c r="ET138" s="0" t="str">
        <f aca="true">IF(OFFSET('Raw Data'!ET136,((Info!$M$1-1)*84),0)="","NA",OFFSET('Raw Data'!ET136,((Info!$M$1-1)*84),0))</f>
        <v>NA</v>
      </c>
      <c r="EU138" s="0" t="str">
        <f aca="true">IF(OFFSET('Raw Data'!EU136,((Info!$M$1-1)*84),0)="","NA",OFFSET('Raw Data'!EU136,((Info!$M$1-1)*84),0))</f>
        <v>NA</v>
      </c>
      <c r="EV138" s="0" t="str">
        <f aca="true">IF(OFFSET('Raw Data'!EV136,((Info!$M$1-1)*84),0)="","NA",OFFSET('Raw Data'!EV136,((Info!$M$1-1)*84),0))</f>
        <v>NA</v>
      </c>
      <c r="EW138" s="0" t="str">
        <f aca="true">IF(OFFSET('Raw Data'!EW136,((Info!$M$1-1)*84),0)="","NA",OFFSET('Raw Data'!EW136,((Info!$M$1-1)*84),0))</f>
        <v>NA</v>
      </c>
      <c r="EX138" s="0" t="str">
        <f aca="true">IF(OFFSET('Raw Data'!EX136,((Info!$M$1-1)*84),0)="","NA",OFFSET('Raw Data'!EX136,((Info!$M$1-1)*84),0))</f>
        <v>NA</v>
      </c>
      <c r="EY138" s="0" t="str">
        <f aca="true">IF(OFFSET('Raw Data'!EY136,((Info!$M$1-1)*84),0)="","NA",OFFSET('Raw Data'!EY136,((Info!$M$1-1)*84),0))</f>
        <v>NA</v>
      </c>
      <c r="EZ138" s="0" t="str">
        <f aca="true">IF(OFFSET('Raw Data'!EZ136,((Info!$M$1-1)*84),0)="","NA",OFFSET('Raw Data'!EZ136,((Info!$M$1-1)*84),0))</f>
        <v>NA</v>
      </c>
      <c r="FA138" s="0" t="str">
        <f aca="true">IF(OFFSET('Raw Data'!FA136,((Info!$M$1-1)*84),0)="","NA",OFFSET('Raw Data'!FA136,((Info!$M$1-1)*84),0))</f>
        <v>NA</v>
      </c>
      <c r="FB138" s="0" t="str">
        <f aca="true">IF(OFFSET('Raw Data'!FB136,((Info!$M$1-1)*84),0)="","NA",OFFSET('Raw Data'!FB136,((Info!$M$1-1)*84),0))</f>
        <v>NA</v>
      </c>
      <c r="FC138" s="0" t="str">
        <f aca="true">IF(OFFSET('Raw Data'!FC136,((Info!$M$1-1)*84),0)="","NA",OFFSET('Raw Data'!FC136,((Info!$M$1-1)*84),0))</f>
        <v>NA</v>
      </c>
      <c r="FD138" s="0" t="str">
        <f aca="true">IF(OFFSET('Raw Data'!FD136,((Info!$M$1-1)*84),0)="","NA",OFFSET('Raw Data'!FD136,((Info!$M$1-1)*84),0))</f>
        <v>NA</v>
      </c>
      <c r="FE138" s="0" t="str">
        <f aca="true">IF(OFFSET('Raw Data'!FE136,((Info!$M$1-1)*84),0)="","NA",OFFSET('Raw Data'!FE136,((Info!$M$1-1)*84),0))</f>
        <v>NA</v>
      </c>
      <c r="FF138" s="0" t="str">
        <f aca="true">IF(OFFSET('Raw Data'!FF136,((Info!$M$1-1)*84),0)="","NA",OFFSET('Raw Data'!FF136,((Info!$M$1-1)*84),0))</f>
        <v>NA</v>
      </c>
      <c r="FG138" s="0" t="str">
        <f aca="true">IF(OFFSET('Raw Data'!FG136,((Info!$M$1-1)*84),0)="","NA",OFFSET('Raw Data'!FG136,((Info!$M$1-1)*84),0))</f>
        <v>NA</v>
      </c>
      <c r="FH138" s="0" t="str">
        <f aca="true">IF(OFFSET('Raw Data'!FH136,((Info!$M$1-1)*84),0)="","NA",OFFSET('Raw Data'!FH136,((Info!$M$1-1)*84),0))</f>
        <v>NA</v>
      </c>
      <c r="FI138" s="0" t="str">
        <f aca="true">IF(OFFSET('Raw Data'!FI136,((Info!$M$1-1)*84),0)="","NA",OFFSET('Raw Data'!FI136,((Info!$M$1-1)*84),0))</f>
        <v>NA</v>
      </c>
      <c r="FJ138" s="0" t="str">
        <f aca="true">IF(OFFSET('Raw Data'!FJ136,((Info!$M$1-1)*84),0)="","NA",OFFSET('Raw Data'!FJ136,((Info!$M$1-1)*84),0))</f>
        <v>NA</v>
      </c>
      <c r="FK138" s="0" t="str">
        <f aca="true">IF(OFFSET('Raw Data'!FK136,((Info!$M$1-1)*84),0)="","NA",OFFSET('Raw Data'!FK136,((Info!$M$1-1)*84),0))</f>
        <v>NA</v>
      </c>
      <c r="FL138" s="0" t="str">
        <f aca="true">IF(OFFSET('Raw Data'!FL136,((Info!$M$1-1)*84),0)="","NA",OFFSET('Raw Data'!FL136,((Info!$M$1-1)*84),0))</f>
        <v>NA</v>
      </c>
      <c r="FM138" s="0" t="str">
        <f aca="true">IF(OFFSET('Raw Data'!FM136,((Info!$M$1-1)*84),0)="","NA",OFFSET('Raw Data'!FM136,((Info!$M$1-1)*84),0))</f>
        <v>NA</v>
      </c>
      <c r="FN138" s="0" t="str">
        <f aca="true">IF(OFFSET('Raw Data'!FN136,((Info!$M$1-1)*84),0)="","NA",OFFSET('Raw Data'!FN136,((Info!$M$1-1)*84),0))</f>
        <v>NA</v>
      </c>
      <c r="FO138" s="0" t="str">
        <f aca="true">IF(OFFSET('Raw Data'!FO136,((Info!$M$1-1)*84),0)="","NA",OFFSET('Raw Data'!FO136,((Info!$M$1-1)*84),0))</f>
        <v>NA</v>
      </c>
      <c r="FP138" s="0" t="str">
        <f aca="true">IF(OFFSET('Raw Data'!FP136,((Info!$M$1-1)*84),0)="","NA",OFFSET('Raw Data'!FP136,((Info!$M$1-1)*84),0))</f>
        <v>NA</v>
      </c>
      <c r="FQ138" s="0" t="str">
        <f aca="true">IF(OFFSET('Raw Data'!FQ136,((Info!$M$1-1)*84),0)="","NA",OFFSET('Raw Data'!FQ136,((Info!$M$1-1)*84),0))</f>
        <v>NA</v>
      </c>
      <c r="FR138" s="0" t="str">
        <f aca="true">IF(OFFSET('Raw Data'!FR136,((Info!$M$1-1)*84),0)="","NA",OFFSET('Raw Data'!FR136,((Info!$M$1-1)*84),0))</f>
        <v>NA</v>
      </c>
      <c r="FS138" s="0" t="str">
        <f aca="true">IF(OFFSET('Raw Data'!FS136,((Info!$M$1-1)*84),0)="","NA",OFFSET('Raw Data'!FS136,((Info!$M$1-1)*84),0))</f>
        <v>NA</v>
      </c>
      <c r="FT138" s="0" t="str">
        <f aca="true">IF(OFFSET('Raw Data'!FT136,((Info!$M$1-1)*84),0)="","NA",OFFSET('Raw Data'!FT136,((Info!$M$1-1)*84),0))</f>
        <v>NA</v>
      </c>
      <c r="FU138" s="0" t="str">
        <f aca="true">IF(OFFSET('Raw Data'!FU136,((Info!$M$1-1)*84),0)="","NA",OFFSET('Raw Data'!FU136,((Info!$M$1-1)*84),0))</f>
        <v>NA</v>
      </c>
      <c r="FV138" s="0" t="str">
        <f aca="true">IF(OFFSET('Raw Data'!FV136,((Info!$M$1-1)*84),0)="","NA",OFFSET('Raw Data'!FV136,((Info!$M$1-1)*84),0))</f>
        <v>NA</v>
      </c>
      <c r="FW138" s="0" t="str">
        <f aca="true">IF(OFFSET('Raw Data'!FW136,((Info!$M$1-1)*84),0)="","NA",OFFSET('Raw Data'!FW136,((Info!$M$1-1)*84),0))</f>
        <v>NA</v>
      </c>
      <c r="FX138" s="0" t="str">
        <f aca="true">IF(OFFSET('Raw Data'!FX136,((Info!$M$1-1)*84),0)="","NA",OFFSET('Raw Data'!FX136,((Info!$M$1-1)*84),0))</f>
        <v>NA</v>
      </c>
      <c r="FY138" s="0" t="str">
        <f aca="true">IF(OFFSET('Raw Data'!FY136,((Info!$M$1-1)*84),0)="","NA",OFFSET('Raw Data'!FY136,((Info!$M$1-1)*84),0))</f>
        <v>NA</v>
      </c>
      <c r="FZ138" s="0" t="str">
        <f aca="true">IF(OFFSET('Raw Data'!FZ136,((Info!$M$1-1)*84),0)="","NA",OFFSET('Raw Data'!FZ136,((Info!$M$1-1)*84),0))</f>
        <v>NA</v>
      </c>
      <c r="GA138" s="0" t="str">
        <f aca="true">IF(OFFSET('Raw Data'!GA136,((Info!$M$1-1)*84),0)="","NA",OFFSET('Raw Data'!GA136,((Info!$M$1-1)*84),0))</f>
        <v>NA</v>
      </c>
      <c r="GB138" s="0" t="str">
        <f aca="true">IF(OFFSET('Raw Data'!GB136,((Info!$M$1-1)*84),0)="","NA",OFFSET('Raw Data'!GB136,((Info!$M$1-1)*84),0))</f>
        <v>NA</v>
      </c>
      <c r="GC138" s="0" t="str">
        <f aca="true">IF(OFFSET('Raw Data'!GC136,((Info!$M$1-1)*84),0)="","NA",OFFSET('Raw Data'!GC136,((Info!$M$1-1)*84),0))</f>
        <v>NA</v>
      </c>
      <c r="GD138" s="0" t="str">
        <f aca="true">IF(OFFSET('Raw Data'!GD136,((Info!$M$1-1)*84),0)="","NA",OFFSET('Raw Data'!GD136,((Info!$M$1-1)*84),0))</f>
        <v>NA</v>
      </c>
      <c r="GE138" s="0" t="str">
        <f aca="true">IF(OFFSET('Raw Data'!GE136,((Info!$M$1-1)*84),0)="","NA",OFFSET('Raw Data'!GE136,((Info!$M$1-1)*84),0))</f>
        <v>NA</v>
      </c>
      <c r="GF138" s="0" t="str">
        <f aca="true">IF(OFFSET('Raw Data'!GF136,((Info!$M$1-1)*84),0)="","NA",OFFSET('Raw Data'!GF136,((Info!$M$1-1)*84),0))</f>
        <v>NA</v>
      </c>
      <c r="GG138" s="0" t="str">
        <f aca="true">IF(OFFSET('Raw Data'!GG136,((Info!$M$1-1)*84),0)="","NA",OFFSET('Raw Data'!GG136,((Info!$M$1-1)*84),0))</f>
        <v>NA</v>
      </c>
      <c r="GH138" s="0" t="str">
        <f aca="true">IF(OFFSET('Raw Data'!GH136,((Info!$M$1-1)*84),0)="","NA",OFFSET('Raw Data'!GH136,((Info!$M$1-1)*84),0))</f>
        <v>NA</v>
      </c>
      <c r="GI138" s="0" t="str">
        <f aca="true">IF(OFFSET('Raw Data'!GI136,((Info!$M$1-1)*84),0)="","NA",OFFSET('Raw Data'!GI136,((Info!$M$1-1)*84),0))</f>
        <v>NA</v>
      </c>
      <c r="GJ138" s="0" t="str">
        <f aca="true">IF(OFFSET('Raw Data'!GJ136,((Info!$M$1-1)*84),0)="","NA",OFFSET('Raw Data'!GJ136,((Info!$M$1-1)*84),0))</f>
        <v>NA</v>
      </c>
      <c r="GK138" s="0" t="str">
        <f aca="true">IF(OFFSET('Raw Data'!GK136,((Info!$M$1-1)*84),0)="","NA",OFFSET('Raw Data'!GK136,((Info!$M$1-1)*84),0))</f>
        <v>NA</v>
      </c>
    </row>
    <row r="139" customFormat="false" ht="12.75" hidden="false" customHeight="false" outlineLevel="0" collapsed="false">
      <c r="A139" s="0" t="str">
        <f aca="true">OFFSET('Raw Data'!A137,((Info!$M$1-1)*84),0)</f>
        <v>Weighted Weeks, Avg Wkly, Feat &amp; Disp</v>
      </c>
      <c r="B139" s="0" t="str">
        <f aca="true">IF(OFFSET('Raw Data'!B137,((Info!$M$1-1)*84),0)="","NA",OFFSET('Raw Data'!B137,((Info!$M$1-1)*84),0))</f>
        <v>NA</v>
      </c>
      <c r="C139" s="0" t="str">
        <f aca="true">IF(OFFSET('Raw Data'!C137,((Info!$M$1-1)*84),0)="","NA",OFFSET('Raw Data'!C137,((Info!$M$1-1)*84),0))</f>
        <v>NA</v>
      </c>
      <c r="D139" s="0" t="str">
        <f aca="true">IF(OFFSET('Raw Data'!D137,((Info!$M$1-1)*84),0)="","NA",OFFSET('Raw Data'!D137,((Info!$M$1-1)*84),0))</f>
        <v>NA</v>
      </c>
      <c r="E139" s="0" t="str">
        <f aca="true">IF(OFFSET('Raw Data'!E137,((Info!$M$1-1)*84),0)="","NA",OFFSET('Raw Data'!E137,((Info!$M$1-1)*84),0))</f>
        <v>NA</v>
      </c>
      <c r="F139" s="0" t="str">
        <f aca="true">IF(OFFSET('Raw Data'!F137,((Info!$M$1-1)*84),0)="","NA",OFFSET('Raw Data'!F137,((Info!$M$1-1)*84),0))</f>
        <v>NA</v>
      </c>
      <c r="G139" s="0" t="str">
        <f aca="true">IF(OFFSET('Raw Data'!G137,((Info!$M$1-1)*84),0)="","NA",OFFSET('Raw Data'!G137,((Info!$M$1-1)*84),0))</f>
        <v>NA</v>
      </c>
      <c r="H139" s="0" t="str">
        <f aca="true">IF(OFFSET('Raw Data'!H137,((Info!$M$1-1)*84),0)="","NA",OFFSET('Raw Data'!H137,((Info!$M$1-1)*84),0))</f>
        <v>NA</v>
      </c>
      <c r="I139" s="0" t="str">
        <f aca="true">IF(OFFSET('Raw Data'!I137,((Info!$M$1-1)*84),0)="","NA",OFFSET('Raw Data'!I137,((Info!$M$1-1)*84),0))</f>
        <v>NA</v>
      </c>
      <c r="J139" s="0" t="str">
        <f aca="true">IF(OFFSET('Raw Data'!J137,((Info!$M$1-1)*84),0)="","NA",OFFSET('Raw Data'!J137,((Info!$M$1-1)*84),0))</f>
        <v>NA</v>
      </c>
      <c r="K139" s="0" t="str">
        <f aca="true">IF(OFFSET('Raw Data'!K137,((Info!$M$1-1)*84),0)="","NA",OFFSET('Raw Data'!K137,((Info!$M$1-1)*84),0))</f>
        <v>NA</v>
      </c>
      <c r="L139" s="0" t="str">
        <f aca="true">IF(OFFSET('Raw Data'!L137,((Info!$M$1-1)*84),0)="","NA",OFFSET('Raw Data'!L137,((Info!$M$1-1)*84),0))</f>
        <v>NA</v>
      </c>
      <c r="M139" s="0" t="str">
        <f aca="true">IF(OFFSET('Raw Data'!M137,((Info!$M$1-1)*84),0)="","NA",OFFSET('Raw Data'!M137,((Info!$M$1-1)*84),0))</f>
        <v>NA</v>
      </c>
      <c r="N139" s="0" t="str">
        <f aca="true">IF(OFFSET('Raw Data'!N137,((Info!$M$1-1)*84),0)="","NA",OFFSET('Raw Data'!N137,((Info!$M$1-1)*84),0))</f>
        <v>NA</v>
      </c>
      <c r="O139" s="0" t="str">
        <f aca="true">IF(OFFSET('Raw Data'!O137,((Info!$M$1-1)*84),0)="","NA",OFFSET('Raw Data'!O137,((Info!$M$1-1)*84),0))</f>
        <v>NA</v>
      </c>
      <c r="P139" s="0" t="str">
        <f aca="true">IF(OFFSET('Raw Data'!P137,((Info!$M$1-1)*84),0)="","NA",OFFSET('Raw Data'!P137,((Info!$M$1-1)*84),0))</f>
        <v>NA</v>
      </c>
      <c r="Q139" s="0" t="str">
        <f aca="true">IF(OFFSET('Raw Data'!Q137,((Info!$M$1-1)*84),0)="","NA",OFFSET('Raw Data'!Q137,((Info!$M$1-1)*84),0))</f>
        <v>NA</v>
      </c>
      <c r="R139" s="0" t="str">
        <f aca="true">IF(OFFSET('Raw Data'!R137,((Info!$M$1-1)*84),0)="","NA",OFFSET('Raw Data'!R137,((Info!$M$1-1)*84),0))</f>
        <v>NA</v>
      </c>
      <c r="S139" s="0" t="str">
        <f aca="true">IF(OFFSET('Raw Data'!S137,((Info!$M$1-1)*84),0)="","NA",OFFSET('Raw Data'!S137,((Info!$M$1-1)*84),0))</f>
        <v>NA</v>
      </c>
      <c r="T139" s="0" t="str">
        <f aca="true">IF(OFFSET('Raw Data'!T137,((Info!$M$1-1)*84),0)="","NA",OFFSET('Raw Data'!T137,((Info!$M$1-1)*84),0))</f>
        <v>NA</v>
      </c>
      <c r="U139" s="0" t="str">
        <f aca="true">IF(OFFSET('Raw Data'!U137,((Info!$M$1-1)*84),0)="","NA",OFFSET('Raw Data'!U137,((Info!$M$1-1)*84),0))</f>
        <v>NA</v>
      </c>
      <c r="V139" s="0" t="str">
        <f aca="true">IF(OFFSET('Raw Data'!V137,((Info!$M$1-1)*84),0)="","NA",OFFSET('Raw Data'!V137,((Info!$M$1-1)*84),0))</f>
        <v>NA</v>
      </c>
      <c r="W139" s="0" t="str">
        <f aca="true">IF(OFFSET('Raw Data'!W137,((Info!$M$1-1)*84),0)="","NA",OFFSET('Raw Data'!W137,((Info!$M$1-1)*84),0))</f>
        <v>NA</v>
      </c>
      <c r="X139" s="0" t="str">
        <f aca="true">IF(OFFSET('Raw Data'!X137,((Info!$M$1-1)*84),0)="","NA",OFFSET('Raw Data'!X137,((Info!$M$1-1)*84),0))</f>
        <v>NA</v>
      </c>
      <c r="Y139" s="0" t="str">
        <f aca="true">IF(OFFSET('Raw Data'!Y137,((Info!$M$1-1)*84),0)="","NA",OFFSET('Raw Data'!Y137,((Info!$M$1-1)*84),0))</f>
        <v>NA</v>
      </c>
      <c r="Z139" s="0" t="str">
        <f aca="true">IF(OFFSET('Raw Data'!Z137,((Info!$M$1-1)*84),0)="","NA",OFFSET('Raw Data'!Z137,((Info!$M$1-1)*84),0))</f>
        <v>NA</v>
      </c>
      <c r="AA139" s="0" t="str">
        <f aca="true">IF(OFFSET('Raw Data'!AA137,((Info!$M$1-1)*84),0)="","NA",OFFSET('Raw Data'!AA137,((Info!$M$1-1)*84),0))</f>
        <v>NA</v>
      </c>
      <c r="AB139" s="0" t="str">
        <f aca="true">IF(OFFSET('Raw Data'!AB137,((Info!$M$1-1)*84),0)="","NA",OFFSET('Raw Data'!AB137,((Info!$M$1-1)*84),0))</f>
        <v>NA</v>
      </c>
      <c r="AC139" s="0" t="str">
        <f aca="true">IF(OFFSET('Raw Data'!AC137,((Info!$M$1-1)*84),0)="","NA",OFFSET('Raw Data'!AC137,((Info!$M$1-1)*84),0))</f>
        <v>NA</v>
      </c>
      <c r="AD139" s="0" t="str">
        <f aca="true">IF(OFFSET('Raw Data'!AD137,((Info!$M$1-1)*84),0)="","NA",OFFSET('Raw Data'!AD137,((Info!$M$1-1)*84),0))</f>
        <v>NA</v>
      </c>
      <c r="AE139" s="0" t="str">
        <f aca="true">IF(OFFSET('Raw Data'!AE137,((Info!$M$1-1)*84),0)="","NA",OFFSET('Raw Data'!AE137,((Info!$M$1-1)*84),0))</f>
        <v>NA</v>
      </c>
      <c r="AF139" s="0" t="str">
        <f aca="true">IF(OFFSET('Raw Data'!AF137,((Info!$M$1-1)*84),0)="","NA",OFFSET('Raw Data'!AF137,((Info!$M$1-1)*84),0))</f>
        <v>NA</v>
      </c>
      <c r="AG139" s="0" t="str">
        <f aca="true">IF(OFFSET('Raw Data'!AG137,((Info!$M$1-1)*84),0)="","NA",OFFSET('Raw Data'!AG137,((Info!$M$1-1)*84),0))</f>
        <v>NA</v>
      </c>
      <c r="AH139" s="0" t="str">
        <f aca="true">IF(OFFSET('Raw Data'!AH137,((Info!$M$1-1)*84),0)="","NA",OFFSET('Raw Data'!AH137,((Info!$M$1-1)*84),0))</f>
        <v>NA</v>
      </c>
      <c r="AI139" s="0" t="str">
        <f aca="true">IF(OFFSET('Raw Data'!AI137,((Info!$M$1-1)*84),0)="","NA",OFFSET('Raw Data'!AI137,((Info!$M$1-1)*84),0))</f>
        <v>NA</v>
      </c>
      <c r="AJ139" s="0" t="str">
        <f aca="true">IF(OFFSET('Raw Data'!AJ137,((Info!$M$1-1)*84),0)="","NA",OFFSET('Raw Data'!AJ137,((Info!$M$1-1)*84),0))</f>
        <v>NA</v>
      </c>
      <c r="AK139" s="0" t="str">
        <f aca="true">IF(OFFSET('Raw Data'!AK137,((Info!$M$1-1)*84),0)="","NA",OFFSET('Raw Data'!AK137,((Info!$M$1-1)*84),0))</f>
        <v>NA</v>
      </c>
      <c r="AL139" s="0" t="str">
        <f aca="true">IF(OFFSET('Raw Data'!AL137,((Info!$M$1-1)*84),0)="","NA",OFFSET('Raw Data'!AL137,((Info!$M$1-1)*84),0))</f>
        <v>NA</v>
      </c>
      <c r="AM139" s="0" t="str">
        <f aca="true">IF(OFFSET('Raw Data'!AM137,((Info!$M$1-1)*84),0)="","NA",OFFSET('Raw Data'!AM137,((Info!$M$1-1)*84),0))</f>
        <v>NA</v>
      </c>
      <c r="AN139" s="0" t="str">
        <f aca="true">IF(OFFSET('Raw Data'!AN137,((Info!$M$1-1)*84),0)="","NA",OFFSET('Raw Data'!AN137,((Info!$M$1-1)*84),0))</f>
        <v>NA</v>
      </c>
      <c r="AO139" s="0" t="str">
        <f aca="true">IF(OFFSET('Raw Data'!AO137,((Info!$M$1-1)*84),0)="","NA",OFFSET('Raw Data'!AO137,((Info!$M$1-1)*84),0))</f>
        <v>NA</v>
      </c>
      <c r="AP139" s="0" t="str">
        <f aca="true">IF(OFFSET('Raw Data'!AP137,((Info!$M$1-1)*84),0)="","NA",OFFSET('Raw Data'!AP137,((Info!$M$1-1)*84),0))</f>
        <v>NA</v>
      </c>
      <c r="AQ139" s="0" t="str">
        <f aca="true">IF(OFFSET('Raw Data'!AQ137,((Info!$M$1-1)*84),0)="","NA",OFFSET('Raw Data'!AQ137,((Info!$M$1-1)*84),0))</f>
        <v>NA</v>
      </c>
      <c r="AR139" s="0" t="str">
        <f aca="true">IF(OFFSET('Raw Data'!AR137,((Info!$M$1-1)*84),0)="","NA",OFFSET('Raw Data'!AR137,((Info!$M$1-1)*84),0))</f>
        <v>NA</v>
      </c>
      <c r="AS139" s="0" t="str">
        <f aca="true">IF(OFFSET('Raw Data'!AS137,((Info!$M$1-1)*84),0)="","NA",OFFSET('Raw Data'!AS137,((Info!$M$1-1)*84),0))</f>
        <v>NA</v>
      </c>
      <c r="AT139" s="0" t="str">
        <f aca="true">IF(OFFSET('Raw Data'!AT137,((Info!$M$1-1)*84),0)="","NA",OFFSET('Raw Data'!AT137,((Info!$M$1-1)*84),0))</f>
        <v>NA</v>
      </c>
      <c r="AU139" s="0" t="str">
        <f aca="true">IF(OFFSET('Raw Data'!AU137,((Info!$M$1-1)*84),0)="","NA",OFFSET('Raw Data'!AU137,((Info!$M$1-1)*84),0))</f>
        <v>NA</v>
      </c>
      <c r="AV139" s="0" t="str">
        <f aca="true">IF(OFFSET('Raw Data'!AV137,((Info!$M$1-1)*84),0)="","NA",OFFSET('Raw Data'!AV137,((Info!$M$1-1)*84),0))</f>
        <v>NA</v>
      </c>
      <c r="AW139" s="0" t="str">
        <f aca="true">IF(OFFSET('Raw Data'!AW137,((Info!$M$1-1)*84),0)="","NA",OFFSET('Raw Data'!AW137,((Info!$M$1-1)*84),0))</f>
        <v>NA</v>
      </c>
      <c r="AX139" s="0" t="str">
        <f aca="true">IF(OFFSET('Raw Data'!AX137,((Info!$M$1-1)*84),0)="","NA",OFFSET('Raw Data'!AX137,((Info!$M$1-1)*84),0))</f>
        <v>NA</v>
      </c>
      <c r="AY139" s="0" t="str">
        <f aca="true">IF(OFFSET('Raw Data'!AY137,((Info!$M$1-1)*84),0)="","NA",OFFSET('Raw Data'!AY137,((Info!$M$1-1)*84),0))</f>
        <v>NA</v>
      </c>
      <c r="AZ139" s="0" t="str">
        <f aca="true">IF(OFFSET('Raw Data'!AZ137,((Info!$M$1-1)*84),0)="","NA",OFFSET('Raw Data'!AZ137,((Info!$M$1-1)*84),0))</f>
        <v>NA</v>
      </c>
      <c r="BA139" s="0" t="str">
        <f aca="true">IF(OFFSET('Raw Data'!BA137,((Info!$M$1-1)*84),0)="","NA",OFFSET('Raw Data'!BA137,((Info!$M$1-1)*84),0))</f>
        <v>NA</v>
      </c>
      <c r="BB139" s="0" t="str">
        <f aca="true">IF(OFFSET('Raw Data'!BB137,((Info!$M$1-1)*84),0)="","NA",OFFSET('Raw Data'!BB137,((Info!$M$1-1)*84),0))</f>
        <v>NA</v>
      </c>
      <c r="BC139" s="0" t="str">
        <f aca="true">IF(OFFSET('Raw Data'!BC137,((Info!$M$1-1)*84),0)="","NA",OFFSET('Raw Data'!BC137,((Info!$M$1-1)*84),0))</f>
        <v>NA</v>
      </c>
      <c r="BD139" s="0" t="str">
        <f aca="true">IF(OFFSET('Raw Data'!BD137,((Info!$M$1-1)*84),0)="","NA",OFFSET('Raw Data'!BD137,((Info!$M$1-1)*84),0))</f>
        <v>NA</v>
      </c>
      <c r="BE139" s="0" t="str">
        <f aca="true">IF(OFFSET('Raw Data'!BE137,((Info!$M$1-1)*84),0)="","NA",OFFSET('Raw Data'!BE137,((Info!$M$1-1)*84),0))</f>
        <v>NA</v>
      </c>
      <c r="BF139" s="0" t="str">
        <f aca="true">IF(OFFSET('Raw Data'!BF137,((Info!$M$1-1)*84),0)="","NA",OFFSET('Raw Data'!BF137,((Info!$M$1-1)*84),0))</f>
        <v>NA</v>
      </c>
      <c r="BG139" s="0" t="str">
        <f aca="true">IF(OFFSET('Raw Data'!BG137,((Info!$M$1-1)*84),0)="","NA",OFFSET('Raw Data'!BG137,((Info!$M$1-1)*84),0))</f>
        <v>NA</v>
      </c>
      <c r="BH139" s="0" t="str">
        <f aca="true">IF(OFFSET('Raw Data'!BH137,((Info!$M$1-1)*84),0)="","NA",OFFSET('Raw Data'!BH137,((Info!$M$1-1)*84),0))</f>
        <v>NA</v>
      </c>
      <c r="BI139" s="0" t="str">
        <f aca="true">IF(OFFSET('Raw Data'!BI137,((Info!$M$1-1)*84),0)="","NA",OFFSET('Raw Data'!BI137,((Info!$M$1-1)*84),0))</f>
        <v>NA</v>
      </c>
      <c r="BJ139" s="0" t="str">
        <f aca="true">IF(OFFSET('Raw Data'!BJ137,((Info!$M$1-1)*84),0)="","NA",OFFSET('Raw Data'!BJ137,((Info!$M$1-1)*84),0))</f>
        <v>NA</v>
      </c>
      <c r="BK139" s="0" t="str">
        <f aca="true">IF(OFFSET('Raw Data'!BK137,((Info!$M$1-1)*84),0)="","NA",OFFSET('Raw Data'!BK137,((Info!$M$1-1)*84),0))</f>
        <v>NA</v>
      </c>
      <c r="BL139" s="0" t="str">
        <f aca="true">IF(OFFSET('Raw Data'!BL137,((Info!$M$1-1)*84),0)="","NA",OFFSET('Raw Data'!BL137,((Info!$M$1-1)*84),0))</f>
        <v>NA</v>
      </c>
      <c r="BM139" s="0" t="str">
        <f aca="true">IF(OFFSET('Raw Data'!BM137,((Info!$M$1-1)*84),0)="","NA",OFFSET('Raw Data'!BM137,((Info!$M$1-1)*84),0))</f>
        <v>NA</v>
      </c>
      <c r="BN139" s="0" t="str">
        <f aca="true">IF(OFFSET('Raw Data'!BN137,((Info!$M$1-1)*84),0)="","NA",OFFSET('Raw Data'!BN137,((Info!$M$1-1)*84),0))</f>
        <v>NA</v>
      </c>
      <c r="BO139" s="0" t="str">
        <f aca="true">IF(OFFSET('Raw Data'!BO137,((Info!$M$1-1)*84),0)="","NA",OFFSET('Raw Data'!BO137,((Info!$M$1-1)*84),0))</f>
        <v>NA</v>
      </c>
      <c r="BP139" s="0" t="str">
        <f aca="true">IF(OFFSET('Raw Data'!BP137,((Info!$M$1-1)*84),0)="","NA",OFFSET('Raw Data'!BP137,((Info!$M$1-1)*84),0))</f>
        <v>NA</v>
      </c>
      <c r="BQ139" s="0" t="str">
        <f aca="true">IF(OFFSET('Raw Data'!BQ137,((Info!$M$1-1)*84),0)="","NA",OFFSET('Raw Data'!BQ137,((Info!$M$1-1)*84),0))</f>
        <v>NA</v>
      </c>
      <c r="BR139" s="0" t="str">
        <f aca="true">IF(OFFSET('Raw Data'!BR137,((Info!$M$1-1)*84),0)="","NA",OFFSET('Raw Data'!BR137,((Info!$M$1-1)*84),0))</f>
        <v>NA</v>
      </c>
      <c r="BS139" s="0" t="str">
        <f aca="true">IF(OFFSET('Raw Data'!BS137,((Info!$M$1-1)*84),0)="","NA",OFFSET('Raw Data'!BS137,((Info!$M$1-1)*84),0))</f>
        <v>NA</v>
      </c>
      <c r="BT139" s="0" t="str">
        <f aca="true">IF(OFFSET('Raw Data'!BT137,((Info!$M$1-1)*84),0)="","NA",OFFSET('Raw Data'!BT137,((Info!$M$1-1)*84),0))</f>
        <v>NA</v>
      </c>
      <c r="BU139" s="0" t="str">
        <f aca="true">IF(OFFSET('Raw Data'!BU137,((Info!$M$1-1)*84),0)="","NA",OFFSET('Raw Data'!BU137,((Info!$M$1-1)*84),0))</f>
        <v>NA</v>
      </c>
      <c r="BV139" s="0" t="str">
        <f aca="true">IF(OFFSET('Raw Data'!BV137,((Info!$M$1-1)*84),0)="","NA",OFFSET('Raw Data'!BV137,((Info!$M$1-1)*84),0))</f>
        <v>NA</v>
      </c>
      <c r="BW139" s="0" t="str">
        <f aca="true">IF(OFFSET('Raw Data'!BW137,((Info!$M$1-1)*84),0)="","NA",OFFSET('Raw Data'!BW137,((Info!$M$1-1)*84),0))</f>
        <v>NA</v>
      </c>
      <c r="BX139" s="0" t="str">
        <f aca="true">IF(OFFSET('Raw Data'!BX137,((Info!$M$1-1)*84),0)="","NA",OFFSET('Raw Data'!BX137,((Info!$M$1-1)*84),0))</f>
        <v>NA</v>
      </c>
      <c r="BY139" s="0" t="str">
        <f aca="true">IF(OFFSET('Raw Data'!BY137,((Info!$M$1-1)*84),0)="","NA",OFFSET('Raw Data'!BY137,((Info!$M$1-1)*84),0))</f>
        <v>NA</v>
      </c>
      <c r="BZ139" s="0" t="str">
        <f aca="true">IF(OFFSET('Raw Data'!BZ137,((Info!$M$1-1)*84),0)="","NA",OFFSET('Raw Data'!BZ137,((Info!$M$1-1)*84),0))</f>
        <v>NA</v>
      </c>
      <c r="CA139" s="0" t="str">
        <f aca="true">IF(OFFSET('Raw Data'!CA137,((Info!$M$1-1)*84),0)="","NA",OFFSET('Raw Data'!CA137,((Info!$M$1-1)*84),0))</f>
        <v>NA</v>
      </c>
      <c r="CB139" s="0" t="str">
        <f aca="true">IF(OFFSET('Raw Data'!CB137,((Info!$M$1-1)*84),0)="","NA",OFFSET('Raw Data'!CB137,((Info!$M$1-1)*84),0))</f>
        <v>NA</v>
      </c>
      <c r="CC139" s="0" t="str">
        <f aca="true">IF(OFFSET('Raw Data'!CC137,((Info!$M$1-1)*84),0)="","NA",OFFSET('Raw Data'!CC137,((Info!$M$1-1)*84),0))</f>
        <v>NA</v>
      </c>
      <c r="CD139" s="0" t="str">
        <f aca="true">IF(OFFSET('Raw Data'!CD137,((Info!$M$1-1)*84),0)="","NA",OFFSET('Raw Data'!CD137,((Info!$M$1-1)*84),0))</f>
        <v>NA</v>
      </c>
      <c r="CE139" s="0" t="str">
        <f aca="true">IF(OFFSET('Raw Data'!CE137,((Info!$M$1-1)*84),0)="","NA",OFFSET('Raw Data'!CE137,((Info!$M$1-1)*84),0))</f>
        <v>NA</v>
      </c>
      <c r="CF139" s="0" t="str">
        <f aca="true">IF(OFFSET('Raw Data'!CF137,((Info!$M$1-1)*84),0)="","NA",OFFSET('Raw Data'!CF137,((Info!$M$1-1)*84),0))</f>
        <v>NA</v>
      </c>
      <c r="CG139" s="0" t="str">
        <f aca="true">IF(OFFSET('Raw Data'!CG137,((Info!$M$1-1)*84),0)="","NA",OFFSET('Raw Data'!CG137,((Info!$M$1-1)*84),0))</f>
        <v>NA</v>
      </c>
      <c r="CH139" s="0" t="str">
        <f aca="true">IF(OFFSET('Raw Data'!CH137,((Info!$M$1-1)*84),0)="","NA",OFFSET('Raw Data'!CH137,((Info!$M$1-1)*84),0))</f>
        <v>NA</v>
      </c>
      <c r="CI139" s="0" t="str">
        <f aca="true">IF(OFFSET('Raw Data'!CI137,((Info!$M$1-1)*84),0)="","NA",OFFSET('Raw Data'!CI137,((Info!$M$1-1)*84),0))</f>
        <v>NA</v>
      </c>
      <c r="CJ139" s="0" t="str">
        <f aca="true">IF(OFFSET('Raw Data'!CJ137,((Info!$M$1-1)*84),0)="","NA",OFFSET('Raw Data'!CJ137,((Info!$M$1-1)*84),0))</f>
        <v>NA</v>
      </c>
      <c r="CK139" s="0" t="str">
        <f aca="true">IF(OFFSET('Raw Data'!CK137,((Info!$M$1-1)*84),0)="","NA",OFFSET('Raw Data'!CK137,((Info!$M$1-1)*84),0))</f>
        <v>NA</v>
      </c>
      <c r="CL139" s="0" t="str">
        <f aca="true">IF(OFFSET('Raw Data'!CL137,((Info!$M$1-1)*84),0)="","NA",OFFSET('Raw Data'!CL137,((Info!$M$1-1)*84),0))</f>
        <v>NA</v>
      </c>
      <c r="CM139" s="0" t="str">
        <f aca="true">IF(OFFSET('Raw Data'!CM137,((Info!$M$1-1)*84),0)="","NA",OFFSET('Raw Data'!CM137,((Info!$M$1-1)*84),0))</f>
        <v>NA</v>
      </c>
      <c r="CN139" s="0" t="str">
        <f aca="true">IF(OFFSET('Raw Data'!CN137,((Info!$M$1-1)*84),0)="","NA",OFFSET('Raw Data'!CN137,((Info!$M$1-1)*84),0))</f>
        <v>NA</v>
      </c>
      <c r="CO139" s="0" t="str">
        <f aca="true">IF(OFFSET('Raw Data'!CO137,((Info!$M$1-1)*84),0)="","NA",OFFSET('Raw Data'!CO137,((Info!$M$1-1)*84),0))</f>
        <v>NA</v>
      </c>
      <c r="CP139" s="0" t="str">
        <f aca="true">IF(OFFSET('Raw Data'!CP137,((Info!$M$1-1)*84),0)="","NA",OFFSET('Raw Data'!CP137,((Info!$M$1-1)*84),0))</f>
        <v>NA</v>
      </c>
      <c r="CQ139" s="0" t="str">
        <f aca="true">IF(OFFSET('Raw Data'!CQ137,((Info!$M$1-1)*84),0)="","NA",OFFSET('Raw Data'!CQ137,((Info!$M$1-1)*84),0))</f>
        <v>NA</v>
      </c>
      <c r="CR139" s="0" t="str">
        <f aca="true">IF(OFFSET('Raw Data'!CR137,((Info!$M$1-1)*84),0)="","NA",OFFSET('Raw Data'!CR137,((Info!$M$1-1)*84),0))</f>
        <v>NA</v>
      </c>
      <c r="CS139" s="0" t="str">
        <f aca="true">IF(OFFSET('Raw Data'!CS137,((Info!$M$1-1)*84),0)="","NA",OFFSET('Raw Data'!CS137,((Info!$M$1-1)*84),0))</f>
        <v>NA</v>
      </c>
      <c r="CT139" s="0" t="str">
        <f aca="true">IF(OFFSET('Raw Data'!CT137,((Info!$M$1-1)*84),0)="","NA",OFFSET('Raw Data'!CT137,((Info!$M$1-1)*84),0))</f>
        <v>NA</v>
      </c>
      <c r="CU139" s="0" t="str">
        <f aca="true">IF(OFFSET('Raw Data'!CU137,((Info!$M$1-1)*84),0)="","NA",OFFSET('Raw Data'!CU137,((Info!$M$1-1)*84),0))</f>
        <v>NA</v>
      </c>
      <c r="CV139" s="0" t="str">
        <f aca="true">IF(OFFSET('Raw Data'!CV137,((Info!$M$1-1)*84),0)="","NA",OFFSET('Raw Data'!CV137,((Info!$M$1-1)*84),0))</f>
        <v>NA</v>
      </c>
      <c r="CW139" s="0" t="str">
        <f aca="true">IF(OFFSET('Raw Data'!CW137,((Info!$M$1-1)*84),0)="","NA",OFFSET('Raw Data'!CW137,((Info!$M$1-1)*84),0))</f>
        <v>NA</v>
      </c>
      <c r="CX139" s="0" t="str">
        <f aca="true">IF(OFFSET('Raw Data'!CX137,((Info!$M$1-1)*84),0)="","NA",OFFSET('Raw Data'!CX137,((Info!$M$1-1)*84),0))</f>
        <v>NA</v>
      </c>
      <c r="CY139" s="0" t="str">
        <f aca="true">IF(OFFSET('Raw Data'!CY137,((Info!$M$1-1)*84),0)="","NA",OFFSET('Raw Data'!CY137,((Info!$M$1-1)*84),0))</f>
        <v>NA</v>
      </c>
      <c r="CZ139" s="0" t="str">
        <f aca="true">IF(OFFSET('Raw Data'!CZ137,((Info!$M$1-1)*84),0)="","NA",OFFSET('Raw Data'!CZ137,((Info!$M$1-1)*84),0))</f>
        <v>NA</v>
      </c>
      <c r="DA139" s="0" t="str">
        <f aca="true">IF(OFFSET('Raw Data'!DA137,((Info!$M$1-1)*84),0)="","NA",OFFSET('Raw Data'!DA137,((Info!$M$1-1)*84),0))</f>
        <v>NA</v>
      </c>
      <c r="DB139" s="0" t="str">
        <f aca="true">IF(OFFSET('Raw Data'!DB137,((Info!$M$1-1)*84),0)="","NA",OFFSET('Raw Data'!DB137,((Info!$M$1-1)*84),0))</f>
        <v>NA</v>
      </c>
      <c r="DC139" s="0" t="str">
        <f aca="true">IF(OFFSET('Raw Data'!DC137,((Info!$M$1-1)*84),0)="","NA",OFFSET('Raw Data'!DC137,((Info!$M$1-1)*84),0))</f>
        <v>NA</v>
      </c>
      <c r="DD139" s="0" t="str">
        <f aca="true">IF(OFFSET('Raw Data'!DD137,((Info!$M$1-1)*84),0)="","NA",OFFSET('Raw Data'!DD137,((Info!$M$1-1)*84),0))</f>
        <v>NA</v>
      </c>
      <c r="DE139" s="0" t="str">
        <f aca="true">IF(OFFSET('Raw Data'!DE137,((Info!$M$1-1)*84),0)="","NA",OFFSET('Raw Data'!DE137,((Info!$M$1-1)*84),0))</f>
        <v>NA</v>
      </c>
      <c r="DF139" s="0" t="str">
        <f aca="true">IF(OFFSET('Raw Data'!DF137,((Info!$M$1-1)*84),0)="","NA",OFFSET('Raw Data'!DF137,((Info!$M$1-1)*84),0))</f>
        <v>NA</v>
      </c>
      <c r="DG139" s="0" t="str">
        <f aca="true">IF(OFFSET('Raw Data'!DG137,((Info!$M$1-1)*84),0)="","NA",OFFSET('Raw Data'!DG137,((Info!$M$1-1)*84),0))</f>
        <v>NA</v>
      </c>
      <c r="DH139" s="0" t="str">
        <f aca="true">IF(OFFSET('Raw Data'!DH137,((Info!$M$1-1)*84),0)="","NA",OFFSET('Raw Data'!DH137,((Info!$M$1-1)*84),0))</f>
        <v>NA</v>
      </c>
      <c r="DI139" s="0" t="str">
        <f aca="true">IF(OFFSET('Raw Data'!DI137,((Info!$M$1-1)*84),0)="","NA",OFFSET('Raw Data'!DI137,((Info!$M$1-1)*84),0))</f>
        <v>NA</v>
      </c>
      <c r="DJ139" s="0" t="str">
        <f aca="true">IF(OFFSET('Raw Data'!DJ137,((Info!$M$1-1)*84),0)="","NA",OFFSET('Raw Data'!DJ137,((Info!$M$1-1)*84),0))</f>
        <v>NA</v>
      </c>
      <c r="DK139" s="0" t="str">
        <f aca="true">IF(OFFSET('Raw Data'!DK137,((Info!$M$1-1)*84),0)="","NA",OFFSET('Raw Data'!DK137,((Info!$M$1-1)*84),0))</f>
        <v>NA</v>
      </c>
      <c r="DL139" s="0" t="str">
        <f aca="true">IF(OFFSET('Raw Data'!DL137,((Info!$M$1-1)*84),0)="","NA",OFFSET('Raw Data'!DL137,((Info!$M$1-1)*84),0))</f>
        <v>NA</v>
      </c>
      <c r="DM139" s="0" t="str">
        <f aca="true">IF(OFFSET('Raw Data'!DM137,((Info!$M$1-1)*84),0)="","NA",OFFSET('Raw Data'!DM137,((Info!$M$1-1)*84),0))</f>
        <v>NA</v>
      </c>
      <c r="DN139" s="0" t="str">
        <f aca="true">IF(OFFSET('Raw Data'!DN137,((Info!$M$1-1)*84),0)="","NA",OFFSET('Raw Data'!DN137,((Info!$M$1-1)*84),0))</f>
        <v>NA</v>
      </c>
      <c r="DO139" s="0" t="str">
        <f aca="true">IF(OFFSET('Raw Data'!DO137,((Info!$M$1-1)*84),0)="","NA",OFFSET('Raw Data'!DO137,((Info!$M$1-1)*84),0))</f>
        <v>NA</v>
      </c>
      <c r="DP139" s="0" t="str">
        <f aca="true">IF(OFFSET('Raw Data'!DP137,((Info!$M$1-1)*84),0)="","NA",OFFSET('Raw Data'!DP137,((Info!$M$1-1)*84),0))</f>
        <v>NA</v>
      </c>
      <c r="DQ139" s="0" t="str">
        <f aca="true">IF(OFFSET('Raw Data'!DQ137,((Info!$M$1-1)*84),0)="","NA",OFFSET('Raw Data'!DQ137,((Info!$M$1-1)*84),0))</f>
        <v>NA</v>
      </c>
      <c r="DR139" s="0" t="str">
        <f aca="true">IF(OFFSET('Raw Data'!DR137,((Info!$M$1-1)*84),0)="","NA",OFFSET('Raw Data'!DR137,((Info!$M$1-1)*84),0))</f>
        <v>NA</v>
      </c>
      <c r="DS139" s="0" t="str">
        <f aca="true">IF(OFFSET('Raw Data'!DS137,((Info!$M$1-1)*84),0)="","NA",OFFSET('Raw Data'!DS137,((Info!$M$1-1)*84),0))</f>
        <v>NA</v>
      </c>
      <c r="DT139" s="0" t="str">
        <f aca="true">IF(OFFSET('Raw Data'!DT137,((Info!$M$1-1)*84),0)="","NA",OFFSET('Raw Data'!DT137,((Info!$M$1-1)*84),0))</f>
        <v>NA</v>
      </c>
      <c r="DU139" s="0" t="str">
        <f aca="true">IF(OFFSET('Raw Data'!DU137,((Info!$M$1-1)*84),0)="","NA",OFFSET('Raw Data'!DU137,((Info!$M$1-1)*84),0))</f>
        <v>NA</v>
      </c>
      <c r="DV139" s="0" t="str">
        <f aca="true">IF(OFFSET('Raw Data'!DV137,((Info!$M$1-1)*84),0)="","NA",OFFSET('Raw Data'!DV137,((Info!$M$1-1)*84),0))</f>
        <v>NA</v>
      </c>
      <c r="DW139" s="0" t="str">
        <f aca="true">IF(OFFSET('Raw Data'!DW137,((Info!$M$1-1)*84),0)="","NA",OFFSET('Raw Data'!DW137,((Info!$M$1-1)*84),0))</f>
        <v>NA</v>
      </c>
      <c r="DX139" s="0" t="str">
        <f aca="true">IF(OFFSET('Raw Data'!DX137,((Info!$M$1-1)*84),0)="","NA",OFFSET('Raw Data'!DX137,((Info!$M$1-1)*84),0))</f>
        <v>NA</v>
      </c>
      <c r="DY139" s="0" t="str">
        <f aca="true">IF(OFFSET('Raw Data'!DY137,((Info!$M$1-1)*84),0)="","NA",OFFSET('Raw Data'!DY137,((Info!$M$1-1)*84),0))</f>
        <v>NA</v>
      </c>
      <c r="DZ139" s="0" t="str">
        <f aca="true">IF(OFFSET('Raw Data'!DZ137,((Info!$M$1-1)*84),0)="","NA",OFFSET('Raw Data'!DZ137,((Info!$M$1-1)*84),0))</f>
        <v>NA</v>
      </c>
      <c r="EA139" s="0" t="str">
        <f aca="true">IF(OFFSET('Raw Data'!EA137,((Info!$M$1-1)*84),0)="","NA",OFFSET('Raw Data'!EA137,((Info!$M$1-1)*84),0))</f>
        <v>NA</v>
      </c>
      <c r="EB139" s="0" t="str">
        <f aca="true">IF(OFFSET('Raw Data'!EB137,((Info!$M$1-1)*84),0)="","NA",OFFSET('Raw Data'!EB137,((Info!$M$1-1)*84),0))</f>
        <v>NA</v>
      </c>
      <c r="EC139" s="0" t="str">
        <f aca="true">IF(OFFSET('Raw Data'!EC137,((Info!$M$1-1)*84),0)="","NA",OFFSET('Raw Data'!EC137,((Info!$M$1-1)*84),0))</f>
        <v>NA</v>
      </c>
      <c r="ED139" s="0" t="str">
        <f aca="true">IF(OFFSET('Raw Data'!ED137,((Info!$M$1-1)*84),0)="","NA",OFFSET('Raw Data'!ED137,((Info!$M$1-1)*84),0))</f>
        <v>NA</v>
      </c>
      <c r="EE139" s="0" t="str">
        <f aca="true">IF(OFFSET('Raw Data'!EE137,((Info!$M$1-1)*84),0)="","NA",OFFSET('Raw Data'!EE137,((Info!$M$1-1)*84),0))</f>
        <v>NA</v>
      </c>
      <c r="EF139" s="0" t="str">
        <f aca="true">IF(OFFSET('Raw Data'!EF137,((Info!$M$1-1)*84),0)="","NA",OFFSET('Raw Data'!EF137,((Info!$M$1-1)*84),0))</f>
        <v>NA</v>
      </c>
      <c r="EG139" s="0" t="str">
        <f aca="true">IF(OFFSET('Raw Data'!EG137,((Info!$M$1-1)*84),0)="","NA",OFFSET('Raw Data'!EG137,((Info!$M$1-1)*84),0))</f>
        <v>NA</v>
      </c>
      <c r="EH139" s="0" t="str">
        <f aca="true">IF(OFFSET('Raw Data'!EH137,((Info!$M$1-1)*84),0)="","NA",OFFSET('Raw Data'!EH137,((Info!$M$1-1)*84),0))</f>
        <v>NA</v>
      </c>
      <c r="EI139" s="0" t="str">
        <f aca="true">IF(OFFSET('Raw Data'!EI137,((Info!$M$1-1)*84),0)="","NA",OFFSET('Raw Data'!EI137,((Info!$M$1-1)*84),0))</f>
        <v>NA</v>
      </c>
      <c r="EJ139" s="0" t="str">
        <f aca="true">IF(OFFSET('Raw Data'!EJ137,((Info!$M$1-1)*84),0)="","NA",OFFSET('Raw Data'!EJ137,((Info!$M$1-1)*84),0))</f>
        <v>NA</v>
      </c>
      <c r="EK139" s="0" t="str">
        <f aca="true">IF(OFFSET('Raw Data'!EK137,((Info!$M$1-1)*84),0)="","NA",OFFSET('Raw Data'!EK137,((Info!$M$1-1)*84),0))</f>
        <v>NA</v>
      </c>
      <c r="EL139" s="0" t="str">
        <f aca="true">IF(OFFSET('Raw Data'!EL137,((Info!$M$1-1)*84),0)="","NA",OFFSET('Raw Data'!EL137,((Info!$M$1-1)*84),0))</f>
        <v>NA</v>
      </c>
      <c r="EM139" s="0" t="str">
        <f aca="true">IF(OFFSET('Raw Data'!EM137,((Info!$M$1-1)*84),0)="","NA",OFFSET('Raw Data'!EM137,((Info!$M$1-1)*84),0))</f>
        <v>NA</v>
      </c>
      <c r="EN139" s="0" t="str">
        <f aca="true">IF(OFFSET('Raw Data'!EN137,((Info!$M$1-1)*84),0)="","NA",OFFSET('Raw Data'!EN137,((Info!$M$1-1)*84),0))</f>
        <v>NA</v>
      </c>
      <c r="EO139" s="0" t="str">
        <f aca="true">IF(OFFSET('Raw Data'!EO137,((Info!$M$1-1)*84),0)="","NA",OFFSET('Raw Data'!EO137,((Info!$M$1-1)*84),0))</f>
        <v>NA</v>
      </c>
      <c r="EP139" s="0" t="str">
        <f aca="true">IF(OFFSET('Raw Data'!EP137,((Info!$M$1-1)*84),0)="","NA",OFFSET('Raw Data'!EP137,((Info!$M$1-1)*84),0))</f>
        <v>NA</v>
      </c>
      <c r="EQ139" s="0" t="str">
        <f aca="true">IF(OFFSET('Raw Data'!EQ137,((Info!$M$1-1)*84),0)="","NA",OFFSET('Raw Data'!EQ137,((Info!$M$1-1)*84),0))</f>
        <v>NA</v>
      </c>
      <c r="ER139" s="0" t="str">
        <f aca="true">IF(OFFSET('Raw Data'!ER137,((Info!$M$1-1)*84),0)="","NA",OFFSET('Raw Data'!ER137,((Info!$M$1-1)*84),0))</f>
        <v>NA</v>
      </c>
      <c r="ES139" s="0" t="str">
        <f aca="true">IF(OFFSET('Raw Data'!ES137,((Info!$M$1-1)*84),0)="","NA",OFFSET('Raw Data'!ES137,((Info!$M$1-1)*84),0))</f>
        <v>NA</v>
      </c>
      <c r="ET139" s="0" t="str">
        <f aca="true">IF(OFFSET('Raw Data'!ET137,((Info!$M$1-1)*84),0)="","NA",OFFSET('Raw Data'!ET137,((Info!$M$1-1)*84),0))</f>
        <v>NA</v>
      </c>
      <c r="EU139" s="0" t="str">
        <f aca="true">IF(OFFSET('Raw Data'!EU137,((Info!$M$1-1)*84),0)="","NA",OFFSET('Raw Data'!EU137,((Info!$M$1-1)*84),0))</f>
        <v>NA</v>
      </c>
      <c r="EV139" s="0" t="str">
        <f aca="true">IF(OFFSET('Raw Data'!EV137,((Info!$M$1-1)*84),0)="","NA",OFFSET('Raw Data'!EV137,((Info!$M$1-1)*84),0))</f>
        <v>NA</v>
      </c>
      <c r="EW139" s="0" t="str">
        <f aca="true">IF(OFFSET('Raw Data'!EW137,((Info!$M$1-1)*84),0)="","NA",OFFSET('Raw Data'!EW137,((Info!$M$1-1)*84),0))</f>
        <v>NA</v>
      </c>
      <c r="EX139" s="0" t="str">
        <f aca="true">IF(OFFSET('Raw Data'!EX137,((Info!$M$1-1)*84),0)="","NA",OFFSET('Raw Data'!EX137,((Info!$M$1-1)*84),0))</f>
        <v>NA</v>
      </c>
      <c r="EY139" s="0" t="str">
        <f aca="true">IF(OFFSET('Raw Data'!EY137,((Info!$M$1-1)*84),0)="","NA",OFFSET('Raw Data'!EY137,((Info!$M$1-1)*84),0))</f>
        <v>NA</v>
      </c>
      <c r="EZ139" s="0" t="str">
        <f aca="true">IF(OFFSET('Raw Data'!EZ137,((Info!$M$1-1)*84),0)="","NA",OFFSET('Raw Data'!EZ137,((Info!$M$1-1)*84),0))</f>
        <v>NA</v>
      </c>
      <c r="FA139" s="0" t="str">
        <f aca="true">IF(OFFSET('Raw Data'!FA137,((Info!$M$1-1)*84),0)="","NA",OFFSET('Raw Data'!FA137,((Info!$M$1-1)*84),0))</f>
        <v>NA</v>
      </c>
      <c r="FB139" s="0" t="str">
        <f aca="true">IF(OFFSET('Raw Data'!FB137,((Info!$M$1-1)*84),0)="","NA",OFFSET('Raw Data'!FB137,((Info!$M$1-1)*84),0))</f>
        <v>NA</v>
      </c>
      <c r="FC139" s="0" t="str">
        <f aca="true">IF(OFFSET('Raw Data'!FC137,((Info!$M$1-1)*84),0)="","NA",OFFSET('Raw Data'!FC137,((Info!$M$1-1)*84),0))</f>
        <v>NA</v>
      </c>
      <c r="FD139" s="0" t="str">
        <f aca="true">IF(OFFSET('Raw Data'!FD137,((Info!$M$1-1)*84),0)="","NA",OFFSET('Raw Data'!FD137,((Info!$M$1-1)*84),0))</f>
        <v>NA</v>
      </c>
      <c r="FE139" s="0" t="str">
        <f aca="true">IF(OFFSET('Raw Data'!FE137,((Info!$M$1-1)*84),0)="","NA",OFFSET('Raw Data'!FE137,((Info!$M$1-1)*84),0))</f>
        <v>NA</v>
      </c>
      <c r="FF139" s="0" t="str">
        <f aca="true">IF(OFFSET('Raw Data'!FF137,((Info!$M$1-1)*84),0)="","NA",OFFSET('Raw Data'!FF137,((Info!$M$1-1)*84),0))</f>
        <v>NA</v>
      </c>
      <c r="FG139" s="0" t="str">
        <f aca="true">IF(OFFSET('Raw Data'!FG137,((Info!$M$1-1)*84),0)="","NA",OFFSET('Raw Data'!FG137,((Info!$M$1-1)*84),0))</f>
        <v>NA</v>
      </c>
      <c r="FH139" s="0" t="str">
        <f aca="true">IF(OFFSET('Raw Data'!FH137,((Info!$M$1-1)*84),0)="","NA",OFFSET('Raw Data'!FH137,((Info!$M$1-1)*84),0))</f>
        <v>NA</v>
      </c>
      <c r="FI139" s="0" t="str">
        <f aca="true">IF(OFFSET('Raw Data'!FI137,((Info!$M$1-1)*84),0)="","NA",OFFSET('Raw Data'!FI137,((Info!$M$1-1)*84),0))</f>
        <v>NA</v>
      </c>
      <c r="FJ139" s="0" t="str">
        <f aca="true">IF(OFFSET('Raw Data'!FJ137,((Info!$M$1-1)*84),0)="","NA",OFFSET('Raw Data'!FJ137,((Info!$M$1-1)*84),0))</f>
        <v>NA</v>
      </c>
      <c r="FK139" s="0" t="str">
        <f aca="true">IF(OFFSET('Raw Data'!FK137,((Info!$M$1-1)*84),0)="","NA",OFFSET('Raw Data'!FK137,((Info!$M$1-1)*84),0))</f>
        <v>NA</v>
      </c>
      <c r="FL139" s="0" t="str">
        <f aca="true">IF(OFFSET('Raw Data'!FL137,((Info!$M$1-1)*84),0)="","NA",OFFSET('Raw Data'!FL137,((Info!$M$1-1)*84),0))</f>
        <v>NA</v>
      </c>
      <c r="FM139" s="0" t="str">
        <f aca="true">IF(OFFSET('Raw Data'!FM137,((Info!$M$1-1)*84),0)="","NA",OFFSET('Raw Data'!FM137,((Info!$M$1-1)*84),0))</f>
        <v>NA</v>
      </c>
      <c r="FN139" s="0" t="str">
        <f aca="true">IF(OFFSET('Raw Data'!FN137,((Info!$M$1-1)*84),0)="","NA",OFFSET('Raw Data'!FN137,((Info!$M$1-1)*84),0))</f>
        <v>NA</v>
      </c>
      <c r="FO139" s="0" t="str">
        <f aca="true">IF(OFFSET('Raw Data'!FO137,((Info!$M$1-1)*84),0)="","NA",OFFSET('Raw Data'!FO137,((Info!$M$1-1)*84),0))</f>
        <v>NA</v>
      </c>
      <c r="FP139" s="0" t="str">
        <f aca="true">IF(OFFSET('Raw Data'!FP137,((Info!$M$1-1)*84),0)="","NA",OFFSET('Raw Data'!FP137,((Info!$M$1-1)*84),0))</f>
        <v>NA</v>
      </c>
      <c r="FQ139" s="0" t="str">
        <f aca="true">IF(OFFSET('Raw Data'!FQ137,((Info!$M$1-1)*84),0)="","NA",OFFSET('Raw Data'!FQ137,((Info!$M$1-1)*84),0))</f>
        <v>NA</v>
      </c>
      <c r="FR139" s="0" t="str">
        <f aca="true">IF(OFFSET('Raw Data'!FR137,((Info!$M$1-1)*84),0)="","NA",OFFSET('Raw Data'!FR137,((Info!$M$1-1)*84),0))</f>
        <v>NA</v>
      </c>
      <c r="FS139" s="0" t="str">
        <f aca="true">IF(OFFSET('Raw Data'!FS137,((Info!$M$1-1)*84),0)="","NA",OFFSET('Raw Data'!FS137,((Info!$M$1-1)*84),0))</f>
        <v>NA</v>
      </c>
      <c r="FT139" s="0" t="str">
        <f aca="true">IF(OFFSET('Raw Data'!FT137,((Info!$M$1-1)*84),0)="","NA",OFFSET('Raw Data'!FT137,((Info!$M$1-1)*84),0))</f>
        <v>NA</v>
      </c>
      <c r="FU139" s="0" t="str">
        <f aca="true">IF(OFFSET('Raw Data'!FU137,((Info!$M$1-1)*84),0)="","NA",OFFSET('Raw Data'!FU137,((Info!$M$1-1)*84),0))</f>
        <v>NA</v>
      </c>
      <c r="FV139" s="0" t="str">
        <f aca="true">IF(OFFSET('Raw Data'!FV137,((Info!$M$1-1)*84),0)="","NA",OFFSET('Raw Data'!FV137,((Info!$M$1-1)*84),0))</f>
        <v>NA</v>
      </c>
      <c r="FW139" s="0" t="str">
        <f aca="true">IF(OFFSET('Raw Data'!FW137,((Info!$M$1-1)*84),0)="","NA",OFFSET('Raw Data'!FW137,((Info!$M$1-1)*84),0))</f>
        <v>NA</v>
      </c>
      <c r="FX139" s="0" t="str">
        <f aca="true">IF(OFFSET('Raw Data'!FX137,((Info!$M$1-1)*84),0)="","NA",OFFSET('Raw Data'!FX137,((Info!$M$1-1)*84),0))</f>
        <v>NA</v>
      </c>
      <c r="FY139" s="0" t="str">
        <f aca="true">IF(OFFSET('Raw Data'!FY137,((Info!$M$1-1)*84),0)="","NA",OFFSET('Raw Data'!FY137,((Info!$M$1-1)*84),0))</f>
        <v>NA</v>
      </c>
      <c r="FZ139" s="0" t="str">
        <f aca="true">IF(OFFSET('Raw Data'!FZ137,((Info!$M$1-1)*84),0)="","NA",OFFSET('Raw Data'!FZ137,((Info!$M$1-1)*84),0))</f>
        <v>NA</v>
      </c>
      <c r="GA139" s="0" t="str">
        <f aca="true">IF(OFFSET('Raw Data'!GA137,((Info!$M$1-1)*84),0)="","NA",OFFSET('Raw Data'!GA137,((Info!$M$1-1)*84),0))</f>
        <v>NA</v>
      </c>
      <c r="GB139" s="0" t="str">
        <f aca="true">IF(OFFSET('Raw Data'!GB137,((Info!$M$1-1)*84),0)="","NA",OFFSET('Raw Data'!GB137,((Info!$M$1-1)*84),0))</f>
        <v>NA</v>
      </c>
      <c r="GC139" s="0" t="str">
        <f aca="true">IF(OFFSET('Raw Data'!GC137,((Info!$M$1-1)*84),0)="","NA",OFFSET('Raw Data'!GC137,((Info!$M$1-1)*84),0))</f>
        <v>NA</v>
      </c>
      <c r="GD139" s="0" t="str">
        <f aca="true">IF(OFFSET('Raw Data'!GD137,((Info!$M$1-1)*84),0)="","NA",OFFSET('Raw Data'!GD137,((Info!$M$1-1)*84),0))</f>
        <v>NA</v>
      </c>
      <c r="GE139" s="0" t="str">
        <f aca="true">IF(OFFSET('Raw Data'!GE137,((Info!$M$1-1)*84),0)="","NA",OFFSET('Raw Data'!GE137,((Info!$M$1-1)*84),0))</f>
        <v>NA</v>
      </c>
      <c r="GF139" s="0" t="str">
        <f aca="true">IF(OFFSET('Raw Data'!GF137,((Info!$M$1-1)*84),0)="","NA",OFFSET('Raw Data'!GF137,((Info!$M$1-1)*84),0))</f>
        <v>NA</v>
      </c>
      <c r="GG139" s="0" t="str">
        <f aca="true">IF(OFFSET('Raw Data'!GG137,((Info!$M$1-1)*84),0)="","NA",OFFSET('Raw Data'!GG137,((Info!$M$1-1)*84),0))</f>
        <v>NA</v>
      </c>
      <c r="GH139" s="0" t="str">
        <f aca="true">IF(OFFSET('Raw Data'!GH137,((Info!$M$1-1)*84),0)="","NA",OFFSET('Raw Data'!GH137,((Info!$M$1-1)*84),0))</f>
        <v>NA</v>
      </c>
      <c r="GI139" s="0" t="str">
        <f aca="true">IF(OFFSET('Raw Data'!GI137,((Info!$M$1-1)*84),0)="","NA",OFFSET('Raw Data'!GI137,((Info!$M$1-1)*84),0))</f>
        <v>NA</v>
      </c>
      <c r="GJ139" s="0" t="str">
        <f aca="true">IF(OFFSET('Raw Data'!GJ137,((Info!$M$1-1)*84),0)="","NA",OFFSET('Raw Data'!GJ137,((Info!$M$1-1)*84),0))</f>
        <v>NA</v>
      </c>
      <c r="GK139" s="0" t="str">
        <f aca="true">IF(OFFSET('Raw Data'!GK137,((Info!$M$1-1)*84),0)="","NA",OFFSET('Raw Data'!GK137,((Info!$M$1-1)*84),0))</f>
        <v>NA</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row r="371" customFormat="false" ht="12.75" hidden="false" customHeight="false" outlineLevel="0" collapsed="false">
      <c r="A371" s="0" t="n">
        <f aca="true">OFFSET('Raw Data'!A369,((Info!$M$1-1)*84),0)</f>
        <v>0</v>
      </c>
    </row>
    <row r="372" customFormat="false" ht="12.75" hidden="false" customHeight="false" outlineLevel="0" collapsed="false">
      <c r="A372" s="0" t="n">
        <f aca="true">OFFSET('Raw Data'!A370,((Info!$M$1-1)*84),0)</f>
        <v>0</v>
      </c>
    </row>
    <row r="373" customFormat="false" ht="12.75" hidden="false" customHeight="false" outlineLevel="0" collapsed="false">
      <c r="A373" s="0" t="n">
        <f aca="true">OFFSET('Raw Data'!A371,((Info!$M$1-1)*84),0)</f>
        <v>0</v>
      </c>
    </row>
    <row r="374" customFormat="false" ht="12.75" hidden="false" customHeight="false" outlineLevel="0" collapsed="false">
      <c r="A374" s="0" t="n">
        <f aca="true">OFFSET('Raw Data'!A372,((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N149"/>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A1" activeCellId="0" sqref="A1:M1"/>
    </sheetView>
  </sheetViews>
  <sheetFormatPr defaultColWidth="10.70703125" defaultRowHeight="12.75" zeroHeight="false" outlineLevelRow="0" outlineLevelCol="0"/>
  <cols>
    <col collapsed="false" customWidth="true" hidden="false" outlineLevel="0" max="1" min="1" style="0" width="30.28"/>
    <col collapsed="false" customWidth="true" hidden="false" outlineLevel="0" max="2" min="2" style="0" width="20.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106" t="n">
        <f aca="false">Picture!D5</f>
        <v>0</v>
      </c>
    </row>
    <row r="2" customFormat="false" ht="12.75" hidden="false" customHeight="false" outlineLevel="0" collapsed="false">
      <c r="B2" s="106" t="str">
        <f aca="false">IF(ISBLANK(Picture!D7),"",Picture!D7)</f>
        <v/>
      </c>
      <c r="C2" s="106" t="str">
        <f aca="false">IF(ISBLANK(Picture!E7),"",Picture!E7)</f>
        <v/>
      </c>
      <c r="D2" s="106" t="str">
        <f aca="false">IF(ISBLANK(Picture!F7),"",Picture!F7)</f>
        <v/>
      </c>
      <c r="E2" s="106" t="str">
        <f aca="false">IF(ISBLANK(Picture!G7),"",Picture!G7)</f>
        <v/>
      </c>
      <c r="F2" s="106" t="str">
        <f aca="false">IF(ISBLANK(Picture!H7),"",Picture!H7)</f>
        <v/>
      </c>
      <c r="G2" s="106" t="str">
        <f aca="false">IF(ISBLANK(Picture!I7),"",Picture!I7)</f>
        <v/>
      </c>
      <c r="H2" s="106" t="str">
        <f aca="false">IF(ISBLANK(Picture!J7),"",Picture!J7)</f>
        <v/>
      </c>
      <c r="I2" s="106" t="str">
        <f aca="false">IF(ISBLANK(Picture!K7),"",Picture!K7)</f>
        <v/>
      </c>
      <c r="J2" s="106" t="str">
        <f aca="false">IF(ISBLANK(Picture!L7),"",Picture!L7)</f>
        <v/>
      </c>
      <c r="K2" s="106" t="str">
        <f aca="false">IF(ISBLANK(Picture!M7),"",Picture!M7)</f>
        <v/>
      </c>
      <c r="L2" s="106" t="str">
        <f aca="false">IF(ISBLANK(Picture!N7),"",Picture!N7)</f>
        <v/>
      </c>
      <c r="M2" s="106" t="str">
        <f aca="false">IF(ISBLANK(Picture!O7),"",Picture!O7)</f>
        <v/>
      </c>
      <c r="N2" s="106" t="str">
        <f aca="false">IF(ISBLANK(Picture!P7),"",Picture!P7)</f>
        <v/>
      </c>
      <c r="O2" s="106" t="str">
        <f aca="false">IF(ISBLANK(Picture!Q7),"",Picture!Q7)</f>
        <v/>
      </c>
      <c r="P2" s="106" t="str">
        <f aca="false">IF(ISBLANK(Picture!R7),"",Picture!R7)</f>
        <v/>
      </c>
      <c r="Q2" s="106" t="str">
        <f aca="false">IF(ISBLANK(Picture!S7),"",Picture!S7)</f>
        <v/>
      </c>
      <c r="R2" s="106" t="str">
        <f aca="false">IF(ISBLANK(Picture!T7),"",Picture!T7)</f>
        <v/>
      </c>
      <c r="S2" s="106" t="str">
        <f aca="false">IF(ISBLANK(Picture!U7),"",Picture!U7)</f>
        <v/>
      </c>
      <c r="T2" s="106" t="str">
        <f aca="false">IF(ISBLANK(Picture!V7),"",Picture!V7)</f>
        <v/>
      </c>
      <c r="U2" s="106" t="str">
        <f aca="false">IF(ISBLANK(Picture!W7),"",Picture!W7)</f>
        <v/>
      </c>
      <c r="V2" s="106" t="str">
        <f aca="false">IF(ISBLANK(Picture!X7),"",Picture!X7)</f>
        <v/>
      </c>
      <c r="W2" s="106" t="str">
        <f aca="false">IF(ISBLANK(Picture!Y7),"",Picture!Y7)</f>
        <v/>
      </c>
      <c r="X2" s="106" t="str">
        <f aca="false">IF(ISBLANK(Picture!Z7),"",Picture!Z7)</f>
        <v/>
      </c>
      <c r="Y2" s="106" t="str">
        <f aca="false">IF(ISBLANK(Picture!AA7),"",Picture!AA7)</f>
        <v/>
      </c>
      <c r="Z2" s="106" t="str">
        <f aca="false">IF(ISBLANK(Picture!AB7),"",Picture!AB7)</f>
        <v/>
      </c>
      <c r="AA2" s="106" t="str">
        <f aca="false">IF(ISBLANK(Picture!AC7),"",Picture!AC7)</f>
        <v/>
      </c>
      <c r="AB2" s="106" t="str">
        <f aca="false">IF(ISBLANK(Picture!AD7),"",Picture!AD7)</f>
        <v/>
      </c>
      <c r="AC2" s="106" t="str">
        <f aca="false">IF(ISBLANK(Picture!AE7),"",Picture!AE7)</f>
        <v/>
      </c>
      <c r="AD2" s="106" t="str">
        <f aca="false">IF(ISBLANK(Picture!AF7),"",Picture!AF7)</f>
        <v/>
      </c>
      <c r="AE2" s="106" t="str">
        <f aca="false">IF(ISBLANK(Picture!AG7),"",Picture!AG7)</f>
        <v/>
      </c>
      <c r="AF2" s="106" t="str">
        <f aca="false">IF(ISBLANK(Picture!AH7),"",Picture!AH7)</f>
        <v/>
      </c>
      <c r="AG2" s="106" t="str">
        <f aca="false">IF(ISBLANK(Picture!AI7),"",Picture!AI7)</f>
        <v/>
      </c>
      <c r="AH2" s="106" t="str">
        <f aca="false">IF(ISBLANK(Picture!AJ7),"",Picture!AJ7)</f>
        <v/>
      </c>
      <c r="AI2" s="106" t="str">
        <f aca="false">IF(ISBLANK(Picture!AK7),"",Picture!AK7)</f>
        <v/>
      </c>
      <c r="AJ2" s="106" t="str">
        <f aca="false">IF(ISBLANK(Picture!AL7),"",Picture!AL7)</f>
        <v/>
      </c>
      <c r="AK2" s="106" t="str">
        <f aca="false">IF(ISBLANK(Picture!AM7),"",Picture!AM7)</f>
        <v/>
      </c>
      <c r="AL2" s="106" t="str">
        <f aca="false">IF(ISBLANK(Picture!AN7),"",Picture!AN7)</f>
        <v/>
      </c>
      <c r="AM2" s="106" t="str">
        <f aca="false">IF(ISBLANK(Picture!AO7),"",Picture!AO7)</f>
        <v/>
      </c>
      <c r="AN2" s="106" t="str">
        <f aca="false">IF(ISBLANK(Picture!AP7),"",Picture!AP7)</f>
        <v/>
      </c>
      <c r="AO2" s="106" t="str">
        <f aca="false">IF(ISBLANK(Picture!AQ7),"",Picture!AQ7)</f>
        <v/>
      </c>
      <c r="AP2" s="106" t="str">
        <f aca="false">IF(ISBLANK(Picture!AR7),"",Picture!AR7)</f>
        <v/>
      </c>
      <c r="AQ2" s="106" t="str">
        <f aca="false">IF(ISBLANK(Picture!AS7),"",Picture!AS7)</f>
        <v/>
      </c>
      <c r="AR2" s="106" t="str">
        <f aca="false">IF(ISBLANK(Picture!AT7),"",Picture!AT7)</f>
        <v/>
      </c>
      <c r="AS2" s="106" t="str">
        <f aca="false">IF(ISBLANK(Picture!AU7),"",Picture!AU7)</f>
        <v/>
      </c>
      <c r="AT2" s="106" t="str">
        <f aca="false">IF(ISBLANK(Picture!AV7),"",Picture!AV7)</f>
        <v/>
      </c>
      <c r="AU2" s="106" t="str">
        <f aca="false">IF(ISBLANK(Picture!AW7),"",Picture!AW7)</f>
        <v/>
      </c>
      <c r="AV2" s="106" t="str">
        <f aca="false">IF(ISBLANK(Picture!AX7),"",Picture!AX7)</f>
        <v/>
      </c>
      <c r="AW2" s="106" t="str">
        <f aca="false">IF(ISBLANK(Picture!AY7),"",Picture!AY7)</f>
        <v/>
      </c>
      <c r="AX2" s="106" t="str">
        <f aca="false">IF(ISBLANK(Picture!AZ7),"",Picture!AZ7)</f>
        <v/>
      </c>
      <c r="AY2" s="106" t="str">
        <f aca="false">IF(ISBLANK(Picture!BA7),"",Picture!BA7)</f>
        <v/>
      </c>
      <c r="AZ2" s="106" t="str">
        <f aca="false">IF(ISBLANK(Picture!BB7),"",Picture!BB7)</f>
        <v/>
      </c>
      <c r="BA2" s="106" t="str">
        <f aca="false">IF(ISBLANK(Picture!BC7),"",Picture!BC7)</f>
        <v/>
      </c>
      <c r="BB2" s="106" t="str">
        <f aca="false">IF(ISBLANK(Picture!BD7),"",Picture!BD7)</f>
        <v/>
      </c>
      <c r="BC2" s="106" t="str">
        <f aca="false">IF(ISBLANK(Picture!BE7),"",Picture!BE7)</f>
        <v/>
      </c>
      <c r="BD2" s="106" t="str">
        <f aca="false">IF(ISBLANK(Picture!BF7),"",Picture!BF7)</f>
        <v/>
      </c>
      <c r="BE2" s="106" t="str">
        <f aca="false">IF(ISBLANK(Picture!BG7),"",Picture!BG7)</f>
        <v/>
      </c>
      <c r="BF2" s="106" t="str">
        <f aca="false">IF(ISBLANK(Picture!BH7),"",Picture!BH7)</f>
        <v/>
      </c>
      <c r="BG2" s="106" t="str">
        <f aca="false">IF(ISBLANK(Picture!BI7),"",Picture!BI7)</f>
        <v/>
      </c>
      <c r="BH2" s="106" t="str">
        <f aca="false">IF(ISBLANK(Picture!BJ7),"",Picture!BJ7)</f>
        <v/>
      </c>
      <c r="BI2" s="106" t="str">
        <f aca="false">IF(ISBLANK(Picture!BK7),"",Picture!BK7)</f>
        <v/>
      </c>
      <c r="BJ2" s="106" t="str">
        <f aca="false">IF(ISBLANK(Picture!BL7),"",Picture!BL7)</f>
        <v/>
      </c>
      <c r="BK2" s="106" t="str">
        <f aca="false">IF(ISBLANK(Picture!BM7),"",Picture!BM7)</f>
        <v/>
      </c>
      <c r="BL2" s="106" t="str">
        <f aca="false">IF(ISBLANK(Picture!BN7),"",Picture!BN7)</f>
        <v/>
      </c>
      <c r="BM2" s="106" t="str">
        <f aca="false">IF(ISBLANK(Picture!BO7),"",Picture!BO7)</f>
        <v/>
      </c>
      <c r="BN2" s="106" t="str">
        <f aca="false">IF(ISBLANK(Picture!BP7),"",Picture!BP7)</f>
        <v/>
      </c>
      <c r="BO2" s="106" t="str">
        <f aca="false">IF(ISBLANK(Picture!BQ7),"",Picture!BQ7)</f>
        <v/>
      </c>
      <c r="BP2" s="106" t="str">
        <f aca="false">IF(ISBLANK(Picture!BR7),"",Picture!BR7)</f>
        <v/>
      </c>
      <c r="BQ2" s="106" t="str">
        <f aca="false">IF(ISBLANK(Picture!BS7),"",Picture!BS7)</f>
        <v/>
      </c>
      <c r="BR2" s="106" t="str">
        <f aca="false">IF(ISBLANK(Picture!BT7),"",Picture!BT7)</f>
        <v/>
      </c>
      <c r="BS2" s="106" t="str">
        <f aca="false">IF(ISBLANK(Picture!BU7),"",Picture!BU7)</f>
        <v/>
      </c>
      <c r="BT2" s="106" t="str">
        <f aca="false">IF(ISBLANK(Picture!BV7),"",Picture!BV7)</f>
        <v/>
      </c>
      <c r="BU2" s="106" t="str">
        <f aca="false">IF(ISBLANK(Picture!BW7),"",Picture!BW7)</f>
        <v/>
      </c>
      <c r="BV2" s="106" t="str">
        <f aca="false">IF(ISBLANK(Picture!BX7),"",Picture!BX7)</f>
        <v/>
      </c>
      <c r="BW2" s="106" t="str">
        <f aca="false">IF(ISBLANK(Picture!BY7),"",Picture!BY7)</f>
        <v/>
      </c>
      <c r="BX2" s="106" t="str">
        <f aca="false">IF(ISBLANK(Picture!BZ7),"",Picture!BZ7)</f>
        <v/>
      </c>
      <c r="BY2" s="106" t="str">
        <f aca="false">IF(ISBLANK(Picture!CA7),"",Picture!CA7)</f>
        <v/>
      </c>
      <c r="BZ2" s="106" t="str">
        <f aca="false">IF(ISBLANK(Picture!CB7),"",Picture!CB7)</f>
        <v/>
      </c>
      <c r="CA2" s="106" t="str">
        <f aca="false">IF(ISBLANK(Picture!CC7),"",Picture!CC7)</f>
        <v/>
      </c>
      <c r="CB2" s="106" t="str">
        <f aca="false">IF(ISBLANK(Picture!CD7),"",Picture!CD7)</f>
        <v/>
      </c>
      <c r="CC2" s="106" t="str">
        <f aca="false">IF(ISBLANK(Picture!CE7),"",Picture!CE7)</f>
        <v/>
      </c>
      <c r="CD2" s="106" t="str">
        <f aca="false">IF(ISBLANK(Picture!CF7),"",Picture!CF7)</f>
        <v/>
      </c>
      <c r="CE2" s="106" t="str">
        <f aca="false">IF(ISBLANK(Picture!CG7),"",Picture!CG7)</f>
        <v/>
      </c>
      <c r="CF2" s="106" t="str">
        <f aca="false">IF(ISBLANK(Picture!CH7),"",Picture!CH7)</f>
        <v/>
      </c>
      <c r="CG2" s="106" t="str">
        <f aca="false">IF(ISBLANK(Picture!CI7),"",Picture!CI7)</f>
        <v/>
      </c>
      <c r="CH2" s="106" t="str">
        <f aca="false">IF(ISBLANK(Picture!CJ7),"",Picture!CJ7)</f>
        <v/>
      </c>
      <c r="CI2" s="106" t="str">
        <f aca="false">IF(ISBLANK(Picture!CK7),"",Picture!CK7)</f>
        <v/>
      </c>
      <c r="CJ2" s="106" t="str">
        <f aca="false">IF(ISBLANK(Picture!CL7),"",Picture!CL7)</f>
        <v/>
      </c>
      <c r="CK2" s="106" t="str">
        <f aca="false">IF(ISBLANK(Picture!CM7),"",Picture!CM7)</f>
        <v/>
      </c>
      <c r="CL2" s="106" t="str">
        <f aca="false">IF(ISBLANK(Picture!CN7),"",Picture!CN7)</f>
        <v/>
      </c>
      <c r="CM2" s="106" t="str">
        <f aca="false">IF(ISBLANK(Picture!CO7),"",Picture!CO7)</f>
        <v/>
      </c>
      <c r="CN2" s="106" t="str">
        <f aca="false">IF(ISBLANK(Picture!CP7),"",Picture!CP7)</f>
        <v/>
      </c>
      <c r="CO2" s="106" t="str">
        <f aca="false">IF(ISBLANK(Picture!CQ7),"",Picture!CQ7)</f>
        <v/>
      </c>
      <c r="CP2" s="106" t="str">
        <f aca="false">IF(ISBLANK(Picture!CR7),"",Picture!CR7)</f>
        <v/>
      </c>
      <c r="CQ2" s="106" t="str">
        <f aca="false">IF(ISBLANK(Picture!CS7),"",Picture!CS7)</f>
        <v/>
      </c>
      <c r="CR2" s="106" t="str">
        <f aca="false">IF(ISBLANK(Picture!CT7),"",Picture!CT7)</f>
        <v/>
      </c>
      <c r="CS2" s="106" t="str">
        <f aca="false">IF(ISBLANK(Picture!CU7),"",Picture!CU7)</f>
        <v/>
      </c>
      <c r="CT2" s="106" t="str">
        <f aca="false">IF(ISBLANK(Picture!CV7),"",Picture!CV7)</f>
        <v/>
      </c>
      <c r="CU2" s="106" t="str">
        <f aca="false">IF(ISBLANK(Picture!CW7),"",Picture!CW7)</f>
        <v/>
      </c>
      <c r="CV2" s="106" t="str">
        <f aca="false">IF(ISBLANK(Picture!CX7),"",Picture!CX7)</f>
        <v/>
      </c>
      <c r="CW2" s="106" t="str">
        <f aca="false">IF(ISBLANK(Picture!CY7),"",Picture!CY7)</f>
        <v/>
      </c>
      <c r="CX2" s="106" t="str">
        <f aca="false">IF(ISBLANK(Picture!CZ7),"",Picture!CZ7)</f>
        <v/>
      </c>
      <c r="CY2" s="106" t="str">
        <f aca="false">IF(ISBLANK(Picture!DA7),"",Picture!DA7)</f>
        <v/>
      </c>
      <c r="CZ2" s="106" t="str">
        <f aca="false">IF(ISBLANK(Picture!DB7),"",Picture!DB7)</f>
        <v/>
      </c>
      <c r="DA2" s="106" t="str">
        <f aca="false">IF(ISBLANK(Picture!DC7),"",Picture!DC7)</f>
        <v/>
      </c>
      <c r="DB2" s="106" t="str">
        <f aca="false">IF(ISBLANK(Picture!DD7),"",Picture!DD7)</f>
        <v/>
      </c>
      <c r="DC2" s="106" t="str">
        <f aca="false">IF(ISBLANK(Picture!DE7),"",Picture!DE7)</f>
        <v/>
      </c>
      <c r="DD2" s="106" t="str">
        <f aca="false">IF(ISBLANK(Picture!DF7),"",Picture!DF7)</f>
        <v/>
      </c>
      <c r="DE2" s="106" t="str">
        <f aca="false">IF(ISBLANK(Picture!DG7),"",Picture!DG7)</f>
        <v/>
      </c>
      <c r="DF2" s="106" t="str">
        <f aca="false">IF(ISBLANK(Picture!DH7),"",Picture!DH7)</f>
        <v/>
      </c>
      <c r="DG2" s="106" t="str">
        <f aca="false">IF(ISBLANK(Picture!DI7),"",Picture!DI7)</f>
        <v/>
      </c>
      <c r="DH2" s="106" t="str">
        <f aca="false">IF(ISBLANK(Picture!DJ7),"",Picture!DJ7)</f>
        <v/>
      </c>
      <c r="DI2" s="106" t="str">
        <f aca="false">IF(ISBLANK(Picture!DK7),"",Picture!DK7)</f>
        <v/>
      </c>
      <c r="DJ2" s="106" t="str">
        <f aca="false">IF(ISBLANK(Picture!DL7),"",Picture!DL7)</f>
        <v/>
      </c>
      <c r="DK2" s="106" t="str">
        <f aca="false">IF(ISBLANK(Picture!DM7),"",Picture!DM7)</f>
        <v/>
      </c>
      <c r="DL2" s="106" t="str">
        <f aca="false">IF(ISBLANK(Picture!DN7),"",Picture!DN7)</f>
        <v/>
      </c>
      <c r="DM2" s="106" t="str">
        <f aca="false">IF(ISBLANK(Picture!DO7),"",Picture!DO7)</f>
        <v/>
      </c>
      <c r="DN2" s="106" t="str">
        <f aca="false">IF(ISBLANK(Picture!DP7),"",Picture!DP7)</f>
        <v/>
      </c>
      <c r="DO2" s="106" t="str">
        <f aca="false">IF(ISBLANK(Picture!DQ7),"",Picture!DQ7)</f>
        <v/>
      </c>
      <c r="DP2" s="106" t="str">
        <f aca="false">IF(ISBLANK(Picture!DR7),"",Picture!DR7)</f>
        <v/>
      </c>
      <c r="DQ2" s="106" t="str">
        <f aca="false">IF(ISBLANK(Picture!DS7),"",Picture!DS7)</f>
        <v/>
      </c>
      <c r="DR2" s="106" t="str">
        <f aca="false">IF(ISBLANK(Picture!DT7),"",Picture!DT7)</f>
        <v/>
      </c>
      <c r="DS2" s="106" t="str">
        <f aca="false">IF(ISBLANK(Picture!DU7),"",Picture!DU7)</f>
        <v/>
      </c>
      <c r="DT2" s="106" t="str">
        <f aca="false">IF(ISBLANK(Picture!DV7),"",Picture!DV7)</f>
        <v/>
      </c>
      <c r="DU2" s="106" t="str">
        <f aca="false">IF(ISBLANK(Picture!DW7),"",Picture!DW7)</f>
        <v/>
      </c>
      <c r="DV2" s="106" t="str">
        <f aca="false">IF(ISBLANK(Picture!DX7),"",Picture!DX7)</f>
        <v/>
      </c>
      <c r="DW2" s="106" t="str">
        <f aca="false">IF(ISBLANK(Picture!DY7),"",Picture!DY7)</f>
        <v/>
      </c>
      <c r="DX2" s="106" t="str">
        <f aca="false">IF(ISBLANK(Picture!DZ7),"",Picture!DZ7)</f>
        <v/>
      </c>
      <c r="DY2" s="106" t="str">
        <f aca="false">IF(ISBLANK(Picture!EA7),"",Picture!EA7)</f>
        <v/>
      </c>
      <c r="DZ2" s="106" t="str">
        <f aca="false">IF(ISBLANK(Picture!EB7),"",Picture!EB7)</f>
        <v/>
      </c>
      <c r="EA2" s="106" t="str">
        <f aca="false">IF(ISBLANK(Picture!EC7),"",Picture!EC7)</f>
        <v/>
      </c>
      <c r="EB2" s="106" t="str">
        <f aca="false">IF(ISBLANK(Picture!ED7),"",Picture!ED7)</f>
        <v/>
      </c>
      <c r="EC2" s="106" t="str">
        <f aca="false">IF(ISBLANK(Picture!EE7),"",Picture!EE7)</f>
        <v/>
      </c>
      <c r="ED2" s="106" t="str">
        <f aca="false">IF(ISBLANK(Picture!EF7),"",Picture!EF7)</f>
        <v/>
      </c>
      <c r="EE2" s="106" t="str">
        <f aca="false">IF(ISBLANK(Picture!EG7),"",Picture!EG7)</f>
        <v/>
      </c>
      <c r="EF2" s="106" t="str">
        <f aca="false">IF(ISBLANK(Picture!EH7),"",Picture!EH7)</f>
        <v/>
      </c>
      <c r="EG2" s="106" t="str">
        <f aca="false">IF(ISBLANK(Picture!EI7),"",Picture!EI7)</f>
        <v/>
      </c>
      <c r="EH2" s="106" t="str">
        <f aca="false">IF(ISBLANK(Picture!EJ7),"",Picture!EJ7)</f>
        <v/>
      </c>
      <c r="EI2" s="106" t="str">
        <f aca="false">IF(ISBLANK(Picture!EK7),"",Picture!EK7)</f>
        <v/>
      </c>
      <c r="EJ2" s="106" t="str">
        <f aca="false">IF(ISBLANK(Picture!EL7),"",Picture!EL7)</f>
        <v/>
      </c>
      <c r="EK2" s="106" t="str">
        <f aca="false">IF(ISBLANK(Picture!EM7),"",Picture!EM7)</f>
        <v/>
      </c>
      <c r="EL2" s="106" t="str">
        <f aca="false">IF(ISBLANK(Picture!EN7),"",Picture!EN7)</f>
        <v/>
      </c>
      <c r="EM2" s="106" t="str">
        <f aca="false">IF(ISBLANK(Picture!EO7),"",Picture!EO7)</f>
        <v/>
      </c>
      <c r="EN2" s="106" t="str">
        <f aca="false">IF(ISBLANK(Picture!EP7),"",Picture!EP7)</f>
        <v/>
      </c>
    </row>
    <row r="3" customFormat="false" ht="12.75" hidden="false" customHeight="false" outlineLevel="0" collapsed="false">
      <c r="A3" s="0" t="n">
        <f aca="false">Picture!D6</f>
        <v>0</v>
      </c>
      <c r="B3" s="106"/>
      <c r="C3" s="106"/>
      <c r="D3" s="106"/>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row>
    <row r="4" customFormat="false" ht="12.75" hidden="false" customHeight="false" outlineLevel="0" collapsed="false">
      <c r="A4" s="0" t="s">
        <v>40</v>
      </c>
      <c r="B4" s="107" t="str">
        <f aca="false">IF(ISBLANK(Picture!D8),"",Picture!D8)</f>
        <v/>
      </c>
      <c r="C4" s="107" t="str">
        <f aca="false">IF(ISBLANK(Picture!E8),"",Picture!E8)</f>
        <v/>
      </c>
      <c r="D4" s="107" t="str">
        <f aca="false">IF(ISBLANK(Picture!F8),"",Picture!F8)</f>
        <v/>
      </c>
      <c r="E4" s="107" t="str">
        <f aca="false">IF(ISBLANK(Picture!G8),"",Picture!G8)</f>
        <v/>
      </c>
      <c r="F4" s="107" t="str">
        <f aca="false">IF(ISBLANK(Picture!H8),"",Picture!H8)</f>
        <v/>
      </c>
      <c r="G4" s="107" t="str">
        <f aca="false">IF(ISBLANK(Picture!I8),"",Picture!I8)</f>
        <v/>
      </c>
      <c r="H4" s="107" t="str">
        <f aca="false">IF(ISBLANK(Picture!J8),"",Picture!J8)</f>
        <v/>
      </c>
      <c r="I4" s="107" t="str">
        <f aca="false">IF(ISBLANK(Picture!K8),"",Picture!K8)</f>
        <v/>
      </c>
      <c r="J4" s="107" t="str">
        <f aca="false">IF(ISBLANK(Picture!L8),"",Picture!L8)</f>
        <v/>
      </c>
      <c r="K4" s="107" t="str">
        <f aca="false">IF(ISBLANK(Picture!M8),"",Picture!M8)</f>
        <v/>
      </c>
      <c r="L4" s="107" t="str">
        <f aca="false">IF(ISBLANK(Picture!N8),"",Picture!N8)</f>
        <v/>
      </c>
      <c r="M4" s="107" t="str">
        <f aca="false">IF(ISBLANK(Picture!O8),"",Picture!O8)</f>
        <v/>
      </c>
      <c r="N4" s="107" t="str">
        <f aca="false">IF(ISBLANK(Picture!P8),"",Picture!P8)</f>
        <v/>
      </c>
      <c r="O4" s="107" t="str">
        <f aca="false">IF(ISBLANK(Picture!Q8),"",Picture!Q8)</f>
        <v/>
      </c>
      <c r="P4" s="107" t="str">
        <f aca="false">IF(ISBLANK(Picture!R8),"",Picture!R8)</f>
        <v/>
      </c>
      <c r="Q4" s="107" t="str">
        <f aca="false">IF(ISBLANK(Picture!S8),"",Picture!S8)</f>
        <v/>
      </c>
      <c r="R4" s="107" t="str">
        <f aca="false">IF(ISBLANK(Picture!T8),"",Picture!T8)</f>
        <v/>
      </c>
      <c r="S4" s="107" t="str">
        <f aca="false">IF(ISBLANK(Picture!U8),"",Picture!U8)</f>
        <v/>
      </c>
      <c r="T4" s="107" t="str">
        <f aca="false">IF(ISBLANK(Picture!V8),"",Picture!V8)</f>
        <v/>
      </c>
      <c r="U4" s="107" t="str">
        <f aca="false">IF(ISBLANK(Picture!W8),"",Picture!W8)</f>
        <v/>
      </c>
      <c r="V4" s="107" t="str">
        <f aca="false">IF(ISBLANK(Picture!X8),"",Picture!X8)</f>
        <v/>
      </c>
      <c r="W4" s="107" t="str">
        <f aca="false">IF(ISBLANK(Picture!Y8),"",Picture!Y8)</f>
        <v/>
      </c>
      <c r="X4" s="107" t="str">
        <f aca="false">IF(ISBLANK(Picture!Z8),"",Picture!Z8)</f>
        <v/>
      </c>
      <c r="Y4" s="107" t="str">
        <f aca="false">IF(ISBLANK(Picture!AA8),"",Picture!AA8)</f>
        <v/>
      </c>
      <c r="Z4" s="107" t="str">
        <f aca="false">IF(ISBLANK(Picture!AB8),"",Picture!AB8)</f>
        <v/>
      </c>
      <c r="AA4" s="107" t="str">
        <f aca="false">IF(ISBLANK(Picture!AC8),"",Picture!AC8)</f>
        <v/>
      </c>
      <c r="AB4" s="107" t="str">
        <f aca="false">IF(ISBLANK(Picture!AD8),"",Picture!AD8)</f>
        <v/>
      </c>
      <c r="AC4" s="107" t="str">
        <f aca="false">IF(ISBLANK(Picture!AE8),"",Picture!AE8)</f>
        <v/>
      </c>
      <c r="AD4" s="107" t="str">
        <f aca="false">IF(ISBLANK(Picture!AF8),"",Picture!AF8)</f>
        <v/>
      </c>
      <c r="AE4" s="107" t="str">
        <f aca="false">IF(ISBLANK(Picture!AG8),"",Picture!AG8)</f>
        <v/>
      </c>
      <c r="AF4" s="107" t="str">
        <f aca="false">IF(ISBLANK(Picture!AH8),"",Picture!AH8)</f>
        <v/>
      </c>
      <c r="AG4" s="107" t="str">
        <f aca="false">IF(ISBLANK(Picture!AI8),"",Picture!AI8)</f>
        <v/>
      </c>
      <c r="AH4" s="107" t="str">
        <f aca="false">IF(ISBLANK(Picture!AJ8),"",Picture!AJ8)</f>
        <v/>
      </c>
      <c r="AI4" s="107" t="str">
        <f aca="false">IF(ISBLANK(Picture!AK8),"",Picture!AK8)</f>
        <v/>
      </c>
      <c r="AJ4" s="107" t="str">
        <f aca="false">IF(ISBLANK(Picture!AL8),"",Picture!AL8)</f>
        <v/>
      </c>
      <c r="AK4" s="107" t="str">
        <f aca="false">IF(ISBLANK(Picture!AM8),"",Picture!AM8)</f>
        <v/>
      </c>
      <c r="AL4" s="107" t="str">
        <f aca="false">IF(ISBLANK(Picture!AN8),"",Picture!AN8)</f>
        <v/>
      </c>
      <c r="AM4" s="107" t="str">
        <f aca="false">IF(ISBLANK(Picture!AO8),"",Picture!AO8)</f>
        <v/>
      </c>
      <c r="AN4" s="107" t="str">
        <f aca="false">IF(ISBLANK(Picture!AP8),"",Picture!AP8)</f>
        <v/>
      </c>
      <c r="AO4" s="107" t="str">
        <f aca="false">IF(ISBLANK(Picture!AQ8),"",Picture!AQ8)</f>
        <v/>
      </c>
      <c r="AP4" s="107" t="str">
        <f aca="false">IF(ISBLANK(Picture!AR8),"",Picture!AR8)</f>
        <v/>
      </c>
      <c r="AQ4" s="107" t="str">
        <f aca="false">IF(ISBLANK(Picture!AS8),"",Picture!AS8)</f>
        <v/>
      </c>
      <c r="AR4" s="107" t="str">
        <f aca="false">IF(ISBLANK(Picture!AT8),"",Picture!AT8)</f>
        <v/>
      </c>
      <c r="AS4" s="107" t="str">
        <f aca="false">IF(ISBLANK(Picture!AU8),"",Picture!AU8)</f>
        <v/>
      </c>
      <c r="AT4" s="107" t="str">
        <f aca="false">IF(ISBLANK(Picture!AV8),"",Picture!AV8)</f>
        <v/>
      </c>
      <c r="AU4" s="107" t="str">
        <f aca="false">IF(ISBLANK(Picture!AW8),"",Picture!AW8)</f>
        <v/>
      </c>
      <c r="AV4" s="107" t="str">
        <f aca="false">IF(ISBLANK(Picture!AX8),"",Picture!AX8)</f>
        <v/>
      </c>
      <c r="AW4" s="107" t="str">
        <f aca="false">IF(ISBLANK(Picture!AY8),"",Picture!AY8)</f>
        <v/>
      </c>
      <c r="AX4" s="107" t="str">
        <f aca="false">IF(ISBLANK(Picture!AZ8),"",Picture!AZ8)</f>
        <v/>
      </c>
      <c r="AY4" s="107" t="str">
        <f aca="false">IF(ISBLANK(Picture!BA8),"",Picture!BA8)</f>
        <v/>
      </c>
      <c r="AZ4" s="107" t="str">
        <f aca="false">IF(ISBLANK(Picture!BB8),"",Picture!BB8)</f>
        <v/>
      </c>
      <c r="BA4" s="107" t="str">
        <f aca="false">IF(ISBLANK(Picture!BC8),"",Picture!BC8)</f>
        <v/>
      </c>
      <c r="BB4" s="107" t="str">
        <f aca="false">IF(ISBLANK(Picture!BD8),"",Picture!BD8)</f>
        <v/>
      </c>
      <c r="BC4" s="107" t="str">
        <f aca="false">IF(ISBLANK(Picture!BE8),"",Picture!BE8)</f>
        <v/>
      </c>
      <c r="BD4" s="107" t="str">
        <f aca="false">IF(ISBLANK(Picture!BF8),"",Picture!BF8)</f>
        <v/>
      </c>
      <c r="BE4" s="107" t="str">
        <f aca="false">IF(ISBLANK(Picture!BG8),"",Picture!BG8)</f>
        <v/>
      </c>
      <c r="BF4" s="107" t="str">
        <f aca="false">IF(ISBLANK(Picture!BH8),"",Picture!BH8)</f>
        <v/>
      </c>
      <c r="BG4" s="107" t="str">
        <f aca="false">IF(ISBLANK(Picture!BI8),"",Picture!BI8)</f>
        <v/>
      </c>
      <c r="BH4" s="107" t="str">
        <f aca="false">IF(ISBLANK(Picture!BJ8),"",Picture!BJ8)</f>
        <v/>
      </c>
      <c r="BI4" s="107" t="str">
        <f aca="false">IF(ISBLANK(Picture!BK8),"",Picture!BK8)</f>
        <v/>
      </c>
      <c r="BJ4" s="107" t="str">
        <f aca="false">IF(ISBLANK(Picture!BL8),"",Picture!BL8)</f>
        <v/>
      </c>
      <c r="BK4" s="107" t="str">
        <f aca="false">IF(ISBLANK(Picture!BM8),"",Picture!BM8)</f>
        <v/>
      </c>
      <c r="BL4" s="107" t="str">
        <f aca="false">IF(ISBLANK(Picture!BN8),"",Picture!BN8)</f>
        <v/>
      </c>
      <c r="BM4" s="107" t="str">
        <f aca="false">IF(ISBLANK(Picture!BO8),"",Picture!BO8)</f>
        <v/>
      </c>
      <c r="BN4" s="107" t="str">
        <f aca="false">IF(ISBLANK(Picture!BP8),"",Picture!BP8)</f>
        <v/>
      </c>
      <c r="BO4" s="107" t="str">
        <f aca="false">IF(ISBLANK(Picture!BQ8),"",Picture!BQ8)</f>
        <v/>
      </c>
      <c r="BP4" s="107" t="str">
        <f aca="false">IF(ISBLANK(Picture!BR8),"",Picture!BR8)</f>
        <v/>
      </c>
      <c r="BQ4" s="107" t="str">
        <f aca="false">IF(ISBLANK(Picture!BS8),"",Picture!BS8)</f>
        <v/>
      </c>
      <c r="BR4" s="107" t="str">
        <f aca="false">IF(ISBLANK(Picture!BT8),"",Picture!BT8)</f>
        <v/>
      </c>
      <c r="BS4" s="107" t="str">
        <f aca="false">IF(ISBLANK(Picture!BU8),"",Picture!BU8)</f>
        <v/>
      </c>
      <c r="BT4" s="107" t="str">
        <f aca="false">IF(ISBLANK(Picture!BV8),"",Picture!BV8)</f>
        <v/>
      </c>
      <c r="BU4" s="107" t="str">
        <f aca="false">IF(ISBLANK(Picture!BW8),"",Picture!BW8)</f>
        <v/>
      </c>
      <c r="BV4" s="107" t="str">
        <f aca="false">IF(ISBLANK(Picture!BX8),"",Picture!BX8)</f>
        <v/>
      </c>
      <c r="BW4" s="107" t="str">
        <f aca="false">IF(ISBLANK(Picture!BY8),"",Picture!BY8)</f>
        <v/>
      </c>
      <c r="BX4" s="107" t="str">
        <f aca="false">IF(ISBLANK(Picture!BZ8),"",Picture!BZ8)</f>
        <v/>
      </c>
      <c r="BY4" s="107" t="str">
        <f aca="false">IF(ISBLANK(Picture!CA8),"",Picture!CA8)</f>
        <v/>
      </c>
      <c r="BZ4" s="107" t="str">
        <f aca="false">IF(ISBLANK(Picture!CB8),"",Picture!CB8)</f>
        <v/>
      </c>
      <c r="CA4" s="107" t="str">
        <f aca="false">IF(ISBLANK(Picture!CC8),"",Picture!CC8)</f>
        <v/>
      </c>
      <c r="CB4" s="107" t="str">
        <f aca="false">IF(ISBLANK(Picture!CD8),"",Picture!CD8)</f>
        <v/>
      </c>
      <c r="CC4" s="107" t="str">
        <f aca="false">IF(ISBLANK(Picture!CE8),"",Picture!CE8)</f>
        <v/>
      </c>
      <c r="CD4" s="107" t="str">
        <f aca="false">IF(ISBLANK(Picture!CF8),"",Picture!CF8)</f>
        <v/>
      </c>
      <c r="CE4" s="107" t="str">
        <f aca="false">IF(ISBLANK(Picture!CG8),"",Picture!CG8)</f>
        <v/>
      </c>
      <c r="CF4" s="107" t="str">
        <f aca="false">IF(ISBLANK(Picture!CH8),"",Picture!CH8)</f>
        <v/>
      </c>
      <c r="CG4" s="107" t="str">
        <f aca="false">IF(ISBLANK(Picture!CI8),"",Picture!CI8)</f>
        <v/>
      </c>
      <c r="CH4" s="107" t="str">
        <f aca="false">IF(ISBLANK(Picture!CJ8),"",Picture!CJ8)</f>
        <v/>
      </c>
      <c r="CI4" s="107" t="str">
        <f aca="false">IF(ISBLANK(Picture!CK8),"",Picture!CK8)</f>
        <v/>
      </c>
      <c r="CJ4" s="107" t="str">
        <f aca="false">IF(ISBLANK(Picture!CL8),"",Picture!CL8)</f>
        <v/>
      </c>
      <c r="CK4" s="107" t="str">
        <f aca="false">IF(ISBLANK(Picture!CM8),"",Picture!CM8)</f>
        <v/>
      </c>
      <c r="CL4" s="107" t="str">
        <f aca="false">IF(ISBLANK(Picture!CN8),"",Picture!CN8)</f>
        <v/>
      </c>
      <c r="CM4" s="107" t="str">
        <f aca="false">IF(ISBLANK(Picture!CO8),"",Picture!CO8)</f>
        <v/>
      </c>
      <c r="CN4" s="107" t="str">
        <f aca="false">IF(ISBLANK(Picture!CP8),"",Picture!CP8)</f>
        <v/>
      </c>
      <c r="CO4" s="107" t="str">
        <f aca="false">IF(ISBLANK(Picture!CQ8),"",Picture!CQ8)</f>
        <v/>
      </c>
      <c r="CP4" s="107" t="str">
        <f aca="false">IF(ISBLANK(Picture!CR8),"",Picture!CR8)</f>
        <v/>
      </c>
      <c r="CQ4" s="107" t="str">
        <f aca="false">IF(ISBLANK(Picture!CS8),"",Picture!CS8)</f>
        <v/>
      </c>
      <c r="CR4" s="107" t="str">
        <f aca="false">IF(ISBLANK(Picture!CT8),"",Picture!CT8)</f>
        <v/>
      </c>
      <c r="CS4" s="107" t="str">
        <f aca="false">IF(ISBLANK(Picture!CU8),"",Picture!CU8)</f>
        <v/>
      </c>
      <c r="CT4" s="107" t="str">
        <f aca="false">IF(ISBLANK(Picture!CV8),"",Picture!CV8)</f>
        <v/>
      </c>
      <c r="CU4" s="107" t="str">
        <f aca="false">IF(ISBLANK(Picture!CW8),"",Picture!CW8)</f>
        <v/>
      </c>
      <c r="CV4" s="107" t="str">
        <f aca="false">IF(ISBLANK(Picture!CX8),"",Picture!CX8)</f>
        <v/>
      </c>
      <c r="CW4" s="107" t="str">
        <f aca="false">IF(ISBLANK(Picture!CY8),"",Picture!CY8)</f>
        <v/>
      </c>
      <c r="CX4" s="107" t="str">
        <f aca="false">IF(ISBLANK(Picture!CZ8),"",Picture!CZ8)</f>
        <v/>
      </c>
      <c r="CY4" s="107" t="str">
        <f aca="false">IF(ISBLANK(Picture!DA8),"",Picture!DA8)</f>
        <v/>
      </c>
      <c r="CZ4" s="107" t="str">
        <f aca="false">IF(ISBLANK(Picture!DB8),"",Picture!DB8)</f>
        <v/>
      </c>
      <c r="DA4" s="107" t="str">
        <f aca="false">IF(ISBLANK(Picture!DC8),"",Picture!DC8)</f>
        <v/>
      </c>
      <c r="DB4" s="107" t="str">
        <f aca="false">IF(ISBLANK(Picture!DD8),"",Picture!DD8)</f>
        <v/>
      </c>
      <c r="DC4" s="107" t="str">
        <f aca="false">IF(ISBLANK(Picture!DE8),"",Picture!DE8)</f>
        <v/>
      </c>
      <c r="DD4" s="107" t="str">
        <f aca="false">IF(ISBLANK(Picture!DF8),"",Picture!DF8)</f>
        <v/>
      </c>
      <c r="DE4" s="107" t="str">
        <f aca="false">IF(ISBLANK(Picture!DG8),"",Picture!DG8)</f>
        <v/>
      </c>
      <c r="DF4" s="107" t="str">
        <f aca="false">IF(ISBLANK(Picture!DH8),"",Picture!DH8)</f>
        <v/>
      </c>
      <c r="DG4" s="107" t="str">
        <f aca="false">IF(ISBLANK(Picture!DI8),"",Picture!DI8)</f>
        <v/>
      </c>
      <c r="DH4" s="107" t="str">
        <f aca="false">IF(ISBLANK(Picture!DJ8),"",Picture!DJ8)</f>
        <v/>
      </c>
      <c r="DI4" s="107" t="str">
        <f aca="false">IF(ISBLANK(Picture!DK8),"",Picture!DK8)</f>
        <v/>
      </c>
      <c r="DJ4" s="107" t="str">
        <f aca="false">IF(ISBLANK(Picture!DL8),"",Picture!DL8)</f>
        <v/>
      </c>
      <c r="DK4" s="107" t="str">
        <f aca="false">IF(ISBLANK(Picture!DM8),"",Picture!DM8)</f>
        <v/>
      </c>
      <c r="DL4" s="107" t="str">
        <f aca="false">IF(ISBLANK(Picture!DN8),"",Picture!DN8)</f>
        <v/>
      </c>
      <c r="DM4" s="107" t="str">
        <f aca="false">IF(ISBLANK(Picture!DO8),"",Picture!DO8)</f>
        <v/>
      </c>
      <c r="DN4" s="107" t="str">
        <f aca="false">IF(ISBLANK(Picture!DP8),"",Picture!DP8)</f>
        <v/>
      </c>
      <c r="DO4" s="107" t="str">
        <f aca="false">IF(ISBLANK(Picture!DQ8),"",Picture!DQ8)</f>
        <v/>
      </c>
      <c r="DP4" s="107" t="str">
        <f aca="false">IF(ISBLANK(Picture!DR8),"",Picture!DR8)</f>
        <v/>
      </c>
      <c r="DQ4" s="107" t="str">
        <f aca="false">IF(ISBLANK(Picture!DS8),"",Picture!DS8)</f>
        <v/>
      </c>
      <c r="DR4" s="107" t="str">
        <f aca="false">IF(ISBLANK(Picture!DT8),"",Picture!DT8)</f>
        <v/>
      </c>
      <c r="DS4" s="107" t="str">
        <f aca="false">IF(ISBLANK(Picture!DU8),"",Picture!DU8)</f>
        <v/>
      </c>
      <c r="DT4" s="107" t="str">
        <f aca="false">IF(ISBLANK(Picture!DV8),"",Picture!DV8)</f>
        <v/>
      </c>
      <c r="DU4" s="107" t="str">
        <f aca="false">IF(ISBLANK(Picture!DW8),"",Picture!DW8)</f>
        <v/>
      </c>
      <c r="DV4" s="107" t="str">
        <f aca="false">IF(ISBLANK(Picture!DX8),"",Picture!DX8)</f>
        <v/>
      </c>
      <c r="DW4" s="107" t="str">
        <f aca="false">IF(ISBLANK(Picture!DY8),"",Picture!DY8)</f>
        <v/>
      </c>
      <c r="DX4" s="107" t="str">
        <f aca="false">IF(ISBLANK(Picture!DZ8),"",Picture!DZ8)</f>
        <v/>
      </c>
      <c r="DY4" s="107" t="str">
        <f aca="false">IF(ISBLANK(Picture!EA8),"",Picture!EA8)</f>
        <v/>
      </c>
      <c r="DZ4" s="107" t="str">
        <f aca="false">IF(ISBLANK(Picture!EB8),"",Picture!EB8)</f>
        <v/>
      </c>
      <c r="EA4" s="107" t="str">
        <f aca="false">IF(ISBLANK(Picture!EC8),"",Picture!EC8)</f>
        <v/>
      </c>
      <c r="EB4" s="107" t="str">
        <f aca="false">IF(ISBLANK(Picture!ED8),"",Picture!ED8)</f>
        <v/>
      </c>
      <c r="EC4" s="107" t="str">
        <f aca="false">IF(ISBLANK(Picture!EE8),"",Picture!EE8)</f>
        <v/>
      </c>
      <c r="ED4" s="107" t="str">
        <f aca="false">IF(ISBLANK(Picture!EF8),"",Picture!EF8)</f>
        <v/>
      </c>
      <c r="EE4" s="107" t="str">
        <f aca="false">IF(ISBLANK(Picture!EG8),"",Picture!EG8)</f>
        <v/>
      </c>
      <c r="EF4" s="107" t="str">
        <f aca="false">IF(ISBLANK(Picture!EH8),"",Picture!EH8)</f>
        <v/>
      </c>
      <c r="EG4" s="107" t="str">
        <f aca="false">IF(ISBLANK(Picture!EI8),"",Picture!EI8)</f>
        <v/>
      </c>
      <c r="EH4" s="107" t="str">
        <f aca="false">IF(ISBLANK(Picture!EJ8),"",Picture!EJ8)</f>
        <v/>
      </c>
      <c r="EI4" s="107" t="str">
        <f aca="false">IF(ISBLANK(Picture!EK8),"",Picture!EK8)</f>
        <v/>
      </c>
      <c r="EJ4" s="107" t="str">
        <f aca="false">IF(ISBLANK(Picture!EL8),"",Picture!EL8)</f>
        <v/>
      </c>
      <c r="EK4" s="107" t="str">
        <f aca="false">IF(ISBLANK(Picture!EM8),"",Picture!EM8)</f>
        <v/>
      </c>
      <c r="EL4" s="107" t="str">
        <f aca="false">IF(ISBLANK(Picture!EN8),"",Picture!EN8)</f>
        <v/>
      </c>
      <c r="EM4" s="107" t="str">
        <f aca="false">IF(ISBLANK(Picture!EO8),"",Picture!EO8)</f>
        <v/>
      </c>
      <c r="EN4" s="107" t="str">
        <f aca="false">IF(ISBLANK(Picture!EP8),"",Picture!EP8)</f>
        <v/>
      </c>
    </row>
    <row r="5" customFormat="false" ht="12.75" hidden="false" customHeight="false" outlineLevel="0" collapsed="false">
      <c r="A5" s="0" t="s">
        <v>41</v>
      </c>
      <c r="B5" s="107" t="str">
        <f aca="false">IF(ISBLANK(Picture!D10),"",Picture!D10)</f>
        <v/>
      </c>
      <c r="C5" s="107" t="str">
        <f aca="false">IF(ISBLANK(Picture!E10),"",Picture!E10)</f>
        <v/>
      </c>
      <c r="D5" s="107" t="str">
        <f aca="false">IF(ISBLANK(Picture!F10),"",Picture!F10)</f>
        <v/>
      </c>
      <c r="E5" s="107" t="str">
        <f aca="false">IF(ISBLANK(Picture!G10),"",Picture!G10)</f>
        <v/>
      </c>
      <c r="F5" s="107" t="str">
        <f aca="false">IF(ISBLANK(Picture!H10),"",Picture!H10)</f>
        <v/>
      </c>
      <c r="G5" s="107" t="str">
        <f aca="false">IF(ISBLANK(Picture!I10),"",Picture!I10)</f>
        <v/>
      </c>
      <c r="H5" s="107" t="str">
        <f aca="false">IF(ISBLANK(Picture!J10),"",Picture!J10)</f>
        <v/>
      </c>
      <c r="I5" s="107" t="str">
        <f aca="false">IF(ISBLANK(Picture!K10),"",Picture!K10)</f>
        <v/>
      </c>
      <c r="J5" s="107" t="str">
        <f aca="false">IF(ISBLANK(Picture!L10),"",Picture!L10)</f>
        <v/>
      </c>
      <c r="K5" s="107" t="str">
        <f aca="false">IF(ISBLANK(Picture!M10),"",Picture!M10)</f>
        <v/>
      </c>
      <c r="L5" s="107" t="str">
        <f aca="false">IF(ISBLANK(Picture!N10),"",Picture!N10)</f>
        <v/>
      </c>
      <c r="M5" s="107" t="str">
        <f aca="false">IF(ISBLANK(Picture!O10),"",Picture!O10)</f>
        <v/>
      </c>
      <c r="N5" s="107" t="str">
        <f aca="false">IF(ISBLANK(Picture!P10),"",Picture!P10)</f>
        <v/>
      </c>
      <c r="O5" s="107" t="str">
        <f aca="false">IF(ISBLANK(Picture!Q10),"",Picture!Q10)</f>
        <v/>
      </c>
      <c r="P5" s="107" t="str">
        <f aca="false">IF(ISBLANK(Picture!R10),"",Picture!R10)</f>
        <v/>
      </c>
      <c r="Q5" s="107" t="str">
        <f aca="false">IF(ISBLANK(Picture!S10),"",Picture!S10)</f>
        <v/>
      </c>
      <c r="R5" s="107" t="str">
        <f aca="false">IF(ISBLANK(Picture!T10),"",Picture!T10)</f>
        <v/>
      </c>
      <c r="S5" s="107" t="str">
        <f aca="false">IF(ISBLANK(Picture!U10),"",Picture!U10)</f>
        <v/>
      </c>
      <c r="T5" s="107" t="str">
        <f aca="false">IF(ISBLANK(Picture!V10),"",Picture!V10)</f>
        <v/>
      </c>
      <c r="U5" s="107" t="str">
        <f aca="false">IF(ISBLANK(Picture!W10),"",Picture!W10)</f>
        <v/>
      </c>
      <c r="V5" s="107" t="str">
        <f aca="false">IF(ISBLANK(Picture!X10),"",Picture!X10)</f>
        <v/>
      </c>
      <c r="W5" s="107" t="str">
        <f aca="false">IF(ISBLANK(Picture!Y10),"",Picture!Y10)</f>
        <v/>
      </c>
      <c r="X5" s="107" t="str">
        <f aca="false">IF(ISBLANK(Picture!Z10),"",Picture!Z10)</f>
        <v/>
      </c>
      <c r="Y5" s="107" t="str">
        <f aca="false">IF(ISBLANK(Picture!AA10),"",Picture!AA10)</f>
        <v/>
      </c>
      <c r="Z5" s="107" t="str">
        <f aca="false">IF(ISBLANK(Picture!AB10),"",Picture!AB10)</f>
        <v/>
      </c>
      <c r="AA5" s="107" t="str">
        <f aca="false">IF(ISBLANK(Picture!AC10),"",Picture!AC10)</f>
        <v/>
      </c>
      <c r="AB5" s="107" t="str">
        <f aca="false">IF(ISBLANK(Picture!AD10),"",Picture!AD10)</f>
        <v/>
      </c>
      <c r="AC5" s="107" t="str">
        <f aca="false">IF(ISBLANK(Picture!AE10),"",Picture!AE10)</f>
        <v/>
      </c>
      <c r="AD5" s="107" t="str">
        <f aca="false">IF(ISBLANK(Picture!AF10),"",Picture!AF10)</f>
        <v/>
      </c>
      <c r="AE5" s="107" t="str">
        <f aca="false">IF(ISBLANK(Picture!AG10),"",Picture!AG10)</f>
        <v/>
      </c>
      <c r="AF5" s="107" t="str">
        <f aca="false">IF(ISBLANK(Picture!AH10),"",Picture!AH10)</f>
        <v/>
      </c>
      <c r="AG5" s="107" t="str">
        <f aca="false">IF(ISBLANK(Picture!AI10),"",Picture!AI10)</f>
        <v/>
      </c>
      <c r="AH5" s="107" t="str">
        <f aca="false">IF(ISBLANK(Picture!AJ10),"",Picture!AJ10)</f>
        <v/>
      </c>
      <c r="AI5" s="107" t="str">
        <f aca="false">IF(ISBLANK(Picture!AK10),"",Picture!AK10)</f>
        <v/>
      </c>
      <c r="AJ5" s="107" t="str">
        <f aca="false">IF(ISBLANK(Picture!AL10),"",Picture!AL10)</f>
        <v/>
      </c>
      <c r="AK5" s="107" t="str">
        <f aca="false">IF(ISBLANK(Picture!AM10),"",Picture!AM10)</f>
        <v/>
      </c>
      <c r="AL5" s="107" t="str">
        <f aca="false">IF(ISBLANK(Picture!AN10),"",Picture!AN10)</f>
        <v/>
      </c>
      <c r="AM5" s="107" t="str">
        <f aca="false">IF(ISBLANK(Picture!AO10),"",Picture!AO10)</f>
        <v/>
      </c>
      <c r="AN5" s="107" t="str">
        <f aca="false">IF(ISBLANK(Picture!AP10),"",Picture!AP10)</f>
        <v/>
      </c>
      <c r="AO5" s="107" t="str">
        <f aca="false">IF(ISBLANK(Picture!AQ10),"",Picture!AQ10)</f>
        <v/>
      </c>
      <c r="AP5" s="107" t="str">
        <f aca="false">IF(ISBLANK(Picture!AR10),"",Picture!AR10)</f>
        <v/>
      </c>
      <c r="AQ5" s="107" t="str">
        <f aca="false">IF(ISBLANK(Picture!AS10),"",Picture!AS10)</f>
        <v/>
      </c>
      <c r="AR5" s="107" t="str">
        <f aca="false">IF(ISBLANK(Picture!AT10),"",Picture!AT10)</f>
        <v/>
      </c>
      <c r="AS5" s="107" t="str">
        <f aca="false">IF(ISBLANK(Picture!AU10),"",Picture!AU10)</f>
        <v/>
      </c>
      <c r="AT5" s="107" t="str">
        <f aca="false">IF(ISBLANK(Picture!AV10),"",Picture!AV10)</f>
        <v/>
      </c>
      <c r="AU5" s="107" t="str">
        <f aca="false">IF(ISBLANK(Picture!AW10),"",Picture!AW10)</f>
        <v/>
      </c>
      <c r="AV5" s="107" t="str">
        <f aca="false">IF(ISBLANK(Picture!AX10),"",Picture!AX10)</f>
        <v/>
      </c>
      <c r="AW5" s="107" t="str">
        <f aca="false">IF(ISBLANK(Picture!AY10),"",Picture!AY10)</f>
        <v/>
      </c>
      <c r="AX5" s="107" t="str">
        <f aca="false">IF(ISBLANK(Picture!AZ10),"",Picture!AZ10)</f>
        <v/>
      </c>
      <c r="AY5" s="107" t="str">
        <f aca="false">IF(ISBLANK(Picture!BA10),"",Picture!BA10)</f>
        <v/>
      </c>
      <c r="AZ5" s="107" t="str">
        <f aca="false">IF(ISBLANK(Picture!BB10),"",Picture!BB10)</f>
        <v/>
      </c>
      <c r="BA5" s="107" t="str">
        <f aca="false">IF(ISBLANK(Picture!BC10),"",Picture!BC10)</f>
        <v/>
      </c>
      <c r="BB5" s="107" t="str">
        <f aca="false">IF(ISBLANK(Picture!BD10),"",Picture!BD10)</f>
        <v/>
      </c>
      <c r="BC5" s="107" t="str">
        <f aca="false">IF(ISBLANK(Picture!BE10),"",Picture!BE10)</f>
        <v/>
      </c>
      <c r="BD5" s="107" t="str">
        <f aca="false">IF(ISBLANK(Picture!BF10),"",Picture!BF10)</f>
        <v/>
      </c>
      <c r="BE5" s="107" t="str">
        <f aca="false">IF(ISBLANK(Picture!BG10),"",Picture!BG10)</f>
        <v/>
      </c>
      <c r="BF5" s="107" t="str">
        <f aca="false">IF(ISBLANK(Picture!BH10),"",Picture!BH10)</f>
        <v/>
      </c>
      <c r="BG5" s="107" t="str">
        <f aca="false">IF(ISBLANK(Picture!BI10),"",Picture!BI10)</f>
        <v/>
      </c>
      <c r="BH5" s="107" t="str">
        <f aca="false">IF(ISBLANK(Picture!BJ10),"",Picture!BJ10)</f>
        <v/>
      </c>
      <c r="BI5" s="107" t="str">
        <f aca="false">IF(ISBLANK(Picture!BK10),"",Picture!BK10)</f>
        <v/>
      </c>
      <c r="BJ5" s="107" t="str">
        <f aca="false">IF(ISBLANK(Picture!BL10),"",Picture!BL10)</f>
        <v/>
      </c>
      <c r="BK5" s="107" t="str">
        <f aca="false">IF(ISBLANK(Picture!BM10),"",Picture!BM10)</f>
        <v/>
      </c>
      <c r="BL5" s="107" t="str">
        <f aca="false">IF(ISBLANK(Picture!BN10),"",Picture!BN10)</f>
        <v/>
      </c>
      <c r="BM5" s="107" t="str">
        <f aca="false">IF(ISBLANK(Picture!BO10),"",Picture!BO10)</f>
        <v/>
      </c>
      <c r="BN5" s="107" t="str">
        <f aca="false">IF(ISBLANK(Picture!BP10),"",Picture!BP10)</f>
        <v/>
      </c>
      <c r="BO5" s="107" t="str">
        <f aca="false">IF(ISBLANK(Picture!BQ10),"",Picture!BQ10)</f>
        <v/>
      </c>
      <c r="BP5" s="107" t="str">
        <f aca="false">IF(ISBLANK(Picture!BR10),"",Picture!BR10)</f>
        <v/>
      </c>
      <c r="BQ5" s="107" t="str">
        <f aca="false">IF(ISBLANK(Picture!BS10),"",Picture!BS10)</f>
        <v/>
      </c>
      <c r="BR5" s="107" t="str">
        <f aca="false">IF(ISBLANK(Picture!BT10),"",Picture!BT10)</f>
        <v/>
      </c>
      <c r="BS5" s="107" t="str">
        <f aca="false">IF(ISBLANK(Picture!BU10),"",Picture!BU10)</f>
        <v/>
      </c>
      <c r="BT5" s="107" t="str">
        <f aca="false">IF(ISBLANK(Picture!BV10),"",Picture!BV10)</f>
        <v/>
      </c>
      <c r="BU5" s="107" t="str">
        <f aca="false">IF(ISBLANK(Picture!BW10),"",Picture!BW10)</f>
        <v/>
      </c>
      <c r="BV5" s="107" t="str">
        <f aca="false">IF(ISBLANK(Picture!BX10),"",Picture!BX10)</f>
        <v/>
      </c>
      <c r="BW5" s="107" t="str">
        <f aca="false">IF(ISBLANK(Picture!BY10),"",Picture!BY10)</f>
        <v/>
      </c>
      <c r="BX5" s="107" t="str">
        <f aca="false">IF(ISBLANK(Picture!BZ10),"",Picture!BZ10)</f>
        <v/>
      </c>
      <c r="BY5" s="107" t="str">
        <f aca="false">IF(ISBLANK(Picture!CA10),"",Picture!CA10)</f>
        <v/>
      </c>
      <c r="BZ5" s="107" t="str">
        <f aca="false">IF(ISBLANK(Picture!CB10),"",Picture!CB10)</f>
        <v/>
      </c>
      <c r="CA5" s="107" t="str">
        <f aca="false">IF(ISBLANK(Picture!CC10),"",Picture!CC10)</f>
        <v/>
      </c>
      <c r="CB5" s="107" t="str">
        <f aca="false">IF(ISBLANK(Picture!CD10),"",Picture!CD10)</f>
        <v/>
      </c>
      <c r="CC5" s="107" t="str">
        <f aca="false">IF(ISBLANK(Picture!CE10),"",Picture!CE10)</f>
        <v/>
      </c>
      <c r="CD5" s="107" t="str">
        <f aca="false">IF(ISBLANK(Picture!CF10),"",Picture!CF10)</f>
        <v/>
      </c>
      <c r="CE5" s="107" t="str">
        <f aca="false">IF(ISBLANK(Picture!CG10),"",Picture!CG10)</f>
        <v/>
      </c>
      <c r="CF5" s="107" t="str">
        <f aca="false">IF(ISBLANK(Picture!CH10),"",Picture!CH10)</f>
        <v/>
      </c>
      <c r="CG5" s="107" t="str">
        <f aca="false">IF(ISBLANK(Picture!CI10),"",Picture!CI10)</f>
        <v/>
      </c>
      <c r="CH5" s="107" t="str">
        <f aca="false">IF(ISBLANK(Picture!CJ10),"",Picture!CJ10)</f>
        <v/>
      </c>
      <c r="CI5" s="107" t="str">
        <f aca="false">IF(ISBLANK(Picture!CK10),"",Picture!CK10)</f>
        <v/>
      </c>
      <c r="CJ5" s="107" t="str">
        <f aca="false">IF(ISBLANK(Picture!CL10),"",Picture!CL10)</f>
        <v/>
      </c>
      <c r="CK5" s="107" t="str">
        <f aca="false">IF(ISBLANK(Picture!CM10),"",Picture!CM10)</f>
        <v/>
      </c>
      <c r="CL5" s="107" t="str">
        <f aca="false">IF(ISBLANK(Picture!CN10),"",Picture!CN10)</f>
        <v/>
      </c>
      <c r="CM5" s="107" t="str">
        <f aca="false">IF(ISBLANK(Picture!CO10),"",Picture!CO10)</f>
        <v/>
      </c>
      <c r="CN5" s="107" t="str">
        <f aca="false">IF(ISBLANK(Picture!CP10),"",Picture!CP10)</f>
        <v/>
      </c>
      <c r="CO5" s="107" t="str">
        <f aca="false">IF(ISBLANK(Picture!CQ10),"",Picture!CQ10)</f>
        <v/>
      </c>
      <c r="CP5" s="107" t="str">
        <f aca="false">IF(ISBLANK(Picture!CR10),"",Picture!CR10)</f>
        <v/>
      </c>
      <c r="CQ5" s="107" t="str">
        <f aca="false">IF(ISBLANK(Picture!CS10),"",Picture!CS10)</f>
        <v/>
      </c>
      <c r="CR5" s="107" t="str">
        <f aca="false">IF(ISBLANK(Picture!CT10),"",Picture!CT10)</f>
        <v/>
      </c>
      <c r="CS5" s="107" t="str">
        <f aca="false">IF(ISBLANK(Picture!CU10),"",Picture!CU10)</f>
        <v/>
      </c>
      <c r="CT5" s="107" t="str">
        <f aca="false">IF(ISBLANK(Picture!CV10),"",Picture!CV10)</f>
        <v/>
      </c>
      <c r="CU5" s="107" t="str">
        <f aca="false">IF(ISBLANK(Picture!CW10),"",Picture!CW10)</f>
        <v/>
      </c>
      <c r="CV5" s="107" t="str">
        <f aca="false">IF(ISBLANK(Picture!CX10),"",Picture!CX10)</f>
        <v/>
      </c>
      <c r="CW5" s="107" t="str">
        <f aca="false">IF(ISBLANK(Picture!CY10),"",Picture!CY10)</f>
        <v/>
      </c>
      <c r="CX5" s="107" t="str">
        <f aca="false">IF(ISBLANK(Picture!CZ10),"",Picture!CZ10)</f>
        <v/>
      </c>
      <c r="CY5" s="107" t="str">
        <f aca="false">IF(ISBLANK(Picture!DA10),"",Picture!DA10)</f>
        <v/>
      </c>
      <c r="CZ5" s="107" t="str">
        <f aca="false">IF(ISBLANK(Picture!DB10),"",Picture!DB10)</f>
        <v/>
      </c>
      <c r="DA5" s="107" t="str">
        <f aca="false">IF(ISBLANK(Picture!DC10),"",Picture!DC10)</f>
        <v/>
      </c>
      <c r="DB5" s="107" t="str">
        <f aca="false">IF(ISBLANK(Picture!DD10),"",Picture!DD10)</f>
        <v/>
      </c>
      <c r="DC5" s="107" t="str">
        <f aca="false">IF(ISBLANK(Picture!DE10),"",Picture!DE10)</f>
        <v/>
      </c>
      <c r="DD5" s="107" t="str">
        <f aca="false">IF(ISBLANK(Picture!DF10),"",Picture!DF10)</f>
        <v/>
      </c>
      <c r="DE5" s="107" t="str">
        <f aca="false">IF(ISBLANK(Picture!DG10),"",Picture!DG10)</f>
        <v/>
      </c>
      <c r="DF5" s="107" t="str">
        <f aca="false">IF(ISBLANK(Picture!DH10),"",Picture!DH10)</f>
        <v/>
      </c>
      <c r="DG5" s="107" t="str">
        <f aca="false">IF(ISBLANK(Picture!DI10),"",Picture!DI10)</f>
        <v/>
      </c>
      <c r="DH5" s="107" t="str">
        <f aca="false">IF(ISBLANK(Picture!DJ10),"",Picture!DJ10)</f>
        <v/>
      </c>
      <c r="DI5" s="107" t="str">
        <f aca="false">IF(ISBLANK(Picture!DK10),"",Picture!DK10)</f>
        <v/>
      </c>
      <c r="DJ5" s="107" t="str">
        <f aca="false">IF(ISBLANK(Picture!DL10),"",Picture!DL10)</f>
        <v/>
      </c>
      <c r="DK5" s="107" t="str">
        <f aca="false">IF(ISBLANK(Picture!DM10),"",Picture!DM10)</f>
        <v/>
      </c>
      <c r="DL5" s="107" t="str">
        <f aca="false">IF(ISBLANK(Picture!DN10),"",Picture!DN10)</f>
        <v/>
      </c>
      <c r="DM5" s="107" t="str">
        <f aca="false">IF(ISBLANK(Picture!DO10),"",Picture!DO10)</f>
        <v/>
      </c>
      <c r="DN5" s="107" t="str">
        <f aca="false">IF(ISBLANK(Picture!DP10),"",Picture!DP10)</f>
        <v/>
      </c>
      <c r="DO5" s="107" t="str">
        <f aca="false">IF(ISBLANK(Picture!DQ10),"",Picture!DQ10)</f>
        <v/>
      </c>
      <c r="DP5" s="107" t="str">
        <f aca="false">IF(ISBLANK(Picture!DR10),"",Picture!DR10)</f>
        <v/>
      </c>
      <c r="DQ5" s="107" t="str">
        <f aca="false">IF(ISBLANK(Picture!DS10),"",Picture!DS10)</f>
        <v/>
      </c>
      <c r="DR5" s="107" t="str">
        <f aca="false">IF(ISBLANK(Picture!DT10),"",Picture!DT10)</f>
        <v/>
      </c>
      <c r="DS5" s="107" t="str">
        <f aca="false">IF(ISBLANK(Picture!DU10),"",Picture!DU10)</f>
        <v/>
      </c>
      <c r="DT5" s="107" t="str">
        <f aca="false">IF(ISBLANK(Picture!DV10),"",Picture!DV10)</f>
        <v/>
      </c>
      <c r="DU5" s="107" t="str">
        <f aca="false">IF(ISBLANK(Picture!DW10),"",Picture!DW10)</f>
        <v/>
      </c>
      <c r="DV5" s="107" t="str">
        <f aca="false">IF(ISBLANK(Picture!DX10),"",Picture!DX10)</f>
        <v/>
      </c>
      <c r="DW5" s="107" t="str">
        <f aca="false">IF(ISBLANK(Picture!DY10),"",Picture!DY10)</f>
        <v/>
      </c>
      <c r="DX5" s="107" t="str">
        <f aca="false">IF(ISBLANK(Picture!DZ10),"",Picture!DZ10)</f>
        <v/>
      </c>
      <c r="DY5" s="107" t="str">
        <f aca="false">IF(ISBLANK(Picture!EA10),"",Picture!EA10)</f>
        <v/>
      </c>
      <c r="DZ5" s="107" t="str">
        <f aca="false">IF(ISBLANK(Picture!EB10),"",Picture!EB10)</f>
        <v/>
      </c>
      <c r="EA5" s="107" t="str">
        <f aca="false">IF(ISBLANK(Picture!EC10),"",Picture!EC10)</f>
        <v/>
      </c>
      <c r="EB5" s="107" t="str">
        <f aca="false">IF(ISBLANK(Picture!ED10),"",Picture!ED10)</f>
        <v/>
      </c>
      <c r="EC5" s="107" t="str">
        <f aca="false">IF(ISBLANK(Picture!EE10),"",Picture!EE10)</f>
        <v/>
      </c>
      <c r="ED5" s="107" t="str">
        <f aca="false">IF(ISBLANK(Picture!EF10),"",Picture!EF10)</f>
        <v/>
      </c>
      <c r="EE5" s="107" t="str">
        <f aca="false">IF(ISBLANK(Picture!EG10),"",Picture!EG10)</f>
        <v/>
      </c>
      <c r="EF5" s="107" t="str">
        <f aca="false">IF(ISBLANK(Picture!EH10),"",Picture!EH10)</f>
        <v/>
      </c>
      <c r="EG5" s="107" t="str">
        <f aca="false">IF(ISBLANK(Picture!EI10),"",Picture!EI10)</f>
        <v/>
      </c>
      <c r="EH5" s="107" t="str">
        <f aca="false">IF(ISBLANK(Picture!EJ10),"",Picture!EJ10)</f>
        <v/>
      </c>
      <c r="EI5" s="107" t="str">
        <f aca="false">IF(ISBLANK(Picture!EK10),"",Picture!EK10)</f>
        <v/>
      </c>
      <c r="EJ5" s="107" t="str">
        <f aca="false">IF(ISBLANK(Picture!EL10),"",Picture!EL10)</f>
        <v/>
      </c>
      <c r="EK5" s="107" t="str">
        <f aca="false">IF(ISBLANK(Picture!EM10),"",Picture!EM10)</f>
        <v/>
      </c>
      <c r="EL5" s="107" t="str">
        <f aca="false">IF(ISBLANK(Picture!EN10),"",Picture!EN10)</f>
        <v/>
      </c>
      <c r="EM5" s="107" t="str">
        <f aca="false">IF(ISBLANK(Picture!EO10),"",Picture!EO10)</f>
        <v/>
      </c>
      <c r="EN5" s="107" t="str">
        <f aca="false">IF(ISBLANK(Picture!EP10),"",Picture!EP10)</f>
        <v/>
      </c>
    </row>
    <row r="6" customFormat="false" ht="12.75" hidden="false" customHeight="false" outlineLevel="0" collapsed="false">
      <c r="A6" s="0" t="s">
        <v>42</v>
      </c>
      <c r="B6" s="107" t="str">
        <f aca="false">IF(ISBLANK(Picture!D36),"",Picture!D36)</f>
        <v/>
      </c>
      <c r="C6" s="107" t="str">
        <f aca="false">IF(ISBLANK(Picture!E36),"",Picture!E36)</f>
        <v/>
      </c>
      <c r="D6" s="107" t="str">
        <f aca="false">IF(ISBLANK(Picture!F36),"",Picture!F36)</f>
        <v/>
      </c>
      <c r="E6" s="107" t="str">
        <f aca="false">IF(ISBLANK(Picture!G36),"",Picture!G36)</f>
        <v/>
      </c>
      <c r="F6" s="107" t="str">
        <f aca="false">IF(ISBLANK(Picture!H36),"",Picture!H36)</f>
        <v/>
      </c>
      <c r="G6" s="107" t="str">
        <f aca="false">IF(ISBLANK(Picture!I36),"",Picture!I36)</f>
        <v/>
      </c>
      <c r="H6" s="107" t="str">
        <f aca="false">IF(ISBLANK(Picture!J36),"",Picture!J36)</f>
        <v/>
      </c>
      <c r="I6" s="107" t="str">
        <f aca="false">IF(ISBLANK(Picture!K36),"",Picture!K36)</f>
        <v/>
      </c>
      <c r="J6" s="107" t="str">
        <f aca="false">IF(ISBLANK(Picture!L36),"",Picture!L36)</f>
        <v/>
      </c>
      <c r="K6" s="107" t="str">
        <f aca="false">IF(ISBLANK(Picture!M36),"",Picture!M36)</f>
        <v/>
      </c>
      <c r="L6" s="107" t="str">
        <f aca="false">IF(ISBLANK(Picture!N36),"",Picture!N36)</f>
        <v/>
      </c>
      <c r="M6" s="107" t="str">
        <f aca="false">IF(ISBLANK(Picture!O36),"",Picture!O36)</f>
        <v/>
      </c>
      <c r="N6" s="107" t="str">
        <f aca="false">IF(ISBLANK(Picture!P36),"",Picture!P36)</f>
        <v/>
      </c>
      <c r="O6" s="107" t="str">
        <f aca="false">IF(ISBLANK(Picture!Q36),"",Picture!Q36)</f>
        <v/>
      </c>
      <c r="P6" s="107" t="str">
        <f aca="false">IF(ISBLANK(Picture!R36),"",Picture!R36)</f>
        <v/>
      </c>
      <c r="Q6" s="107" t="str">
        <f aca="false">IF(ISBLANK(Picture!S36),"",Picture!S36)</f>
        <v/>
      </c>
      <c r="R6" s="107" t="str">
        <f aca="false">IF(ISBLANK(Picture!T36),"",Picture!T36)</f>
        <v/>
      </c>
      <c r="S6" s="107" t="str">
        <f aca="false">IF(ISBLANK(Picture!U36),"",Picture!U36)</f>
        <v/>
      </c>
      <c r="T6" s="107" t="str">
        <f aca="false">IF(ISBLANK(Picture!V36),"",Picture!V36)</f>
        <v/>
      </c>
      <c r="U6" s="107" t="str">
        <f aca="false">IF(ISBLANK(Picture!W36),"",Picture!W36)</f>
        <v/>
      </c>
      <c r="V6" s="107" t="str">
        <f aca="false">IF(ISBLANK(Picture!X36),"",Picture!X36)</f>
        <v/>
      </c>
      <c r="W6" s="107" t="str">
        <f aca="false">IF(ISBLANK(Picture!Y36),"",Picture!Y36)</f>
        <v/>
      </c>
      <c r="X6" s="107" t="str">
        <f aca="false">IF(ISBLANK(Picture!Z36),"",Picture!Z36)</f>
        <v/>
      </c>
      <c r="Y6" s="107" t="str">
        <f aca="false">IF(ISBLANK(Picture!AA36),"",Picture!AA36)</f>
        <v/>
      </c>
      <c r="Z6" s="107" t="str">
        <f aca="false">IF(ISBLANK(Picture!AB36),"",Picture!AB36)</f>
        <v/>
      </c>
      <c r="AA6" s="107" t="str">
        <f aca="false">IF(ISBLANK(Picture!AC36),"",Picture!AC36)</f>
        <v/>
      </c>
      <c r="AB6" s="107" t="str">
        <f aca="false">IF(ISBLANK(Picture!AD36),"",Picture!AD36)</f>
        <v/>
      </c>
      <c r="AC6" s="107" t="str">
        <f aca="false">IF(ISBLANK(Picture!AE36),"",Picture!AE36)</f>
        <v/>
      </c>
      <c r="AD6" s="107" t="str">
        <f aca="false">IF(ISBLANK(Picture!AF36),"",Picture!AF36)</f>
        <v/>
      </c>
      <c r="AE6" s="107" t="str">
        <f aca="false">IF(ISBLANK(Picture!AG36),"",Picture!AG36)</f>
        <v/>
      </c>
      <c r="AF6" s="107" t="str">
        <f aca="false">IF(ISBLANK(Picture!AH36),"",Picture!AH36)</f>
        <v/>
      </c>
      <c r="AG6" s="107" t="str">
        <f aca="false">IF(ISBLANK(Picture!AI36),"",Picture!AI36)</f>
        <v/>
      </c>
      <c r="AH6" s="107" t="str">
        <f aca="false">IF(ISBLANK(Picture!AJ36),"",Picture!AJ36)</f>
        <v/>
      </c>
      <c r="AI6" s="107" t="str">
        <f aca="false">IF(ISBLANK(Picture!AK36),"",Picture!AK36)</f>
        <v/>
      </c>
      <c r="AJ6" s="107" t="str">
        <f aca="false">IF(ISBLANK(Picture!AL36),"",Picture!AL36)</f>
        <v/>
      </c>
      <c r="AK6" s="107" t="str">
        <f aca="false">IF(ISBLANK(Picture!AM36),"",Picture!AM36)</f>
        <v/>
      </c>
      <c r="AL6" s="107" t="str">
        <f aca="false">IF(ISBLANK(Picture!AN36),"",Picture!AN36)</f>
        <v/>
      </c>
      <c r="AM6" s="107" t="str">
        <f aca="false">IF(ISBLANK(Picture!AO36),"",Picture!AO36)</f>
        <v/>
      </c>
      <c r="AN6" s="107" t="str">
        <f aca="false">IF(ISBLANK(Picture!AP36),"",Picture!AP36)</f>
        <v/>
      </c>
      <c r="AO6" s="107" t="str">
        <f aca="false">IF(ISBLANK(Picture!AQ36),"",Picture!AQ36)</f>
        <v/>
      </c>
      <c r="AP6" s="107" t="str">
        <f aca="false">IF(ISBLANK(Picture!AR36),"",Picture!AR36)</f>
        <v/>
      </c>
      <c r="AQ6" s="107" t="str">
        <f aca="false">IF(ISBLANK(Picture!AS36),"",Picture!AS36)</f>
        <v/>
      </c>
      <c r="AR6" s="107" t="str">
        <f aca="false">IF(ISBLANK(Picture!AT36),"",Picture!AT36)</f>
        <v/>
      </c>
      <c r="AS6" s="107" t="str">
        <f aca="false">IF(ISBLANK(Picture!AU36),"",Picture!AU36)</f>
        <v/>
      </c>
      <c r="AT6" s="107" t="str">
        <f aca="false">IF(ISBLANK(Picture!AV36),"",Picture!AV36)</f>
        <v/>
      </c>
      <c r="AU6" s="107" t="str">
        <f aca="false">IF(ISBLANK(Picture!AW36),"",Picture!AW36)</f>
        <v/>
      </c>
      <c r="AV6" s="107" t="str">
        <f aca="false">IF(ISBLANK(Picture!AX36),"",Picture!AX36)</f>
        <v/>
      </c>
      <c r="AW6" s="107" t="str">
        <f aca="false">IF(ISBLANK(Picture!AY36),"",Picture!AY36)</f>
        <v/>
      </c>
      <c r="AX6" s="107" t="str">
        <f aca="false">IF(ISBLANK(Picture!AZ36),"",Picture!AZ36)</f>
        <v/>
      </c>
      <c r="AY6" s="107" t="str">
        <f aca="false">IF(ISBLANK(Picture!BA36),"",Picture!BA36)</f>
        <v/>
      </c>
      <c r="AZ6" s="107" t="str">
        <f aca="false">IF(ISBLANK(Picture!BB36),"",Picture!BB36)</f>
        <v/>
      </c>
      <c r="BA6" s="107" t="str">
        <f aca="false">IF(ISBLANK(Picture!BC36),"",Picture!BC36)</f>
        <v/>
      </c>
      <c r="BB6" s="107" t="str">
        <f aca="false">IF(ISBLANK(Picture!BD36),"",Picture!BD36)</f>
        <v/>
      </c>
      <c r="BC6" s="107" t="str">
        <f aca="false">IF(ISBLANK(Picture!BE36),"",Picture!BE36)</f>
        <v/>
      </c>
      <c r="BD6" s="107" t="str">
        <f aca="false">IF(ISBLANK(Picture!BF36),"",Picture!BF36)</f>
        <v/>
      </c>
      <c r="BE6" s="107" t="str">
        <f aca="false">IF(ISBLANK(Picture!BG36),"",Picture!BG36)</f>
        <v/>
      </c>
      <c r="BF6" s="107" t="str">
        <f aca="false">IF(ISBLANK(Picture!BH36),"",Picture!BH36)</f>
        <v/>
      </c>
      <c r="BG6" s="107" t="str">
        <f aca="false">IF(ISBLANK(Picture!BI36),"",Picture!BI36)</f>
        <v/>
      </c>
      <c r="BH6" s="107" t="str">
        <f aca="false">IF(ISBLANK(Picture!BJ36),"",Picture!BJ36)</f>
        <v/>
      </c>
      <c r="BI6" s="107" t="str">
        <f aca="false">IF(ISBLANK(Picture!BK36),"",Picture!BK36)</f>
        <v/>
      </c>
      <c r="BJ6" s="107" t="str">
        <f aca="false">IF(ISBLANK(Picture!BL36),"",Picture!BL36)</f>
        <v/>
      </c>
      <c r="BK6" s="107" t="str">
        <f aca="false">IF(ISBLANK(Picture!BM36),"",Picture!BM36)</f>
        <v/>
      </c>
      <c r="BL6" s="107" t="str">
        <f aca="false">IF(ISBLANK(Picture!BN36),"",Picture!BN36)</f>
        <v/>
      </c>
      <c r="BM6" s="107" t="str">
        <f aca="false">IF(ISBLANK(Picture!BO36),"",Picture!BO36)</f>
        <v/>
      </c>
      <c r="BN6" s="107" t="str">
        <f aca="false">IF(ISBLANK(Picture!BP36),"",Picture!BP36)</f>
        <v/>
      </c>
      <c r="BO6" s="107" t="str">
        <f aca="false">IF(ISBLANK(Picture!BQ36),"",Picture!BQ36)</f>
        <v/>
      </c>
      <c r="BP6" s="107" t="str">
        <f aca="false">IF(ISBLANK(Picture!BR36),"",Picture!BR36)</f>
        <v/>
      </c>
      <c r="BQ6" s="107" t="str">
        <f aca="false">IF(ISBLANK(Picture!BS36),"",Picture!BS36)</f>
        <v/>
      </c>
      <c r="BR6" s="107" t="str">
        <f aca="false">IF(ISBLANK(Picture!BT36),"",Picture!BT36)</f>
        <v/>
      </c>
      <c r="BS6" s="107" t="str">
        <f aca="false">IF(ISBLANK(Picture!BU36),"",Picture!BU36)</f>
        <v/>
      </c>
      <c r="BT6" s="107" t="str">
        <f aca="false">IF(ISBLANK(Picture!BV36),"",Picture!BV36)</f>
        <v/>
      </c>
      <c r="BU6" s="107" t="str">
        <f aca="false">IF(ISBLANK(Picture!BW36),"",Picture!BW36)</f>
        <v/>
      </c>
      <c r="BV6" s="107" t="str">
        <f aca="false">IF(ISBLANK(Picture!BX36),"",Picture!BX36)</f>
        <v/>
      </c>
      <c r="BW6" s="107" t="str">
        <f aca="false">IF(ISBLANK(Picture!BY36),"",Picture!BY36)</f>
        <v/>
      </c>
      <c r="BX6" s="107" t="str">
        <f aca="false">IF(ISBLANK(Picture!BZ36),"",Picture!BZ36)</f>
        <v/>
      </c>
      <c r="BY6" s="107" t="str">
        <f aca="false">IF(ISBLANK(Picture!CA36),"",Picture!CA36)</f>
        <v/>
      </c>
      <c r="BZ6" s="107" t="str">
        <f aca="false">IF(ISBLANK(Picture!CB36),"",Picture!CB36)</f>
        <v/>
      </c>
      <c r="CA6" s="107" t="str">
        <f aca="false">IF(ISBLANK(Picture!CC36),"",Picture!CC36)</f>
        <v/>
      </c>
      <c r="CB6" s="107" t="str">
        <f aca="false">IF(ISBLANK(Picture!CD36),"",Picture!CD36)</f>
        <v/>
      </c>
      <c r="CC6" s="107" t="str">
        <f aca="false">IF(ISBLANK(Picture!CE36),"",Picture!CE36)</f>
        <v/>
      </c>
      <c r="CD6" s="107" t="str">
        <f aca="false">IF(ISBLANK(Picture!CF36),"",Picture!CF36)</f>
        <v/>
      </c>
      <c r="CE6" s="107" t="str">
        <f aca="false">IF(ISBLANK(Picture!CG36),"",Picture!CG36)</f>
        <v/>
      </c>
      <c r="CF6" s="107" t="str">
        <f aca="false">IF(ISBLANK(Picture!CH36),"",Picture!CH36)</f>
        <v/>
      </c>
      <c r="CG6" s="107" t="str">
        <f aca="false">IF(ISBLANK(Picture!CI36),"",Picture!CI36)</f>
        <v/>
      </c>
      <c r="CH6" s="107" t="str">
        <f aca="false">IF(ISBLANK(Picture!CJ36),"",Picture!CJ36)</f>
        <v/>
      </c>
      <c r="CI6" s="107" t="str">
        <f aca="false">IF(ISBLANK(Picture!CK36),"",Picture!CK36)</f>
        <v/>
      </c>
      <c r="CJ6" s="107" t="str">
        <f aca="false">IF(ISBLANK(Picture!CL36),"",Picture!CL36)</f>
        <v/>
      </c>
      <c r="CK6" s="107" t="str">
        <f aca="false">IF(ISBLANK(Picture!CM36),"",Picture!CM36)</f>
        <v/>
      </c>
      <c r="CL6" s="107" t="str">
        <f aca="false">IF(ISBLANK(Picture!CN36),"",Picture!CN36)</f>
        <v/>
      </c>
      <c r="CM6" s="107" t="str">
        <f aca="false">IF(ISBLANK(Picture!CO36),"",Picture!CO36)</f>
        <v/>
      </c>
      <c r="CN6" s="107" t="str">
        <f aca="false">IF(ISBLANK(Picture!CP36),"",Picture!CP36)</f>
        <v/>
      </c>
      <c r="CO6" s="107" t="str">
        <f aca="false">IF(ISBLANK(Picture!CQ36),"",Picture!CQ36)</f>
        <v/>
      </c>
      <c r="CP6" s="107" t="str">
        <f aca="false">IF(ISBLANK(Picture!CR36),"",Picture!CR36)</f>
        <v/>
      </c>
      <c r="CQ6" s="107" t="str">
        <f aca="false">IF(ISBLANK(Picture!CS36),"",Picture!CS36)</f>
        <v/>
      </c>
      <c r="CR6" s="107" t="str">
        <f aca="false">IF(ISBLANK(Picture!CT36),"",Picture!CT36)</f>
        <v/>
      </c>
      <c r="CS6" s="107" t="str">
        <f aca="false">IF(ISBLANK(Picture!CU36),"",Picture!CU36)</f>
        <v/>
      </c>
      <c r="CT6" s="107" t="str">
        <f aca="false">IF(ISBLANK(Picture!CV36),"",Picture!CV36)</f>
        <v/>
      </c>
      <c r="CU6" s="107" t="str">
        <f aca="false">IF(ISBLANK(Picture!CW36),"",Picture!CW36)</f>
        <v/>
      </c>
      <c r="CV6" s="107" t="str">
        <f aca="false">IF(ISBLANK(Picture!CX36),"",Picture!CX36)</f>
        <v/>
      </c>
      <c r="CW6" s="107" t="str">
        <f aca="false">IF(ISBLANK(Picture!CY36),"",Picture!CY36)</f>
        <v/>
      </c>
      <c r="CX6" s="107" t="str">
        <f aca="false">IF(ISBLANK(Picture!CZ36),"",Picture!CZ36)</f>
        <v/>
      </c>
      <c r="CY6" s="107" t="str">
        <f aca="false">IF(ISBLANK(Picture!DA36),"",Picture!DA36)</f>
        <v/>
      </c>
      <c r="CZ6" s="107" t="str">
        <f aca="false">IF(ISBLANK(Picture!DB36),"",Picture!DB36)</f>
        <v/>
      </c>
      <c r="DA6" s="107" t="str">
        <f aca="false">IF(ISBLANK(Picture!DC36),"",Picture!DC36)</f>
        <v/>
      </c>
      <c r="DB6" s="107" t="str">
        <f aca="false">IF(ISBLANK(Picture!DD36),"",Picture!DD36)</f>
        <v/>
      </c>
      <c r="DC6" s="107" t="str">
        <f aca="false">IF(ISBLANK(Picture!DE36),"",Picture!DE36)</f>
        <v/>
      </c>
      <c r="DD6" s="107" t="str">
        <f aca="false">IF(ISBLANK(Picture!DF36),"",Picture!DF36)</f>
        <v/>
      </c>
      <c r="DE6" s="107" t="str">
        <f aca="false">IF(ISBLANK(Picture!DG36),"",Picture!DG36)</f>
        <v/>
      </c>
      <c r="DF6" s="107" t="str">
        <f aca="false">IF(ISBLANK(Picture!DH36),"",Picture!DH36)</f>
        <v/>
      </c>
      <c r="DG6" s="107" t="str">
        <f aca="false">IF(ISBLANK(Picture!DI36),"",Picture!DI36)</f>
        <v/>
      </c>
      <c r="DH6" s="107" t="str">
        <f aca="false">IF(ISBLANK(Picture!DJ36),"",Picture!DJ36)</f>
        <v/>
      </c>
      <c r="DI6" s="107" t="str">
        <f aca="false">IF(ISBLANK(Picture!DK36),"",Picture!DK36)</f>
        <v/>
      </c>
      <c r="DJ6" s="107" t="str">
        <f aca="false">IF(ISBLANK(Picture!DL36),"",Picture!DL36)</f>
        <v/>
      </c>
      <c r="DK6" s="107" t="str">
        <f aca="false">IF(ISBLANK(Picture!DM36),"",Picture!DM36)</f>
        <v/>
      </c>
      <c r="DL6" s="107" t="str">
        <f aca="false">IF(ISBLANK(Picture!DN36),"",Picture!DN36)</f>
        <v/>
      </c>
      <c r="DM6" s="107" t="str">
        <f aca="false">IF(ISBLANK(Picture!DO36),"",Picture!DO36)</f>
        <v/>
      </c>
      <c r="DN6" s="107" t="str">
        <f aca="false">IF(ISBLANK(Picture!DP36),"",Picture!DP36)</f>
        <v/>
      </c>
      <c r="DO6" s="107" t="str">
        <f aca="false">IF(ISBLANK(Picture!DQ36),"",Picture!DQ36)</f>
        <v/>
      </c>
      <c r="DP6" s="107" t="str">
        <f aca="false">IF(ISBLANK(Picture!DR36),"",Picture!DR36)</f>
        <v/>
      </c>
      <c r="DQ6" s="107" t="str">
        <f aca="false">IF(ISBLANK(Picture!DS36),"",Picture!DS36)</f>
        <v/>
      </c>
      <c r="DR6" s="107" t="str">
        <f aca="false">IF(ISBLANK(Picture!DT36),"",Picture!DT36)</f>
        <v/>
      </c>
      <c r="DS6" s="107" t="str">
        <f aca="false">IF(ISBLANK(Picture!DU36),"",Picture!DU36)</f>
        <v/>
      </c>
      <c r="DT6" s="107" t="str">
        <f aca="false">IF(ISBLANK(Picture!DV36),"",Picture!DV36)</f>
        <v/>
      </c>
      <c r="DU6" s="107" t="str">
        <f aca="false">IF(ISBLANK(Picture!DW36),"",Picture!DW36)</f>
        <v/>
      </c>
      <c r="DV6" s="107" t="str">
        <f aca="false">IF(ISBLANK(Picture!DX36),"",Picture!DX36)</f>
        <v/>
      </c>
      <c r="DW6" s="107" t="str">
        <f aca="false">IF(ISBLANK(Picture!DY36),"",Picture!DY36)</f>
        <v/>
      </c>
      <c r="DX6" s="107" t="str">
        <f aca="false">IF(ISBLANK(Picture!DZ36),"",Picture!DZ36)</f>
        <v/>
      </c>
      <c r="DY6" s="107" t="str">
        <f aca="false">IF(ISBLANK(Picture!EA36),"",Picture!EA36)</f>
        <v/>
      </c>
      <c r="DZ6" s="107" t="str">
        <f aca="false">IF(ISBLANK(Picture!EB36),"",Picture!EB36)</f>
        <v/>
      </c>
      <c r="EA6" s="107" t="str">
        <f aca="false">IF(ISBLANK(Picture!EC36),"",Picture!EC36)</f>
        <v/>
      </c>
      <c r="EB6" s="107" t="str">
        <f aca="false">IF(ISBLANK(Picture!ED36),"",Picture!ED36)</f>
        <v/>
      </c>
      <c r="EC6" s="107" t="str">
        <f aca="false">IF(ISBLANK(Picture!EE36),"",Picture!EE36)</f>
        <v/>
      </c>
      <c r="ED6" s="107" t="str">
        <f aca="false">IF(ISBLANK(Picture!EF36),"",Picture!EF36)</f>
        <v/>
      </c>
      <c r="EE6" s="107" t="str">
        <f aca="false">IF(ISBLANK(Picture!EG36),"",Picture!EG36)</f>
        <v/>
      </c>
      <c r="EF6" s="107" t="str">
        <f aca="false">IF(ISBLANK(Picture!EH36),"",Picture!EH36)</f>
        <v/>
      </c>
      <c r="EG6" s="107" t="str">
        <f aca="false">IF(ISBLANK(Picture!EI36),"",Picture!EI36)</f>
        <v/>
      </c>
      <c r="EH6" s="107" t="str">
        <f aca="false">IF(ISBLANK(Picture!EJ36),"",Picture!EJ36)</f>
        <v/>
      </c>
      <c r="EI6" s="107" t="str">
        <f aca="false">IF(ISBLANK(Picture!EK36),"",Picture!EK36)</f>
        <v/>
      </c>
      <c r="EJ6" s="107" t="str">
        <f aca="false">IF(ISBLANK(Picture!EL36),"",Picture!EL36)</f>
        <v/>
      </c>
      <c r="EK6" s="107" t="str">
        <f aca="false">IF(ISBLANK(Picture!EM36),"",Picture!EM36)</f>
        <v/>
      </c>
      <c r="EL6" s="107" t="str">
        <f aca="false">IF(ISBLANK(Picture!EN36),"",Picture!EN36)</f>
        <v/>
      </c>
      <c r="EM6" s="107" t="str">
        <f aca="false">IF(ISBLANK(Picture!EO36),"",Picture!EO36)</f>
        <v/>
      </c>
      <c r="EN6" s="107" t="str">
        <f aca="false">IF(ISBLANK(Picture!EP36),"",Picture!EP36)</f>
        <v/>
      </c>
    </row>
    <row r="7" customFormat="false" ht="12.75" hidden="false" customHeight="false" outlineLevel="0" collapsed="false">
      <c r="A7" s="0" t="s">
        <v>43</v>
      </c>
      <c r="B7" s="107" t="str">
        <f aca="false">IF(ISBLANK(Picture!D38),"",Picture!D38)</f>
        <v/>
      </c>
      <c r="C7" s="107" t="str">
        <f aca="false">IF(ISBLANK(Picture!E38),"",Picture!E38)</f>
        <v/>
      </c>
      <c r="D7" s="107" t="str">
        <f aca="false">IF(ISBLANK(Picture!F38),"",Picture!F38)</f>
        <v/>
      </c>
      <c r="E7" s="107" t="str">
        <f aca="false">IF(ISBLANK(Picture!G38),"",Picture!G38)</f>
        <v/>
      </c>
      <c r="F7" s="107" t="str">
        <f aca="false">IF(ISBLANK(Picture!H38),"",Picture!H38)</f>
        <v/>
      </c>
      <c r="G7" s="107" t="str">
        <f aca="false">IF(ISBLANK(Picture!I38),"",Picture!I38)</f>
        <v/>
      </c>
      <c r="H7" s="107" t="str">
        <f aca="false">IF(ISBLANK(Picture!J38),"",Picture!J38)</f>
        <v/>
      </c>
      <c r="I7" s="107" t="str">
        <f aca="false">IF(ISBLANK(Picture!K38),"",Picture!K38)</f>
        <v/>
      </c>
      <c r="J7" s="107" t="str">
        <f aca="false">IF(ISBLANK(Picture!L38),"",Picture!L38)</f>
        <v/>
      </c>
      <c r="K7" s="107" t="str">
        <f aca="false">IF(ISBLANK(Picture!M38),"",Picture!M38)</f>
        <v/>
      </c>
      <c r="L7" s="107" t="str">
        <f aca="false">IF(ISBLANK(Picture!N38),"",Picture!N38)</f>
        <v/>
      </c>
      <c r="M7" s="107" t="str">
        <f aca="false">IF(ISBLANK(Picture!O38),"",Picture!O38)</f>
        <v/>
      </c>
      <c r="N7" s="107" t="str">
        <f aca="false">IF(ISBLANK(Picture!P38),"",Picture!P38)</f>
        <v/>
      </c>
      <c r="O7" s="107" t="str">
        <f aca="false">IF(ISBLANK(Picture!Q38),"",Picture!Q38)</f>
        <v/>
      </c>
      <c r="P7" s="107" t="str">
        <f aca="false">IF(ISBLANK(Picture!R38),"",Picture!R38)</f>
        <v/>
      </c>
      <c r="Q7" s="107" t="str">
        <f aca="false">IF(ISBLANK(Picture!S38),"",Picture!S38)</f>
        <v/>
      </c>
      <c r="R7" s="107" t="str">
        <f aca="false">IF(ISBLANK(Picture!T38),"",Picture!T38)</f>
        <v/>
      </c>
      <c r="S7" s="107" t="str">
        <f aca="false">IF(ISBLANK(Picture!U38),"",Picture!U38)</f>
        <v/>
      </c>
      <c r="T7" s="107" t="str">
        <f aca="false">IF(ISBLANK(Picture!V38),"",Picture!V38)</f>
        <v/>
      </c>
      <c r="U7" s="107" t="str">
        <f aca="false">IF(ISBLANK(Picture!W38),"",Picture!W38)</f>
        <v/>
      </c>
      <c r="V7" s="107" t="str">
        <f aca="false">IF(ISBLANK(Picture!X38),"",Picture!X38)</f>
        <v/>
      </c>
      <c r="W7" s="107" t="str">
        <f aca="false">IF(ISBLANK(Picture!Y38),"",Picture!Y38)</f>
        <v/>
      </c>
      <c r="X7" s="107" t="str">
        <f aca="false">IF(ISBLANK(Picture!Z38),"",Picture!Z38)</f>
        <v/>
      </c>
      <c r="Y7" s="107" t="str">
        <f aca="false">IF(ISBLANK(Picture!AA38),"",Picture!AA38)</f>
        <v/>
      </c>
      <c r="Z7" s="107" t="str">
        <f aca="false">IF(ISBLANK(Picture!AB38),"",Picture!AB38)</f>
        <v/>
      </c>
      <c r="AA7" s="107" t="str">
        <f aca="false">IF(ISBLANK(Picture!AC38),"",Picture!AC38)</f>
        <v/>
      </c>
      <c r="AB7" s="107" t="str">
        <f aca="false">IF(ISBLANK(Picture!AD38),"",Picture!AD38)</f>
        <v/>
      </c>
      <c r="AC7" s="107" t="str">
        <f aca="false">IF(ISBLANK(Picture!AE38),"",Picture!AE38)</f>
        <v/>
      </c>
      <c r="AD7" s="107" t="str">
        <f aca="false">IF(ISBLANK(Picture!AF38),"",Picture!AF38)</f>
        <v/>
      </c>
      <c r="AE7" s="107" t="str">
        <f aca="false">IF(ISBLANK(Picture!AG38),"",Picture!AG38)</f>
        <v/>
      </c>
      <c r="AF7" s="107" t="str">
        <f aca="false">IF(ISBLANK(Picture!AH38),"",Picture!AH38)</f>
        <v/>
      </c>
      <c r="AG7" s="107" t="str">
        <f aca="false">IF(ISBLANK(Picture!AI38),"",Picture!AI38)</f>
        <v/>
      </c>
      <c r="AH7" s="107" t="str">
        <f aca="false">IF(ISBLANK(Picture!AJ38),"",Picture!AJ38)</f>
        <v/>
      </c>
      <c r="AI7" s="107" t="str">
        <f aca="false">IF(ISBLANK(Picture!AK38),"",Picture!AK38)</f>
        <v/>
      </c>
      <c r="AJ7" s="107" t="str">
        <f aca="false">IF(ISBLANK(Picture!AL38),"",Picture!AL38)</f>
        <v/>
      </c>
      <c r="AK7" s="107" t="str">
        <f aca="false">IF(ISBLANK(Picture!AM38),"",Picture!AM38)</f>
        <v/>
      </c>
      <c r="AL7" s="107" t="str">
        <f aca="false">IF(ISBLANK(Picture!AN38),"",Picture!AN38)</f>
        <v/>
      </c>
      <c r="AM7" s="107" t="str">
        <f aca="false">IF(ISBLANK(Picture!AO38),"",Picture!AO38)</f>
        <v/>
      </c>
      <c r="AN7" s="107" t="str">
        <f aca="false">IF(ISBLANK(Picture!AP38),"",Picture!AP38)</f>
        <v/>
      </c>
      <c r="AO7" s="107" t="str">
        <f aca="false">IF(ISBLANK(Picture!AQ38),"",Picture!AQ38)</f>
        <v/>
      </c>
      <c r="AP7" s="107" t="str">
        <f aca="false">IF(ISBLANK(Picture!AR38),"",Picture!AR38)</f>
        <v/>
      </c>
      <c r="AQ7" s="107" t="str">
        <f aca="false">IF(ISBLANK(Picture!AS38),"",Picture!AS38)</f>
        <v/>
      </c>
      <c r="AR7" s="107" t="str">
        <f aca="false">IF(ISBLANK(Picture!AT38),"",Picture!AT38)</f>
        <v/>
      </c>
      <c r="AS7" s="107" t="str">
        <f aca="false">IF(ISBLANK(Picture!AU38),"",Picture!AU38)</f>
        <v/>
      </c>
      <c r="AT7" s="107" t="str">
        <f aca="false">IF(ISBLANK(Picture!AV38),"",Picture!AV38)</f>
        <v/>
      </c>
      <c r="AU7" s="107" t="str">
        <f aca="false">IF(ISBLANK(Picture!AW38),"",Picture!AW38)</f>
        <v/>
      </c>
      <c r="AV7" s="107" t="str">
        <f aca="false">IF(ISBLANK(Picture!AX38),"",Picture!AX38)</f>
        <v/>
      </c>
      <c r="AW7" s="107" t="str">
        <f aca="false">IF(ISBLANK(Picture!AY38),"",Picture!AY38)</f>
        <v/>
      </c>
      <c r="AX7" s="107" t="str">
        <f aca="false">IF(ISBLANK(Picture!AZ38),"",Picture!AZ38)</f>
        <v/>
      </c>
      <c r="AY7" s="107" t="str">
        <f aca="false">IF(ISBLANK(Picture!BA38),"",Picture!BA38)</f>
        <v/>
      </c>
      <c r="AZ7" s="107" t="str">
        <f aca="false">IF(ISBLANK(Picture!BB38),"",Picture!BB38)</f>
        <v/>
      </c>
      <c r="BA7" s="107" t="str">
        <f aca="false">IF(ISBLANK(Picture!BC38),"",Picture!BC38)</f>
        <v/>
      </c>
      <c r="BB7" s="107" t="str">
        <f aca="false">IF(ISBLANK(Picture!BD38),"",Picture!BD38)</f>
        <v/>
      </c>
      <c r="BC7" s="107" t="str">
        <f aca="false">IF(ISBLANK(Picture!BE38),"",Picture!BE38)</f>
        <v/>
      </c>
      <c r="BD7" s="107" t="str">
        <f aca="false">IF(ISBLANK(Picture!BF38),"",Picture!BF38)</f>
        <v/>
      </c>
      <c r="BE7" s="107" t="str">
        <f aca="false">IF(ISBLANK(Picture!BG38),"",Picture!BG38)</f>
        <v/>
      </c>
      <c r="BF7" s="107" t="str">
        <f aca="false">IF(ISBLANK(Picture!BH38),"",Picture!BH38)</f>
        <v/>
      </c>
      <c r="BG7" s="107" t="str">
        <f aca="false">IF(ISBLANK(Picture!BI38),"",Picture!BI38)</f>
        <v/>
      </c>
      <c r="BH7" s="107" t="str">
        <f aca="false">IF(ISBLANK(Picture!BJ38),"",Picture!BJ38)</f>
        <v/>
      </c>
      <c r="BI7" s="107" t="str">
        <f aca="false">IF(ISBLANK(Picture!BK38),"",Picture!BK38)</f>
        <v/>
      </c>
      <c r="BJ7" s="107" t="str">
        <f aca="false">IF(ISBLANK(Picture!BL38),"",Picture!BL38)</f>
        <v/>
      </c>
      <c r="BK7" s="107" t="str">
        <f aca="false">IF(ISBLANK(Picture!BM38),"",Picture!BM38)</f>
        <v/>
      </c>
      <c r="BL7" s="107" t="str">
        <f aca="false">IF(ISBLANK(Picture!BN38),"",Picture!BN38)</f>
        <v/>
      </c>
      <c r="BM7" s="107" t="str">
        <f aca="false">IF(ISBLANK(Picture!BO38),"",Picture!BO38)</f>
        <v/>
      </c>
      <c r="BN7" s="107" t="str">
        <f aca="false">IF(ISBLANK(Picture!BP38),"",Picture!BP38)</f>
        <v/>
      </c>
      <c r="BO7" s="107" t="str">
        <f aca="false">IF(ISBLANK(Picture!BQ38),"",Picture!BQ38)</f>
        <v/>
      </c>
      <c r="BP7" s="107" t="str">
        <f aca="false">IF(ISBLANK(Picture!BR38),"",Picture!BR38)</f>
        <v/>
      </c>
      <c r="BQ7" s="107" t="str">
        <f aca="false">IF(ISBLANK(Picture!BS38),"",Picture!BS38)</f>
        <v/>
      </c>
      <c r="BR7" s="107" t="str">
        <f aca="false">IF(ISBLANK(Picture!BT38),"",Picture!BT38)</f>
        <v/>
      </c>
      <c r="BS7" s="107" t="str">
        <f aca="false">IF(ISBLANK(Picture!BU38),"",Picture!BU38)</f>
        <v/>
      </c>
      <c r="BT7" s="107" t="str">
        <f aca="false">IF(ISBLANK(Picture!BV38),"",Picture!BV38)</f>
        <v/>
      </c>
      <c r="BU7" s="107" t="str">
        <f aca="false">IF(ISBLANK(Picture!BW38),"",Picture!BW38)</f>
        <v/>
      </c>
      <c r="BV7" s="107" t="str">
        <f aca="false">IF(ISBLANK(Picture!BX38),"",Picture!BX38)</f>
        <v/>
      </c>
      <c r="BW7" s="107" t="str">
        <f aca="false">IF(ISBLANK(Picture!BY38),"",Picture!BY38)</f>
        <v/>
      </c>
      <c r="BX7" s="107" t="str">
        <f aca="false">IF(ISBLANK(Picture!BZ38),"",Picture!BZ38)</f>
        <v/>
      </c>
      <c r="BY7" s="107" t="str">
        <f aca="false">IF(ISBLANK(Picture!CA38),"",Picture!CA38)</f>
        <v/>
      </c>
      <c r="BZ7" s="107" t="str">
        <f aca="false">IF(ISBLANK(Picture!CB38),"",Picture!CB38)</f>
        <v/>
      </c>
      <c r="CA7" s="107" t="str">
        <f aca="false">IF(ISBLANK(Picture!CC38),"",Picture!CC38)</f>
        <v/>
      </c>
      <c r="CB7" s="107" t="str">
        <f aca="false">IF(ISBLANK(Picture!CD38),"",Picture!CD38)</f>
        <v/>
      </c>
      <c r="CC7" s="107" t="str">
        <f aca="false">IF(ISBLANK(Picture!CE38),"",Picture!CE38)</f>
        <v/>
      </c>
      <c r="CD7" s="107" t="str">
        <f aca="false">IF(ISBLANK(Picture!CF38),"",Picture!CF38)</f>
        <v/>
      </c>
      <c r="CE7" s="107" t="str">
        <f aca="false">IF(ISBLANK(Picture!CG38),"",Picture!CG38)</f>
        <v/>
      </c>
      <c r="CF7" s="107" t="str">
        <f aca="false">IF(ISBLANK(Picture!CH38),"",Picture!CH38)</f>
        <v/>
      </c>
      <c r="CG7" s="107" t="str">
        <f aca="false">IF(ISBLANK(Picture!CI38),"",Picture!CI38)</f>
        <v/>
      </c>
      <c r="CH7" s="107" t="str">
        <f aca="false">IF(ISBLANK(Picture!CJ38),"",Picture!CJ38)</f>
        <v/>
      </c>
      <c r="CI7" s="107" t="str">
        <f aca="false">IF(ISBLANK(Picture!CK38),"",Picture!CK38)</f>
        <v/>
      </c>
      <c r="CJ7" s="107" t="str">
        <f aca="false">IF(ISBLANK(Picture!CL38),"",Picture!CL38)</f>
        <v/>
      </c>
      <c r="CK7" s="107" t="str">
        <f aca="false">IF(ISBLANK(Picture!CM38),"",Picture!CM38)</f>
        <v/>
      </c>
      <c r="CL7" s="107" t="str">
        <f aca="false">IF(ISBLANK(Picture!CN38),"",Picture!CN38)</f>
        <v/>
      </c>
      <c r="CM7" s="107" t="str">
        <f aca="false">IF(ISBLANK(Picture!CO38),"",Picture!CO38)</f>
        <v/>
      </c>
      <c r="CN7" s="107" t="str">
        <f aca="false">IF(ISBLANK(Picture!CP38),"",Picture!CP38)</f>
        <v/>
      </c>
      <c r="CO7" s="107" t="str">
        <f aca="false">IF(ISBLANK(Picture!CQ38),"",Picture!CQ38)</f>
        <v/>
      </c>
      <c r="CP7" s="107" t="str">
        <f aca="false">IF(ISBLANK(Picture!CR38),"",Picture!CR38)</f>
        <v/>
      </c>
      <c r="CQ7" s="107" t="str">
        <f aca="false">IF(ISBLANK(Picture!CS38),"",Picture!CS38)</f>
        <v/>
      </c>
      <c r="CR7" s="107" t="str">
        <f aca="false">IF(ISBLANK(Picture!CT38),"",Picture!CT38)</f>
        <v/>
      </c>
      <c r="CS7" s="107" t="str">
        <f aca="false">IF(ISBLANK(Picture!CU38),"",Picture!CU38)</f>
        <v/>
      </c>
      <c r="CT7" s="107" t="str">
        <f aca="false">IF(ISBLANK(Picture!CV38),"",Picture!CV38)</f>
        <v/>
      </c>
      <c r="CU7" s="107" t="str">
        <f aca="false">IF(ISBLANK(Picture!CW38),"",Picture!CW38)</f>
        <v/>
      </c>
      <c r="CV7" s="107" t="str">
        <f aca="false">IF(ISBLANK(Picture!CX38),"",Picture!CX38)</f>
        <v/>
      </c>
      <c r="CW7" s="107" t="str">
        <f aca="false">IF(ISBLANK(Picture!CY38),"",Picture!CY38)</f>
        <v/>
      </c>
      <c r="CX7" s="107" t="str">
        <f aca="false">IF(ISBLANK(Picture!CZ38),"",Picture!CZ38)</f>
        <v/>
      </c>
      <c r="CY7" s="107" t="str">
        <f aca="false">IF(ISBLANK(Picture!DA38),"",Picture!DA38)</f>
        <v/>
      </c>
      <c r="CZ7" s="107" t="str">
        <f aca="false">IF(ISBLANK(Picture!DB38),"",Picture!DB38)</f>
        <v/>
      </c>
      <c r="DA7" s="107" t="str">
        <f aca="false">IF(ISBLANK(Picture!DC38),"",Picture!DC38)</f>
        <v/>
      </c>
      <c r="DB7" s="107" t="str">
        <f aca="false">IF(ISBLANK(Picture!DD38),"",Picture!DD38)</f>
        <v/>
      </c>
      <c r="DC7" s="107" t="str">
        <f aca="false">IF(ISBLANK(Picture!DE38),"",Picture!DE38)</f>
        <v/>
      </c>
      <c r="DD7" s="107" t="str">
        <f aca="false">IF(ISBLANK(Picture!DF38),"",Picture!DF38)</f>
        <v/>
      </c>
      <c r="DE7" s="107" t="str">
        <f aca="false">IF(ISBLANK(Picture!DG38),"",Picture!DG38)</f>
        <v/>
      </c>
      <c r="DF7" s="107" t="str">
        <f aca="false">IF(ISBLANK(Picture!DH38),"",Picture!DH38)</f>
        <v/>
      </c>
      <c r="DG7" s="107" t="str">
        <f aca="false">IF(ISBLANK(Picture!DI38),"",Picture!DI38)</f>
        <v/>
      </c>
      <c r="DH7" s="107" t="str">
        <f aca="false">IF(ISBLANK(Picture!DJ38),"",Picture!DJ38)</f>
        <v/>
      </c>
      <c r="DI7" s="107" t="str">
        <f aca="false">IF(ISBLANK(Picture!DK38),"",Picture!DK38)</f>
        <v/>
      </c>
      <c r="DJ7" s="107" t="str">
        <f aca="false">IF(ISBLANK(Picture!DL38),"",Picture!DL38)</f>
        <v/>
      </c>
      <c r="DK7" s="107" t="str">
        <f aca="false">IF(ISBLANK(Picture!DM38),"",Picture!DM38)</f>
        <v/>
      </c>
      <c r="DL7" s="107" t="str">
        <f aca="false">IF(ISBLANK(Picture!DN38),"",Picture!DN38)</f>
        <v/>
      </c>
      <c r="DM7" s="107" t="str">
        <f aca="false">IF(ISBLANK(Picture!DO38),"",Picture!DO38)</f>
        <v/>
      </c>
      <c r="DN7" s="107" t="str">
        <f aca="false">IF(ISBLANK(Picture!DP38),"",Picture!DP38)</f>
        <v/>
      </c>
      <c r="DO7" s="107" t="str">
        <f aca="false">IF(ISBLANK(Picture!DQ38),"",Picture!DQ38)</f>
        <v/>
      </c>
      <c r="DP7" s="107" t="str">
        <f aca="false">IF(ISBLANK(Picture!DR38),"",Picture!DR38)</f>
        <v/>
      </c>
      <c r="DQ7" s="107" t="str">
        <f aca="false">IF(ISBLANK(Picture!DS38),"",Picture!DS38)</f>
        <v/>
      </c>
      <c r="DR7" s="107" t="str">
        <f aca="false">IF(ISBLANK(Picture!DT38),"",Picture!DT38)</f>
        <v/>
      </c>
      <c r="DS7" s="107" t="str">
        <f aca="false">IF(ISBLANK(Picture!DU38),"",Picture!DU38)</f>
        <v/>
      </c>
      <c r="DT7" s="107" t="str">
        <f aca="false">IF(ISBLANK(Picture!DV38),"",Picture!DV38)</f>
        <v/>
      </c>
      <c r="DU7" s="107" t="str">
        <f aca="false">IF(ISBLANK(Picture!DW38),"",Picture!DW38)</f>
        <v/>
      </c>
      <c r="DV7" s="107" t="str">
        <f aca="false">IF(ISBLANK(Picture!DX38),"",Picture!DX38)</f>
        <v/>
      </c>
      <c r="DW7" s="107" t="str">
        <f aca="false">IF(ISBLANK(Picture!DY38),"",Picture!DY38)</f>
        <v/>
      </c>
      <c r="DX7" s="107" t="str">
        <f aca="false">IF(ISBLANK(Picture!DZ38),"",Picture!DZ38)</f>
        <v/>
      </c>
      <c r="DY7" s="107" t="str">
        <f aca="false">IF(ISBLANK(Picture!EA38),"",Picture!EA38)</f>
        <v/>
      </c>
      <c r="DZ7" s="107" t="str">
        <f aca="false">IF(ISBLANK(Picture!EB38),"",Picture!EB38)</f>
        <v/>
      </c>
      <c r="EA7" s="107" t="str">
        <f aca="false">IF(ISBLANK(Picture!EC38),"",Picture!EC38)</f>
        <v/>
      </c>
      <c r="EB7" s="107" t="str">
        <f aca="false">IF(ISBLANK(Picture!ED38),"",Picture!ED38)</f>
        <v/>
      </c>
      <c r="EC7" s="107" t="str">
        <f aca="false">IF(ISBLANK(Picture!EE38),"",Picture!EE38)</f>
        <v/>
      </c>
      <c r="ED7" s="107" t="str">
        <f aca="false">IF(ISBLANK(Picture!EF38),"",Picture!EF38)</f>
        <v/>
      </c>
      <c r="EE7" s="107" t="str">
        <f aca="false">IF(ISBLANK(Picture!EG38),"",Picture!EG38)</f>
        <v/>
      </c>
      <c r="EF7" s="107" t="str">
        <f aca="false">IF(ISBLANK(Picture!EH38),"",Picture!EH38)</f>
        <v/>
      </c>
      <c r="EG7" s="107" t="str">
        <f aca="false">IF(ISBLANK(Picture!EI38),"",Picture!EI38)</f>
        <v/>
      </c>
      <c r="EH7" s="107" t="str">
        <f aca="false">IF(ISBLANK(Picture!EJ38),"",Picture!EJ38)</f>
        <v/>
      </c>
      <c r="EI7" s="107" t="str">
        <f aca="false">IF(ISBLANK(Picture!EK38),"",Picture!EK38)</f>
        <v/>
      </c>
      <c r="EJ7" s="107" t="str">
        <f aca="false">IF(ISBLANK(Picture!EL38),"",Picture!EL38)</f>
        <v/>
      </c>
      <c r="EK7" s="107" t="str">
        <f aca="false">IF(ISBLANK(Picture!EM38),"",Picture!EM38)</f>
        <v/>
      </c>
      <c r="EL7" s="107" t="str">
        <f aca="false">IF(ISBLANK(Picture!EN38),"",Picture!EN38)</f>
        <v/>
      </c>
      <c r="EM7" s="107" t="str">
        <f aca="false">IF(ISBLANK(Picture!EO38),"",Picture!EO38)</f>
        <v/>
      </c>
      <c r="EN7" s="107" t="str">
        <f aca="false">IF(ISBLANK(Picture!EP38),"",Picture!EP38)</f>
        <v/>
      </c>
    </row>
    <row r="8" customFormat="false" ht="12.75" hidden="false" customHeight="false" outlineLevel="0" collapsed="false">
      <c r="A8" s="0" t="s">
        <v>44</v>
      </c>
      <c r="B8" s="107" t="str">
        <f aca="false">IF(ISBLANK(Picture!D64),"",Picture!D64)</f>
        <v/>
      </c>
      <c r="C8" s="107" t="str">
        <f aca="false">IF(ISBLANK(Picture!E64),"",Picture!E64)</f>
        <v/>
      </c>
      <c r="D8" s="107" t="str">
        <f aca="false">IF(ISBLANK(Picture!F64),"",Picture!F64)</f>
        <v/>
      </c>
      <c r="E8" s="107" t="str">
        <f aca="false">IF(ISBLANK(Picture!G64),"",Picture!G64)</f>
        <v/>
      </c>
      <c r="F8" s="107" t="str">
        <f aca="false">IF(ISBLANK(Picture!H64),"",Picture!H64)</f>
        <v/>
      </c>
      <c r="G8" s="107" t="str">
        <f aca="false">IF(ISBLANK(Picture!I64),"",Picture!I64)</f>
        <v/>
      </c>
      <c r="H8" s="107" t="str">
        <f aca="false">IF(ISBLANK(Picture!J64),"",Picture!J64)</f>
        <v/>
      </c>
      <c r="I8" s="107" t="str">
        <f aca="false">IF(ISBLANK(Picture!K64),"",Picture!K64)</f>
        <v/>
      </c>
      <c r="J8" s="107" t="str">
        <f aca="false">IF(ISBLANK(Picture!L64),"",Picture!L64)</f>
        <v/>
      </c>
      <c r="K8" s="107" t="str">
        <f aca="false">IF(ISBLANK(Picture!M64),"",Picture!M64)</f>
        <v/>
      </c>
      <c r="L8" s="107" t="str">
        <f aca="false">IF(ISBLANK(Picture!N64),"",Picture!N64)</f>
        <v/>
      </c>
      <c r="M8" s="107" t="str">
        <f aca="false">IF(ISBLANK(Picture!O64),"",Picture!O64)</f>
        <v/>
      </c>
      <c r="N8" s="107" t="str">
        <f aca="false">IF(ISBLANK(Picture!P64),"",Picture!P64)</f>
        <v/>
      </c>
      <c r="O8" s="107" t="str">
        <f aca="false">IF(ISBLANK(Picture!Q64),"",Picture!Q64)</f>
        <v/>
      </c>
      <c r="P8" s="107" t="str">
        <f aca="false">IF(ISBLANK(Picture!R64),"",Picture!R64)</f>
        <v/>
      </c>
      <c r="Q8" s="107" t="str">
        <f aca="false">IF(ISBLANK(Picture!S64),"",Picture!S64)</f>
        <v/>
      </c>
      <c r="R8" s="107" t="str">
        <f aca="false">IF(ISBLANK(Picture!T64),"",Picture!T64)</f>
        <v/>
      </c>
      <c r="S8" s="107" t="str">
        <f aca="false">IF(ISBLANK(Picture!U64),"",Picture!U64)</f>
        <v/>
      </c>
      <c r="T8" s="107" t="str">
        <f aca="false">IF(ISBLANK(Picture!V64),"",Picture!V64)</f>
        <v/>
      </c>
      <c r="U8" s="107" t="str">
        <f aca="false">IF(ISBLANK(Picture!W64),"",Picture!W64)</f>
        <v/>
      </c>
      <c r="V8" s="107" t="str">
        <f aca="false">IF(ISBLANK(Picture!X64),"",Picture!X64)</f>
        <v/>
      </c>
      <c r="W8" s="107" t="str">
        <f aca="false">IF(ISBLANK(Picture!Y64),"",Picture!Y64)</f>
        <v/>
      </c>
      <c r="X8" s="107" t="str">
        <f aca="false">IF(ISBLANK(Picture!Z64),"",Picture!Z64)</f>
        <v/>
      </c>
      <c r="Y8" s="107" t="str">
        <f aca="false">IF(ISBLANK(Picture!AA64),"",Picture!AA64)</f>
        <v/>
      </c>
      <c r="Z8" s="107" t="str">
        <f aca="false">IF(ISBLANK(Picture!AB64),"",Picture!AB64)</f>
        <v/>
      </c>
      <c r="AA8" s="107" t="str">
        <f aca="false">IF(ISBLANK(Picture!AC64),"",Picture!AC64)</f>
        <v/>
      </c>
      <c r="AB8" s="107" t="str">
        <f aca="false">IF(ISBLANK(Picture!AD64),"",Picture!AD64)</f>
        <v/>
      </c>
      <c r="AC8" s="107" t="str">
        <f aca="false">IF(ISBLANK(Picture!AE64),"",Picture!AE64)</f>
        <v/>
      </c>
      <c r="AD8" s="107" t="str">
        <f aca="false">IF(ISBLANK(Picture!AF64),"",Picture!AF64)</f>
        <v/>
      </c>
      <c r="AE8" s="107" t="str">
        <f aca="false">IF(ISBLANK(Picture!AG64),"",Picture!AG64)</f>
        <v/>
      </c>
      <c r="AF8" s="107" t="str">
        <f aca="false">IF(ISBLANK(Picture!AH64),"",Picture!AH64)</f>
        <v/>
      </c>
      <c r="AG8" s="107" t="str">
        <f aca="false">IF(ISBLANK(Picture!AI64),"",Picture!AI64)</f>
        <v/>
      </c>
      <c r="AH8" s="107" t="str">
        <f aca="false">IF(ISBLANK(Picture!AJ64),"",Picture!AJ64)</f>
        <v/>
      </c>
      <c r="AI8" s="107" t="str">
        <f aca="false">IF(ISBLANK(Picture!AK64),"",Picture!AK64)</f>
        <v/>
      </c>
      <c r="AJ8" s="107" t="str">
        <f aca="false">IF(ISBLANK(Picture!AL64),"",Picture!AL64)</f>
        <v/>
      </c>
      <c r="AK8" s="107" t="str">
        <f aca="false">IF(ISBLANK(Picture!AM64),"",Picture!AM64)</f>
        <v/>
      </c>
      <c r="AL8" s="107" t="str">
        <f aca="false">IF(ISBLANK(Picture!AN64),"",Picture!AN64)</f>
        <v/>
      </c>
      <c r="AM8" s="107" t="str">
        <f aca="false">IF(ISBLANK(Picture!AO64),"",Picture!AO64)</f>
        <v/>
      </c>
      <c r="AN8" s="107" t="str">
        <f aca="false">IF(ISBLANK(Picture!AP64),"",Picture!AP64)</f>
        <v/>
      </c>
      <c r="AO8" s="107" t="str">
        <f aca="false">IF(ISBLANK(Picture!AQ64),"",Picture!AQ64)</f>
        <v/>
      </c>
      <c r="AP8" s="107" t="str">
        <f aca="false">IF(ISBLANK(Picture!AR64),"",Picture!AR64)</f>
        <v/>
      </c>
      <c r="AQ8" s="107" t="str">
        <f aca="false">IF(ISBLANK(Picture!AS64),"",Picture!AS64)</f>
        <v/>
      </c>
      <c r="AR8" s="107" t="str">
        <f aca="false">IF(ISBLANK(Picture!AT64),"",Picture!AT64)</f>
        <v/>
      </c>
      <c r="AS8" s="107" t="str">
        <f aca="false">IF(ISBLANK(Picture!AU64),"",Picture!AU64)</f>
        <v/>
      </c>
      <c r="AT8" s="107" t="str">
        <f aca="false">IF(ISBLANK(Picture!AV64),"",Picture!AV64)</f>
        <v/>
      </c>
      <c r="AU8" s="107" t="str">
        <f aca="false">IF(ISBLANK(Picture!AW64),"",Picture!AW64)</f>
        <v/>
      </c>
      <c r="AV8" s="107" t="str">
        <f aca="false">IF(ISBLANK(Picture!AX64),"",Picture!AX64)</f>
        <v/>
      </c>
      <c r="AW8" s="107" t="str">
        <f aca="false">IF(ISBLANK(Picture!AY64),"",Picture!AY64)</f>
        <v/>
      </c>
      <c r="AX8" s="107" t="str">
        <f aca="false">IF(ISBLANK(Picture!AZ64),"",Picture!AZ64)</f>
        <v/>
      </c>
      <c r="AY8" s="107" t="str">
        <f aca="false">IF(ISBLANK(Picture!BA64),"",Picture!BA64)</f>
        <v/>
      </c>
      <c r="AZ8" s="107" t="str">
        <f aca="false">IF(ISBLANK(Picture!BB64),"",Picture!BB64)</f>
        <v/>
      </c>
      <c r="BA8" s="107" t="str">
        <f aca="false">IF(ISBLANK(Picture!BC64),"",Picture!BC64)</f>
        <v/>
      </c>
      <c r="BB8" s="107" t="str">
        <f aca="false">IF(ISBLANK(Picture!BD64),"",Picture!BD64)</f>
        <v/>
      </c>
      <c r="BC8" s="107" t="str">
        <f aca="false">IF(ISBLANK(Picture!BE64),"",Picture!BE64)</f>
        <v/>
      </c>
      <c r="BD8" s="107" t="str">
        <f aca="false">IF(ISBLANK(Picture!BF64),"",Picture!BF64)</f>
        <v/>
      </c>
      <c r="BE8" s="107" t="str">
        <f aca="false">IF(ISBLANK(Picture!BG64),"",Picture!BG64)</f>
        <v/>
      </c>
      <c r="BF8" s="107" t="str">
        <f aca="false">IF(ISBLANK(Picture!BH64),"",Picture!BH64)</f>
        <v/>
      </c>
      <c r="BG8" s="107" t="str">
        <f aca="false">IF(ISBLANK(Picture!BI64),"",Picture!BI64)</f>
        <v/>
      </c>
      <c r="BH8" s="107" t="str">
        <f aca="false">IF(ISBLANK(Picture!BJ64),"",Picture!BJ64)</f>
        <v/>
      </c>
      <c r="BI8" s="107" t="str">
        <f aca="false">IF(ISBLANK(Picture!BK64),"",Picture!BK64)</f>
        <v/>
      </c>
      <c r="BJ8" s="107" t="str">
        <f aca="false">IF(ISBLANK(Picture!BL64),"",Picture!BL64)</f>
        <v/>
      </c>
      <c r="BK8" s="107" t="str">
        <f aca="false">IF(ISBLANK(Picture!BM64),"",Picture!BM64)</f>
        <v/>
      </c>
      <c r="BL8" s="107" t="str">
        <f aca="false">IF(ISBLANK(Picture!BN64),"",Picture!BN64)</f>
        <v/>
      </c>
      <c r="BM8" s="107" t="str">
        <f aca="false">IF(ISBLANK(Picture!BO64),"",Picture!BO64)</f>
        <v/>
      </c>
      <c r="BN8" s="107" t="str">
        <f aca="false">IF(ISBLANK(Picture!BP64),"",Picture!BP64)</f>
        <v/>
      </c>
      <c r="BO8" s="107" t="str">
        <f aca="false">IF(ISBLANK(Picture!BQ64),"",Picture!BQ64)</f>
        <v/>
      </c>
      <c r="BP8" s="107" t="str">
        <f aca="false">IF(ISBLANK(Picture!BR64),"",Picture!BR64)</f>
        <v/>
      </c>
      <c r="BQ8" s="107" t="str">
        <f aca="false">IF(ISBLANK(Picture!BS64),"",Picture!BS64)</f>
        <v/>
      </c>
      <c r="BR8" s="107" t="str">
        <f aca="false">IF(ISBLANK(Picture!BT64),"",Picture!BT64)</f>
        <v/>
      </c>
      <c r="BS8" s="107" t="str">
        <f aca="false">IF(ISBLANK(Picture!BU64),"",Picture!BU64)</f>
        <v/>
      </c>
      <c r="BT8" s="107" t="str">
        <f aca="false">IF(ISBLANK(Picture!BV64),"",Picture!BV64)</f>
        <v/>
      </c>
      <c r="BU8" s="107" t="str">
        <f aca="false">IF(ISBLANK(Picture!BW64),"",Picture!BW64)</f>
        <v/>
      </c>
      <c r="BV8" s="107" t="str">
        <f aca="false">IF(ISBLANK(Picture!BX64),"",Picture!BX64)</f>
        <v/>
      </c>
      <c r="BW8" s="107" t="str">
        <f aca="false">IF(ISBLANK(Picture!BY64),"",Picture!BY64)</f>
        <v/>
      </c>
      <c r="BX8" s="107" t="str">
        <f aca="false">IF(ISBLANK(Picture!BZ64),"",Picture!BZ64)</f>
        <v/>
      </c>
      <c r="BY8" s="107" t="str">
        <f aca="false">IF(ISBLANK(Picture!CA64),"",Picture!CA64)</f>
        <v/>
      </c>
      <c r="BZ8" s="107" t="str">
        <f aca="false">IF(ISBLANK(Picture!CB64),"",Picture!CB64)</f>
        <v/>
      </c>
      <c r="CA8" s="107" t="str">
        <f aca="false">IF(ISBLANK(Picture!CC64),"",Picture!CC64)</f>
        <v/>
      </c>
      <c r="CB8" s="107" t="str">
        <f aca="false">IF(ISBLANK(Picture!CD64),"",Picture!CD64)</f>
        <v/>
      </c>
      <c r="CC8" s="107" t="str">
        <f aca="false">IF(ISBLANK(Picture!CE64),"",Picture!CE64)</f>
        <v/>
      </c>
      <c r="CD8" s="107" t="str">
        <f aca="false">IF(ISBLANK(Picture!CF64),"",Picture!CF64)</f>
        <v/>
      </c>
      <c r="CE8" s="107" t="str">
        <f aca="false">IF(ISBLANK(Picture!CG64),"",Picture!CG64)</f>
        <v/>
      </c>
      <c r="CF8" s="107" t="str">
        <f aca="false">IF(ISBLANK(Picture!CH64),"",Picture!CH64)</f>
        <v/>
      </c>
      <c r="CG8" s="107" t="str">
        <f aca="false">IF(ISBLANK(Picture!CI64),"",Picture!CI64)</f>
        <v/>
      </c>
      <c r="CH8" s="107" t="str">
        <f aca="false">IF(ISBLANK(Picture!CJ64),"",Picture!CJ64)</f>
        <v/>
      </c>
      <c r="CI8" s="107" t="str">
        <f aca="false">IF(ISBLANK(Picture!CK64),"",Picture!CK64)</f>
        <v/>
      </c>
      <c r="CJ8" s="107" t="str">
        <f aca="false">IF(ISBLANK(Picture!CL64),"",Picture!CL64)</f>
        <v/>
      </c>
      <c r="CK8" s="107" t="str">
        <f aca="false">IF(ISBLANK(Picture!CM64),"",Picture!CM64)</f>
        <v/>
      </c>
      <c r="CL8" s="107" t="str">
        <f aca="false">IF(ISBLANK(Picture!CN64),"",Picture!CN64)</f>
        <v/>
      </c>
      <c r="CM8" s="107" t="str">
        <f aca="false">IF(ISBLANK(Picture!CO64),"",Picture!CO64)</f>
        <v/>
      </c>
      <c r="CN8" s="107" t="str">
        <f aca="false">IF(ISBLANK(Picture!CP64),"",Picture!CP64)</f>
        <v/>
      </c>
      <c r="CO8" s="107" t="str">
        <f aca="false">IF(ISBLANK(Picture!CQ64),"",Picture!CQ64)</f>
        <v/>
      </c>
      <c r="CP8" s="107" t="str">
        <f aca="false">IF(ISBLANK(Picture!CR64),"",Picture!CR64)</f>
        <v/>
      </c>
      <c r="CQ8" s="107" t="str">
        <f aca="false">IF(ISBLANK(Picture!CS64),"",Picture!CS64)</f>
        <v/>
      </c>
      <c r="CR8" s="107" t="str">
        <f aca="false">IF(ISBLANK(Picture!CT64),"",Picture!CT64)</f>
        <v/>
      </c>
      <c r="CS8" s="107" t="str">
        <f aca="false">IF(ISBLANK(Picture!CU64),"",Picture!CU64)</f>
        <v/>
      </c>
      <c r="CT8" s="107" t="str">
        <f aca="false">IF(ISBLANK(Picture!CV64),"",Picture!CV64)</f>
        <v/>
      </c>
      <c r="CU8" s="107" t="str">
        <f aca="false">IF(ISBLANK(Picture!CW64),"",Picture!CW64)</f>
        <v/>
      </c>
      <c r="CV8" s="107" t="str">
        <f aca="false">IF(ISBLANK(Picture!CX64),"",Picture!CX64)</f>
        <v/>
      </c>
      <c r="CW8" s="107" t="str">
        <f aca="false">IF(ISBLANK(Picture!CY64),"",Picture!CY64)</f>
        <v/>
      </c>
      <c r="CX8" s="107" t="str">
        <f aca="false">IF(ISBLANK(Picture!CZ64),"",Picture!CZ64)</f>
        <v/>
      </c>
      <c r="CY8" s="107" t="str">
        <f aca="false">IF(ISBLANK(Picture!DA64),"",Picture!DA64)</f>
        <v/>
      </c>
      <c r="CZ8" s="107" t="str">
        <f aca="false">IF(ISBLANK(Picture!DB64),"",Picture!DB64)</f>
        <v/>
      </c>
      <c r="DA8" s="107" t="str">
        <f aca="false">IF(ISBLANK(Picture!DC64),"",Picture!DC64)</f>
        <v/>
      </c>
      <c r="DB8" s="107" t="str">
        <f aca="false">IF(ISBLANK(Picture!DD64),"",Picture!DD64)</f>
        <v/>
      </c>
      <c r="DC8" s="107" t="str">
        <f aca="false">IF(ISBLANK(Picture!DE64),"",Picture!DE64)</f>
        <v/>
      </c>
      <c r="DD8" s="107" t="str">
        <f aca="false">IF(ISBLANK(Picture!DF64),"",Picture!DF64)</f>
        <v/>
      </c>
      <c r="DE8" s="107" t="str">
        <f aca="false">IF(ISBLANK(Picture!DG64),"",Picture!DG64)</f>
        <v/>
      </c>
      <c r="DF8" s="107" t="str">
        <f aca="false">IF(ISBLANK(Picture!DH64),"",Picture!DH64)</f>
        <v/>
      </c>
      <c r="DG8" s="107" t="str">
        <f aca="false">IF(ISBLANK(Picture!DI64),"",Picture!DI64)</f>
        <v/>
      </c>
      <c r="DH8" s="107" t="str">
        <f aca="false">IF(ISBLANK(Picture!DJ64),"",Picture!DJ64)</f>
        <v/>
      </c>
      <c r="DI8" s="107" t="str">
        <f aca="false">IF(ISBLANK(Picture!DK64),"",Picture!DK64)</f>
        <v/>
      </c>
      <c r="DJ8" s="107" t="str">
        <f aca="false">IF(ISBLANK(Picture!DL64),"",Picture!DL64)</f>
        <v/>
      </c>
      <c r="DK8" s="107" t="str">
        <f aca="false">IF(ISBLANK(Picture!DM64),"",Picture!DM64)</f>
        <v/>
      </c>
      <c r="DL8" s="107" t="str">
        <f aca="false">IF(ISBLANK(Picture!DN64),"",Picture!DN64)</f>
        <v/>
      </c>
      <c r="DM8" s="107" t="str">
        <f aca="false">IF(ISBLANK(Picture!DO64),"",Picture!DO64)</f>
        <v/>
      </c>
      <c r="DN8" s="107" t="str">
        <f aca="false">IF(ISBLANK(Picture!DP64),"",Picture!DP64)</f>
        <v/>
      </c>
      <c r="DO8" s="107" t="str">
        <f aca="false">IF(ISBLANK(Picture!DQ64),"",Picture!DQ64)</f>
        <v/>
      </c>
      <c r="DP8" s="107" t="str">
        <f aca="false">IF(ISBLANK(Picture!DR64),"",Picture!DR64)</f>
        <v/>
      </c>
      <c r="DQ8" s="107" t="str">
        <f aca="false">IF(ISBLANK(Picture!DS64),"",Picture!DS64)</f>
        <v/>
      </c>
      <c r="DR8" s="107" t="str">
        <f aca="false">IF(ISBLANK(Picture!DT64),"",Picture!DT64)</f>
        <v/>
      </c>
      <c r="DS8" s="107" t="str">
        <f aca="false">IF(ISBLANK(Picture!DU64),"",Picture!DU64)</f>
        <v/>
      </c>
      <c r="DT8" s="107" t="str">
        <f aca="false">IF(ISBLANK(Picture!DV64),"",Picture!DV64)</f>
        <v/>
      </c>
      <c r="DU8" s="107" t="str">
        <f aca="false">IF(ISBLANK(Picture!DW64),"",Picture!DW64)</f>
        <v/>
      </c>
      <c r="DV8" s="107" t="str">
        <f aca="false">IF(ISBLANK(Picture!DX64),"",Picture!DX64)</f>
        <v/>
      </c>
      <c r="DW8" s="107" t="str">
        <f aca="false">IF(ISBLANK(Picture!DY64),"",Picture!DY64)</f>
        <v/>
      </c>
      <c r="DX8" s="107" t="str">
        <f aca="false">IF(ISBLANK(Picture!DZ64),"",Picture!DZ64)</f>
        <v/>
      </c>
      <c r="DY8" s="107" t="str">
        <f aca="false">IF(ISBLANK(Picture!EA64),"",Picture!EA64)</f>
        <v/>
      </c>
      <c r="DZ8" s="107" t="str">
        <f aca="false">IF(ISBLANK(Picture!EB64),"",Picture!EB64)</f>
        <v/>
      </c>
      <c r="EA8" s="107" t="str">
        <f aca="false">IF(ISBLANK(Picture!EC64),"",Picture!EC64)</f>
        <v/>
      </c>
      <c r="EB8" s="107" t="str">
        <f aca="false">IF(ISBLANK(Picture!ED64),"",Picture!ED64)</f>
        <v/>
      </c>
      <c r="EC8" s="107" t="str">
        <f aca="false">IF(ISBLANK(Picture!EE64),"",Picture!EE64)</f>
        <v/>
      </c>
      <c r="ED8" s="107" t="str">
        <f aca="false">IF(ISBLANK(Picture!EF64),"",Picture!EF64)</f>
        <v/>
      </c>
      <c r="EE8" s="107" t="str">
        <f aca="false">IF(ISBLANK(Picture!EG64),"",Picture!EG64)</f>
        <v/>
      </c>
      <c r="EF8" s="107" t="str">
        <f aca="false">IF(ISBLANK(Picture!EH64),"",Picture!EH64)</f>
        <v/>
      </c>
      <c r="EG8" s="107" t="str">
        <f aca="false">IF(ISBLANK(Picture!EI64),"",Picture!EI64)</f>
        <v/>
      </c>
      <c r="EH8" s="107" t="str">
        <f aca="false">IF(ISBLANK(Picture!EJ64),"",Picture!EJ64)</f>
        <v/>
      </c>
      <c r="EI8" s="107" t="str">
        <f aca="false">IF(ISBLANK(Picture!EK64),"",Picture!EK64)</f>
        <v/>
      </c>
      <c r="EJ8" s="107" t="str">
        <f aca="false">IF(ISBLANK(Picture!EL64),"",Picture!EL64)</f>
        <v/>
      </c>
      <c r="EK8" s="107" t="str">
        <f aca="false">IF(ISBLANK(Picture!EM64),"",Picture!EM64)</f>
        <v/>
      </c>
      <c r="EL8" s="107" t="str">
        <f aca="false">IF(ISBLANK(Picture!EN64),"",Picture!EN64)</f>
        <v/>
      </c>
      <c r="EM8" s="107" t="str">
        <f aca="false">IF(ISBLANK(Picture!EO64),"",Picture!EO64)</f>
        <v/>
      </c>
      <c r="EN8" s="107" t="str">
        <f aca="false">IF(ISBLANK(Picture!EP64),"",Picture!EP64)</f>
        <v/>
      </c>
    </row>
    <row r="9" customFormat="false" ht="12.75" hidden="false" customHeight="false" outlineLevel="0" collapsed="false">
      <c r="A9" s="0" t="s">
        <v>45</v>
      </c>
      <c r="B9" s="107" t="str">
        <f aca="false">IF(ISBLANK(Picture!D66),"",Picture!D66)</f>
        <v/>
      </c>
      <c r="C9" s="107" t="str">
        <f aca="false">IF(ISBLANK(Picture!E66),"",Picture!E66)</f>
        <v/>
      </c>
      <c r="D9" s="107" t="str">
        <f aca="false">IF(ISBLANK(Picture!F66),"",Picture!F66)</f>
        <v/>
      </c>
      <c r="E9" s="107" t="str">
        <f aca="false">IF(ISBLANK(Picture!G66),"",Picture!G66)</f>
        <v/>
      </c>
      <c r="F9" s="107" t="str">
        <f aca="false">IF(ISBLANK(Picture!H66),"",Picture!H66)</f>
        <v/>
      </c>
      <c r="G9" s="107" t="str">
        <f aca="false">IF(ISBLANK(Picture!I66),"",Picture!I66)</f>
        <v/>
      </c>
      <c r="H9" s="107" t="str">
        <f aca="false">IF(ISBLANK(Picture!J66),"",Picture!J66)</f>
        <v/>
      </c>
      <c r="I9" s="107" t="str">
        <f aca="false">IF(ISBLANK(Picture!K66),"",Picture!K66)</f>
        <v/>
      </c>
      <c r="J9" s="107" t="str">
        <f aca="false">IF(ISBLANK(Picture!L66),"",Picture!L66)</f>
        <v/>
      </c>
      <c r="K9" s="107" t="str">
        <f aca="false">IF(ISBLANK(Picture!M66),"",Picture!M66)</f>
        <v/>
      </c>
      <c r="L9" s="107" t="str">
        <f aca="false">IF(ISBLANK(Picture!N66),"",Picture!N66)</f>
        <v/>
      </c>
      <c r="M9" s="107" t="str">
        <f aca="false">IF(ISBLANK(Picture!O66),"",Picture!O66)</f>
        <v/>
      </c>
      <c r="N9" s="107" t="str">
        <f aca="false">IF(ISBLANK(Picture!P66),"",Picture!P66)</f>
        <v/>
      </c>
      <c r="O9" s="107" t="str">
        <f aca="false">IF(ISBLANK(Picture!Q66),"",Picture!Q66)</f>
        <v/>
      </c>
      <c r="P9" s="107" t="str">
        <f aca="false">IF(ISBLANK(Picture!R66),"",Picture!R66)</f>
        <v/>
      </c>
      <c r="Q9" s="107" t="str">
        <f aca="false">IF(ISBLANK(Picture!S66),"",Picture!S66)</f>
        <v/>
      </c>
      <c r="R9" s="107" t="str">
        <f aca="false">IF(ISBLANK(Picture!T66),"",Picture!T66)</f>
        <v/>
      </c>
      <c r="S9" s="107" t="str">
        <f aca="false">IF(ISBLANK(Picture!U66),"",Picture!U66)</f>
        <v/>
      </c>
      <c r="T9" s="107" t="str">
        <f aca="false">IF(ISBLANK(Picture!V66),"",Picture!V66)</f>
        <v/>
      </c>
      <c r="U9" s="107" t="str">
        <f aca="false">IF(ISBLANK(Picture!W66),"",Picture!W66)</f>
        <v/>
      </c>
      <c r="V9" s="107" t="str">
        <f aca="false">IF(ISBLANK(Picture!X66),"",Picture!X66)</f>
        <v/>
      </c>
      <c r="W9" s="107" t="str">
        <f aca="false">IF(ISBLANK(Picture!Y66),"",Picture!Y66)</f>
        <v/>
      </c>
      <c r="X9" s="107" t="str">
        <f aca="false">IF(ISBLANK(Picture!Z66),"",Picture!Z66)</f>
        <v/>
      </c>
      <c r="Y9" s="107" t="str">
        <f aca="false">IF(ISBLANK(Picture!AA66),"",Picture!AA66)</f>
        <v/>
      </c>
      <c r="Z9" s="107" t="str">
        <f aca="false">IF(ISBLANK(Picture!AB66),"",Picture!AB66)</f>
        <v/>
      </c>
      <c r="AA9" s="107" t="str">
        <f aca="false">IF(ISBLANK(Picture!AC66),"",Picture!AC66)</f>
        <v/>
      </c>
      <c r="AB9" s="107" t="str">
        <f aca="false">IF(ISBLANK(Picture!AD66),"",Picture!AD66)</f>
        <v/>
      </c>
      <c r="AC9" s="107" t="str">
        <f aca="false">IF(ISBLANK(Picture!AE66),"",Picture!AE66)</f>
        <v/>
      </c>
      <c r="AD9" s="107" t="str">
        <f aca="false">IF(ISBLANK(Picture!AF66),"",Picture!AF66)</f>
        <v/>
      </c>
      <c r="AE9" s="107" t="str">
        <f aca="false">IF(ISBLANK(Picture!AG66),"",Picture!AG66)</f>
        <v/>
      </c>
      <c r="AF9" s="107" t="str">
        <f aca="false">IF(ISBLANK(Picture!AH66),"",Picture!AH66)</f>
        <v/>
      </c>
      <c r="AG9" s="107" t="str">
        <f aca="false">IF(ISBLANK(Picture!AI66),"",Picture!AI66)</f>
        <v/>
      </c>
      <c r="AH9" s="107" t="str">
        <f aca="false">IF(ISBLANK(Picture!AJ66),"",Picture!AJ66)</f>
        <v/>
      </c>
      <c r="AI9" s="107" t="str">
        <f aca="false">IF(ISBLANK(Picture!AK66),"",Picture!AK66)</f>
        <v/>
      </c>
      <c r="AJ9" s="107" t="str">
        <f aca="false">IF(ISBLANK(Picture!AL66),"",Picture!AL66)</f>
        <v/>
      </c>
      <c r="AK9" s="107" t="str">
        <f aca="false">IF(ISBLANK(Picture!AM66),"",Picture!AM66)</f>
        <v/>
      </c>
      <c r="AL9" s="107" t="str">
        <f aca="false">IF(ISBLANK(Picture!AN66),"",Picture!AN66)</f>
        <v/>
      </c>
      <c r="AM9" s="107" t="str">
        <f aca="false">IF(ISBLANK(Picture!AO66),"",Picture!AO66)</f>
        <v/>
      </c>
      <c r="AN9" s="107" t="str">
        <f aca="false">IF(ISBLANK(Picture!AP66),"",Picture!AP66)</f>
        <v/>
      </c>
      <c r="AO9" s="107" t="str">
        <f aca="false">IF(ISBLANK(Picture!AQ66),"",Picture!AQ66)</f>
        <v/>
      </c>
      <c r="AP9" s="107" t="str">
        <f aca="false">IF(ISBLANK(Picture!AR66),"",Picture!AR66)</f>
        <v/>
      </c>
      <c r="AQ9" s="107" t="str">
        <f aca="false">IF(ISBLANK(Picture!AS66),"",Picture!AS66)</f>
        <v/>
      </c>
      <c r="AR9" s="107" t="str">
        <f aca="false">IF(ISBLANK(Picture!AT66),"",Picture!AT66)</f>
        <v/>
      </c>
      <c r="AS9" s="107" t="str">
        <f aca="false">IF(ISBLANK(Picture!AU66),"",Picture!AU66)</f>
        <v/>
      </c>
      <c r="AT9" s="107" t="str">
        <f aca="false">IF(ISBLANK(Picture!AV66),"",Picture!AV66)</f>
        <v/>
      </c>
      <c r="AU9" s="107" t="str">
        <f aca="false">IF(ISBLANK(Picture!AW66),"",Picture!AW66)</f>
        <v/>
      </c>
      <c r="AV9" s="107" t="str">
        <f aca="false">IF(ISBLANK(Picture!AX66),"",Picture!AX66)</f>
        <v/>
      </c>
      <c r="AW9" s="107" t="str">
        <f aca="false">IF(ISBLANK(Picture!AY66),"",Picture!AY66)</f>
        <v/>
      </c>
      <c r="AX9" s="107" t="str">
        <f aca="false">IF(ISBLANK(Picture!AZ66),"",Picture!AZ66)</f>
        <v/>
      </c>
      <c r="AY9" s="107" t="str">
        <f aca="false">IF(ISBLANK(Picture!BA66),"",Picture!BA66)</f>
        <v/>
      </c>
      <c r="AZ9" s="107" t="str">
        <f aca="false">IF(ISBLANK(Picture!BB66),"",Picture!BB66)</f>
        <v/>
      </c>
      <c r="BA9" s="107" t="str">
        <f aca="false">IF(ISBLANK(Picture!BC66),"",Picture!BC66)</f>
        <v/>
      </c>
      <c r="BB9" s="107" t="str">
        <f aca="false">IF(ISBLANK(Picture!BD66),"",Picture!BD66)</f>
        <v/>
      </c>
      <c r="BC9" s="107" t="str">
        <f aca="false">IF(ISBLANK(Picture!BE66),"",Picture!BE66)</f>
        <v/>
      </c>
      <c r="BD9" s="107" t="str">
        <f aca="false">IF(ISBLANK(Picture!BF66),"",Picture!BF66)</f>
        <v/>
      </c>
      <c r="BE9" s="107" t="str">
        <f aca="false">IF(ISBLANK(Picture!BG66),"",Picture!BG66)</f>
        <v/>
      </c>
      <c r="BF9" s="107" t="str">
        <f aca="false">IF(ISBLANK(Picture!BH66),"",Picture!BH66)</f>
        <v/>
      </c>
      <c r="BG9" s="107" t="str">
        <f aca="false">IF(ISBLANK(Picture!BI66),"",Picture!BI66)</f>
        <v/>
      </c>
      <c r="BH9" s="107" t="str">
        <f aca="false">IF(ISBLANK(Picture!BJ66),"",Picture!BJ66)</f>
        <v/>
      </c>
      <c r="BI9" s="107" t="str">
        <f aca="false">IF(ISBLANK(Picture!BK66),"",Picture!BK66)</f>
        <v/>
      </c>
      <c r="BJ9" s="107" t="str">
        <f aca="false">IF(ISBLANK(Picture!BL66),"",Picture!BL66)</f>
        <v/>
      </c>
      <c r="BK9" s="107" t="str">
        <f aca="false">IF(ISBLANK(Picture!BM66),"",Picture!BM66)</f>
        <v/>
      </c>
      <c r="BL9" s="107" t="str">
        <f aca="false">IF(ISBLANK(Picture!BN66),"",Picture!BN66)</f>
        <v/>
      </c>
      <c r="BM9" s="107" t="str">
        <f aca="false">IF(ISBLANK(Picture!BO66),"",Picture!BO66)</f>
        <v/>
      </c>
      <c r="BN9" s="107" t="str">
        <f aca="false">IF(ISBLANK(Picture!BP66),"",Picture!BP66)</f>
        <v/>
      </c>
      <c r="BO9" s="107" t="str">
        <f aca="false">IF(ISBLANK(Picture!BQ66),"",Picture!BQ66)</f>
        <v/>
      </c>
      <c r="BP9" s="107" t="str">
        <f aca="false">IF(ISBLANK(Picture!BR66),"",Picture!BR66)</f>
        <v/>
      </c>
      <c r="BQ9" s="107" t="str">
        <f aca="false">IF(ISBLANK(Picture!BS66),"",Picture!BS66)</f>
        <v/>
      </c>
      <c r="BR9" s="107" t="str">
        <f aca="false">IF(ISBLANK(Picture!BT66),"",Picture!BT66)</f>
        <v/>
      </c>
      <c r="BS9" s="107" t="str">
        <f aca="false">IF(ISBLANK(Picture!BU66),"",Picture!BU66)</f>
        <v/>
      </c>
      <c r="BT9" s="107" t="str">
        <f aca="false">IF(ISBLANK(Picture!BV66),"",Picture!BV66)</f>
        <v/>
      </c>
      <c r="BU9" s="107" t="str">
        <f aca="false">IF(ISBLANK(Picture!BW66),"",Picture!BW66)</f>
        <v/>
      </c>
      <c r="BV9" s="107" t="str">
        <f aca="false">IF(ISBLANK(Picture!BX66),"",Picture!BX66)</f>
        <v/>
      </c>
      <c r="BW9" s="107" t="str">
        <f aca="false">IF(ISBLANK(Picture!BY66),"",Picture!BY66)</f>
        <v/>
      </c>
      <c r="BX9" s="107" t="str">
        <f aca="false">IF(ISBLANK(Picture!BZ66),"",Picture!BZ66)</f>
        <v/>
      </c>
      <c r="BY9" s="107" t="str">
        <f aca="false">IF(ISBLANK(Picture!CA66),"",Picture!CA66)</f>
        <v/>
      </c>
      <c r="BZ9" s="107" t="str">
        <f aca="false">IF(ISBLANK(Picture!CB66),"",Picture!CB66)</f>
        <v/>
      </c>
      <c r="CA9" s="107" t="str">
        <f aca="false">IF(ISBLANK(Picture!CC66),"",Picture!CC66)</f>
        <v/>
      </c>
      <c r="CB9" s="107" t="str">
        <f aca="false">IF(ISBLANK(Picture!CD66),"",Picture!CD66)</f>
        <v/>
      </c>
      <c r="CC9" s="107" t="str">
        <f aca="false">IF(ISBLANK(Picture!CE66),"",Picture!CE66)</f>
        <v/>
      </c>
      <c r="CD9" s="107" t="str">
        <f aca="false">IF(ISBLANK(Picture!CF66),"",Picture!CF66)</f>
        <v/>
      </c>
      <c r="CE9" s="107" t="str">
        <f aca="false">IF(ISBLANK(Picture!CG66),"",Picture!CG66)</f>
        <v/>
      </c>
      <c r="CF9" s="107" t="str">
        <f aca="false">IF(ISBLANK(Picture!CH66),"",Picture!CH66)</f>
        <v/>
      </c>
      <c r="CG9" s="107" t="str">
        <f aca="false">IF(ISBLANK(Picture!CI66),"",Picture!CI66)</f>
        <v/>
      </c>
      <c r="CH9" s="107" t="str">
        <f aca="false">IF(ISBLANK(Picture!CJ66),"",Picture!CJ66)</f>
        <v/>
      </c>
      <c r="CI9" s="107" t="str">
        <f aca="false">IF(ISBLANK(Picture!CK66),"",Picture!CK66)</f>
        <v/>
      </c>
      <c r="CJ9" s="107" t="str">
        <f aca="false">IF(ISBLANK(Picture!CL66),"",Picture!CL66)</f>
        <v/>
      </c>
      <c r="CK9" s="107" t="str">
        <f aca="false">IF(ISBLANK(Picture!CM66),"",Picture!CM66)</f>
        <v/>
      </c>
      <c r="CL9" s="107" t="str">
        <f aca="false">IF(ISBLANK(Picture!CN66),"",Picture!CN66)</f>
        <v/>
      </c>
      <c r="CM9" s="107" t="str">
        <f aca="false">IF(ISBLANK(Picture!CO66),"",Picture!CO66)</f>
        <v/>
      </c>
      <c r="CN9" s="107" t="str">
        <f aca="false">IF(ISBLANK(Picture!CP66),"",Picture!CP66)</f>
        <v/>
      </c>
      <c r="CO9" s="107" t="str">
        <f aca="false">IF(ISBLANK(Picture!CQ66),"",Picture!CQ66)</f>
        <v/>
      </c>
      <c r="CP9" s="107" t="str">
        <f aca="false">IF(ISBLANK(Picture!CR66),"",Picture!CR66)</f>
        <v/>
      </c>
      <c r="CQ9" s="107" t="str">
        <f aca="false">IF(ISBLANK(Picture!CS66),"",Picture!CS66)</f>
        <v/>
      </c>
      <c r="CR9" s="107" t="str">
        <f aca="false">IF(ISBLANK(Picture!CT66),"",Picture!CT66)</f>
        <v/>
      </c>
      <c r="CS9" s="107" t="str">
        <f aca="false">IF(ISBLANK(Picture!CU66),"",Picture!CU66)</f>
        <v/>
      </c>
      <c r="CT9" s="107" t="str">
        <f aca="false">IF(ISBLANK(Picture!CV66),"",Picture!CV66)</f>
        <v/>
      </c>
      <c r="CU9" s="107" t="str">
        <f aca="false">IF(ISBLANK(Picture!CW66),"",Picture!CW66)</f>
        <v/>
      </c>
      <c r="CV9" s="107" t="str">
        <f aca="false">IF(ISBLANK(Picture!CX66),"",Picture!CX66)</f>
        <v/>
      </c>
      <c r="CW9" s="107" t="str">
        <f aca="false">IF(ISBLANK(Picture!CY66),"",Picture!CY66)</f>
        <v/>
      </c>
      <c r="CX9" s="107" t="str">
        <f aca="false">IF(ISBLANK(Picture!CZ66),"",Picture!CZ66)</f>
        <v/>
      </c>
      <c r="CY9" s="107" t="str">
        <f aca="false">IF(ISBLANK(Picture!DA66),"",Picture!DA66)</f>
        <v/>
      </c>
      <c r="CZ9" s="107" t="str">
        <f aca="false">IF(ISBLANK(Picture!DB66),"",Picture!DB66)</f>
        <v/>
      </c>
      <c r="DA9" s="107" t="str">
        <f aca="false">IF(ISBLANK(Picture!DC66),"",Picture!DC66)</f>
        <v/>
      </c>
      <c r="DB9" s="107" t="str">
        <f aca="false">IF(ISBLANK(Picture!DD66),"",Picture!DD66)</f>
        <v/>
      </c>
      <c r="DC9" s="107" t="str">
        <f aca="false">IF(ISBLANK(Picture!DE66),"",Picture!DE66)</f>
        <v/>
      </c>
      <c r="DD9" s="107" t="str">
        <f aca="false">IF(ISBLANK(Picture!DF66),"",Picture!DF66)</f>
        <v/>
      </c>
      <c r="DE9" s="107" t="str">
        <f aca="false">IF(ISBLANK(Picture!DG66),"",Picture!DG66)</f>
        <v/>
      </c>
      <c r="DF9" s="107" t="str">
        <f aca="false">IF(ISBLANK(Picture!DH66),"",Picture!DH66)</f>
        <v/>
      </c>
      <c r="DG9" s="107" t="str">
        <f aca="false">IF(ISBLANK(Picture!DI66),"",Picture!DI66)</f>
        <v/>
      </c>
      <c r="DH9" s="107" t="str">
        <f aca="false">IF(ISBLANK(Picture!DJ66),"",Picture!DJ66)</f>
        <v/>
      </c>
      <c r="DI9" s="107" t="str">
        <f aca="false">IF(ISBLANK(Picture!DK66),"",Picture!DK66)</f>
        <v/>
      </c>
      <c r="DJ9" s="107" t="str">
        <f aca="false">IF(ISBLANK(Picture!DL66),"",Picture!DL66)</f>
        <v/>
      </c>
      <c r="DK9" s="107" t="str">
        <f aca="false">IF(ISBLANK(Picture!DM66),"",Picture!DM66)</f>
        <v/>
      </c>
      <c r="DL9" s="107" t="str">
        <f aca="false">IF(ISBLANK(Picture!DN66),"",Picture!DN66)</f>
        <v/>
      </c>
      <c r="DM9" s="107" t="str">
        <f aca="false">IF(ISBLANK(Picture!DO66),"",Picture!DO66)</f>
        <v/>
      </c>
      <c r="DN9" s="107" t="str">
        <f aca="false">IF(ISBLANK(Picture!DP66),"",Picture!DP66)</f>
        <v/>
      </c>
      <c r="DO9" s="107" t="str">
        <f aca="false">IF(ISBLANK(Picture!DQ66),"",Picture!DQ66)</f>
        <v/>
      </c>
      <c r="DP9" s="107" t="str">
        <f aca="false">IF(ISBLANK(Picture!DR66),"",Picture!DR66)</f>
        <v/>
      </c>
      <c r="DQ9" s="107" t="str">
        <f aca="false">IF(ISBLANK(Picture!DS66),"",Picture!DS66)</f>
        <v/>
      </c>
      <c r="DR9" s="107" t="str">
        <f aca="false">IF(ISBLANK(Picture!DT66),"",Picture!DT66)</f>
        <v/>
      </c>
      <c r="DS9" s="107" t="str">
        <f aca="false">IF(ISBLANK(Picture!DU66),"",Picture!DU66)</f>
        <v/>
      </c>
      <c r="DT9" s="107" t="str">
        <f aca="false">IF(ISBLANK(Picture!DV66),"",Picture!DV66)</f>
        <v/>
      </c>
      <c r="DU9" s="107" t="str">
        <f aca="false">IF(ISBLANK(Picture!DW66),"",Picture!DW66)</f>
        <v/>
      </c>
      <c r="DV9" s="107" t="str">
        <f aca="false">IF(ISBLANK(Picture!DX66),"",Picture!DX66)</f>
        <v/>
      </c>
      <c r="DW9" s="107" t="str">
        <f aca="false">IF(ISBLANK(Picture!DY66),"",Picture!DY66)</f>
        <v/>
      </c>
      <c r="DX9" s="107" t="str">
        <f aca="false">IF(ISBLANK(Picture!DZ66),"",Picture!DZ66)</f>
        <v/>
      </c>
      <c r="DY9" s="107" t="str">
        <f aca="false">IF(ISBLANK(Picture!EA66),"",Picture!EA66)</f>
        <v/>
      </c>
      <c r="DZ9" s="107" t="str">
        <f aca="false">IF(ISBLANK(Picture!EB66),"",Picture!EB66)</f>
        <v/>
      </c>
      <c r="EA9" s="107" t="str">
        <f aca="false">IF(ISBLANK(Picture!EC66),"",Picture!EC66)</f>
        <v/>
      </c>
      <c r="EB9" s="107" t="str">
        <f aca="false">IF(ISBLANK(Picture!ED66),"",Picture!ED66)</f>
        <v/>
      </c>
      <c r="EC9" s="107" t="str">
        <f aca="false">IF(ISBLANK(Picture!EE66),"",Picture!EE66)</f>
        <v/>
      </c>
      <c r="ED9" s="107" t="str">
        <f aca="false">IF(ISBLANK(Picture!EF66),"",Picture!EF66)</f>
        <v/>
      </c>
      <c r="EE9" s="107" t="str">
        <f aca="false">IF(ISBLANK(Picture!EG66),"",Picture!EG66)</f>
        <v/>
      </c>
      <c r="EF9" s="107" t="str">
        <f aca="false">IF(ISBLANK(Picture!EH66),"",Picture!EH66)</f>
        <v/>
      </c>
      <c r="EG9" s="107" t="str">
        <f aca="false">IF(ISBLANK(Picture!EI66),"",Picture!EI66)</f>
        <v/>
      </c>
      <c r="EH9" s="107" t="str">
        <f aca="false">IF(ISBLANK(Picture!EJ66),"",Picture!EJ66)</f>
        <v/>
      </c>
      <c r="EI9" s="107" t="str">
        <f aca="false">IF(ISBLANK(Picture!EK66),"",Picture!EK66)</f>
        <v/>
      </c>
      <c r="EJ9" s="107" t="str">
        <f aca="false">IF(ISBLANK(Picture!EL66),"",Picture!EL66)</f>
        <v/>
      </c>
      <c r="EK9" s="107" t="str">
        <f aca="false">IF(ISBLANK(Picture!EM66),"",Picture!EM66)</f>
        <v/>
      </c>
      <c r="EL9" s="107" t="str">
        <f aca="false">IF(ISBLANK(Picture!EN66),"",Picture!EN66)</f>
        <v/>
      </c>
      <c r="EM9" s="107" t="str">
        <f aca="false">IF(ISBLANK(Picture!EO66),"",Picture!EO66)</f>
        <v/>
      </c>
      <c r="EN9" s="107" t="str">
        <f aca="false">IF(ISBLANK(Picture!EP66),"",Picture!EP66)</f>
        <v/>
      </c>
    </row>
    <row r="10" customFormat="false" ht="12.75" hidden="false" customHeight="false" outlineLevel="0" collapsed="false">
      <c r="A10" s="105" t="s">
        <v>46</v>
      </c>
      <c r="B10" s="107" t="str">
        <f aca="false">IF(ISBLANK(Picture!D92),"",Picture!D92/100)</f>
        <v/>
      </c>
      <c r="C10" s="107" t="str">
        <f aca="false">IF(ISBLANK(Picture!E92),"",Picture!E92/100)</f>
        <v/>
      </c>
      <c r="D10" s="107" t="str">
        <f aca="false">IF(ISBLANK(Picture!F92),"",Picture!F92/100)</f>
        <v/>
      </c>
      <c r="E10" s="107" t="str">
        <f aca="false">IF(ISBLANK(Picture!G92),"",Picture!G92/100)</f>
        <v/>
      </c>
      <c r="F10" s="107" t="str">
        <f aca="false">IF(ISBLANK(Picture!H92),"",Picture!H92/100)</f>
        <v/>
      </c>
      <c r="G10" s="107" t="str">
        <f aca="false">IF(ISBLANK(Picture!I92),"",Picture!I92/100)</f>
        <v/>
      </c>
      <c r="H10" s="107" t="str">
        <f aca="false">IF(ISBLANK(Picture!J92),"",Picture!J92/100)</f>
        <v/>
      </c>
      <c r="I10" s="107" t="str">
        <f aca="false">IF(ISBLANK(Picture!K92),"",Picture!K92/100)</f>
        <v/>
      </c>
      <c r="J10" s="107" t="str">
        <f aca="false">IF(ISBLANK(Picture!L92),"",Picture!L92/100)</f>
        <v/>
      </c>
      <c r="K10" s="107" t="str">
        <f aca="false">IF(ISBLANK(Picture!M92),"",Picture!M92/100)</f>
        <v/>
      </c>
      <c r="L10" s="107" t="str">
        <f aca="false">IF(ISBLANK(Picture!N92),"",Picture!N92/100)</f>
        <v/>
      </c>
      <c r="M10" s="107" t="str">
        <f aca="false">IF(ISBLANK(Picture!O92),"",Picture!O92/100)</f>
        <v/>
      </c>
      <c r="N10" s="107" t="str">
        <f aca="false">IF(ISBLANK(Picture!P92),"",Picture!P92/100)</f>
        <v/>
      </c>
      <c r="O10" s="107" t="str">
        <f aca="false">IF(ISBLANK(Picture!Q92),"",Picture!Q92/100)</f>
        <v/>
      </c>
      <c r="P10" s="107" t="str">
        <f aca="false">IF(ISBLANK(Picture!R92),"",Picture!R92/100)</f>
        <v/>
      </c>
      <c r="Q10" s="107" t="str">
        <f aca="false">IF(ISBLANK(Picture!S92),"",Picture!S92/100)</f>
        <v/>
      </c>
      <c r="R10" s="107" t="str">
        <f aca="false">IF(ISBLANK(Picture!T92),"",Picture!T92/100)</f>
        <v/>
      </c>
      <c r="S10" s="107" t="str">
        <f aca="false">IF(ISBLANK(Picture!U92),"",Picture!U92/100)</f>
        <v/>
      </c>
      <c r="T10" s="107" t="str">
        <f aca="false">IF(ISBLANK(Picture!V92),"",Picture!V92/100)</f>
        <v/>
      </c>
      <c r="U10" s="107" t="str">
        <f aca="false">IF(ISBLANK(Picture!W92),"",Picture!W92/100)</f>
        <v/>
      </c>
      <c r="V10" s="107" t="str">
        <f aca="false">IF(ISBLANK(Picture!X92),"",Picture!X92/100)</f>
        <v/>
      </c>
      <c r="W10" s="107" t="str">
        <f aca="false">IF(ISBLANK(Picture!Y92),"",Picture!Y92/100)</f>
        <v/>
      </c>
      <c r="X10" s="107" t="str">
        <f aca="false">IF(ISBLANK(Picture!Z92),"",Picture!Z92/100)</f>
        <v/>
      </c>
      <c r="Y10" s="107" t="str">
        <f aca="false">IF(ISBLANK(Picture!AA92),"",Picture!AA92/100)</f>
        <v/>
      </c>
      <c r="Z10" s="107" t="str">
        <f aca="false">IF(ISBLANK(Picture!AB92),"",Picture!AB92/100)</f>
        <v/>
      </c>
      <c r="AA10" s="107" t="str">
        <f aca="false">IF(ISBLANK(Picture!AC92),"",Picture!AC92/100)</f>
        <v/>
      </c>
      <c r="AB10" s="107" t="str">
        <f aca="false">IF(ISBLANK(Picture!AD92),"",Picture!AD92/100)</f>
        <v/>
      </c>
      <c r="AC10" s="107" t="str">
        <f aca="false">IF(ISBLANK(Picture!AE92),"",Picture!AE92/100)</f>
        <v/>
      </c>
      <c r="AD10" s="107" t="str">
        <f aca="false">IF(ISBLANK(Picture!AF92),"",Picture!AF92/100)</f>
        <v/>
      </c>
      <c r="AE10" s="107" t="str">
        <f aca="false">IF(ISBLANK(Picture!AG92),"",Picture!AG92/100)</f>
        <v/>
      </c>
      <c r="AF10" s="107" t="str">
        <f aca="false">IF(ISBLANK(Picture!AH92),"",Picture!AH92/100)</f>
        <v/>
      </c>
      <c r="AG10" s="107" t="str">
        <f aca="false">IF(ISBLANK(Picture!AI92),"",Picture!AI92/100)</f>
        <v/>
      </c>
      <c r="AH10" s="107" t="str">
        <f aca="false">IF(ISBLANK(Picture!AJ92),"",Picture!AJ92/100)</f>
        <v/>
      </c>
      <c r="AI10" s="107" t="str">
        <f aca="false">IF(ISBLANK(Picture!AK92),"",Picture!AK92/100)</f>
        <v/>
      </c>
      <c r="AJ10" s="107" t="str">
        <f aca="false">IF(ISBLANK(Picture!AL92),"",Picture!AL92/100)</f>
        <v/>
      </c>
      <c r="AK10" s="107" t="str">
        <f aca="false">IF(ISBLANK(Picture!AM92),"",Picture!AM92/100)</f>
        <v/>
      </c>
      <c r="AL10" s="107" t="str">
        <f aca="false">IF(ISBLANK(Picture!AN92),"",Picture!AN92/100)</f>
        <v/>
      </c>
      <c r="AM10" s="107" t="str">
        <f aca="false">IF(ISBLANK(Picture!AO92),"",Picture!AO92/100)</f>
        <v/>
      </c>
      <c r="AN10" s="107" t="str">
        <f aca="false">IF(ISBLANK(Picture!AP92),"",Picture!AP92/100)</f>
        <v/>
      </c>
      <c r="AO10" s="107" t="str">
        <f aca="false">IF(ISBLANK(Picture!AQ92),"",Picture!AQ92/100)</f>
        <v/>
      </c>
      <c r="AP10" s="107" t="str">
        <f aca="false">IF(ISBLANK(Picture!AR92),"",Picture!AR92/100)</f>
        <v/>
      </c>
      <c r="AQ10" s="107" t="str">
        <f aca="false">IF(ISBLANK(Picture!AS92),"",Picture!AS92/100)</f>
        <v/>
      </c>
      <c r="AR10" s="107" t="str">
        <f aca="false">IF(ISBLANK(Picture!AT92),"",Picture!AT92/100)</f>
        <v/>
      </c>
      <c r="AS10" s="107" t="str">
        <f aca="false">IF(ISBLANK(Picture!AU92),"",Picture!AU92/100)</f>
        <v/>
      </c>
      <c r="AT10" s="107" t="str">
        <f aca="false">IF(ISBLANK(Picture!AV92),"",Picture!AV92/100)</f>
        <v/>
      </c>
      <c r="AU10" s="107" t="str">
        <f aca="false">IF(ISBLANK(Picture!AW92),"",Picture!AW92/100)</f>
        <v/>
      </c>
      <c r="AV10" s="107" t="str">
        <f aca="false">IF(ISBLANK(Picture!AX92),"",Picture!AX92/100)</f>
        <v/>
      </c>
      <c r="AW10" s="107" t="str">
        <f aca="false">IF(ISBLANK(Picture!AY92),"",Picture!AY92/100)</f>
        <v/>
      </c>
      <c r="AX10" s="107" t="str">
        <f aca="false">IF(ISBLANK(Picture!AZ92),"",Picture!AZ92/100)</f>
        <v/>
      </c>
      <c r="AY10" s="107" t="str">
        <f aca="false">IF(ISBLANK(Picture!BA92),"",Picture!BA92/100)</f>
        <v/>
      </c>
      <c r="AZ10" s="107" t="str">
        <f aca="false">IF(ISBLANK(Picture!BB92),"",Picture!BB92/100)</f>
        <v/>
      </c>
      <c r="BA10" s="107" t="str">
        <f aca="false">IF(ISBLANK(Picture!BC92),"",Picture!BC92/100)</f>
        <v/>
      </c>
      <c r="BB10" s="107" t="str">
        <f aca="false">IF(ISBLANK(Picture!BD92),"",Picture!BD92/100)</f>
        <v/>
      </c>
      <c r="BC10" s="107" t="str">
        <f aca="false">IF(ISBLANK(Picture!BE92),"",Picture!BE92/100)</f>
        <v/>
      </c>
      <c r="BD10" s="107" t="str">
        <f aca="false">IF(ISBLANK(Picture!BF92),"",Picture!BF92/100)</f>
        <v/>
      </c>
      <c r="BE10" s="107" t="str">
        <f aca="false">IF(ISBLANK(Picture!BG92),"",Picture!BG92/100)</f>
        <v/>
      </c>
      <c r="BF10" s="107" t="str">
        <f aca="false">IF(ISBLANK(Picture!BH92),"",Picture!BH92/100)</f>
        <v/>
      </c>
      <c r="BG10" s="107" t="str">
        <f aca="false">IF(ISBLANK(Picture!BI92),"",Picture!BI92/100)</f>
        <v/>
      </c>
      <c r="BH10" s="107" t="str">
        <f aca="false">IF(ISBLANK(Picture!BJ92),"",Picture!BJ92/100)</f>
        <v/>
      </c>
      <c r="BI10" s="107" t="str">
        <f aca="false">IF(ISBLANK(Picture!BK92),"",Picture!BK92/100)</f>
        <v/>
      </c>
      <c r="BJ10" s="107" t="str">
        <f aca="false">IF(ISBLANK(Picture!BL92),"",Picture!BL92/100)</f>
        <v/>
      </c>
      <c r="BK10" s="107" t="str">
        <f aca="false">IF(ISBLANK(Picture!BM92),"",Picture!BM92/100)</f>
        <v/>
      </c>
      <c r="BL10" s="107" t="str">
        <f aca="false">IF(ISBLANK(Picture!BN92),"",Picture!BN92/100)</f>
        <v/>
      </c>
      <c r="BM10" s="107" t="str">
        <f aca="false">IF(ISBLANK(Picture!BO92),"",Picture!BO92/100)</f>
        <v/>
      </c>
      <c r="BN10" s="107" t="str">
        <f aca="false">IF(ISBLANK(Picture!BP92),"",Picture!BP92/100)</f>
        <v/>
      </c>
      <c r="BO10" s="107" t="str">
        <f aca="false">IF(ISBLANK(Picture!BQ92),"",Picture!BQ92/100)</f>
        <v/>
      </c>
      <c r="BP10" s="107" t="str">
        <f aca="false">IF(ISBLANK(Picture!BR92),"",Picture!BR92/100)</f>
        <v/>
      </c>
      <c r="BQ10" s="107" t="str">
        <f aca="false">IF(ISBLANK(Picture!BS92),"",Picture!BS92/100)</f>
        <v/>
      </c>
      <c r="BR10" s="107" t="str">
        <f aca="false">IF(ISBLANK(Picture!BT92),"",Picture!BT92/100)</f>
        <v/>
      </c>
      <c r="BS10" s="107" t="str">
        <f aca="false">IF(ISBLANK(Picture!BU92),"",Picture!BU92/100)</f>
        <v/>
      </c>
      <c r="BT10" s="107" t="str">
        <f aca="false">IF(ISBLANK(Picture!BV92),"",Picture!BV92/100)</f>
        <v/>
      </c>
      <c r="BU10" s="107" t="str">
        <f aca="false">IF(ISBLANK(Picture!BW92),"",Picture!BW92/100)</f>
        <v/>
      </c>
      <c r="BV10" s="107" t="str">
        <f aca="false">IF(ISBLANK(Picture!BX92),"",Picture!BX92/100)</f>
        <v/>
      </c>
      <c r="BW10" s="107" t="str">
        <f aca="false">IF(ISBLANK(Picture!BY92),"",Picture!BY92/100)</f>
        <v/>
      </c>
      <c r="BX10" s="107" t="str">
        <f aca="false">IF(ISBLANK(Picture!BZ92),"",Picture!BZ92/100)</f>
        <v/>
      </c>
      <c r="BY10" s="107" t="str">
        <f aca="false">IF(ISBLANK(Picture!CA92),"",Picture!CA92/100)</f>
        <v/>
      </c>
      <c r="BZ10" s="107" t="str">
        <f aca="false">IF(ISBLANK(Picture!CB92),"",Picture!CB92/100)</f>
        <v/>
      </c>
      <c r="CA10" s="107" t="str">
        <f aca="false">IF(ISBLANK(Picture!CC92),"",Picture!CC92/100)</f>
        <v/>
      </c>
      <c r="CB10" s="107" t="str">
        <f aca="false">IF(ISBLANK(Picture!CD92),"",Picture!CD92/100)</f>
        <v/>
      </c>
      <c r="CC10" s="107" t="str">
        <f aca="false">IF(ISBLANK(Picture!CE92),"",Picture!CE92/100)</f>
        <v/>
      </c>
      <c r="CD10" s="107" t="str">
        <f aca="false">IF(ISBLANK(Picture!CF92),"",Picture!CF92/100)</f>
        <v/>
      </c>
      <c r="CE10" s="107" t="str">
        <f aca="false">IF(ISBLANK(Picture!CG92),"",Picture!CG92/100)</f>
        <v/>
      </c>
      <c r="CF10" s="107" t="str">
        <f aca="false">IF(ISBLANK(Picture!CH92),"",Picture!CH92/100)</f>
        <v/>
      </c>
      <c r="CG10" s="107" t="str">
        <f aca="false">IF(ISBLANK(Picture!CI92),"",Picture!CI92/100)</f>
        <v/>
      </c>
      <c r="CH10" s="107" t="str">
        <f aca="false">IF(ISBLANK(Picture!CJ92),"",Picture!CJ92/100)</f>
        <v/>
      </c>
      <c r="CI10" s="107" t="str">
        <f aca="false">IF(ISBLANK(Picture!CK92),"",Picture!CK92/100)</f>
        <v/>
      </c>
      <c r="CJ10" s="107" t="str">
        <f aca="false">IF(ISBLANK(Picture!CL92),"",Picture!CL92/100)</f>
        <v/>
      </c>
      <c r="CK10" s="107" t="str">
        <f aca="false">IF(ISBLANK(Picture!CM92),"",Picture!CM92/100)</f>
        <v/>
      </c>
      <c r="CL10" s="107" t="str">
        <f aca="false">IF(ISBLANK(Picture!CN92),"",Picture!CN92/100)</f>
        <v/>
      </c>
      <c r="CM10" s="107" t="str">
        <f aca="false">IF(ISBLANK(Picture!CO92),"",Picture!CO92/100)</f>
        <v/>
      </c>
      <c r="CN10" s="107" t="str">
        <f aca="false">IF(ISBLANK(Picture!CP92),"",Picture!CP92/100)</f>
        <v/>
      </c>
      <c r="CO10" s="107" t="str">
        <f aca="false">IF(ISBLANK(Picture!CQ92),"",Picture!CQ92/100)</f>
        <v/>
      </c>
      <c r="CP10" s="107" t="str">
        <f aca="false">IF(ISBLANK(Picture!CR92),"",Picture!CR92/100)</f>
        <v/>
      </c>
      <c r="CQ10" s="107" t="str">
        <f aca="false">IF(ISBLANK(Picture!CS92),"",Picture!CS92/100)</f>
        <v/>
      </c>
      <c r="CR10" s="107" t="str">
        <f aca="false">IF(ISBLANK(Picture!CT92),"",Picture!CT92/100)</f>
        <v/>
      </c>
      <c r="CS10" s="107" t="str">
        <f aca="false">IF(ISBLANK(Picture!CU92),"",Picture!CU92/100)</f>
        <v/>
      </c>
      <c r="CT10" s="107" t="str">
        <f aca="false">IF(ISBLANK(Picture!CV92),"",Picture!CV92/100)</f>
        <v/>
      </c>
      <c r="CU10" s="107" t="str">
        <f aca="false">IF(ISBLANK(Picture!CW92),"",Picture!CW92/100)</f>
        <v/>
      </c>
      <c r="CV10" s="107" t="str">
        <f aca="false">IF(ISBLANK(Picture!CX92),"",Picture!CX92/100)</f>
        <v/>
      </c>
      <c r="CW10" s="107" t="str">
        <f aca="false">IF(ISBLANK(Picture!CY92),"",Picture!CY92/100)</f>
        <v/>
      </c>
      <c r="CX10" s="107" t="str">
        <f aca="false">IF(ISBLANK(Picture!CZ92),"",Picture!CZ92/100)</f>
        <v/>
      </c>
      <c r="CY10" s="107" t="str">
        <f aca="false">IF(ISBLANK(Picture!DA92),"",Picture!DA92/100)</f>
        <v/>
      </c>
      <c r="CZ10" s="107" t="str">
        <f aca="false">IF(ISBLANK(Picture!DB92),"",Picture!DB92/100)</f>
        <v/>
      </c>
      <c r="DA10" s="107" t="str">
        <f aca="false">IF(ISBLANK(Picture!DC92),"",Picture!DC92/100)</f>
        <v/>
      </c>
      <c r="DB10" s="107" t="str">
        <f aca="false">IF(ISBLANK(Picture!DD92),"",Picture!DD92/100)</f>
        <v/>
      </c>
      <c r="DC10" s="107" t="str">
        <f aca="false">IF(ISBLANK(Picture!DE92),"",Picture!DE92/100)</f>
        <v/>
      </c>
      <c r="DD10" s="107" t="str">
        <f aca="false">IF(ISBLANK(Picture!DF92),"",Picture!DF92/100)</f>
        <v/>
      </c>
      <c r="DE10" s="107" t="str">
        <f aca="false">IF(ISBLANK(Picture!DG92),"",Picture!DG92/100)</f>
        <v/>
      </c>
      <c r="DF10" s="107" t="str">
        <f aca="false">IF(ISBLANK(Picture!DH92),"",Picture!DH92/100)</f>
        <v/>
      </c>
      <c r="DG10" s="107" t="str">
        <f aca="false">IF(ISBLANK(Picture!DI92),"",Picture!DI92/100)</f>
        <v/>
      </c>
      <c r="DH10" s="107" t="str">
        <f aca="false">IF(ISBLANK(Picture!DJ92),"",Picture!DJ92/100)</f>
        <v/>
      </c>
      <c r="DI10" s="107" t="str">
        <f aca="false">IF(ISBLANK(Picture!DK92),"",Picture!DK92/100)</f>
        <v/>
      </c>
      <c r="DJ10" s="107" t="str">
        <f aca="false">IF(ISBLANK(Picture!DL92),"",Picture!DL92/100)</f>
        <v/>
      </c>
      <c r="DK10" s="107" t="str">
        <f aca="false">IF(ISBLANK(Picture!DM92),"",Picture!DM92/100)</f>
        <v/>
      </c>
      <c r="DL10" s="107" t="str">
        <f aca="false">IF(ISBLANK(Picture!DN92),"",Picture!DN92/100)</f>
        <v/>
      </c>
      <c r="DM10" s="107" t="str">
        <f aca="false">IF(ISBLANK(Picture!DO92),"",Picture!DO92/100)</f>
        <v/>
      </c>
      <c r="DN10" s="107" t="str">
        <f aca="false">IF(ISBLANK(Picture!DP92),"",Picture!DP92/100)</f>
        <v/>
      </c>
      <c r="DO10" s="107" t="str">
        <f aca="false">IF(ISBLANK(Picture!DQ92),"",Picture!DQ92/100)</f>
        <v/>
      </c>
      <c r="DP10" s="107" t="str">
        <f aca="false">IF(ISBLANK(Picture!DR92),"",Picture!DR92/100)</f>
        <v/>
      </c>
      <c r="DQ10" s="107" t="str">
        <f aca="false">IF(ISBLANK(Picture!DS92),"",Picture!DS92/100)</f>
        <v/>
      </c>
      <c r="DR10" s="107" t="str">
        <f aca="false">IF(ISBLANK(Picture!DT92),"",Picture!DT92/100)</f>
        <v/>
      </c>
      <c r="DS10" s="107" t="str">
        <f aca="false">IF(ISBLANK(Picture!DU92),"",Picture!DU92/100)</f>
        <v/>
      </c>
      <c r="DT10" s="107" t="str">
        <f aca="false">IF(ISBLANK(Picture!DV92),"",Picture!DV92/100)</f>
        <v/>
      </c>
      <c r="DU10" s="107" t="str">
        <f aca="false">IF(ISBLANK(Picture!DW92),"",Picture!DW92/100)</f>
        <v/>
      </c>
      <c r="DV10" s="107" t="str">
        <f aca="false">IF(ISBLANK(Picture!DX92),"",Picture!DX92/100)</f>
        <v/>
      </c>
      <c r="DW10" s="107" t="str">
        <f aca="false">IF(ISBLANK(Picture!DY92),"",Picture!DY92/100)</f>
        <v/>
      </c>
      <c r="DX10" s="107" t="str">
        <f aca="false">IF(ISBLANK(Picture!DZ92),"",Picture!DZ92/100)</f>
        <v/>
      </c>
      <c r="DY10" s="107" t="str">
        <f aca="false">IF(ISBLANK(Picture!EA92),"",Picture!EA92/100)</f>
        <v/>
      </c>
      <c r="DZ10" s="107" t="str">
        <f aca="false">IF(ISBLANK(Picture!EB92),"",Picture!EB92/100)</f>
        <v/>
      </c>
      <c r="EA10" s="107" t="str">
        <f aca="false">IF(ISBLANK(Picture!EC92),"",Picture!EC92/100)</f>
        <v/>
      </c>
      <c r="EB10" s="107" t="str">
        <f aca="false">IF(ISBLANK(Picture!ED92),"",Picture!ED92/100)</f>
        <v/>
      </c>
      <c r="EC10" s="107" t="str">
        <f aca="false">IF(ISBLANK(Picture!EE92),"",Picture!EE92/100)</f>
        <v/>
      </c>
      <c r="ED10" s="107" t="str">
        <f aca="false">IF(ISBLANK(Picture!EF92),"",Picture!EF92/100)</f>
        <v/>
      </c>
      <c r="EE10" s="107" t="str">
        <f aca="false">IF(ISBLANK(Picture!EG92),"",Picture!EG92/100)</f>
        <v/>
      </c>
      <c r="EF10" s="107" t="str">
        <f aca="false">IF(ISBLANK(Picture!EH92),"",Picture!EH92/100)</f>
        <v/>
      </c>
      <c r="EG10" s="107" t="str">
        <f aca="false">IF(ISBLANK(Picture!EI92),"",Picture!EI92/100)</f>
        <v/>
      </c>
      <c r="EH10" s="107" t="str">
        <f aca="false">IF(ISBLANK(Picture!EJ92),"",Picture!EJ92/100)</f>
        <v/>
      </c>
      <c r="EI10" s="107" t="str">
        <f aca="false">IF(ISBLANK(Picture!EK92),"",Picture!EK92/100)</f>
        <v/>
      </c>
      <c r="EJ10" s="107" t="str">
        <f aca="false">IF(ISBLANK(Picture!EL92),"",Picture!EL92/100)</f>
        <v/>
      </c>
      <c r="EK10" s="107" t="str">
        <f aca="false">IF(ISBLANK(Picture!EM92),"",Picture!EM92/100)</f>
        <v/>
      </c>
      <c r="EL10" s="107" t="str">
        <f aca="false">IF(ISBLANK(Picture!EN92),"",Picture!EN92/100)</f>
        <v/>
      </c>
      <c r="EM10" s="107" t="str">
        <f aca="false">IF(ISBLANK(Picture!EO92),"",Picture!EO92/100)</f>
        <v/>
      </c>
      <c r="EN10" s="107" t="str">
        <f aca="false">IF(ISBLANK(Picture!EP92),"",Picture!EP92/100)</f>
        <v/>
      </c>
    </row>
    <row r="11" customFormat="false" ht="12.75" hidden="false" customHeight="false" outlineLevel="0" collapsed="false">
      <c r="A11" s="105" t="s">
        <v>47</v>
      </c>
      <c r="B11" s="107" t="str">
        <f aca="false">IF(ISBLANK(Picture!D91),"",Picture!D91)</f>
        <v/>
      </c>
      <c r="C11" s="107" t="str">
        <f aca="false">IF(ISBLANK(Picture!E91),"",Picture!E91)</f>
        <v/>
      </c>
      <c r="D11" s="107" t="str">
        <f aca="false">IF(ISBLANK(Picture!F91),"",Picture!F91)</f>
        <v/>
      </c>
      <c r="E11" s="107" t="str">
        <f aca="false">IF(ISBLANK(Picture!G91),"",Picture!G91)</f>
        <v/>
      </c>
      <c r="F11" s="107" t="str">
        <f aca="false">IF(ISBLANK(Picture!H91),"",Picture!H91)</f>
        <v/>
      </c>
      <c r="G11" s="107" t="str">
        <f aca="false">IF(ISBLANK(Picture!I91),"",Picture!I91)</f>
        <v/>
      </c>
      <c r="H11" s="107" t="str">
        <f aca="false">IF(ISBLANK(Picture!J91),"",Picture!J91)</f>
        <v/>
      </c>
      <c r="I11" s="107" t="str">
        <f aca="false">IF(ISBLANK(Picture!K91),"",Picture!K91)</f>
        <v/>
      </c>
      <c r="J11" s="107" t="str">
        <f aca="false">IF(ISBLANK(Picture!L91),"",Picture!L91)</f>
        <v/>
      </c>
      <c r="K11" s="107" t="str">
        <f aca="false">IF(ISBLANK(Picture!M91),"",Picture!M91)</f>
        <v/>
      </c>
      <c r="L11" s="107" t="str">
        <f aca="false">IF(ISBLANK(Picture!N91),"",Picture!N91)</f>
        <v/>
      </c>
      <c r="M11" s="107" t="str">
        <f aca="false">IF(ISBLANK(Picture!O91),"",Picture!O91)</f>
        <v/>
      </c>
      <c r="N11" s="107" t="str">
        <f aca="false">IF(ISBLANK(Picture!P91),"",Picture!P91)</f>
        <v/>
      </c>
      <c r="O11" s="107" t="str">
        <f aca="false">IF(ISBLANK(Picture!Q91),"",Picture!Q91)</f>
        <v/>
      </c>
      <c r="P11" s="107" t="str">
        <f aca="false">IF(ISBLANK(Picture!R91),"",Picture!R91)</f>
        <v/>
      </c>
      <c r="Q11" s="107" t="str">
        <f aca="false">IF(ISBLANK(Picture!S91),"",Picture!S91)</f>
        <v/>
      </c>
      <c r="R11" s="107" t="str">
        <f aca="false">IF(ISBLANK(Picture!T91),"",Picture!T91)</f>
        <v/>
      </c>
      <c r="S11" s="107" t="str">
        <f aca="false">IF(ISBLANK(Picture!U91),"",Picture!U91)</f>
        <v/>
      </c>
      <c r="T11" s="107" t="str">
        <f aca="false">IF(ISBLANK(Picture!V91),"",Picture!V91)</f>
        <v/>
      </c>
      <c r="U11" s="107" t="str">
        <f aca="false">IF(ISBLANK(Picture!W91),"",Picture!W91)</f>
        <v/>
      </c>
      <c r="V11" s="107" t="str">
        <f aca="false">IF(ISBLANK(Picture!X91),"",Picture!X91)</f>
        <v/>
      </c>
      <c r="W11" s="107" t="str">
        <f aca="false">IF(ISBLANK(Picture!Y91),"",Picture!Y91)</f>
        <v/>
      </c>
      <c r="X11" s="107" t="str">
        <f aca="false">IF(ISBLANK(Picture!Z91),"",Picture!Z91)</f>
        <v/>
      </c>
      <c r="Y11" s="107" t="str">
        <f aca="false">IF(ISBLANK(Picture!AA91),"",Picture!AA91)</f>
        <v/>
      </c>
      <c r="Z11" s="107" t="str">
        <f aca="false">IF(ISBLANK(Picture!AB91),"",Picture!AB91)</f>
        <v/>
      </c>
      <c r="AA11" s="107" t="str">
        <f aca="false">IF(ISBLANK(Picture!AC91),"",Picture!AC91)</f>
        <v/>
      </c>
      <c r="AB11" s="107" t="str">
        <f aca="false">IF(ISBLANK(Picture!AD91),"",Picture!AD91)</f>
        <v/>
      </c>
      <c r="AC11" s="107" t="str">
        <f aca="false">IF(ISBLANK(Picture!AE91),"",Picture!AE91)</f>
        <v/>
      </c>
      <c r="AD11" s="107" t="str">
        <f aca="false">IF(ISBLANK(Picture!AF91),"",Picture!AF91)</f>
        <v/>
      </c>
      <c r="AE11" s="107" t="str">
        <f aca="false">IF(ISBLANK(Picture!AG91),"",Picture!AG91)</f>
        <v/>
      </c>
      <c r="AF11" s="107" t="str">
        <f aca="false">IF(ISBLANK(Picture!AH91),"",Picture!AH91)</f>
        <v/>
      </c>
      <c r="AG11" s="107" t="str">
        <f aca="false">IF(ISBLANK(Picture!AI91),"",Picture!AI91)</f>
        <v/>
      </c>
      <c r="AH11" s="107" t="str">
        <f aca="false">IF(ISBLANK(Picture!AJ91),"",Picture!AJ91)</f>
        <v/>
      </c>
      <c r="AI11" s="107" t="str">
        <f aca="false">IF(ISBLANK(Picture!AK91),"",Picture!AK91)</f>
        <v/>
      </c>
      <c r="AJ11" s="107" t="str">
        <f aca="false">IF(ISBLANK(Picture!AL91),"",Picture!AL91)</f>
        <v/>
      </c>
      <c r="AK11" s="107" t="str">
        <f aca="false">IF(ISBLANK(Picture!AM91),"",Picture!AM91)</f>
        <v/>
      </c>
      <c r="AL11" s="107" t="str">
        <f aca="false">IF(ISBLANK(Picture!AN91),"",Picture!AN91)</f>
        <v/>
      </c>
      <c r="AM11" s="107" t="str">
        <f aca="false">IF(ISBLANK(Picture!AO91),"",Picture!AO91)</f>
        <v/>
      </c>
      <c r="AN11" s="107" t="str">
        <f aca="false">IF(ISBLANK(Picture!AP91),"",Picture!AP91)</f>
        <v/>
      </c>
      <c r="AO11" s="107" t="str">
        <f aca="false">IF(ISBLANK(Picture!AQ91),"",Picture!AQ91)</f>
        <v/>
      </c>
      <c r="AP11" s="107" t="str">
        <f aca="false">IF(ISBLANK(Picture!AR91),"",Picture!AR91)</f>
        <v/>
      </c>
      <c r="AQ11" s="107" t="str">
        <f aca="false">IF(ISBLANK(Picture!AS91),"",Picture!AS91)</f>
        <v/>
      </c>
      <c r="AR11" s="107" t="str">
        <f aca="false">IF(ISBLANK(Picture!AT91),"",Picture!AT91)</f>
        <v/>
      </c>
      <c r="AS11" s="107" t="str">
        <f aca="false">IF(ISBLANK(Picture!AU91),"",Picture!AU91)</f>
        <v/>
      </c>
      <c r="AT11" s="107" t="str">
        <f aca="false">IF(ISBLANK(Picture!AV91),"",Picture!AV91)</f>
        <v/>
      </c>
      <c r="AU11" s="107" t="str">
        <f aca="false">IF(ISBLANK(Picture!AW91),"",Picture!AW91)</f>
        <v/>
      </c>
      <c r="AV11" s="107" t="str">
        <f aca="false">IF(ISBLANK(Picture!AX91),"",Picture!AX91)</f>
        <v/>
      </c>
      <c r="AW11" s="107" t="str">
        <f aca="false">IF(ISBLANK(Picture!AY91),"",Picture!AY91)</f>
        <v/>
      </c>
      <c r="AX11" s="107" t="str">
        <f aca="false">IF(ISBLANK(Picture!AZ91),"",Picture!AZ91)</f>
        <v/>
      </c>
      <c r="AY11" s="107" t="str">
        <f aca="false">IF(ISBLANK(Picture!BA91),"",Picture!BA91)</f>
        <v/>
      </c>
      <c r="AZ11" s="107" t="str">
        <f aca="false">IF(ISBLANK(Picture!BB91),"",Picture!BB91)</f>
        <v/>
      </c>
      <c r="BA11" s="107" t="str">
        <f aca="false">IF(ISBLANK(Picture!BC91),"",Picture!BC91)</f>
        <v/>
      </c>
      <c r="BB11" s="107" t="str">
        <f aca="false">IF(ISBLANK(Picture!BD91),"",Picture!BD91)</f>
        <v/>
      </c>
      <c r="BC11" s="107" t="str">
        <f aca="false">IF(ISBLANK(Picture!BE91),"",Picture!BE91)</f>
        <v/>
      </c>
      <c r="BD11" s="107" t="str">
        <f aca="false">IF(ISBLANK(Picture!BF91),"",Picture!BF91)</f>
        <v/>
      </c>
      <c r="BE11" s="107" t="str">
        <f aca="false">IF(ISBLANK(Picture!BG91),"",Picture!BG91)</f>
        <v/>
      </c>
      <c r="BF11" s="107" t="str">
        <f aca="false">IF(ISBLANK(Picture!BH91),"",Picture!BH91)</f>
        <v/>
      </c>
      <c r="BG11" s="107" t="str">
        <f aca="false">IF(ISBLANK(Picture!BI91),"",Picture!BI91)</f>
        <v/>
      </c>
      <c r="BH11" s="107" t="str">
        <f aca="false">IF(ISBLANK(Picture!BJ91),"",Picture!BJ91)</f>
        <v/>
      </c>
      <c r="BI11" s="107" t="str">
        <f aca="false">IF(ISBLANK(Picture!BK91),"",Picture!BK91)</f>
        <v/>
      </c>
      <c r="BJ11" s="107" t="str">
        <f aca="false">IF(ISBLANK(Picture!BL91),"",Picture!BL91)</f>
        <v/>
      </c>
      <c r="BK11" s="107" t="str">
        <f aca="false">IF(ISBLANK(Picture!BM91),"",Picture!BM91)</f>
        <v/>
      </c>
      <c r="BL11" s="107" t="str">
        <f aca="false">IF(ISBLANK(Picture!BN91),"",Picture!BN91)</f>
        <v/>
      </c>
      <c r="BM11" s="107" t="str">
        <f aca="false">IF(ISBLANK(Picture!BO91),"",Picture!BO91)</f>
        <v/>
      </c>
      <c r="BN11" s="107" t="str">
        <f aca="false">IF(ISBLANK(Picture!BP91),"",Picture!BP91)</f>
        <v/>
      </c>
      <c r="BO11" s="107" t="str">
        <f aca="false">IF(ISBLANK(Picture!BQ91),"",Picture!BQ91)</f>
        <v/>
      </c>
      <c r="BP11" s="107" t="str">
        <f aca="false">IF(ISBLANK(Picture!BR91),"",Picture!BR91)</f>
        <v/>
      </c>
      <c r="BQ11" s="107" t="str">
        <f aca="false">IF(ISBLANK(Picture!BS91),"",Picture!BS91)</f>
        <v/>
      </c>
      <c r="BR11" s="107" t="str">
        <f aca="false">IF(ISBLANK(Picture!BT91),"",Picture!BT91)</f>
        <v/>
      </c>
      <c r="BS11" s="107" t="str">
        <f aca="false">IF(ISBLANK(Picture!BU91),"",Picture!BU91)</f>
        <v/>
      </c>
      <c r="BT11" s="107" t="str">
        <f aca="false">IF(ISBLANK(Picture!BV91),"",Picture!BV91)</f>
        <v/>
      </c>
      <c r="BU11" s="107" t="str">
        <f aca="false">IF(ISBLANK(Picture!BW91),"",Picture!BW91)</f>
        <v/>
      </c>
      <c r="BV11" s="107" t="str">
        <f aca="false">IF(ISBLANK(Picture!BX91),"",Picture!BX91)</f>
        <v/>
      </c>
      <c r="BW11" s="107" t="str">
        <f aca="false">IF(ISBLANK(Picture!BY91),"",Picture!BY91)</f>
        <v/>
      </c>
      <c r="BX11" s="107" t="str">
        <f aca="false">IF(ISBLANK(Picture!BZ91),"",Picture!BZ91)</f>
        <v/>
      </c>
      <c r="BY11" s="107" t="str">
        <f aca="false">IF(ISBLANK(Picture!CA91),"",Picture!CA91)</f>
        <v/>
      </c>
      <c r="BZ11" s="107" t="str">
        <f aca="false">IF(ISBLANK(Picture!CB91),"",Picture!CB91)</f>
        <v/>
      </c>
      <c r="CA11" s="107" t="str">
        <f aca="false">IF(ISBLANK(Picture!CC91),"",Picture!CC91)</f>
        <v/>
      </c>
      <c r="CB11" s="107" t="str">
        <f aca="false">IF(ISBLANK(Picture!CD91),"",Picture!CD91)</f>
        <v/>
      </c>
      <c r="CC11" s="107" t="str">
        <f aca="false">IF(ISBLANK(Picture!CE91),"",Picture!CE91)</f>
        <v/>
      </c>
      <c r="CD11" s="107" t="str">
        <f aca="false">IF(ISBLANK(Picture!CF91),"",Picture!CF91)</f>
        <v/>
      </c>
      <c r="CE11" s="107" t="str">
        <f aca="false">IF(ISBLANK(Picture!CG91),"",Picture!CG91)</f>
        <v/>
      </c>
      <c r="CF11" s="107" t="str">
        <f aca="false">IF(ISBLANK(Picture!CH91),"",Picture!CH91)</f>
        <v/>
      </c>
      <c r="CG11" s="107" t="str">
        <f aca="false">IF(ISBLANK(Picture!CI91),"",Picture!CI91)</f>
        <v/>
      </c>
      <c r="CH11" s="107" t="str">
        <f aca="false">IF(ISBLANK(Picture!CJ91),"",Picture!CJ91)</f>
        <v/>
      </c>
      <c r="CI11" s="107" t="str">
        <f aca="false">IF(ISBLANK(Picture!CK91),"",Picture!CK91)</f>
        <v/>
      </c>
      <c r="CJ11" s="107" t="str">
        <f aca="false">IF(ISBLANK(Picture!CL91),"",Picture!CL91)</f>
        <v/>
      </c>
      <c r="CK11" s="107" t="str">
        <f aca="false">IF(ISBLANK(Picture!CM91),"",Picture!CM91)</f>
        <v/>
      </c>
      <c r="CL11" s="107" t="str">
        <f aca="false">IF(ISBLANK(Picture!CN91),"",Picture!CN91)</f>
        <v/>
      </c>
      <c r="CM11" s="107" t="str">
        <f aca="false">IF(ISBLANK(Picture!CO91),"",Picture!CO91)</f>
        <v/>
      </c>
      <c r="CN11" s="107" t="str">
        <f aca="false">IF(ISBLANK(Picture!CP91),"",Picture!CP91)</f>
        <v/>
      </c>
      <c r="CO11" s="107" t="str">
        <f aca="false">IF(ISBLANK(Picture!CQ91),"",Picture!CQ91)</f>
        <v/>
      </c>
      <c r="CP11" s="107" t="str">
        <f aca="false">IF(ISBLANK(Picture!CR91),"",Picture!CR91)</f>
        <v/>
      </c>
      <c r="CQ11" s="107" t="str">
        <f aca="false">IF(ISBLANK(Picture!CS91),"",Picture!CS91)</f>
        <v/>
      </c>
      <c r="CR11" s="107" t="str">
        <f aca="false">IF(ISBLANK(Picture!CT91),"",Picture!CT91)</f>
        <v/>
      </c>
      <c r="CS11" s="107" t="str">
        <f aca="false">IF(ISBLANK(Picture!CU91),"",Picture!CU91)</f>
        <v/>
      </c>
      <c r="CT11" s="107" t="str">
        <f aca="false">IF(ISBLANK(Picture!CV91),"",Picture!CV91)</f>
        <v/>
      </c>
      <c r="CU11" s="107" t="str">
        <f aca="false">IF(ISBLANK(Picture!CW91),"",Picture!CW91)</f>
        <v/>
      </c>
      <c r="CV11" s="107" t="str">
        <f aca="false">IF(ISBLANK(Picture!CX91),"",Picture!CX91)</f>
        <v/>
      </c>
      <c r="CW11" s="107" t="str">
        <f aca="false">IF(ISBLANK(Picture!CY91),"",Picture!CY91)</f>
        <v/>
      </c>
      <c r="CX11" s="107" t="str">
        <f aca="false">IF(ISBLANK(Picture!CZ91),"",Picture!CZ91)</f>
        <v/>
      </c>
      <c r="CY11" s="107" t="str">
        <f aca="false">IF(ISBLANK(Picture!DA91),"",Picture!DA91)</f>
        <v/>
      </c>
      <c r="CZ11" s="107" t="str">
        <f aca="false">IF(ISBLANK(Picture!DB91),"",Picture!DB91)</f>
        <v/>
      </c>
      <c r="DA11" s="107" t="str">
        <f aca="false">IF(ISBLANK(Picture!DC91),"",Picture!DC91)</f>
        <v/>
      </c>
      <c r="DB11" s="107" t="str">
        <f aca="false">IF(ISBLANK(Picture!DD91),"",Picture!DD91)</f>
        <v/>
      </c>
      <c r="DC11" s="107" t="str">
        <f aca="false">IF(ISBLANK(Picture!DE91),"",Picture!DE91)</f>
        <v/>
      </c>
      <c r="DD11" s="107" t="str">
        <f aca="false">IF(ISBLANK(Picture!DF91),"",Picture!DF91)</f>
        <v/>
      </c>
      <c r="DE11" s="107" t="str">
        <f aca="false">IF(ISBLANK(Picture!DG91),"",Picture!DG91)</f>
        <v/>
      </c>
      <c r="DF11" s="107" t="str">
        <f aca="false">IF(ISBLANK(Picture!DH91),"",Picture!DH91)</f>
        <v/>
      </c>
      <c r="DG11" s="107" t="str">
        <f aca="false">IF(ISBLANK(Picture!DI91),"",Picture!DI91)</f>
        <v/>
      </c>
      <c r="DH11" s="107" t="str">
        <f aca="false">IF(ISBLANK(Picture!DJ91),"",Picture!DJ91)</f>
        <v/>
      </c>
      <c r="DI11" s="107" t="str">
        <f aca="false">IF(ISBLANK(Picture!DK91),"",Picture!DK91)</f>
        <v/>
      </c>
      <c r="DJ11" s="107" t="str">
        <f aca="false">IF(ISBLANK(Picture!DL91),"",Picture!DL91)</f>
        <v/>
      </c>
      <c r="DK11" s="107" t="str">
        <f aca="false">IF(ISBLANK(Picture!DM91),"",Picture!DM91)</f>
        <v/>
      </c>
      <c r="DL11" s="107" t="str">
        <f aca="false">IF(ISBLANK(Picture!DN91),"",Picture!DN91)</f>
        <v/>
      </c>
      <c r="DM11" s="107" t="str">
        <f aca="false">IF(ISBLANK(Picture!DO91),"",Picture!DO91)</f>
        <v/>
      </c>
      <c r="DN11" s="107" t="str">
        <f aca="false">IF(ISBLANK(Picture!DP91),"",Picture!DP91)</f>
        <v/>
      </c>
      <c r="DO11" s="107" t="str">
        <f aca="false">IF(ISBLANK(Picture!DQ91),"",Picture!DQ91)</f>
        <v/>
      </c>
      <c r="DP11" s="107" t="str">
        <f aca="false">IF(ISBLANK(Picture!DR91),"",Picture!DR91)</f>
        <v/>
      </c>
      <c r="DQ11" s="107" t="str">
        <f aca="false">IF(ISBLANK(Picture!DS91),"",Picture!DS91)</f>
        <v/>
      </c>
      <c r="DR11" s="107" t="str">
        <f aca="false">IF(ISBLANK(Picture!DT91),"",Picture!DT91)</f>
        <v/>
      </c>
      <c r="DS11" s="107" t="str">
        <f aca="false">IF(ISBLANK(Picture!DU91),"",Picture!DU91)</f>
        <v/>
      </c>
      <c r="DT11" s="107" t="str">
        <f aca="false">IF(ISBLANK(Picture!DV91),"",Picture!DV91)</f>
        <v/>
      </c>
      <c r="DU11" s="107" t="str">
        <f aca="false">IF(ISBLANK(Picture!DW91),"",Picture!DW91)</f>
        <v/>
      </c>
      <c r="DV11" s="107" t="str">
        <f aca="false">IF(ISBLANK(Picture!DX91),"",Picture!DX91)</f>
        <v/>
      </c>
      <c r="DW11" s="107" t="str">
        <f aca="false">IF(ISBLANK(Picture!DY91),"",Picture!DY91)</f>
        <v/>
      </c>
      <c r="DX11" s="107" t="str">
        <f aca="false">IF(ISBLANK(Picture!DZ91),"",Picture!DZ91)</f>
        <v/>
      </c>
      <c r="DY11" s="107" t="str">
        <f aca="false">IF(ISBLANK(Picture!EA91),"",Picture!EA91)</f>
        <v/>
      </c>
      <c r="DZ11" s="107" t="str">
        <f aca="false">IF(ISBLANK(Picture!EB91),"",Picture!EB91)</f>
        <v/>
      </c>
      <c r="EA11" s="107" t="str">
        <f aca="false">IF(ISBLANK(Picture!EC91),"",Picture!EC91)</f>
        <v/>
      </c>
      <c r="EB11" s="107" t="str">
        <f aca="false">IF(ISBLANK(Picture!ED91),"",Picture!ED91)</f>
        <v/>
      </c>
      <c r="EC11" s="107" t="str">
        <f aca="false">IF(ISBLANK(Picture!EE91),"",Picture!EE91)</f>
        <v/>
      </c>
      <c r="ED11" s="107" t="str">
        <f aca="false">IF(ISBLANK(Picture!EF91),"",Picture!EF91)</f>
        <v/>
      </c>
      <c r="EE11" s="107" t="str">
        <f aca="false">IF(ISBLANK(Picture!EG91),"",Picture!EG91)</f>
        <v/>
      </c>
      <c r="EF11" s="107" t="str">
        <f aca="false">IF(ISBLANK(Picture!EH91),"",Picture!EH91)</f>
        <v/>
      </c>
      <c r="EG11" s="107" t="str">
        <f aca="false">IF(ISBLANK(Picture!EI91),"",Picture!EI91)</f>
        <v/>
      </c>
      <c r="EH11" s="107" t="str">
        <f aca="false">IF(ISBLANK(Picture!EJ91),"",Picture!EJ91)</f>
        <v/>
      </c>
      <c r="EI11" s="107" t="str">
        <f aca="false">IF(ISBLANK(Picture!EK91),"",Picture!EK91)</f>
        <v/>
      </c>
      <c r="EJ11" s="107" t="str">
        <f aca="false">IF(ISBLANK(Picture!EL91),"",Picture!EL91)</f>
        <v/>
      </c>
      <c r="EK11" s="107" t="str">
        <f aca="false">IF(ISBLANK(Picture!EM91),"",Picture!EM91)</f>
        <v/>
      </c>
      <c r="EL11" s="107" t="str">
        <f aca="false">IF(ISBLANK(Picture!EN91),"",Picture!EN91)</f>
        <v/>
      </c>
      <c r="EM11" s="107" t="str">
        <f aca="false">IF(ISBLANK(Picture!EO91),"",Picture!EO91)</f>
        <v/>
      </c>
      <c r="EN11" s="107" t="str">
        <f aca="false">IF(ISBLANK(Picture!EP91),"",Picture!EP91)</f>
        <v/>
      </c>
    </row>
    <row r="12" customFormat="false" ht="12.75" hidden="false" customHeight="false" outlineLevel="0" collapsed="false">
      <c r="A12" s="0" t="s">
        <v>48</v>
      </c>
      <c r="B12" s="108" t="str">
        <f aca="false">IF(ISBLANK(Picture!D136),"",Picture!D136/100)</f>
        <v/>
      </c>
      <c r="C12" s="108" t="str">
        <f aca="false">IF(ISBLANK(Picture!E136),"",Picture!E136/100)</f>
        <v/>
      </c>
      <c r="D12" s="108" t="str">
        <f aca="false">IF(ISBLANK(Picture!F136),"",Picture!F136/100)</f>
        <v/>
      </c>
      <c r="E12" s="108" t="str">
        <f aca="false">IF(ISBLANK(Picture!G136),"",Picture!G136/100)</f>
        <v/>
      </c>
      <c r="F12" s="108" t="str">
        <f aca="false">IF(ISBLANK(Picture!H136),"",Picture!H136/100)</f>
        <v/>
      </c>
      <c r="G12" s="108" t="str">
        <f aca="false">IF(ISBLANK(Picture!I136),"",Picture!I136/100)</f>
        <v/>
      </c>
      <c r="H12" s="108" t="str">
        <f aca="false">IF(ISBLANK(Picture!J136),"",Picture!J136/100)</f>
        <v/>
      </c>
      <c r="I12" s="108" t="str">
        <f aca="false">IF(ISBLANK(Picture!K136),"",Picture!K136/100)</f>
        <v/>
      </c>
      <c r="J12" s="108" t="str">
        <f aca="false">IF(ISBLANK(Picture!L136),"",Picture!L136/100)</f>
        <v/>
      </c>
      <c r="K12" s="108" t="str">
        <f aca="false">IF(ISBLANK(Picture!M136),"",Picture!M136/100)</f>
        <v/>
      </c>
      <c r="L12" s="108" t="str">
        <f aca="false">IF(ISBLANK(Picture!N136),"",Picture!N136/100)</f>
        <v/>
      </c>
      <c r="M12" s="108" t="str">
        <f aca="false">IF(ISBLANK(Picture!O136),"",Picture!O136/100)</f>
        <v/>
      </c>
      <c r="N12" s="108" t="str">
        <f aca="false">IF(ISBLANK(Picture!P136),"",Picture!P136/100)</f>
        <v/>
      </c>
      <c r="O12" s="108" t="str">
        <f aca="false">IF(ISBLANK(Picture!Q136),"",Picture!Q136/100)</f>
        <v/>
      </c>
      <c r="P12" s="108" t="str">
        <f aca="false">IF(ISBLANK(Picture!R136),"",Picture!R136/100)</f>
        <v/>
      </c>
      <c r="Q12" s="108" t="str">
        <f aca="false">IF(ISBLANK(Picture!S136),"",Picture!S136/100)</f>
        <v/>
      </c>
      <c r="R12" s="108" t="str">
        <f aca="false">IF(ISBLANK(Picture!T136),"",Picture!T136/100)</f>
        <v/>
      </c>
      <c r="S12" s="108" t="str">
        <f aca="false">IF(ISBLANK(Picture!U136),"",Picture!U136/100)</f>
        <v/>
      </c>
      <c r="T12" s="108" t="str">
        <f aca="false">IF(ISBLANK(Picture!V136),"",Picture!V136/100)</f>
        <v/>
      </c>
      <c r="U12" s="108" t="str">
        <f aca="false">IF(ISBLANK(Picture!W136),"",Picture!W136/100)</f>
        <v/>
      </c>
      <c r="V12" s="108" t="str">
        <f aca="false">IF(ISBLANK(Picture!X136),"",Picture!X136/100)</f>
        <v/>
      </c>
      <c r="W12" s="108" t="str">
        <f aca="false">IF(ISBLANK(Picture!Y136),"",Picture!Y136/100)</f>
        <v/>
      </c>
      <c r="X12" s="108" t="str">
        <f aca="false">IF(ISBLANK(Picture!Z136),"",Picture!Z136/100)</f>
        <v/>
      </c>
      <c r="Y12" s="108" t="str">
        <f aca="false">IF(ISBLANK(Picture!AA136),"",Picture!AA136/100)</f>
        <v/>
      </c>
      <c r="Z12" s="108" t="str">
        <f aca="false">IF(ISBLANK(Picture!AB136),"",Picture!AB136/100)</f>
        <v/>
      </c>
      <c r="AA12" s="108" t="str">
        <f aca="false">IF(ISBLANK(Picture!AC136),"",Picture!AC136/100)</f>
        <v/>
      </c>
      <c r="AB12" s="108" t="str">
        <f aca="false">IF(ISBLANK(Picture!AD136),"",Picture!AD136/100)</f>
        <v/>
      </c>
      <c r="AC12" s="108" t="str">
        <f aca="false">IF(ISBLANK(Picture!AE136),"",Picture!AE136/100)</f>
        <v/>
      </c>
      <c r="AD12" s="108" t="str">
        <f aca="false">IF(ISBLANK(Picture!AF136),"",Picture!AF136/100)</f>
        <v/>
      </c>
      <c r="AE12" s="108" t="str">
        <f aca="false">IF(ISBLANK(Picture!AG136),"",Picture!AG136/100)</f>
        <v/>
      </c>
      <c r="AF12" s="108" t="str">
        <f aca="false">IF(ISBLANK(Picture!AH136),"",Picture!AH136/100)</f>
        <v/>
      </c>
      <c r="AG12" s="108" t="str">
        <f aca="false">IF(ISBLANK(Picture!AI136),"",Picture!AI136/100)</f>
        <v/>
      </c>
      <c r="AH12" s="108" t="str">
        <f aca="false">IF(ISBLANK(Picture!AJ136),"",Picture!AJ136/100)</f>
        <v/>
      </c>
      <c r="AI12" s="108" t="str">
        <f aca="false">IF(ISBLANK(Picture!AK136),"",Picture!AK136/100)</f>
        <v/>
      </c>
      <c r="AJ12" s="108" t="str">
        <f aca="false">IF(ISBLANK(Picture!AL136),"",Picture!AL136/100)</f>
        <v/>
      </c>
      <c r="AK12" s="108" t="str">
        <f aca="false">IF(ISBLANK(Picture!AM136),"",Picture!AM136/100)</f>
        <v/>
      </c>
      <c r="AL12" s="108" t="str">
        <f aca="false">IF(ISBLANK(Picture!AN136),"",Picture!AN136/100)</f>
        <v/>
      </c>
      <c r="AM12" s="108" t="str">
        <f aca="false">IF(ISBLANK(Picture!AO136),"",Picture!AO136/100)</f>
        <v/>
      </c>
      <c r="AN12" s="108" t="str">
        <f aca="false">IF(ISBLANK(Picture!AP136),"",Picture!AP136/100)</f>
        <v/>
      </c>
      <c r="AO12" s="108" t="str">
        <f aca="false">IF(ISBLANK(Picture!AQ136),"",Picture!AQ136/100)</f>
        <v/>
      </c>
      <c r="AP12" s="108" t="str">
        <f aca="false">IF(ISBLANK(Picture!AR136),"",Picture!AR136/100)</f>
        <v/>
      </c>
      <c r="AQ12" s="108" t="str">
        <f aca="false">IF(ISBLANK(Picture!AS136),"",Picture!AS136/100)</f>
        <v/>
      </c>
      <c r="AR12" s="108" t="str">
        <f aca="false">IF(ISBLANK(Picture!AT136),"",Picture!AT136/100)</f>
        <v/>
      </c>
      <c r="AS12" s="108" t="str">
        <f aca="false">IF(ISBLANK(Picture!AU136),"",Picture!AU136/100)</f>
        <v/>
      </c>
      <c r="AT12" s="108" t="str">
        <f aca="false">IF(ISBLANK(Picture!AV136),"",Picture!AV136/100)</f>
        <v/>
      </c>
      <c r="AU12" s="108" t="str">
        <f aca="false">IF(ISBLANK(Picture!AW136),"",Picture!AW136/100)</f>
        <v/>
      </c>
      <c r="AV12" s="108" t="str">
        <f aca="false">IF(ISBLANK(Picture!AX136),"",Picture!AX136/100)</f>
        <v/>
      </c>
      <c r="AW12" s="108" t="str">
        <f aca="false">IF(ISBLANK(Picture!AY136),"",Picture!AY136/100)</f>
        <v/>
      </c>
      <c r="AX12" s="108" t="str">
        <f aca="false">IF(ISBLANK(Picture!AZ136),"",Picture!AZ136/100)</f>
        <v/>
      </c>
      <c r="AY12" s="108" t="str">
        <f aca="false">IF(ISBLANK(Picture!BA136),"",Picture!BA136/100)</f>
        <v/>
      </c>
      <c r="AZ12" s="108" t="str">
        <f aca="false">IF(ISBLANK(Picture!BB136),"",Picture!BB136/100)</f>
        <v/>
      </c>
      <c r="BA12" s="108" t="str">
        <f aca="false">IF(ISBLANK(Picture!BC136),"",Picture!BC136/100)</f>
        <v/>
      </c>
      <c r="BB12" s="108" t="str">
        <f aca="false">IF(ISBLANK(Picture!BD136),"",Picture!BD136/100)</f>
        <v/>
      </c>
      <c r="BC12" s="108" t="str">
        <f aca="false">IF(ISBLANK(Picture!BE136),"",Picture!BE136/100)</f>
        <v/>
      </c>
      <c r="BD12" s="108" t="str">
        <f aca="false">IF(ISBLANK(Picture!BF136),"",Picture!BF136/100)</f>
        <v/>
      </c>
      <c r="BE12" s="108" t="str">
        <f aca="false">IF(ISBLANK(Picture!BG136),"",Picture!BG136/100)</f>
        <v/>
      </c>
      <c r="BF12" s="108" t="str">
        <f aca="false">IF(ISBLANK(Picture!BH136),"",Picture!BH136/100)</f>
        <v/>
      </c>
      <c r="BG12" s="108" t="str">
        <f aca="false">IF(ISBLANK(Picture!BI136),"",Picture!BI136/100)</f>
        <v/>
      </c>
      <c r="BH12" s="108" t="str">
        <f aca="false">IF(ISBLANK(Picture!BJ136),"",Picture!BJ136/100)</f>
        <v/>
      </c>
      <c r="BI12" s="108" t="str">
        <f aca="false">IF(ISBLANK(Picture!BK136),"",Picture!BK136/100)</f>
        <v/>
      </c>
      <c r="BJ12" s="108" t="str">
        <f aca="false">IF(ISBLANK(Picture!BL136),"",Picture!BL136/100)</f>
        <v/>
      </c>
      <c r="BK12" s="108" t="str">
        <f aca="false">IF(ISBLANK(Picture!BM136),"",Picture!BM136/100)</f>
        <v/>
      </c>
      <c r="BL12" s="108" t="str">
        <f aca="false">IF(ISBLANK(Picture!BN136),"",Picture!BN136/100)</f>
        <v/>
      </c>
      <c r="BM12" s="108" t="str">
        <f aca="false">IF(ISBLANK(Picture!BO136),"",Picture!BO136/100)</f>
        <v/>
      </c>
      <c r="BN12" s="108" t="str">
        <f aca="false">IF(ISBLANK(Picture!BP136),"",Picture!BP136/100)</f>
        <v/>
      </c>
      <c r="BO12" s="108" t="str">
        <f aca="false">IF(ISBLANK(Picture!BQ136),"",Picture!BQ136/100)</f>
        <v/>
      </c>
      <c r="BP12" s="108" t="str">
        <f aca="false">IF(ISBLANK(Picture!BR136),"",Picture!BR136/100)</f>
        <v/>
      </c>
      <c r="BQ12" s="108" t="str">
        <f aca="false">IF(ISBLANK(Picture!BS136),"",Picture!BS136/100)</f>
        <v/>
      </c>
      <c r="BR12" s="108" t="str">
        <f aca="false">IF(ISBLANK(Picture!BT136),"",Picture!BT136/100)</f>
        <v/>
      </c>
      <c r="BS12" s="108" t="str">
        <f aca="false">IF(ISBLANK(Picture!BU136),"",Picture!BU136/100)</f>
        <v/>
      </c>
      <c r="BT12" s="108" t="str">
        <f aca="false">IF(ISBLANK(Picture!BV136),"",Picture!BV136/100)</f>
        <v/>
      </c>
      <c r="BU12" s="108" t="str">
        <f aca="false">IF(ISBLANK(Picture!BW136),"",Picture!BW136/100)</f>
        <v/>
      </c>
      <c r="BV12" s="108" t="str">
        <f aca="false">IF(ISBLANK(Picture!BX136),"",Picture!BX136/100)</f>
        <v/>
      </c>
      <c r="BW12" s="108" t="str">
        <f aca="false">IF(ISBLANK(Picture!BY136),"",Picture!BY136/100)</f>
        <v/>
      </c>
      <c r="BX12" s="108" t="str">
        <f aca="false">IF(ISBLANK(Picture!BZ136),"",Picture!BZ136/100)</f>
        <v/>
      </c>
      <c r="BY12" s="108" t="str">
        <f aca="false">IF(ISBLANK(Picture!CA136),"",Picture!CA136/100)</f>
        <v/>
      </c>
      <c r="BZ12" s="108" t="str">
        <f aca="false">IF(ISBLANK(Picture!CB136),"",Picture!CB136/100)</f>
        <v/>
      </c>
      <c r="CA12" s="108" t="str">
        <f aca="false">IF(ISBLANK(Picture!CC136),"",Picture!CC136/100)</f>
        <v/>
      </c>
      <c r="CB12" s="108" t="str">
        <f aca="false">IF(ISBLANK(Picture!CD136),"",Picture!CD136/100)</f>
        <v/>
      </c>
      <c r="CC12" s="108" t="str">
        <f aca="false">IF(ISBLANK(Picture!CE136),"",Picture!CE136/100)</f>
        <v/>
      </c>
      <c r="CD12" s="108" t="str">
        <f aca="false">IF(ISBLANK(Picture!CF136),"",Picture!CF136/100)</f>
        <v/>
      </c>
      <c r="CE12" s="108" t="str">
        <f aca="false">IF(ISBLANK(Picture!CG136),"",Picture!CG136/100)</f>
        <v/>
      </c>
      <c r="CF12" s="108" t="str">
        <f aca="false">IF(ISBLANK(Picture!CH136),"",Picture!CH136/100)</f>
        <v/>
      </c>
      <c r="CG12" s="108" t="str">
        <f aca="false">IF(ISBLANK(Picture!CI136),"",Picture!CI136/100)</f>
        <v/>
      </c>
      <c r="CH12" s="108" t="str">
        <f aca="false">IF(ISBLANK(Picture!CJ136),"",Picture!CJ136/100)</f>
        <v/>
      </c>
      <c r="CI12" s="108" t="str">
        <f aca="false">IF(ISBLANK(Picture!CK136),"",Picture!CK136/100)</f>
        <v/>
      </c>
      <c r="CJ12" s="108" t="str">
        <f aca="false">IF(ISBLANK(Picture!CL136),"",Picture!CL136/100)</f>
        <v/>
      </c>
      <c r="CK12" s="108" t="str">
        <f aca="false">IF(ISBLANK(Picture!CM136),"",Picture!CM136/100)</f>
        <v/>
      </c>
      <c r="CL12" s="108" t="str">
        <f aca="false">IF(ISBLANK(Picture!CN136),"",Picture!CN136/100)</f>
        <v/>
      </c>
      <c r="CM12" s="108" t="str">
        <f aca="false">IF(ISBLANK(Picture!CO136),"",Picture!CO136/100)</f>
        <v/>
      </c>
      <c r="CN12" s="108" t="str">
        <f aca="false">IF(ISBLANK(Picture!CP136),"",Picture!CP136/100)</f>
        <v/>
      </c>
      <c r="CO12" s="108" t="str">
        <f aca="false">IF(ISBLANK(Picture!CQ136),"",Picture!CQ136/100)</f>
        <v/>
      </c>
      <c r="CP12" s="108" t="str">
        <f aca="false">IF(ISBLANK(Picture!CR136),"",Picture!CR136/100)</f>
        <v/>
      </c>
      <c r="CQ12" s="108" t="str">
        <f aca="false">IF(ISBLANK(Picture!CS136),"",Picture!CS136/100)</f>
        <v/>
      </c>
      <c r="CR12" s="108" t="str">
        <f aca="false">IF(ISBLANK(Picture!CT136),"",Picture!CT136/100)</f>
        <v/>
      </c>
      <c r="CS12" s="108" t="str">
        <f aca="false">IF(ISBLANK(Picture!CU136),"",Picture!CU136/100)</f>
        <v/>
      </c>
      <c r="CT12" s="108" t="str">
        <f aca="false">IF(ISBLANK(Picture!CV136),"",Picture!CV136/100)</f>
        <v/>
      </c>
      <c r="CU12" s="108" t="str">
        <f aca="false">IF(ISBLANK(Picture!CW136),"",Picture!CW136/100)</f>
        <v/>
      </c>
      <c r="CV12" s="108" t="str">
        <f aca="false">IF(ISBLANK(Picture!CX136),"",Picture!CX136/100)</f>
        <v/>
      </c>
      <c r="CW12" s="108" t="str">
        <f aca="false">IF(ISBLANK(Picture!CY136),"",Picture!CY136/100)</f>
        <v/>
      </c>
      <c r="CX12" s="108" t="str">
        <f aca="false">IF(ISBLANK(Picture!CZ136),"",Picture!CZ136/100)</f>
        <v/>
      </c>
      <c r="CY12" s="108" t="str">
        <f aca="false">IF(ISBLANK(Picture!DA136),"",Picture!DA136/100)</f>
        <v/>
      </c>
      <c r="CZ12" s="108" t="str">
        <f aca="false">IF(ISBLANK(Picture!DB136),"",Picture!DB136/100)</f>
        <v/>
      </c>
      <c r="DA12" s="108" t="str">
        <f aca="false">IF(ISBLANK(Picture!DC136),"",Picture!DC136/100)</f>
        <v/>
      </c>
      <c r="DB12" s="108" t="str">
        <f aca="false">IF(ISBLANK(Picture!DD136),"",Picture!DD136/100)</f>
        <v/>
      </c>
      <c r="DC12" s="108" t="str">
        <f aca="false">IF(ISBLANK(Picture!DE136),"",Picture!DE136/100)</f>
        <v/>
      </c>
      <c r="DD12" s="108" t="str">
        <f aca="false">IF(ISBLANK(Picture!DF136),"",Picture!DF136/100)</f>
        <v/>
      </c>
      <c r="DE12" s="108" t="str">
        <f aca="false">IF(ISBLANK(Picture!DG136),"",Picture!DG136/100)</f>
        <v/>
      </c>
      <c r="DF12" s="108" t="str">
        <f aca="false">IF(ISBLANK(Picture!DH136),"",Picture!DH136/100)</f>
        <v/>
      </c>
      <c r="DG12" s="108" t="str">
        <f aca="false">IF(ISBLANK(Picture!DI136),"",Picture!DI136/100)</f>
        <v/>
      </c>
      <c r="DH12" s="108" t="str">
        <f aca="false">IF(ISBLANK(Picture!DJ136),"",Picture!DJ136/100)</f>
        <v/>
      </c>
      <c r="DI12" s="108" t="str">
        <f aca="false">IF(ISBLANK(Picture!DK136),"",Picture!DK136/100)</f>
        <v/>
      </c>
      <c r="DJ12" s="108" t="str">
        <f aca="false">IF(ISBLANK(Picture!DL136),"",Picture!DL136/100)</f>
        <v/>
      </c>
      <c r="DK12" s="108" t="str">
        <f aca="false">IF(ISBLANK(Picture!DM136),"",Picture!DM136/100)</f>
        <v/>
      </c>
      <c r="DL12" s="108" t="str">
        <f aca="false">IF(ISBLANK(Picture!DN136),"",Picture!DN136/100)</f>
        <v/>
      </c>
      <c r="DM12" s="108" t="str">
        <f aca="false">IF(ISBLANK(Picture!DO136),"",Picture!DO136/100)</f>
        <v/>
      </c>
      <c r="DN12" s="108" t="str">
        <f aca="false">IF(ISBLANK(Picture!DP136),"",Picture!DP136/100)</f>
        <v/>
      </c>
      <c r="DO12" s="108" t="str">
        <f aca="false">IF(ISBLANK(Picture!DQ136),"",Picture!DQ136/100)</f>
        <v/>
      </c>
      <c r="DP12" s="108" t="str">
        <f aca="false">IF(ISBLANK(Picture!DR136),"",Picture!DR136/100)</f>
        <v/>
      </c>
      <c r="DQ12" s="108" t="str">
        <f aca="false">IF(ISBLANK(Picture!DS136),"",Picture!DS136/100)</f>
        <v/>
      </c>
      <c r="DR12" s="108" t="str">
        <f aca="false">IF(ISBLANK(Picture!DT136),"",Picture!DT136/100)</f>
        <v/>
      </c>
      <c r="DS12" s="108" t="str">
        <f aca="false">IF(ISBLANK(Picture!DU136),"",Picture!DU136/100)</f>
        <v/>
      </c>
      <c r="DT12" s="108" t="str">
        <f aca="false">IF(ISBLANK(Picture!DV136),"",Picture!DV136/100)</f>
        <v/>
      </c>
      <c r="DU12" s="108" t="str">
        <f aca="false">IF(ISBLANK(Picture!DW136),"",Picture!DW136/100)</f>
        <v/>
      </c>
      <c r="DV12" s="108" t="str">
        <f aca="false">IF(ISBLANK(Picture!DX136),"",Picture!DX136/100)</f>
        <v/>
      </c>
      <c r="DW12" s="108" t="str">
        <f aca="false">IF(ISBLANK(Picture!DY136),"",Picture!DY136/100)</f>
        <v/>
      </c>
      <c r="DX12" s="108" t="str">
        <f aca="false">IF(ISBLANK(Picture!DZ136),"",Picture!DZ136/100)</f>
        <v/>
      </c>
      <c r="DY12" s="108" t="str">
        <f aca="false">IF(ISBLANK(Picture!EA136),"",Picture!EA136/100)</f>
        <v/>
      </c>
      <c r="DZ12" s="108" t="str">
        <f aca="false">IF(ISBLANK(Picture!EB136),"",Picture!EB136/100)</f>
        <v/>
      </c>
      <c r="EA12" s="108" t="str">
        <f aca="false">IF(ISBLANK(Picture!EC136),"",Picture!EC136/100)</f>
        <v/>
      </c>
      <c r="EB12" s="108" t="str">
        <f aca="false">IF(ISBLANK(Picture!ED136),"",Picture!ED136/100)</f>
        <v/>
      </c>
      <c r="EC12" s="108" t="str">
        <f aca="false">IF(ISBLANK(Picture!EE136),"",Picture!EE136/100)</f>
        <v/>
      </c>
      <c r="ED12" s="108" t="str">
        <f aca="false">IF(ISBLANK(Picture!EF136),"",Picture!EF136/100)</f>
        <v/>
      </c>
      <c r="EE12" s="108" t="str">
        <f aca="false">IF(ISBLANK(Picture!EG136),"",Picture!EG136/100)</f>
        <v/>
      </c>
      <c r="EF12" s="108" t="str">
        <f aca="false">IF(ISBLANK(Picture!EH136),"",Picture!EH136/100)</f>
        <v/>
      </c>
      <c r="EG12" s="108" t="str">
        <f aca="false">IF(ISBLANK(Picture!EI136),"",Picture!EI136/100)</f>
        <v/>
      </c>
      <c r="EH12" s="108" t="str">
        <f aca="false">IF(ISBLANK(Picture!EJ136),"",Picture!EJ136/100)</f>
        <v/>
      </c>
      <c r="EI12" s="108" t="str">
        <f aca="false">IF(ISBLANK(Picture!EK136),"",Picture!EK136/100)</f>
        <v/>
      </c>
      <c r="EJ12" s="108" t="str">
        <f aca="false">IF(ISBLANK(Picture!EL136),"",Picture!EL136/100)</f>
        <v/>
      </c>
      <c r="EK12" s="108" t="str">
        <f aca="false">IF(ISBLANK(Picture!EM136),"",Picture!EM136/100)</f>
        <v/>
      </c>
      <c r="EL12" s="108" t="str">
        <f aca="false">IF(ISBLANK(Picture!EN136),"",Picture!EN136/100)</f>
        <v/>
      </c>
      <c r="EM12" s="108" t="str">
        <f aca="false">IF(ISBLANK(Picture!EO136),"",Picture!EO136/100)</f>
        <v/>
      </c>
      <c r="EN12" s="108" t="str">
        <f aca="false">IF(ISBLANK(Picture!EP136),"",Picture!EP136/100)</f>
        <v/>
      </c>
    </row>
    <row r="13" customFormat="false" ht="12.75" hidden="false" customHeight="false" outlineLevel="0" collapsed="false">
      <c r="A13" s="0" t="s">
        <v>49</v>
      </c>
      <c r="B13" s="108" t="str">
        <f aca="false">IF(ISBLANK(Picture!D140),"",Picture!D140/100)</f>
        <v/>
      </c>
      <c r="C13" s="108" t="str">
        <f aca="false">IF(ISBLANK(Picture!E140),"",Picture!E140/100)</f>
        <v/>
      </c>
      <c r="D13" s="108" t="str">
        <f aca="false">IF(ISBLANK(Picture!F140),"",Picture!F140/100)</f>
        <v/>
      </c>
      <c r="E13" s="108" t="str">
        <f aca="false">IF(ISBLANK(Picture!G140),"",Picture!G140/100)</f>
        <v/>
      </c>
      <c r="F13" s="108" t="str">
        <f aca="false">IF(ISBLANK(Picture!H140),"",Picture!H140/100)</f>
        <v/>
      </c>
      <c r="G13" s="108" t="str">
        <f aca="false">IF(ISBLANK(Picture!I140),"",Picture!I140/100)</f>
        <v/>
      </c>
      <c r="H13" s="108" t="str">
        <f aca="false">IF(ISBLANK(Picture!J140),"",Picture!J140/100)</f>
        <v/>
      </c>
      <c r="I13" s="108" t="str">
        <f aca="false">IF(ISBLANK(Picture!K140),"",Picture!K140/100)</f>
        <v/>
      </c>
      <c r="J13" s="108" t="str">
        <f aca="false">IF(ISBLANK(Picture!L140),"",Picture!L140/100)</f>
        <v/>
      </c>
      <c r="K13" s="108" t="str">
        <f aca="false">IF(ISBLANK(Picture!M140),"",Picture!M140/100)</f>
        <v/>
      </c>
      <c r="L13" s="108" t="str">
        <f aca="false">IF(ISBLANK(Picture!N140),"",Picture!N140/100)</f>
        <v/>
      </c>
      <c r="M13" s="108" t="str">
        <f aca="false">IF(ISBLANK(Picture!O140),"",Picture!O140/100)</f>
        <v/>
      </c>
      <c r="N13" s="108" t="str">
        <f aca="false">IF(ISBLANK(Picture!P140),"",Picture!P140/100)</f>
        <v/>
      </c>
      <c r="O13" s="108" t="str">
        <f aca="false">IF(ISBLANK(Picture!Q140),"",Picture!Q140/100)</f>
        <v/>
      </c>
      <c r="P13" s="108" t="str">
        <f aca="false">IF(ISBLANK(Picture!R140),"",Picture!R140/100)</f>
        <v/>
      </c>
      <c r="Q13" s="108" t="str">
        <f aca="false">IF(ISBLANK(Picture!S140),"",Picture!S140/100)</f>
        <v/>
      </c>
      <c r="R13" s="108" t="str">
        <f aca="false">IF(ISBLANK(Picture!T140),"",Picture!T140/100)</f>
        <v/>
      </c>
      <c r="S13" s="108" t="str">
        <f aca="false">IF(ISBLANK(Picture!U140),"",Picture!U140/100)</f>
        <v/>
      </c>
      <c r="T13" s="108" t="str">
        <f aca="false">IF(ISBLANK(Picture!V140),"",Picture!V140/100)</f>
        <v/>
      </c>
      <c r="U13" s="108" t="str">
        <f aca="false">IF(ISBLANK(Picture!W140),"",Picture!W140/100)</f>
        <v/>
      </c>
      <c r="V13" s="108" t="str">
        <f aca="false">IF(ISBLANK(Picture!X140),"",Picture!X140/100)</f>
        <v/>
      </c>
      <c r="W13" s="108" t="str">
        <f aca="false">IF(ISBLANK(Picture!Y140),"",Picture!Y140/100)</f>
        <v/>
      </c>
      <c r="X13" s="108" t="str">
        <f aca="false">IF(ISBLANK(Picture!Z140),"",Picture!Z140/100)</f>
        <v/>
      </c>
      <c r="Y13" s="108" t="str">
        <f aca="false">IF(ISBLANK(Picture!AA140),"",Picture!AA140/100)</f>
        <v/>
      </c>
      <c r="Z13" s="108" t="str">
        <f aca="false">IF(ISBLANK(Picture!AB140),"",Picture!AB140/100)</f>
        <v/>
      </c>
      <c r="AA13" s="108" t="str">
        <f aca="false">IF(ISBLANK(Picture!AC140),"",Picture!AC140/100)</f>
        <v/>
      </c>
      <c r="AB13" s="108" t="str">
        <f aca="false">IF(ISBLANK(Picture!AD140),"",Picture!AD140/100)</f>
        <v/>
      </c>
      <c r="AC13" s="108" t="str">
        <f aca="false">IF(ISBLANK(Picture!AE140),"",Picture!AE140/100)</f>
        <v/>
      </c>
      <c r="AD13" s="108" t="str">
        <f aca="false">IF(ISBLANK(Picture!AF140),"",Picture!AF140/100)</f>
        <v/>
      </c>
      <c r="AE13" s="108" t="str">
        <f aca="false">IF(ISBLANK(Picture!AG140),"",Picture!AG140/100)</f>
        <v/>
      </c>
      <c r="AF13" s="108" t="str">
        <f aca="false">IF(ISBLANK(Picture!AH140),"",Picture!AH140/100)</f>
        <v/>
      </c>
      <c r="AG13" s="108" t="str">
        <f aca="false">IF(ISBLANK(Picture!AI140),"",Picture!AI140/100)</f>
        <v/>
      </c>
      <c r="AH13" s="108" t="str">
        <f aca="false">IF(ISBLANK(Picture!AJ140),"",Picture!AJ140/100)</f>
        <v/>
      </c>
      <c r="AI13" s="108" t="str">
        <f aca="false">IF(ISBLANK(Picture!AK140),"",Picture!AK140/100)</f>
        <v/>
      </c>
      <c r="AJ13" s="108" t="str">
        <f aca="false">IF(ISBLANK(Picture!AL140),"",Picture!AL140/100)</f>
        <v/>
      </c>
      <c r="AK13" s="108" t="str">
        <f aca="false">IF(ISBLANK(Picture!AM140),"",Picture!AM140/100)</f>
        <v/>
      </c>
      <c r="AL13" s="108" t="str">
        <f aca="false">IF(ISBLANK(Picture!AN140),"",Picture!AN140/100)</f>
        <v/>
      </c>
      <c r="AM13" s="108" t="str">
        <f aca="false">IF(ISBLANK(Picture!AO140),"",Picture!AO140/100)</f>
        <v/>
      </c>
      <c r="AN13" s="108" t="str">
        <f aca="false">IF(ISBLANK(Picture!AP140),"",Picture!AP140/100)</f>
        <v/>
      </c>
      <c r="AO13" s="108" t="str">
        <f aca="false">IF(ISBLANK(Picture!AQ140),"",Picture!AQ140/100)</f>
        <v/>
      </c>
      <c r="AP13" s="108" t="str">
        <f aca="false">IF(ISBLANK(Picture!AR140),"",Picture!AR140/100)</f>
        <v/>
      </c>
      <c r="AQ13" s="108" t="str">
        <f aca="false">IF(ISBLANK(Picture!AS140),"",Picture!AS140/100)</f>
        <v/>
      </c>
      <c r="AR13" s="108" t="str">
        <f aca="false">IF(ISBLANK(Picture!AT140),"",Picture!AT140/100)</f>
        <v/>
      </c>
      <c r="AS13" s="108" t="str">
        <f aca="false">IF(ISBLANK(Picture!AU140),"",Picture!AU140/100)</f>
        <v/>
      </c>
      <c r="AT13" s="108" t="str">
        <f aca="false">IF(ISBLANK(Picture!AV140),"",Picture!AV140/100)</f>
        <v/>
      </c>
      <c r="AU13" s="108" t="str">
        <f aca="false">IF(ISBLANK(Picture!AW140),"",Picture!AW140/100)</f>
        <v/>
      </c>
      <c r="AV13" s="108" t="str">
        <f aca="false">IF(ISBLANK(Picture!AX140),"",Picture!AX140/100)</f>
        <v/>
      </c>
      <c r="AW13" s="108" t="str">
        <f aca="false">IF(ISBLANK(Picture!AY140),"",Picture!AY140/100)</f>
        <v/>
      </c>
      <c r="AX13" s="108" t="str">
        <f aca="false">IF(ISBLANK(Picture!AZ140),"",Picture!AZ140/100)</f>
        <v/>
      </c>
      <c r="AY13" s="108" t="str">
        <f aca="false">IF(ISBLANK(Picture!BA140),"",Picture!BA140/100)</f>
        <v/>
      </c>
      <c r="AZ13" s="108" t="str">
        <f aca="false">IF(ISBLANK(Picture!BB140),"",Picture!BB140/100)</f>
        <v/>
      </c>
      <c r="BA13" s="108" t="str">
        <f aca="false">IF(ISBLANK(Picture!BC140),"",Picture!BC140/100)</f>
        <v/>
      </c>
      <c r="BB13" s="108" t="str">
        <f aca="false">IF(ISBLANK(Picture!BD140),"",Picture!BD140/100)</f>
        <v/>
      </c>
      <c r="BC13" s="108" t="str">
        <f aca="false">IF(ISBLANK(Picture!BE140),"",Picture!BE140/100)</f>
        <v/>
      </c>
      <c r="BD13" s="108" t="str">
        <f aca="false">IF(ISBLANK(Picture!BF140),"",Picture!BF140/100)</f>
        <v/>
      </c>
      <c r="BE13" s="108" t="str">
        <f aca="false">IF(ISBLANK(Picture!BG140),"",Picture!BG140/100)</f>
        <v/>
      </c>
      <c r="BF13" s="108" t="str">
        <f aca="false">IF(ISBLANK(Picture!BH140),"",Picture!BH140/100)</f>
        <v/>
      </c>
      <c r="BG13" s="108" t="str">
        <f aca="false">IF(ISBLANK(Picture!BI140),"",Picture!BI140/100)</f>
        <v/>
      </c>
      <c r="BH13" s="108" t="str">
        <f aca="false">IF(ISBLANK(Picture!BJ140),"",Picture!BJ140/100)</f>
        <v/>
      </c>
      <c r="BI13" s="108" t="str">
        <f aca="false">IF(ISBLANK(Picture!BK140),"",Picture!BK140/100)</f>
        <v/>
      </c>
      <c r="BJ13" s="108" t="str">
        <f aca="false">IF(ISBLANK(Picture!BL140),"",Picture!BL140/100)</f>
        <v/>
      </c>
      <c r="BK13" s="108" t="str">
        <f aca="false">IF(ISBLANK(Picture!BM140),"",Picture!BM140/100)</f>
        <v/>
      </c>
      <c r="BL13" s="108" t="str">
        <f aca="false">IF(ISBLANK(Picture!BN140),"",Picture!BN140/100)</f>
        <v/>
      </c>
      <c r="BM13" s="108" t="str">
        <f aca="false">IF(ISBLANK(Picture!BO140),"",Picture!BO140/100)</f>
        <v/>
      </c>
      <c r="BN13" s="108" t="str">
        <f aca="false">IF(ISBLANK(Picture!BP140),"",Picture!BP140/100)</f>
        <v/>
      </c>
      <c r="BO13" s="108" t="str">
        <f aca="false">IF(ISBLANK(Picture!BQ140),"",Picture!BQ140/100)</f>
        <v/>
      </c>
      <c r="BP13" s="108" t="str">
        <f aca="false">IF(ISBLANK(Picture!BR140),"",Picture!BR140/100)</f>
        <v/>
      </c>
      <c r="BQ13" s="108" t="str">
        <f aca="false">IF(ISBLANK(Picture!BS140),"",Picture!BS140/100)</f>
        <v/>
      </c>
      <c r="BR13" s="108" t="str">
        <f aca="false">IF(ISBLANK(Picture!BT140),"",Picture!BT140/100)</f>
        <v/>
      </c>
      <c r="BS13" s="108" t="str">
        <f aca="false">IF(ISBLANK(Picture!BU140),"",Picture!BU140/100)</f>
        <v/>
      </c>
      <c r="BT13" s="108" t="str">
        <f aca="false">IF(ISBLANK(Picture!BV140),"",Picture!BV140/100)</f>
        <v/>
      </c>
      <c r="BU13" s="108" t="str">
        <f aca="false">IF(ISBLANK(Picture!BW140),"",Picture!BW140/100)</f>
        <v/>
      </c>
      <c r="BV13" s="108" t="str">
        <f aca="false">IF(ISBLANK(Picture!BX140),"",Picture!BX140/100)</f>
        <v/>
      </c>
      <c r="BW13" s="108" t="str">
        <f aca="false">IF(ISBLANK(Picture!BY140),"",Picture!BY140/100)</f>
        <v/>
      </c>
      <c r="BX13" s="108" t="str">
        <f aca="false">IF(ISBLANK(Picture!BZ140),"",Picture!BZ140/100)</f>
        <v/>
      </c>
      <c r="BY13" s="108" t="str">
        <f aca="false">IF(ISBLANK(Picture!CA140),"",Picture!CA140/100)</f>
        <v/>
      </c>
      <c r="BZ13" s="108" t="str">
        <f aca="false">IF(ISBLANK(Picture!CB140),"",Picture!CB140/100)</f>
        <v/>
      </c>
      <c r="CA13" s="108" t="str">
        <f aca="false">IF(ISBLANK(Picture!CC140),"",Picture!CC140/100)</f>
        <v/>
      </c>
      <c r="CB13" s="108" t="str">
        <f aca="false">IF(ISBLANK(Picture!CD140),"",Picture!CD140/100)</f>
        <v/>
      </c>
      <c r="CC13" s="108" t="str">
        <f aca="false">IF(ISBLANK(Picture!CE140),"",Picture!CE140/100)</f>
        <v/>
      </c>
      <c r="CD13" s="108" t="str">
        <f aca="false">IF(ISBLANK(Picture!CF140),"",Picture!CF140/100)</f>
        <v/>
      </c>
      <c r="CE13" s="108" t="str">
        <f aca="false">IF(ISBLANK(Picture!CG140),"",Picture!CG140/100)</f>
        <v/>
      </c>
      <c r="CF13" s="108" t="str">
        <f aca="false">IF(ISBLANK(Picture!CH140),"",Picture!CH140/100)</f>
        <v/>
      </c>
      <c r="CG13" s="108" t="str">
        <f aca="false">IF(ISBLANK(Picture!CI140),"",Picture!CI140/100)</f>
        <v/>
      </c>
      <c r="CH13" s="108" t="str">
        <f aca="false">IF(ISBLANK(Picture!CJ140),"",Picture!CJ140/100)</f>
        <v/>
      </c>
      <c r="CI13" s="108" t="str">
        <f aca="false">IF(ISBLANK(Picture!CK140),"",Picture!CK140/100)</f>
        <v/>
      </c>
      <c r="CJ13" s="108" t="str">
        <f aca="false">IF(ISBLANK(Picture!CL140),"",Picture!CL140/100)</f>
        <v/>
      </c>
      <c r="CK13" s="108" t="str">
        <f aca="false">IF(ISBLANK(Picture!CM140),"",Picture!CM140/100)</f>
        <v/>
      </c>
      <c r="CL13" s="108" t="str">
        <f aca="false">IF(ISBLANK(Picture!CN140),"",Picture!CN140/100)</f>
        <v/>
      </c>
      <c r="CM13" s="108" t="str">
        <f aca="false">IF(ISBLANK(Picture!CO140),"",Picture!CO140/100)</f>
        <v/>
      </c>
      <c r="CN13" s="108" t="str">
        <f aca="false">IF(ISBLANK(Picture!CP140),"",Picture!CP140/100)</f>
        <v/>
      </c>
      <c r="CO13" s="108" t="str">
        <f aca="false">IF(ISBLANK(Picture!CQ140),"",Picture!CQ140/100)</f>
        <v/>
      </c>
      <c r="CP13" s="108" t="str">
        <f aca="false">IF(ISBLANK(Picture!CR140),"",Picture!CR140/100)</f>
        <v/>
      </c>
      <c r="CQ13" s="108" t="str">
        <f aca="false">IF(ISBLANK(Picture!CS140),"",Picture!CS140/100)</f>
        <v/>
      </c>
      <c r="CR13" s="108" t="str">
        <f aca="false">IF(ISBLANK(Picture!CT140),"",Picture!CT140/100)</f>
        <v/>
      </c>
      <c r="CS13" s="108" t="str">
        <f aca="false">IF(ISBLANK(Picture!CU140),"",Picture!CU140/100)</f>
        <v/>
      </c>
      <c r="CT13" s="108" t="str">
        <f aca="false">IF(ISBLANK(Picture!CV140),"",Picture!CV140/100)</f>
        <v/>
      </c>
      <c r="CU13" s="108" t="str">
        <f aca="false">IF(ISBLANK(Picture!CW140),"",Picture!CW140/100)</f>
        <v/>
      </c>
      <c r="CV13" s="108" t="str">
        <f aca="false">IF(ISBLANK(Picture!CX140),"",Picture!CX140/100)</f>
        <v/>
      </c>
      <c r="CW13" s="108" t="str">
        <f aca="false">IF(ISBLANK(Picture!CY140),"",Picture!CY140/100)</f>
        <v/>
      </c>
      <c r="CX13" s="108" t="str">
        <f aca="false">IF(ISBLANK(Picture!CZ140),"",Picture!CZ140/100)</f>
        <v/>
      </c>
      <c r="CY13" s="108" t="str">
        <f aca="false">IF(ISBLANK(Picture!DA140),"",Picture!DA140/100)</f>
        <v/>
      </c>
      <c r="CZ13" s="108" t="str">
        <f aca="false">IF(ISBLANK(Picture!DB140),"",Picture!DB140/100)</f>
        <v/>
      </c>
      <c r="DA13" s="108" t="str">
        <f aca="false">IF(ISBLANK(Picture!DC140),"",Picture!DC140/100)</f>
        <v/>
      </c>
      <c r="DB13" s="108" t="str">
        <f aca="false">IF(ISBLANK(Picture!DD140),"",Picture!DD140/100)</f>
        <v/>
      </c>
      <c r="DC13" s="108" t="str">
        <f aca="false">IF(ISBLANK(Picture!DE140),"",Picture!DE140/100)</f>
        <v/>
      </c>
      <c r="DD13" s="108" t="str">
        <f aca="false">IF(ISBLANK(Picture!DF140),"",Picture!DF140/100)</f>
        <v/>
      </c>
      <c r="DE13" s="108" t="str">
        <f aca="false">IF(ISBLANK(Picture!DG140),"",Picture!DG140/100)</f>
        <v/>
      </c>
      <c r="DF13" s="108" t="str">
        <f aca="false">IF(ISBLANK(Picture!DH140),"",Picture!DH140/100)</f>
        <v/>
      </c>
      <c r="DG13" s="108" t="str">
        <f aca="false">IF(ISBLANK(Picture!DI140),"",Picture!DI140/100)</f>
        <v/>
      </c>
      <c r="DH13" s="108" t="str">
        <f aca="false">IF(ISBLANK(Picture!DJ140),"",Picture!DJ140/100)</f>
        <v/>
      </c>
      <c r="DI13" s="108" t="str">
        <f aca="false">IF(ISBLANK(Picture!DK140),"",Picture!DK140/100)</f>
        <v/>
      </c>
      <c r="DJ13" s="108" t="str">
        <f aca="false">IF(ISBLANK(Picture!DL140),"",Picture!DL140/100)</f>
        <v/>
      </c>
      <c r="DK13" s="108" t="str">
        <f aca="false">IF(ISBLANK(Picture!DM140),"",Picture!DM140/100)</f>
        <v/>
      </c>
      <c r="DL13" s="108" t="str">
        <f aca="false">IF(ISBLANK(Picture!DN140),"",Picture!DN140/100)</f>
        <v/>
      </c>
      <c r="DM13" s="108" t="str">
        <f aca="false">IF(ISBLANK(Picture!DO140),"",Picture!DO140/100)</f>
        <v/>
      </c>
      <c r="DN13" s="108" t="str">
        <f aca="false">IF(ISBLANK(Picture!DP140),"",Picture!DP140/100)</f>
        <v/>
      </c>
      <c r="DO13" s="108" t="str">
        <f aca="false">IF(ISBLANK(Picture!DQ140),"",Picture!DQ140/100)</f>
        <v/>
      </c>
      <c r="DP13" s="108" t="str">
        <f aca="false">IF(ISBLANK(Picture!DR140),"",Picture!DR140/100)</f>
        <v/>
      </c>
      <c r="DQ13" s="108" t="str">
        <f aca="false">IF(ISBLANK(Picture!DS140),"",Picture!DS140/100)</f>
        <v/>
      </c>
      <c r="DR13" s="108" t="str">
        <f aca="false">IF(ISBLANK(Picture!DT140),"",Picture!DT140/100)</f>
        <v/>
      </c>
      <c r="DS13" s="108" t="str">
        <f aca="false">IF(ISBLANK(Picture!DU140),"",Picture!DU140/100)</f>
        <v/>
      </c>
      <c r="DT13" s="108" t="str">
        <f aca="false">IF(ISBLANK(Picture!DV140),"",Picture!DV140/100)</f>
        <v/>
      </c>
      <c r="DU13" s="108" t="str">
        <f aca="false">IF(ISBLANK(Picture!DW140),"",Picture!DW140/100)</f>
        <v/>
      </c>
      <c r="DV13" s="108" t="str">
        <f aca="false">IF(ISBLANK(Picture!DX140),"",Picture!DX140/100)</f>
        <v/>
      </c>
      <c r="DW13" s="108" t="str">
        <f aca="false">IF(ISBLANK(Picture!DY140),"",Picture!DY140/100)</f>
        <v/>
      </c>
      <c r="DX13" s="108" t="str">
        <f aca="false">IF(ISBLANK(Picture!DZ140),"",Picture!DZ140/100)</f>
        <v/>
      </c>
      <c r="DY13" s="108" t="str">
        <f aca="false">IF(ISBLANK(Picture!EA140),"",Picture!EA140/100)</f>
        <v/>
      </c>
      <c r="DZ13" s="108" t="str">
        <f aca="false">IF(ISBLANK(Picture!EB140),"",Picture!EB140/100)</f>
        <v/>
      </c>
      <c r="EA13" s="108" t="str">
        <f aca="false">IF(ISBLANK(Picture!EC140),"",Picture!EC140/100)</f>
        <v/>
      </c>
      <c r="EB13" s="108" t="str">
        <f aca="false">IF(ISBLANK(Picture!ED140),"",Picture!ED140/100)</f>
        <v/>
      </c>
      <c r="EC13" s="108" t="str">
        <f aca="false">IF(ISBLANK(Picture!EE140),"",Picture!EE140/100)</f>
        <v/>
      </c>
      <c r="ED13" s="108" t="str">
        <f aca="false">IF(ISBLANK(Picture!EF140),"",Picture!EF140/100)</f>
        <v/>
      </c>
      <c r="EE13" s="108" t="str">
        <f aca="false">IF(ISBLANK(Picture!EG140),"",Picture!EG140/100)</f>
        <v/>
      </c>
      <c r="EF13" s="108" t="str">
        <f aca="false">IF(ISBLANK(Picture!EH140),"",Picture!EH140/100)</f>
        <v/>
      </c>
      <c r="EG13" s="108" t="str">
        <f aca="false">IF(ISBLANK(Picture!EI140),"",Picture!EI140/100)</f>
        <v/>
      </c>
      <c r="EH13" s="108" t="str">
        <f aca="false">IF(ISBLANK(Picture!EJ140),"",Picture!EJ140/100)</f>
        <v/>
      </c>
      <c r="EI13" s="108" t="str">
        <f aca="false">IF(ISBLANK(Picture!EK140),"",Picture!EK140/100)</f>
        <v/>
      </c>
      <c r="EJ13" s="108" t="str">
        <f aca="false">IF(ISBLANK(Picture!EL140),"",Picture!EL140/100)</f>
        <v/>
      </c>
      <c r="EK13" s="108" t="str">
        <f aca="false">IF(ISBLANK(Picture!EM140),"",Picture!EM140/100)</f>
        <v/>
      </c>
      <c r="EL13" s="108" t="str">
        <f aca="false">IF(ISBLANK(Picture!EN140),"",Picture!EN140/100)</f>
        <v/>
      </c>
      <c r="EM13" s="108" t="str">
        <f aca="false">IF(ISBLANK(Picture!EO140),"",Picture!EO140/100)</f>
        <v/>
      </c>
      <c r="EN13" s="108" t="str">
        <f aca="false">IF(ISBLANK(Picture!EP140),"",Picture!EP140/100)</f>
        <v/>
      </c>
    </row>
    <row r="14" customFormat="false" ht="12.75" hidden="false" customHeight="false" outlineLevel="0" collapsed="false">
      <c r="A14" s="0" t="s">
        <v>50</v>
      </c>
      <c r="B14" s="108" t="str">
        <f aca="false">IF(ISBLANK(Picture!D144),"",Picture!D144/100)</f>
        <v/>
      </c>
      <c r="C14" s="108" t="str">
        <f aca="false">IF(ISBLANK(Picture!E144),"",Picture!E144/100)</f>
        <v/>
      </c>
      <c r="D14" s="108" t="str">
        <f aca="false">IF(ISBLANK(Picture!F144),"",Picture!F144/100)</f>
        <v/>
      </c>
      <c r="E14" s="108" t="str">
        <f aca="false">IF(ISBLANK(Picture!G144),"",Picture!G144/100)</f>
        <v/>
      </c>
      <c r="F14" s="108" t="str">
        <f aca="false">IF(ISBLANK(Picture!H144),"",Picture!H144/100)</f>
        <v/>
      </c>
      <c r="G14" s="108" t="str">
        <f aca="false">IF(ISBLANK(Picture!I144),"",Picture!I144/100)</f>
        <v/>
      </c>
      <c r="H14" s="108" t="str">
        <f aca="false">IF(ISBLANK(Picture!J144),"",Picture!J144/100)</f>
        <v/>
      </c>
      <c r="I14" s="108" t="str">
        <f aca="false">IF(ISBLANK(Picture!K144),"",Picture!K144/100)</f>
        <v/>
      </c>
      <c r="J14" s="108" t="str">
        <f aca="false">IF(ISBLANK(Picture!L144),"",Picture!L144/100)</f>
        <v/>
      </c>
      <c r="K14" s="108" t="str">
        <f aca="false">IF(ISBLANK(Picture!M144),"",Picture!M144/100)</f>
        <v/>
      </c>
      <c r="L14" s="108" t="str">
        <f aca="false">IF(ISBLANK(Picture!N144),"",Picture!N144/100)</f>
        <v/>
      </c>
      <c r="M14" s="108" t="str">
        <f aca="false">IF(ISBLANK(Picture!O144),"",Picture!O144/100)</f>
        <v/>
      </c>
      <c r="N14" s="108" t="str">
        <f aca="false">IF(ISBLANK(Picture!P144),"",Picture!P144/100)</f>
        <v/>
      </c>
      <c r="O14" s="108" t="str">
        <f aca="false">IF(ISBLANK(Picture!Q144),"",Picture!Q144/100)</f>
        <v/>
      </c>
      <c r="P14" s="108" t="str">
        <f aca="false">IF(ISBLANK(Picture!R144),"",Picture!R144/100)</f>
        <v/>
      </c>
      <c r="Q14" s="108" t="str">
        <f aca="false">IF(ISBLANK(Picture!S144),"",Picture!S144/100)</f>
        <v/>
      </c>
      <c r="R14" s="108" t="str">
        <f aca="false">IF(ISBLANK(Picture!T144),"",Picture!T144/100)</f>
        <v/>
      </c>
      <c r="S14" s="108" t="str">
        <f aca="false">IF(ISBLANK(Picture!U144),"",Picture!U144/100)</f>
        <v/>
      </c>
      <c r="T14" s="108" t="str">
        <f aca="false">IF(ISBLANK(Picture!V144),"",Picture!V144/100)</f>
        <v/>
      </c>
      <c r="U14" s="108" t="str">
        <f aca="false">IF(ISBLANK(Picture!W144),"",Picture!W144/100)</f>
        <v/>
      </c>
      <c r="V14" s="108" t="str">
        <f aca="false">IF(ISBLANK(Picture!X144),"",Picture!X144/100)</f>
        <v/>
      </c>
      <c r="W14" s="108" t="str">
        <f aca="false">IF(ISBLANK(Picture!Y144),"",Picture!Y144/100)</f>
        <v/>
      </c>
      <c r="X14" s="108" t="str">
        <f aca="false">IF(ISBLANK(Picture!Z144),"",Picture!Z144/100)</f>
        <v/>
      </c>
      <c r="Y14" s="108" t="str">
        <f aca="false">IF(ISBLANK(Picture!AA144),"",Picture!AA144/100)</f>
        <v/>
      </c>
      <c r="Z14" s="108" t="str">
        <f aca="false">IF(ISBLANK(Picture!AB144),"",Picture!AB144/100)</f>
        <v/>
      </c>
      <c r="AA14" s="108" t="str">
        <f aca="false">IF(ISBLANK(Picture!AC144),"",Picture!AC144/100)</f>
        <v/>
      </c>
      <c r="AB14" s="108" t="str">
        <f aca="false">IF(ISBLANK(Picture!AD144),"",Picture!AD144/100)</f>
        <v/>
      </c>
      <c r="AC14" s="108" t="str">
        <f aca="false">IF(ISBLANK(Picture!AE144),"",Picture!AE144/100)</f>
        <v/>
      </c>
      <c r="AD14" s="108" t="str">
        <f aca="false">IF(ISBLANK(Picture!AF144),"",Picture!AF144/100)</f>
        <v/>
      </c>
      <c r="AE14" s="108" t="str">
        <f aca="false">IF(ISBLANK(Picture!AG144),"",Picture!AG144/100)</f>
        <v/>
      </c>
      <c r="AF14" s="108" t="str">
        <f aca="false">IF(ISBLANK(Picture!AH144),"",Picture!AH144/100)</f>
        <v/>
      </c>
      <c r="AG14" s="108" t="str">
        <f aca="false">IF(ISBLANK(Picture!AI144),"",Picture!AI144/100)</f>
        <v/>
      </c>
      <c r="AH14" s="108" t="str">
        <f aca="false">IF(ISBLANK(Picture!AJ144),"",Picture!AJ144/100)</f>
        <v/>
      </c>
      <c r="AI14" s="108" t="str">
        <f aca="false">IF(ISBLANK(Picture!AK144),"",Picture!AK144/100)</f>
        <v/>
      </c>
      <c r="AJ14" s="108" t="str">
        <f aca="false">IF(ISBLANK(Picture!AL144),"",Picture!AL144/100)</f>
        <v/>
      </c>
      <c r="AK14" s="108" t="str">
        <f aca="false">IF(ISBLANK(Picture!AM144),"",Picture!AM144/100)</f>
        <v/>
      </c>
      <c r="AL14" s="108" t="str">
        <f aca="false">IF(ISBLANK(Picture!AN144),"",Picture!AN144/100)</f>
        <v/>
      </c>
      <c r="AM14" s="108" t="str">
        <f aca="false">IF(ISBLANK(Picture!AO144),"",Picture!AO144/100)</f>
        <v/>
      </c>
      <c r="AN14" s="108" t="str">
        <f aca="false">IF(ISBLANK(Picture!AP144),"",Picture!AP144/100)</f>
        <v/>
      </c>
      <c r="AO14" s="108" t="str">
        <f aca="false">IF(ISBLANK(Picture!AQ144),"",Picture!AQ144/100)</f>
        <v/>
      </c>
      <c r="AP14" s="108" t="str">
        <f aca="false">IF(ISBLANK(Picture!AR144),"",Picture!AR144/100)</f>
        <v/>
      </c>
      <c r="AQ14" s="108" t="str">
        <f aca="false">IF(ISBLANK(Picture!AS144),"",Picture!AS144/100)</f>
        <v/>
      </c>
      <c r="AR14" s="108" t="str">
        <f aca="false">IF(ISBLANK(Picture!AT144),"",Picture!AT144/100)</f>
        <v/>
      </c>
      <c r="AS14" s="108" t="str">
        <f aca="false">IF(ISBLANK(Picture!AU144),"",Picture!AU144/100)</f>
        <v/>
      </c>
      <c r="AT14" s="108" t="str">
        <f aca="false">IF(ISBLANK(Picture!AV144),"",Picture!AV144/100)</f>
        <v/>
      </c>
      <c r="AU14" s="108" t="str">
        <f aca="false">IF(ISBLANK(Picture!AW144),"",Picture!AW144/100)</f>
        <v/>
      </c>
      <c r="AV14" s="108" t="str">
        <f aca="false">IF(ISBLANK(Picture!AX144),"",Picture!AX144/100)</f>
        <v/>
      </c>
      <c r="AW14" s="108" t="str">
        <f aca="false">IF(ISBLANK(Picture!AY144),"",Picture!AY144/100)</f>
        <v/>
      </c>
      <c r="AX14" s="108" t="str">
        <f aca="false">IF(ISBLANK(Picture!AZ144),"",Picture!AZ144/100)</f>
        <v/>
      </c>
      <c r="AY14" s="108" t="str">
        <f aca="false">IF(ISBLANK(Picture!BA144),"",Picture!BA144/100)</f>
        <v/>
      </c>
      <c r="AZ14" s="108" t="str">
        <f aca="false">IF(ISBLANK(Picture!BB144),"",Picture!BB144/100)</f>
        <v/>
      </c>
      <c r="BA14" s="108" t="str">
        <f aca="false">IF(ISBLANK(Picture!BC144),"",Picture!BC144/100)</f>
        <v/>
      </c>
      <c r="BB14" s="108" t="str">
        <f aca="false">IF(ISBLANK(Picture!BD144),"",Picture!BD144/100)</f>
        <v/>
      </c>
      <c r="BC14" s="108" t="str">
        <f aca="false">IF(ISBLANK(Picture!BE144),"",Picture!BE144/100)</f>
        <v/>
      </c>
      <c r="BD14" s="108" t="str">
        <f aca="false">IF(ISBLANK(Picture!BF144),"",Picture!BF144/100)</f>
        <v/>
      </c>
      <c r="BE14" s="108" t="str">
        <f aca="false">IF(ISBLANK(Picture!BG144),"",Picture!BG144/100)</f>
        <v/>
      </c>
      <c r="BF14" s="108" t="str">
        <f aca="false">IF(ISBLANK(Picture!BH144),"",Picture!BH144/100)</f>
        <v/>
      </c>
      <c r="BG14" s="108" t="str">
        <f aca="false">IF(ISBLANK(Picture!BI144),"",Picture!BI144/100)</f>
        <v/>
      </c>
      <c r="BH14" s="108" t="str">
        <f aca="false">IF(ISBLANK(Picture!BJ144),"",Picture!BJ144/100)</f>
        <v/>
      </c>
      <c r="BI14" s="108" t="str">
        <f aca="false">IF(ISBLANK(Picture!BK144),"",Picture!BK144/100)</f>
        <v/>
      </c>
      <c r="BJ14" s="108" t="str">
        <f aca="false">IF(ISBLANK(Picture!BL144),"",Picture!BL144/100)</f>
        <v/>
      </c>
      <c r="BK14" s="108" t="str">
        <f aca="false">IF(ISBLANK(Picture!BM144),"",Picture!BM144/100)</f>
        <v/>
      </c>
      <c r="BL14" s="108" t="str">
        <f aca="false">IF(ISBLANK(Picture!BN144),"",Picture!BN144/100)</f>
        <v/>
      </c>
      <c r="BM14" s="108" t="str">
        <f aca="false">IF(ISBLANK(Picture!BO144),"",Picture!BO144/100)</f>
        <v/>
      </c>
      <c r="BN14" s="108" t="str">
        <f aca="false">IF(ISBLANK(Picture!BP144),"",Picture!BP144/100)</f>
        <v/>
      </c>
      <c r="BO14" s="108" t="str">
        <f aca="false">IF(ISBLANK(Picture!BQ144),"",Picture!BQ144/100)</f>
        <v/>
      </c>
      <c r="BP14" s="108" t="str">
        <f aca="false">IF(ISBLANK(Picture!BR144),"",Picture!BR144/100)</f>
        <v/>
      </c>
      <c r="BQ14" s="108" t="str">
        <f aca="false">IF(ISBLANK(Picture!BS144),"",Picture!BS144/100)</f>
        <v/>
      </c>
      <c r="BR14" s="108" t="str">
        <f aca="false">IF(ISBLANK(Picture!BT144),"",Picture!BT144/100)</f>
        <v/>
      </c>
      <c r="BS14" s="108" t="str">
        <f aca="false">IF(ISBLANK(Picture!BU144),"",Picture!BU144/100)</f>
        <v/>
      </c>
      <c r="BT14" s="108" t="str">
        <f aca="false">IF(ISBLANK(Picture!BV144),"",Picture!BV144/100)</f>
        <v/>
      </c>
      <c r="BU14" s="108" t="str">
        <f aca="false">IF(ISBLANK(Picture!BW144),"",Picture!BW144/100)</f>
        <v/>
      </c>
      <c r="BV14" s="108" t="str">
        <f aca="false">IF(ISBLANK(Picture!BX144),"",Picture!BX144/100)</f>
        <v/>
      </c>
      <c r="BW14" s="108" t="str">
        <f aca="false">IF(ISBLANK(Picture!BY144),"",Picture!BY144/100)</f>
        <v/>
      </c>
      <c r="BX14" s="108" t="str">
        <f aca="false">IF(ISBLANK(Picture!BZ144),"",Picture!BZ144/100)</f>
        <v/>
      </c>
      <c r="BY14" s="108" t="str">
        <f aca="false">IF(ISBLANK(Picture!CA144),"",Picture!CA144/100)</f>
        <v/>
      </c>
      <c r="BZ14" s="108" t="str">
        <f aca="false">IF(ISBLANK(Picture!CB144),"",Picture!CB144/100)</f>
        <v/>
      </c>
      <c r="CA14" s="108" t="str">
        <f aca="false">IF(ISBLANK(Picture!CC144),"",Picture!CC144/100)</f>
        <v/>
      </c>
      <c r="CB14" s="108" t="str">
        <f aca="false">IF(ISBLANK(Picture!CD144),"",Picture!CD144/100)</f>
        <v/>
      </c>
      <c r="CC14" s="108" t="str">
        <f aca="false">IF(ISBLANK(Picture!CE144),"",Picture!CE144/100)</f>
        <v/>
      </c>
      <c r="CD14" s="108" t="str">
        <f aca="false">IF(ISBLANK(Picture!CF144),"",Picture!CF144/100)</f>
        <v/>
      </c>
      <c r="CE14" s="108" t="str">
        <f aca="false">IF(ISBLANK(Picture!CG144),"",Picture!CG144/100)</f>
        <v/>
      </c>
      <c r="CF14" s="108" t="str">
        <f aca="false">IF(ISBLANK(Picture!CH144),"",Picture!CH144/100)</f>
        <v/>
      </c>
      <c r="CG14" s="108" t="str">
        <f aca="false">IF(ISBLANK(Picture!CI144),"",Picture!CI144/100)</f>
        <v/>
      </c>
      <c r="CH14" s="108" t="str">
        <f aca="false">IF(ISBLANK(Picture!CJ144),"",Picture!CJ144/100)</f>
        <v/>
      </c>
      <c r="CI14" s="108" t="str">
        <f aca="false">IF(ISBLANK(Picture!CK144),"",Picture!CK144/100)</f>
        <v/>
      </c>
      <c r="CJ14" s="108" t="str">
        <f aca="false">IF(ISBLANK(Picture!CL144),"",Picture!CL144/100)</f>
        <v/>
      </c>
      <c r="CK14" s="108" t="str">
        <f aca="false">IF(ISBLANK(Picture!CM144),"",Picture!CM144/100)</f>
        <v/>
      </c>
      <c r="CL14" s="108" t="str">
        <f aca="false">IF(ISBLANK(Picture!CN144),"",Picture!CN144/100)</f>
        <v/>
      </c>
      <c r="CM14" s="108" t="str">
        <f aca="false">IF(ISBLANK(Picture!CO144),"",Picture!CO144/100)</f>
        <v/>
      </c>
      <c r="CN14" s="108" t="str">
        <f aca="false">IF(ISBLANK(Picture!CP144),"",Picture!CP144/100)</f>
        <v/>
      </c>
      <c r="CO14" s="108" t="str">
        <f aca="false">IF(ISBLANK(Picture!CQ144),"",Picture!CQ144/100)</f>
        <v/>
      </c>
      <c r="CP14" s="108" t="str">
        <f aca="false">IF(ISBLANK(Picture!CR144),"",Picture!CR144/100)</f>
        <v/>
      </c>
      <c r="CQ14" s="108" t="str">
        <f aca="false">IF(ISBLANK(Picture!CS144),"",Picture!CS144/100)</f>
        <v/>
      </c>
      <c r="CR14" s="108" t="str">
        <f aca="false">IF(ISBLANK(Picture!CT144),"",Picture!CT144/100)</f>
        <v/>
      </c>
      <c r="CS14" s="108" t="str">
        <f aca="false">IF(ISBLANK(Picture!CU144),"",Picture!CU144/100)</f>
        <v/>
      </c>
      <c r="CT14" s="108" t="str">
        <f aca="false">IF(ISBLANK(Picture!CV144),"",Picture!CV144/100)</f>
        <v/>
      </c>
      <c r="CU14" s="108" t="str">
        <f aca="false">IF(ISBLANK(Picture!CW144),"",Picture!CW144/100)</f>
        <v/>
      </c>
      <c r="CV14" s="108" t="str">
        <f aca="false">IF(ISBLANK(Picture!CX144),"",Picture!CX144/100)</f>
        <v/>
      </c>
      <c r="CW14" s="108" t="str">
        <f aca="false">IF(ISBLANK(Picture!CY144),"",Picture!CY144/100)</f>
        <v/>
      </c>
      <c r="CX14" s="108" t="str">
        <f aca="false">IF(ISBLANK(Picture!CZ144),"",Picture!CZ144/100)</f>
        <v/>
      </c>
      <c r="CY14" s="108" t="str">
        <f aca="false">IF(ISBLANK(Picture!DA144),"",Picture!DA144/100)</f>
        <v/>
      </c>
      <c r="CZ14" s="108" t="str">
        <f aca="false">IF(ISBLANK(Picture!DB144),"",Picture!DB144/100)</f>
        <v/>
      </c>
      <c r="DA14" s="108" t="str">
        <f aca="false">IF(ISBLANK(Picture!DC144),"",Picture!DC144/100)</f>
        <v/>
      </c>
      <c r="DB14" s="108" t="str">
        <f aca="false">IF(ISBLANK(Picture!DD144),"",Picture!DD144/100)</f>
        <v/>
      </c>
      <c r="DC14" s="108" t="str">
        <f aca="false">IF(ISBLANK(Picture!DE144),"",Picture!DE144/100)</f>
        <v/>
      </c>
      <c r="DD14" s="108" t="str">
        <f aca="false">IF(ISBLANK(Picture!DF144),"",Picture!DF144/100)</f>
        <v/>
      </c>
      <c r="DE14" s="108" t="str">
        <f aca="false">IF(ISBLANK(Picture!DG144),"",Picture!DG144/100)</f>
        <v/>
      </c>
      <c r="DF14" s="108" t="str">
        <f aca="false">IF(ISBLANK(Picture!DH144),"",Picture!DH144/100)</f>
        <v/>
      </c>
      <c r="DG14" s="108" t="str">
        <f aca="false">IF(ISBLANK(Picture!DI144),"",Picture!DI144/100)</f>
        <v/>
      </c>
      <c r="DH14" s="108" t="str">
        <f aca="false">IF(ISBLANK(Picture!DJ144),"",Picture!DJ144/100)</f>
        <v/>
      </c>
      <c r="DI14" s="108" t="str">
        <f aca="false">IF(ISBLANK(Picture!DK144),"",Picture!DK144/100)</f>
        <v/>
      </c>
      <c r="DJ14" s="108" t="str">
        <f aca="false">IF(ISBLANK(Picture!DL144),"",Picture!DL144/100)</f>
        <v/>
      </c>
      <c r="DK14" s="108" t="str">
        <f aca="false">IF(ISBLANK(Picture!DM144),"",Picture!DM144/100)</f>
        <v/>
      </c>
      <c r="DL14" s="108" t="str">
        <f aca="false">IF(ISBLANK(Picture!DN144),"",Picture!DN144/100)</f>
        <v/>
      </c>
      <c r="DM14" s="108" t="str">
        <f aca="false">IF(ISBLANK(Picture!DO144),"",Picture!DO144/100)</f>
        <v/>
      </c>
      <c r="DN14" s="108" t="str">
        <f aca="false">IF(ISBLANK(Picture!DP144),"",Picture!DP144/100)</f>
        <v/>
      </c>
      <c r="DO14" s="108" t="str">
        <f aca="false">IF(ISBLANK(Picture!DQ144),"",Picture!DQ144/100)</f>
        <v/>
      </c>
      <c r="DP14" s="108" t="str">
        <f aca="false">IF(ISBLANK(Picture!DR144),"",Picture!DR144/100)</f>
        <v/>
      </c>
      <c r="DQ14" s="108" t="str">
        <f aca="false">IF(ISBLANK(Picture!DS144),"",Picture!DS144/100)</f>
        <v/>
      </c>
      <c r="DR14" s="108" t="str">
        <f aca="false">IF(ISBLANK(Picture!DT144),"",Picture!DT144/100)</f>
        <v/>
      </c>
      <c r="DS14" s="108" t="str">
        <f aca="false">IF(ISBLANK(Picture!DU144),"",Picture!DU144/100)</f>
        <v/>
      </c>
      <c r="DT14" s="108" t="str">
        <f aca="false">IF(ISBLANK(Picture!DV144),"",Picture!DV144/100)</f>
        <v/>
      </c>
      <c r="DU14" s="108" t="str">
        <f aca="false">IF(ISBLANK(Picture!DW144),"",Picture!DW144/100)</f>
        <v/>
      </c>
      <c r="DV14" s="108" t="str">
        <f aca="false">IF(ISBLANK(Picture!DX144),"",Picture!DX144/100)</f>
        <v/>
      </c>
      <c r="DW14" s="108" t="str">
        <f aca="false">IF(ISBLANK(Picture!DY144),"",Picture!DY144/100)</f>
        <v/>
      </c>
      <c r="DX14" s="108" t="str">
        <f aca="false">IF(ISBLANK(Picture!DZ144),"",Picture!DZ144/100)</f>
        <v/>
      </c>
      <c r="DY14" s="108" t="str">
        <f aca="false">IF(ISBLANK(Picture!EA144),"",Picture!EA144/100)</f>
        <v/>
      </c>
      <c r="DZ14" s="108" t="str">
        <f aca="false">IF(ISBLANK(Picture!EB144),"",Picture!EB144/100)</f>
        <v/>
      </c>
      <c r="EA14" s="108" t="str">
        <f aca="false">IF(ISBLANK(Picture!EC144),"",Picture!EC144/100)</f>
        <v/>
      </c>
      <c r="EB14" s="108" t="str">
        <f aca="false">IF(ISBLANK(Picture!ED144),"",Picture!ED144/100)</f>
        <v/>
      </c>
      <c r="EC14" s="108" t="str">
        <f aca="false">IF(ISBLANK(Picture!EE144),"",Picture!EE144/100)</f>
        <v/>
      </c>
      <c r="ED14" s="108" t="str">
        <f aca="false">IF(ISBLANK(Picture!EF144),"",Picture!EF144/100)</f>
        <v/>
      </c>
      <c r="EE14" s="108" t="str">
        <f aca="false">IF(ISBLANK(Picture!EG144),"",Picture!EG144/100)</f>
        <v/>
      </c>
      <c r="EF14" s="108" t="str">
        <f aca="false">IF(ISBLANK(Picture!EH144),"",Picture!EH144/100)</f>
        <v/>
      </c>
      <c r="EG14" s="108" t="str">
        <f aca="false">IF(ISBLANK(Picture!EI144),"",Picture!EI144/100)</f>
        <v/>
      </c>
      <c r="EH14" s="108" t="str">
        <f aca="false">IF(ISBLANK(Picture!EJ144),"",Picture!EJ144/100)</f>
        <v/>
      </c>
      <c r="EI14" s="108" t="str">
        <f aca="false">IF(ISBLANK(Picture!EK144),"",Picture!EK144/100)</f>
        <v/>
      </c>
      <c r="EJ14" s="108" t="str">
        <f aca="false">IF(ISBLANK(Picture!EL144),"",Picture!EL144/100)</f>
        <v/>
      </c>
      <c r="EK14" s="108" t="str">
        <f aca="false">IF(ISBLANK(Picture!EM144),"",Picture!EM144/100)</f>
        <v/>
      </c>
      <c r="EL14" s="108" t="str">
        <f aca="false">IF(ISBLANK(Picture!EN144),"",Picture!EN144/100)</f>
        <v/>
      </c>
      <c r="EM14" s="108" t="str">
        <f aca="false">IF(ISBLANK(Picture!EO144),"",Picture!EO144/100)</f>
        <v/>
      </c>
      <c r="EN14" s="108" t="str">
        <f aca="false">IF(ISBLANK(Picture!EP144),"",Picture!EP144/100)</f>
        <v/>
      </c>
    </row>
    <row r="15" customFormat="false" ht="12.75" hidden="false" customHeight="false" outlineLevel="0" collapsed="false">
      <c r="A15" s="0" t="s">
        <v>51</v>
      </c>
      <c r="B15" s="108" t="str">
        <f aca="false">IF(ISBLANK(Picture!D132),"",Picture!D132/100)</f>
        <v/>
      </c>
      <c r="C15" s="108" t="str">
        <f aca="false">IF(ISBLANK(Picture!E132),"",Picture!E132/100)</f>
        <v/>
      </c>
      <c r="D15" s="108" t="str">
        <f aca="false">IF(ISBLANK(Picture!F132),"",Picture!F132/100)</f>
        <v/>
      </c>
      <c r="E15" s="108" t="str">
        <f aca="false">IF(ISBLANK(Picture!G132),"",Picture!G132/100)</f>
        <v/>
      </c>
      <c r="F15" s="108" t="str">
        <f aca="false">IF(ISBLANK(Picture!H132),"",Picture!H132/100)</f>
        <v/>
      </c>
      <c r="G15" s="108" t="str">
        <f aca="false">IF(ISBLANK(Picture!I132),"",Picture!I132/100)</f>
        <v/>
      </c>
      <c r="H15" s="108" t="str">
        <f aca="false">IF(ISBLANK(Picture!J132),"",Picture!J132/100)</f>
        <v/>
      </c>
      <c r="I15" s="108" t="str">
        <f aca="false">IF(ISBLANK(Picture!K132),"",Picture!K132/100)</f>
        <v/>
      </c>
      <c r="J15" s="108" t="str">
        <f aca="false">IF(ISBLANK(Picture!L132),"",Picture!L132/100)</f>
        <v/>
      </c>
      <c r="K15" s="108" t="str">
        <f aca="false">IF(ISBLANK(Picture!M132),"",Picture!M132/100)</f>
        <v/>
      </c>
      <c r="L15" s="108" t="str">
        <f aca="false">IF(ISBLANK(Picture!N132),"",Picture!N132/100)</f>
        <v/>
      </c>
      <c r="M15" s="108" t="str">
        <f aca="false">IF(ISBLANK(Picture!O132),"",Picture!O132/100)</f>
        <v/>
      </c>
      <c r="N15" s="108" t="str">
        <f aca="false">IF(ISBLANK(Picture!P132),"",Picture!P132/100)</f>
        <v/>
      </c>
      <c r="O15" s="108" t="str">
        <f aca="false">IF(ISBLANK(Picture!Q132),"",Picture!Q132/100)</f>
        <v/>
      </c>
      <c r="P15" s="108" t="str">
        <f aca="false">IF(ISBLANK(Picture!R132),"",Picture!R132/100)</f>
        <v/>
      </c>
      <c r="Q15" s="108" t="str">
        <f aca="false">IF(ISBLANK(Picture!S132),"",Picture!S132/100)</f>
        <v/>
      </c>
      <c r="R15" s="108" t="str">
        <f aca="false">IF(ISBLANK(Picture!T132),"",Picture!T132/100)</f>
        <v/>
      </c>
      <c r="S15" s="108" t="str">
        <f aca="false">IF(ISBLANK(Picture!U132),"",Picture!U132/100)</f>
        <v/>
      </c>
      <c r="T15" s="108" t="str">
        <f aca="false">IF(ISBLANK(Picture!V132),"",Picture!V132/100)</f>
        <v/>
      </c>
      <c r="U15" s="108" t="str">
        <f aca="false">IF(ISBLANK(Picture!W132),"",Picture!W132/100)</f>
        <v/>
      </c>
      <c r="V15" s="108" t="str">
        <f aca="false">IF(ISBLANK(Picture!X132),"",Picture!X132/100)</f>
        <v/>
      </c>
      <c r="W15" s="108" t="str">
        <f aca="false">IF(ISBLANK(Picture!Y132),"",Picture!Y132/100)</f>
        <v/>
      </c>
      <c r="X15" s="108" t="str">
        <f aca="false">IF(ISBLANK(Picture!Z132),"",Picture!Z132/100)</f>
        <v/>
      </c>
      <c r="Y15" s="108" t="str">
        <f aca="false">IF(ISBLANK(Picture!AA132),"",Picture!AA132/100)</f>
        <v/>
      </c>
      <c r="Z15" s="108" t="str">
        <f aca="false">IF(ISBLANK(Picture!AB132),"",Picture!AB132/100)</f>
        <v/>
      </c>
      <c r="AA15" s="108" t="str">
        <f aca="false">IF(ISBLANK(Picture!AC132),"",Picture!AC132/100)</f>
        <v/>
      </c>
      <c r="AB15" s="108" t="str">
        <f aca="false">IF(ISBLANK(Picture!AD132),"",Picture!AD132/100)</f>
        <v/>
      </c>
      <c r="AC15" s="108" t="str">
        <f aca="false">IF(ISBLANK(Picture!AE132),"",Picture!AE132/100)</f>
        <v/>
      </c>
      <c r="AD15" s="108" t="str">
        <f aca="false">IF(ISBLANK(Picture!AF132),"",Picture!AF132/100)</f>
        <v/>
      </c>
      <c r="AE15" s="108" t="str">
        <f aca="false">IF(ISBLANK(Picture!AG132),"",Picture!AG132/100)</f>
        <v/>
      </c>
      <c r="AF15" s="108" t="str">
        <f aca="false">IF(ISBLANK(Picture!AH132),"",Picture!AH132/100)</f>
        <v/>
      </c>
      <c r="AG15" s="108" t="str">
        <f aca="false">IF(ISBLANK(Picture!AI132),"",Picture!AI132/100)</f>
        <v/>
      </c>
      <c r="AH15" s="108" t="str">
        <f aca="false">IF(ISBLANK(Picture!AJ132),"",Picture!AJ132/100)</f>
        <v/>
      </c>
      <c r="AI15" s="108" t="str">
        <f aca="false">IF(ISBLANK(Picture!AK132),"",Picture!AK132/100)</f>
        <v/>
      </c>
      <c r="AJ15" s="108" t="str">
        <f aca="false">IF(ISBLANK(Picture!AL132),"",Picture!AL132/100)</f>
        <v/>
      </c>
      <c r="AK15" s="108" t="str">
        <f aca="false">IF(ISBLANK(Picture!AM132),"",Picture!AM132/100)</f>
        <v/>
      </c>
      <c r="AL15" s="108" t="str">
        <f aca="false">IF(ISBLANK(Picture!AN132),"",Picture!AN132/100)</f>
        <v/>
      </c>
      <c r="AM15" s="108" t="str">
        <f aca="false">IF(ISBLANK(Picture!AO132),"",Picture!AO132/100)</f>
        <v/>
      </c>
      <c r="AN15" s="108" t="str">
        <f aca="false">IF(ISBLANK(Picture!AP132),"",Picture!AP132/100)</f>
        <v/>
      </c>
      <c r="AO15" s="108" t="str">
        <f aca="false">IF(ISBLANK(Picture!AQ132),"",Picture!AQ132/100)</f>
        <v/>
      </c>
      <c r="AP15" s="108" t="str">
        <f aca="false">IF(ISBLANK(Picture!AR132),"",Picture!AR132/100)</f>
        <v/>
      </c>
      <c r="AQ15" s="108" t="str">
        <f aca="false">IF(ISBLANK(Picture!AS132),"",Picture!AS132/100)</f>
        <v/>
      </c>
      <c r="AR15" s="108" t="str">
        <f aca="false">IF(ISBLANK(Picture!AT132),"",Picture!AT132/100)</f>
        <v/>
      </c>
      <c r="AS15" s="108" t="str">
        <f aca="false">IF(ISBLANK(Picture!AU132),"",Picture!AU132/100)</f>
        <v/>
      </c>
      <c r="AT15" s="108" t="str">
        <f aca="false">IF(ISBLANK(Picture!AV132),"",Picture!AV132/100)</f>
        <v/>
      </c>
      <c r="AU15" s="108" t="str">
        <f aca="false">IF(ISBLANK(Picture!AW132),"",Picture!AW132/100)</f>
        <v/>
      </c>
      <c r="AV15" s="108" t="str">
        <f aca="false">IF(ISBLANK(Picture!AX132),"",Picture!AX132/100)</f>
        <v/>
      </c>
      <c r="AW15" s="108" t="str">
        <f aca="false">IF(ISBLANK(Picture!AY132),"",Picture!AY132/100)</f>
        <v/>
      </c>
      <c r="AX15" s="108" t="str">
        <f aca="false">IF(ISBLANK(Picture!AZ132),"",Picture!AZ132/100)</f>
        <v/>
      </c>
      <c r="AY15" s="108" t="str">
        <f aca="false">IF(ISBLANK(Picture!BA132),"",Picture!BA132/100)</f>
        <v/>
      </c>
      <c r="AZ15" s="108" t="str">
        <f aca="false">IF(ISBLANK(Picture!BB132),"",Picture!BB132/100)</f>
        <v/>
      </c>
      <c r="BA15" s="108" t="str">
        <f aca="false">IF(ISBLANK(Picture!BC132),"",Picture!BC132/100)</f>
        <v/>
      </c>
      <c r="BB15" s="108" t="str">
        <f aca="false">IF(ISBLANK(Picture!BD132),"",Picture!BD132/100)</f>
        <v/>
      </c>
      <c r="BC15" s="108" t="str">
        <f aca="false">IF(ISBLANK(Picture!BE132),"",Picture!BE132/100)</f>
        <v/>
      </c>
      <c r="BD15" s="108" t="str">
        <f aca="false">IF(ISBLANK(Picture!BF132),"",Picture!BF132/100)</f>
        <v/>
      </c>
      <c r="BE15" s="108" t="str">
        <f aca="false">IF(ISBLANK(Picture!BG132),"",Picture!BG132/100)</f>
        <v/>
      </c>
      <c r="BF15" s="108" t="str">
        <f aca="false">IF(ISBLANK(Picture!BH132),"",Picture!BH132/100)</f>
        <v/>
      </c>
      <c r="BG15" s="108" t="str">
        <f aca="false">IF(ISBLANK(Picture!BI132),"",Picture!BI132/100)</f>
        <v/>
      </c>
      <c r="BH15" s="108" t="str">
        <f aca="false">IF(ISBLANK(Picture!BJ132),"",Picture!BJ132/100)</f>
        <v/>
      </c>
      <c r="BI15" s="108" t="str">
        <f aca="false">IF(ISBLANK(Picture!BK132),"",Picture!BK132/100)</f>
        <v/>
      </c>
      <c r="BJ15" s="108" t="str">
        <f aca="false">IF(ISBLANK(Picture!BL132),"",Picture!BL132/100)</f>
        <v/>
      </c>
      <c r="BK15" s="108" t="str">
        <f aca="false">IF(ISBLANK(Picture!BM132),"",Picture!BM132/100)</f>
        <v/>
      </c>
      <c r="BL15" s="108" t="str">
        <f aca="false">IF(ISBLANK(Picture!BN132),"",Picture!BN132/100)</f>
        <v/>
      </c>
      <c r="BM15" s="108" t="str">
        <f aca="false">IF(ISBLANK(Picture!BO132),"",Picture!BO132/100)</f>
        <v/>
      </c>
      <c r="BN15" s="108" t="str">
        <f aca="false">IF(ISBLANK(Picture!BP132),"",Picture!BP132/100)</f>
        <v/>
      </c>
      <c r="BO15" s="108" t="str">
        <f aca="false">IF(ISBLANK(Picture!BQ132),"",Picture!BQ132/100)</f>
        <v/>
      </c>
      <c r="BP15" s="108" t="str">
        <f aca="false">IF(ISBLANK(Picture!BR132),"",Picture!BR132/100)</f>
        <v/>
      </c>
      <c r="BQ15" s="108" t="str">
        <f aca="false">IF(ISBLANK(Picture!BS132),"",Picture!BS132/100)</f>
        <v/>
      </c>
      <c r="BR15" s="108" t="str">
        <f aca="false">IF(ISBLANK(Picture!BT132),"",Picture!BT132/100)</f>
        <v/>
      </c>
      <c r="BS15" s="108" t="str">
        <f aca="false">IF(ISBLANK(Picture!BU132),"",Picture!BU132/100)</f>
        <v/>
      </c>
      <c r="BT15" s="108" t="str">
        <f aca="false">IF(ISBLANK(Picture!BV132),"",Picture!BV132/100)</f>
        <v/>
      </c>
      <c r="BU15" s="108" t="str">
        <f aca="false">IF(ISBLANK(Picture!BW132),"",Picture!BW132/100)</f>
        <v/>
      </c>
      <c r="BV15" s="108" t="str">
        <f aca="false">IF(ISBLANK(Picture!BX132),"",Picture!BX132/100)</f>
        <v/>
      </c>
      <c r="BW15" s="108" t="str">
        <f aca="false">IF(ISBLANK(Picture!BY132),"",Picture!BY132/100)</f>
        <v/>
      </c>
      <c r="BX15" s="108" t="str">
        <f aca="false">IF(ISBLANK(Picture!BZ132),"",Picture!BZ132/100)</f>
        <v/>
      </c>
      <c r="BY15" s="108" t="str">
        <f aca="false">IF(ISBLANK(Picture!CA132),"",Picture!CA132/100)</f>
        <v/>
      </c>
      <c r="BZ15" s="108" t="str">
        <f aca="false">IF(ISBLANK(Picture!CB132),"",Picture!CB132/100)</f>
        <v/>
      </c>
      <c r="CA15" s="108" t="str">
        <f aca="false">IF(ISBLANK(Picture!CC132),"",Picture!CC132/100)</f>
        <v/>
      </c>
      <c r="CB15" s="108" t="str">
        <f aca="false">IF(ISBLANK(Picture!CD132),"",Picture!CD132/100)</f>
        <v/>
      </c>
      <c r="CC15" s="108" t="str">
        <f aca="false">IF(ISBLANK(Picture!CE132),"",Picture!CE132/100)</f>
        <v/>
      </c>
      <c r="CD15" s="108" t="str">
        <f aca="false">IF(ISBLANK(Picture!CF132),"",Picture!CF132/100)</f>
        <v/>
      </c>
      <c r="CE15" s="108" t="str">
        <f aca="false">IF(ISBLANK(Picture!CG132),"",Picture!CG132/100)</f>
        <v/>
      </c>
      <c r="CF15" s="108" t="str">
        <f aca="false">IF(ISBLANK(Picture!CH132),"",Picture!CH132/100)</f>
        <v/>
      </c>
      <c r="CG15" s="108" t="str">
        <f aca="false">IF(ISBLANK(Picture!CI132),"",Picture!CI132/100)</f>
        <v/>
      </c>
      <c r="CH15" s="108" t="str">
        <f aca="false">IF(ISBLANK(Picture!CJ132),"",Picture!CJ132/100)</f>
        <v/>
      </c>
      <c r="CI15" s="108" t="str">
        <f aca="false">IF(ISBLANK(Picture!CK132),"",Picture!CK132/100)</f>
        <v/>
      </c>
      <c r="CJ15" s="108" t="str">
        <f aca="false">IF(ISBLANK(Picture!CL132),"",Picture!CL132/100)</f>
        <v/>
      </c>
      <c r="CK15" s="108" t="str">
        <f aca="false">IF(ISBLANK(Picture!CM132),"",Picture!CM132/100)</f>
        <v/>
      </c>
      <c r="CL15" s="108" t="str">
        <f aca="false">IF(ISBLANK(Picture!CN132),"",Picture!CN132/100)</f>
        <v/>
      </c>
      <c r="CM15" s="108" t="str">
        <f aca="false">IF(ISBLANK(Picture!CO132),"",Picture!CO132/100)</f>
        <v/>
      </c>
      <c r="CN15" s="108" t="str">
        <f aca="false">IF(ISBLANK(Picture!CP132),"",Picture!CP132/100)</f>
        <v/>
      </c>
      <c r="CO15" s="108" t="str">
        <f aca="false">IF(ISBLANK(Picture!CQ132),"",Picture!CQ132/100)</f>
        <v/>
      </c>
      <c r="CP15" s="108" t="str">
        <f aca="false">IF(ISBLANK(Picture!CR132),"",Picture!CR132/100)</f>
        <v/>
      </c>
      <c r="CQ15" s="108" t="str">
        <f aca="false">IF(ISBLANK(Picture!CS132),"",Picture!CS132/100)</f>
        <v/>
      </c>
      <c r="CR15" s="108" t="str">
        <f aca="false">IF(ISBLANK(Picture!CT132),"",Picture!CT132/100)</f>
        <v/>
      </c>
      <c r="CS15" s="108" t="str">
        <f aca="false">IF(ISBLANK(Picture!CU132),"",Picture!CU132/100)</f>
        <v/>
      </c>
      <c r="CT15" s="108" t="str">
        <f aca="false">IF(ISBLANK(Picture!CV132),"",Picture!CV132/100)</f>
        <v/>
      </c>
      <c r="CU15" s="108" t="str">
        <f aca="false">IF(ISBLANK(Picture!CW132),"",Picture!CW132/100)</f>
        <v/>
      </c>
      <c r="CV15" s="108" t="str">
        <f aca="false">IF(ISBLANK(Picture!CX132),"",Picture!CX132/100)</f>
        <v/>
      </c>
      <c r="CW15" s="108" t="str">
        <f aca="false">IF(ISBLANK(Picture!CY132),"",Picture!CY132/100)</f>
        <v/>
      </c>
      <c r="CX15" s="108" t="str">
        <f aca="false">IF(ISBLANK(Picture!CZ132),"",Picture!CZ132/100)</f>
        <v/>
      </c>
      <c r="CY15" s="108" t="str">
        <f aca="false">IF(ISBLANK(Picture!DA132),"",Picture!DA132/100)</f>
        <v/>
      </c>
      <c r="CZ15" s="108" t="str">
        <f aca="false">IF(ISBLANK(Picture!DB132),"",Picture!DB132/100)</f>
        <v/>
      </c>
      <c r="DA15" s="108" t="str">
        <f aca="false">IF(ISBLANK(Picture!DC132),"",Picture!DC132/100)</f>
        <v/>
      </c>
      <c r="DB15" s="108" t="str">
        <f aca="false">IF(ISBLANK(Picture!DD132),"",Picture!DD132/100)</f>
        <v/>
      </c>
      <c r="DC15" s="108" t="str">
        <f aca="false">IF(ISBLANK(Picture!DE132),"",Picture!DE132/100)</f>
        <v/>
      </c>
      <c r="DD15" s="108" t="str">
        <f aca="false">IF(ISBLANK(Picture!DF132),"",Picture!DF132/100)</f>
        <v/>
      </c>
      <c r="DE15" s="108" t="str">
        <f aca="false">IF(ISBLANK(Picture!DG132),"",Picture!DG132/100)</f>
        <v/>
      </c>
      <c r="DF15" s="108" t="str">
        <f aca="false">IF(ISBLANK(Picture!DH132),"",Picture!DH132/100)</f>
        <v/>
      </c>
      <c r="DG15" s="108" t="str">
        <f aca="false">IF(ISBLANK(Picture!DI132),"",Picture!DI132/100)</f>
        <v/>
      </c>
      <c r="DH15" s="108" t="str">
        <f aca="false">IF(ISBLANK(Picture!DJ132),"",Picture!DJ132/100)</f>
        <v/>
      </c>
      <c r="DI15" s="108" t="str">
        <f aca="false">IF(ISBLANK(Picture!DK132),"",Picture!DK132/100)</f>
        <v/>
      </c>
      <c r="DJ15" s="108" t="str">
        <f aca="false">IF(ISBLANK(Picture!DL132),"",Picture!DL132/100)</f>
        <v/>
      </c>
      <c r="DK15" s="108" t="str">
        <f aca="false">IF(ISBLANK(Picture!DM132),"",Picture!DM132/100)</f>
        <v/>
      </c>
      <c r="DL15" s="108" t="str">
        <f aca="false">IF(ISBLANK(Picture!DN132),"",Picture!DN132/100)</f>
        <v/>
      </c>
      <c r="DM15" s="108" t="str">
        <f aca="false">IF(ISBLANK(Picture!DO132),"",Picture!DO132/100)</f>
        <v/>
      </c>
      <c r="DN15" s="108" t="str">
        <f aca="false">IF(ISBLANK(Picture!DP132),"",Picture!DP132/100)</f>
        <v/>
      </c>
      <c r="DO15" s="108" t="str">
        <f aca="false">IF(ISBLANK(Picture!DQ132),"",Picture!DQ132/100)</f>
        <v/>
      </c>
      <c r="DP15" s="108" t="str">
        <f aca="false">IF(ISBLANK(Picture!DR132),"",Picture!DR132/100)</f>
        <v/>
      </c>
      <c r="DQ15" s="108" t="str">
        <f aca="false">IF(ISBLANK(Picture!DS132),"",Picture!DS132/100)</f>
        <v/>
      </c>
      <c r="DR15" s="108" t="str">
        <f aca="false">IF(ISBLANK(Picture!DT132),"",Picture!DT132/100)</f>
        <v/>
      </c>
      <c r="DS15" s="108" t="str">
        <f aca="false">IF(ISBLANK(Picture!DU132),"",Picture!DU132/100)</f>
        <v/>
      </c>
      <c r="DT15" s="108" t="str">
        <f aca="false">IF(ISBLANK(Picture!DV132),"",Picture!DV132/100)</f>
        <v/>
      </c>
      <c r="DU15" s="108" t="str">
        <f aca="false">IF(ISBLANK(Picture!DW132),"",Picture!DW132/100)</f>
        <v/>
      </c>
      <c r="DV15" s="108" t="str">
        <f aca="false">IF(ISBLANK(Picture!DX132),"",Picture!DX132/100)</f>
        <v/>
      </c>
      <c r="DW15" s="108" t="str">
        <f aca="false">IF(ISBLANK(Picture!DY132),"",Picture!DY132/100)</f>
        <v/>
      </c>
      <c r="DX15" s="108" t="str">
        <f aca="false">IF(ISBLANK(Picture!DZ132),"",Picture!DZ132/100)</f>
        <v/>
      </c>
      <c r="DY15" s="108" t="str">
        <f aca="false">IF(ISBLANK(Picture!EA132),"",Picture!EA132/100)</f>
        <v/>
      </c>
      <c r="DZ15" s="108" t="str">
        <f aca="false">IF(ISBLANK(Picture!EB132),"",Picture!EB132/100)</f>
        <v/>
      </c>
      <c r="EA15" s="108" t="str">
        <f aca="false">IF(ISBLANK(Picture!EC132),"",Picture!EC132/100)</f>
        <v/>
      </c>
      <c r="EB15" s="108" t="str">
        <f aca="false">IF(ISBLANK(Picture!ED132),"",Picture!ED132/100)</f>
        <v/>
      </c>
      <c r="EC15" s="108" t="str">
        <f aca="false">IF(ISBLANK(Picture!EE132),"",Picture!EE132/100)</f>
        <v/>
      </c>
      <c r="ED15" s="108" t="str">
        <f aca="false">IF(ISBLANK(Picture!EF132),"",Picture!EF132/100)</f>
        <v/>
      </c>
      <c r="EE15" s="108" t="str">
        <f aca="false">IF(ISBLANK(Picture!EG132),"",Picture!EG132/100)</f>
        <v/>
      </c>
      <c r="EF15" s="108" t="str">
        <f aca="false">IF(ISBLANK(Picture!EH132),"",Picture!EH132/100)</f>
        <v/>
      </c>
      <c r="EG15" s="108" t="str">
        <f aca="false">IF(ISBLANK(Picture!EI132),"",Picture!EI132/100)</f>
        <v/>
      </c>
      <c r="EH15" s="108" t="str">
        <f aca="false">IF(ISBLANK(Picture!EJ132),"",Picture!EJ132/100)</f>
        <v/>
      </c>
      <c r="EI15" s="108" t="str">
        <f aca="false">IF(ISBLANK(Picture!EK132),"",Picture!EK132/100)</f>
        <v/>
      </c>
      <c r="EJ15" s="108" t="str">
        <f aca="false">IF(ISBLANK(Picture!EL132),"",Picture!EL132/100)</f>
        <v/>
      </c>
      <c r="EK15" s="108" t="str">
        <f aca="false">IF(ISBLANK(Picture!EM132),"",Picture!EM132/100)</f>
        <v/>
      </c>
      <c r="EL15" s="108" t="str">
        <f aca="false">IF(ISBLANK(Picture!EN132),"",Picture!EN132/100)</f>
        <v/>
      </c>
      <c r="EM15" s="108" t="str">
        <f aca="false">IF(ISBLANK(Picture!EO132),"",Picture!EO132/100)</f>
        <v/>
      </c>
      <c r="EN15" s="108" t="str">
        <f aca="false">IF(ISBLANK(Picture!EP132),"",Picture!EP132/100)</f>
        <v/>
      </c>
    </row>
    <row r="16" customFormat="false" ht="12.75" hidden="false" customHeight="false" outlineLevel="0" collapsed="false">
      <c r="A16" s="105" t="s">
        <v>52</v>
      </c>
      <c r="B16" s="107" t="str">
        <f aca="false">IF(ISBLANK(Picture!D148),"",Picture!D148)</f>
        <v/>
      </c>
      <c r="C16" s="107" t="str">
        <f aca="false">IF(ISBLANK(Picture!E148),"",Picture!E148)</f>
        <v/>
      </c>
      <c r="D16" s="107" t="str">
        <f aca="false">IF(ISBLANK(Picture!F148),"",Picture!F148)</f>
        <v/>
      </c>
      <c r="E16" s="107" t="str">
        <f aca="false">IF(ISBLANK(Picture!G148),"",Picture!G148)</f>
        <v/>
      </c>
      <c r="F16" s="107" t="str">
        <f aca="false">IF(ISBLANK(Picture!H148),"",Picture!H148)</f>
        <v/>
      </c>
      <c r="G16" s="107" t="str">
        <f aca="false">IF(ISBLANK(Picture!I148),"",Picture!I148)</f>
        <v/>
      </c>
      <c r="H16" s="107" t="str">
        <f aca="false">IF(ISBLANK(Picture!J148),"",Picture!J148)</f>
        <v/>
      </c>
      <c r="I16" s="107" t="str">
        <f aca="false">IF(ISBLANK(Picture!K148),"",Picture!K148)</f>
        <v/>
      </c>
      <c r="J16" s="107" t="str">
        <f aca="false">IF(ISBLANK(Picture!L148),"",Picture!L148)</f>
        <v/>
      </c>
      <c r="K16" s="107" t="str">
        <f aca="false">IF(ISBLANK(Picture!M148),"",Picture!M148)</f>
        <v/>
      </c>
      <c r="L16" s="107" t="str">
        <f aca="false">IF(ISBLANK(Picture!N148),"",Picture!N148)</f>
        <v/>
      </c>
      <c r="M16" s="107" t="str">
        <f aca="false">IF(ISBLANK(Picture!O148),"",Picture!O148)</f>
        <v/>
      </c>
      <c r="N16" s="107" t="str">
        <f aca="false">IF(ISBLANK(Picture!P148),"",Picture!P148)</f>
        <v/>
      </c>
      <c r="O16" s="107" t="str">
        <f aca="false">IF(ISBLANK(Picture!Q148),"",Picture!Q148)</f>
        <v/>
      </c>
      <c r="P16" s="107" t="str">
        <f aca="false">IF(ISBLANK(Picture!R148),"",Picture!R148)</f>
        <v/>
      </c>
      <c r="Q16" s="107" t="str">
        <f aca="false">IF(ISBLANK(Picture!S148),"",Picture!S148)</f>
        <v/>
      </c>
      <c r="R16" s="107" t="str">
        <f aca="false">IF(ISBLANK(Picture!T148),"",Picture!T148)</f>
        <v/>
      </c>
      <c r="S16" s="107" t="str">
        <f aca="false">IF(ISBLANK(Picture!U148),"",Picture!U148)</f>
        <v/>
      </c>
      <c r="T16" s="107" t="str">
        <f aca="false">IF(ISBLANK(Picture!V148),"",Picture!V148)</f>
        <v/>
      </c>
      <c r="U16" s="107" t="str">
        <f aca="false">IF(ISBLANK(Picture!W148),"",Picture!W148)</f>
        <v/>
      </c>
      <c r="V16" s="107" t="str">
        <f aca="false">IF(ISBLANK(Picture!X148),"",Picture!X148)</f>
        <v/>
      </c>
      <c r="W16" s="107" t="str">
        <f aca="false">IF(ISBLANK(Picture!Y148),"",Picture!Y148)</f>
        <v/>
      </c>
      <c r="X16" s="107" t="str">
        <f aca="false">IF(ISBLANK(Picture!Z148),"",Picture!Z148)</f>
        <v/>
      </c>
      <c r="Y16" s="107" t="str">
        <f aca="false">IF(ISBLANK(Picture!AA148),"",Picture!AA148)</f>
        <v/>
      </c>
      <c r="Z16" s="107" t="str">
        <f aca="false">IF(ISBLANK(Picture!AB148),"",Picture!AB148)</f>
        <v/>
      </c>
      <c r="AA16" s="107" t="str">
        <f aca="false">IF(ISBLANK(Picture!AC148),"",Picture!AC148)</f>
        <v/>
      </c>
      <c r="AB16" s="107" t="str">
        <f aca="false">IF(ISBLANK(Picture!AD148),"",Picture!AD148)</f>
        <v/>
      </c>
      <c r="AC16" s="107" t="str">
        <f aca="false">IF(ISBLANK(Picture!AE148),"",Picture!AE148)</f>
        <v/>
      </c>
      <c r="AD16" s="107" t="str">
        <f aca="false">IF(ISBLANK(Picture!AF148),"",Picture!AF148)</f>
        <v/>
      </c>
      <c r="AE16" s="107" t="str">
        <f aca="false">IF(ISBLANK(Picture!AG148),"",Picture!AG148)</f>
        <v/>
      </c>
      <c r="AF16" s="107" t="str">
        <f aca="false">IF(ISBLANK(Picture!AH148),"",Picture!AH148)</f>
        <v/>
      </c>
      <c r="AG16" s="107" t="str">
        <f aca="false">IF(ISBLANK(Picture!AI148),"",Picture!AI148)</f>
        <v/>
      </c>
      <c r="AH16" s="107" t="str">
        <f aca="false">IF(ISBLANK(Picture!AJ148),"",Picture!AJ148)</f>
        <v/>
      </c>
      <c r="AI16" s="107" t="str">
        <f aca="false">IF(ISBLANK(Picture!AK148),"",Picture!AK148)</f>
        <v/>
      </c>
      <c r="AJ16" s="107" t="str">
        <f aca="false">IF(ISBLANK(Picture!AL148),"",Picture!AL148)</f>
        <v/>
      </c>
      <c r="AK16" s="107" t="str">
        <f aca="false">IF(ISBLANK(Picture!AM148),"",Picture!AM148)</f>
        <v/>
      </c>
      <c r="AL16" s="107" t="str">
        <f aca="false">IF(ISBLANK(Picture!AN148),"",Picture!AN148)</f>
        <v/>
      </c>
      <c r="AM16" s="107" t="str">
        <f aca="false">IF(ISBLANK(Picture!AO148),"",Picture!AO148)</f>
        <v/>
      </c>
      <c r="AN16" s="107" t="str">
        <f aca="false">IF(ISBLANK(Picture!AP148),"",Picture!AP148)</f>
        <v/>
      </c>
      <c r="AO16" s="107" t="str">
        <f aca="false">IF(ISBLANK(Picture!AQ148),"",Picture!AQ148)</f>
        <v/>
      </c>
      <c r="AP16" s="107" t="str">
        <f aca="false">IF(ISBLANK(Picture!AR148),"",Picture!AR148)</f>
        <v/>
      </c>
      <c r="AQ16" s="107" t="str">
        <f aca="false">IF(ISBLANK(Picture!AS148),"",Picture!AS148)</f>
        <v/>
      </c>
      <c r="AR16" s="107" t="str">
        <f aca="false">IF(ISBLANK(Picture!AT148),"",Picture!AT148)</f>
        <v/>
      </c>
      <c r="AS16" s="107" t="str">
        <f aca="false">IF(ISBLANK(Picture!AU148),"",Picture!AU148)</f>
        <v/>
      </c>
      <c r="AT16" s="107" t="str">
        <f aca="false">IF(ISBLANK(Picture!AV148),"",Picture!AV148)</f>
        <v/>
      </c>
      <c r="AU16" s="107" t="str">
        <f aca="false">IF(ISBLANK(Picture!AW148),"",Picture!AW148)</f>
        <v/>
      </c>
      <c r="AV16" s="107" t="str">
        <f aca="false">IF(ISBLANK(Picture!AX148),"",Picture!AX148)</f>
        <v/>
      </c>
      <c r="AW16" s="107" t="str">
        <f aca="false">IF(ISBLANK(Picture!AY148),"",Picture!AY148)</f>
        <v/>
      </c>
      <c r="AX16" s="107" t="str">
        <f aca="false">IF(ISBLANK(Picture!AZ148),"",Picture!AZ148)</f>
        <v/>
      </c>
      <c r="AY16" s="107" t="str">
        <f aca="false">IF(ISBLANK(Picture!BA148),"",Picture!BA148)</f>
        <v/>
      </c>
      <c r="AZ16" s="107" t="str">
        <f aca="false">IF(ISBLANK(Picture!BB148),"",Picture!BB148)</f>
        <v/>
      </c>
      <c r="BA16" s="107" t="str">
        <f aca="false">IF(ISBLANK(Picture!BC148),"",Picture!BC148)</f>
        <v/>
      </c>
      <c r="BB16" s="107" t="str">
        <f aca="false">IF(ISBLANK(Picture!BD148),"",Picture!BD148)</f>
        <v/>
      </c>
      <c r="BC16" s="107" t="str">
        <f aca="false">IF(ISBLANK(Picture!BE148),"",Picture!BE148)</f>
        <v/>
      </c>
      <c r="BD16" s="107" t="str">
        <f aca="false">IF(ISBLANK(Picture!BF148),"",Picture!BF148)</f>
        <v/>
      </c>
      <c r="BE16" s="107" t="str">
        <f aca="false">IF(ISBLANK(Picture!BG148),"",Picture!BG148)</f>
        <v/>
      </c>
      <c r="BF16" s="107" t="str">
        <f aca="false">IF(ISBLANK(Picture!BH148),"",Picture!BH148)</f>
        <v/>
      </c>
      <c r="BG16" s="107" t="str">
        <f aca="false">IF(ISBLANK(Picture!BI148),"",Picture!BI148)</f>
        <v/>
      </c>
      <c r="BH16" s="107" t="str">
        <f aca="false">IF(ISBLANK(Picture!BJ148),"",Picture!BJ148)</f>
        <v/>
      </c>
      <c r="BI16" s="107" t="str">
        <f aca="false">IF(ISBLANK(Picture!BK148),"",Picture!BK148)</f>
        <v/>
      </c>
      <c r="BJ16" s="107" t="str">
        <f aca="false">IF(ISBLANK(Picture!BL148),"",Picture!BL148)</f>
        <v/>
      </c>
      <c r="BK16" s="107" t="str">
        <f aca="false">IF(ISBLANK(Picture!BM148),"",Picture!BM148)</f>
        <v/>
      </c>
      <c r="BL16" s="107" t="str">
        <f aca="false">IF(ISBLANK(Picture!BN148),"",Picture!BN148)</f>
        <v/>
      </c>
      <c r="BM16" s="107" t="str">
        <f aca="false">IF(ISBLANK(Picture!BO148),"",Picture!BO148)</f>
        <v/>
      </c>
      <c r="BN16" s="107" t="str">
        <f aca="false">IF(ISBLANK(Picture!BP148),"",Picture!BP148)</f>
        <v/>
      </c>
      <c r="BO16" s="107" t="str">
        <f aca="false">IF(ISBLANK(Picture!BQ148),"",Picture!BQ148)</f>
        <v/>
      </c>
      <c r="BP16" s="107" t="str">
        <f aca="false">IF(ISBLANK(Picture!BR148),"",Picture!BR148)</f>
        <v/>
      </c>
      <c r="BQ16" s="107" t="str">
        <f aca="false">IF(ISBLANK(Picture!BS148),"",Picture!BS148)</f>
        <v/>
      </c>
      <c r="BR16" s="107" t="str">
        <f aca="false">IF(ISBLANK(Picture!BT148),"",Picture!BT148)</f>
        <v/>
      </c>
      <c r="BS16" s="107" t="str">
        <f aca="false">IF(ISBLANK(Picture!BU148),"",Picture!BU148)</f>
        <v/>
      </c>
      <c r="BT16" s="107" t="str">
        <f aca="false">IF(ISBLANK(Picture!BV148),"",Picture!BV148)</f>
        <v/>
      </c>
      <c r="BU16" s="107" t="str">
        <f aca="false">IF(ISBLANK(Picture!BW148),"",Picture!BW148)</f>
        <v/>
      </c>
      <c r="BV16" s="107" t="str">
        <f aca="false">IF(ISBLANK(Picture!BX148),"",Picture!BX148)</f>
        <v/>
      </c>
      <c r="BW16" s="107" t="str">
        <f aca="false">IF(ISBLANK(Picture!BY148),"",Picture!BY148)</f>
        <v/>
      </c>
      <c r="BX16" s="107" t="str">
        <f aca="false">IF(ISBLANK(Picture!BZ148),"",Picture!BZ148)</f>
        <v/>
      </c>
      <c r="BY16" s="107" t="str">
        <f aca="false">IF(ISBLANK(Picture!CA148),"",Picture!CA148)</f>
        <v/>
      </c>
      <c r="BZ16" s="107" t="str">
        <f aca="false">IF(ISBLANK(Picture!CB148),"",Picture!CB148)</f>
        <v/>
      </c>
      <c r="CA16" s="107" t="str">
        <f aca="false">IF(ISBLANK(Picture!CC148),"",Picture!CC148)</f>
        <v/>
      </c>
      <c r="CB16" s="107" t="str">
        <f aca="false">IF(ISBLANK(Picture!CD148),"",Picture!CD148)</f>
        <v/>
      </c>
      <c r="CC16" s="107" t="str">
        <f aca="false">IF(ISBLANK(Picture!CE148),"",Picture!CE148)</f>
        <v/>
      </c>
      <c r="CD16" s="107" t="str">
        <f aca="false">IF(ISBLANK(Picture!CF148),"",Picture!CF148)</f>
        <v/>
      </c>
      <c r="CE16" s="107" t="str">
        <f aca="false">IF(ISBLANK(Picture!CG148),"",Picture!CG148)</f>
        <v/>
      </c>
      <c r="CF16" s="107" t="str">
        <f aca="false">IF(ISBLANK(Picture!CH148),"",Picture!CH148)</f>
        <v/>
      </c>
      <c r="CG16" s="107" t="str">
        <f aca="false">IF(ISBLANK(Picture!CI148),"",Picture!CI148)</f>
        <v/>
      </c>
      <c r="CH16" s="107" t="str">
        <f aca="false">IF(ISBLANK(Picture!CJ148),"",Picture!CJ148)</f>
        <v/>
      </c>
      <c r="CI16" s="107" t="str">
        <f aca="false">IF(ISBLANK(Picture!CK148),"",Picture!CK148)</f>
        <v/>
      </c>
      <c r="CJ16" s="107" t="str">
        <f aca="false">IF(ISBLANK(Picture!CL148),"",Picture!CL148)</f>
        <v/>
      </c>
      <c r="CK16" s="107" t="str">
        <f aca="false">IF(ISBLANK(Picture!CM148),"",Picture!CM148)</f>
        <v/>
      </c>
      <c r="CL16" s="107" t="str">
        <f aca="false">IF(ISBLANK(Picture!CN148),"",Picture!CN148)</f>
        <v/>
      </c>
      <c r="CM16" s="107" t="str">
        <f aca="false">IF(ISBLANK(Picture!CO148),"",Picture!CO148)</f>
        <v/>
      </c>
      <c r="CN16" s="107" t="str">
        <f aca="false">IF(ISBLANK(Picture!CP148),"",Picture!CP148)</f>
        <v/>
      </c>
      <c r="CO16" s="107" t="str">
        <f aca="false">IF(ISBLANK(Picture!CQ148),"",Picture!CQ148)</f>
        <v/>
      </c>
      <c r="CP16" s="107" t="str">
        <f aca="false">IF(ISBLANK(Picture!CR148),"",Picture!CR148)</f>
        <v/>
      </c>
      <c r="CQ16" s="107" t="str">
        <f aca="false">IF(ISBLANK(Picture!CS148),"",Picture!CS148)</f>
        <v/>
      </c>
      <c r="CR16" s="107" t="str">
        <f aca="false">IF(ISBLANK(Picture!CT148),"",Picture!CT148)</f>
        <v/>
      </c>
      <c r="CS16" s="107" t="str">
        <f aca="false">IF(ISBLANK(Picture!CU148),"",Picture!CU148)</f>
        <v/>
      </c>
      <c r="CT16" s="107" t="str">
        <f aca="false">IF(ISBLANK(Picture!CV148),"",Picture!CV148)</f>
        <v/>
      </c>
      <c r="CU16" s="107" t="str">
        <f aca="false">IF(ISBLANK(Picture!CW148),"",Picture!CW148)</f>
        <v/>
      </c>
      <c r="CV16" s="107" t="str">
        <f aca="false">IF(ISBLANK(Picture!CX148),"",Picture!CX148)</f>
        <v/>
      </c>
      <c r="CW16" s="107" t="str">
        <f aca="false">IF(ISBLANK(Picture!CY148),"",Picture!CY148)</f>
        <v/>
      </c>
      <c r="CX16" s="107" t="str">
        <f aca="false">IF(ISBLANK(Picture!CZ148),"",Picture!CZ148)</f>
        <v/>
      </c>
      <c r="CY16" s="107" t="str">
        <f aca="false">IF(ISBLANK(Picture!DA148),"",Picture!DA148)</f>
        <v/>
      </c>
      <c r="CZ16" s="107" t="str">
        <f aca="false">IF(ISBLANK(Picture!DB148),"",Picture!DB148)</f>
        <v/>
      </c>
      <c r="DA16" s="107" t="str">
        <f aca="false">IF(ISBLANK(Picture!DC148),"",Picture!DC148)</f>
        <v/>
      </c>
      <c r="DB16" s="107" t="str">
        <f aca="false">IF(ISBLANK(Picture!DD148),"",Picture!DD148)</f>
        <v/>
      </c>
      <c r="DC16" s="107" t="str">
        <f aca="false">IF(ISBLANK(Picture!DE148),"",Picture!DE148)</f>
        <v/>
      </c>
      <c r="DD16" s="107" t="str">
        <f aca="false">IF(ISBLANK(Picture!DF148),"",Picture!DF148)</f>
        <v/>
      </c>
      <c r="DE16" s="107" t="str">
        <f aca="false">IF(ISBLANK(Picture!DG148),"",Picture!DG148)</f>
        <v/>
      </c>
      <c r="DF16" s="107" t="str">
        <f aca="false">IF(ISBLANK(Picture!DH148),"",Picture!DH148)</f>
        <v/>
      </c>
      <c r="DG16" s="107" t="str">
        <f aca="false">IF(ISBLANK(Picture!DI148),"",Picture!DI148)</f>
        <v/>
      </c>
      <c r="DH16" s="107" t="str">
        <f aca="false">IF(ISBLANK(Picture!DJ148),"",Picture!DJ148)</f>
        <v/>
      </c>
      <c r="DI16" s="107" t="str">
        <f aca="false">IF(ISBLANK(Picture!DK148),"",Picture!DK148)</f>
        <v/>
      </c>
      <c r="DJ16" s="107" t="str">
        <f aca="false">IF(ISBLANK(Picture!DL148),"",Picture!DL148)</f>
        <v/>
      </c>
      <c r="DK16" s="107" t="str">
        <f aca="false">IF(ISBLANK(Picture!DM148),"",Picture!DM148)</f>
        <v/>
      </c>
      <c r="DL16" s="107" t="str">
        <f aca="false">IF(ISBLANK(Picture!DN148),"",Picture!DN148)</f>
        <v/>
      </c>
      <c r="DM16" s="107" t="str">
        <f aca="false">IF(ISBLANK(Picture!DO148),"",Picture!DO148)</f>
        <v/>
      </c>
      <c r="DN16" s="107" t="str">
        <f aca="false">IF(ISBLANK(Picture!DP148),"",Picture!DP148)</f>
        <v/>
      </c>
      <c r="DO16" s="107" t="str">
        <f aca="false">IF(ISBLANK(Picture!DQ148),"",Picture!DQ148)</f>
        <v/>
      </c>
      <c r="DP16" s="107" t="str">
        <f aca="false">IF(ISBLANK(Picture!DR148),"",Picture!DR148)</f>
        <v/>
      </c>
      <c r="DQ16" s="107" t="str">
        <f aca="false">IF(ISBLANK(Picture!DS148),"",Picture!DS148)</f>
        <v/>
      </c>
      <c r="DR16" s="107" t="str">
        <f aca="false">IF(ISBLANK(Picture!DT148),"",Picture!DT148)</f>
        <v/>
      </c>
      <c r="DS16" s="107" t="str">
        <f aca="false">IF(ISBLANK(Picture!DU148),"",Picture!DU148)</f>
        <v/>
      </c>
      <c r="DT16" s="107" t="str">
        <f aca="false">IF(ISBLANK(Picture!DV148),"",Picture!DV148)</f>
        <v/>
      </c>
      <c r="DU16" s="107" t="str">
        <f aca="false">IF(ISBLANK(Picture!DW148),"",Picture!DW148)</f>
        <v/>
      </c>
      <c r="DV16" s="107" t="str">
        <f aca="false">IF(ISBLANK(Picture!DX148),"",Picture!DX148)</f>
        <v/>
      </c>
      <c r="DW16" s="107" t="str">
        <f aca="false">IF(ISBLANK(Picture!DY148),"",Picture!DY148)</f>
        <v/>
      </c>
      <c r="DX16" s="107" t="str">
        <f aca="false">IF(ISBLANK(Picture!DZ148),"",Picture!DZ148)</f>
        <v/>
      </c>
      <c r="DY16" s="107" t="str">
        <f aca="false">IF(ISBLANK(Picture!EA148),"",Picture!EA148)</f>
        <v/>
      </c>
      <c r="DZ16" s="107" t="str">
        <f aca="false">IF(ISBLANK(Picture!EB148),"",Picture!EB148)</f>
        <v/>
      </c>
      <c r="EA16" s="107" t="str">
        <f aca="false">IF(ISBLANK(Picture!EC148),"",Picture!EC148)</f>
        <v/>
      </c>
      <c r="EB16" s="107" t="str">
        <f aca="false">IF(ISBLANK(Picture!ED148),"",Picture!ED148)</f>
        <v/>
      </c>
      <c r="EC16" s="107" t="str">
        <f aca="false">IF(ISBLANK(Picture!EE148),"",Picture!EE148)</f>
        <v/>
      </c>
      <c r="ED16" s="107" t="str">
        <f aca="false">IF(ISBLANK(Picture!EF148),"",Picture!EF148)</f>
        <v/>
      </c>
      <c r="EE16" s="107" t="str">
        <f aca="false">IF(ISBLANK(Picture!EG148),"",Picture!EG148)</f>
        <v/>
      </c>
      <c r="EF16" s="107" t="str">
        <f aca="false">IF(ISBLANK(Picture!EH148),"",Picture!EH148)</f>
        <v/>
      </c>
      <c r="EG16" s="107" t="str">
        <f aca="false">IF(ISBLANK(Picture!EI148),"",Picture!EI148)</f>
        <v/>
      </c>
      <c r="EH16" s="107" t="str">
        <f aca="false">IF(ISBLANK(Picture!EJ148),"",Picture!EJ148)</f>
        <v/>
      </c>
      <c r="EI16" s="107" t="str">
        <f aca="false">IF(ISBLANK(Picture!EK148),"",Picture!EK148)</f>
        <v/>
      </c>
      <c r="EJ16" s="107" t="str">
        <f aca="false">IF(ISBLANK(Picture!EL148),"",Picture!EL148)</f>
        <v/>
      </c>
      <c r="EK16" s="107" t="str">
        <f aca="false">IF(ISBLANK(Picture!EM148),"",Picture!EM148)</f>
        <v/>
      </c>
      <c r="EL16" s="107" t="str">
        <f aca="false">IF(ISBLANK(Picture!EN148),"",Picture!EN148)</f>
        <v/>
      </c>
      <c r="EM16" s="107" t="str">
        <f aca="false">IF(ISBLANK(Picture!EO148),"",Picture!EO148)</f>
        <v/>
      </c>
      <c r="EN16" s="107" t="str">
        <f aca="false">IF(ISBLANK(Picture!EP148),"",Picture!EP148)</f>
        <v/>
      </c>
    </row>
    <row r="17" customFormat="false" ht="12.75" hidden="false" customHeight="false" outlineLevel="0" collapsed="false">
      <c r="A17" s="105" t="s">
        <v>53</v>
      </c>
      <c r="B17" s="107" t="str">
        <f aca="false">IF(ISBLANK(Picture!D154),"",Picture!D154)</f>
        <v/>
      </c>
      <c r="C17" s="107" t="str">
        <f aca="false">IF(ISBLANK(Picture!E154),"",Picture!E154)</f>
        <v/>
      </c>
      <c r="D17" s="107" t="str">
        <f aca="false">IF(ISBLANK(Picture!F154),"",Picture!F154)</f>
        <v/>
      </c>
      <c r="E17" s="107" t="str">
        <f aca="false">IF(ISBLANK(Picture!G154),"",Picture!G154)</f>
        <v/>
      </c>
      <c r="F17" s="107" t="str">
        <f aca="false">IF(ISBLANK(Picture!H154),"",Picture!H154)</f>
        <v/>
      </c>
      <c r="G17" s="107" t="str">
        <f aca="false">IF(ISBLANK(Picture!I154),"",Picture!I154)</f>
        <v/>
      </c>
      <c r="H17" s="107" t="str">
        <f aca="false">IF(ISBLANK(Picture!J154),"",Picture!J154)</f>
        <v/>
      </c>
      <c r="I17" s="107" t="str">
        <f aca="false">IF(ISBLANK(Picture!K154),"",Picture!K154)</f>
        <v/>
      </c>
      <c r="J17" s="107" t="str">
        <f aca="false">IF(ISBLANK(Picture!L154),"",Picture!L154)</f>
        <v/>
      </c>
      <c r="K17" s="107" t="str">
        <f aca="false">IF(ISBLANK(Picture!M154),"",Picture!M154)</f>
        <v/>
      </c>
      <c r="L17" s="107" t="str">
        <f aca="false">IF(ISBLANK(Picture!N154),"",Picture!N154)</f>
        <v/>
      </c>
      <c r="M17" s="107" t="str">
        <f aca="false">IF(ISBLANK(Picture!O154),"",Picture!O154)</f>
        <v/>
      </c>
      <c r="N17" s="107" t="str">
        <f aca="false">IF(ISBLANK(Picture!P154),"",Picture!P154)</f>
        <v/>
      </c>
      <c r="O17" s="107" t="str">
        <f aca="false">IF(ISBLANK(Picture!Q154),"",Picture!Q154)</f>
        <v/>
      </c>
      <c r="P17" s="107" t="str">
        <f aca="false">IF(ISBLANK(Picture!R154),"",Picture!R154)</f>
        <v/>
      </c>
      <c r="Q17" s="107" t="str">
        <f aca="false">IF(ISBLANK(Picture!S154),"",Picture!S154)</f>
        <v/>
      </c>
      <c r="R17" s="107" t="str">
        <f aca="false">IF(ISBLANK(Picture!T154),"",Picture!T154)</f>
        <v/>
      </c>
      <c r="S17" s="107" t="str">
        <f aca="false">IF(ISBLANK(Picture!U154),"",Picture!U154)</f>
        <v/>
      </c>
      <c r="T17" s="107" t="str">
        <f aca="false">IF(ISBLANK(Picture!V154),"",Picture!V154)</f>
        <v/>
      </c>
      <c r="U17" s="107" t="str">
        <f aca="false">IF(ISBLANK(Picture!W154),"",Picture!W154)</f>
        <v/>
      </c>
      <c r="V17" s="107" t="str">
        <f aca="false">IF(ISBLANK(Picture!X154),"",Picture!X154)</f>
        <v/>
      </c>
      <c r="W17" s="107" t="str">
        <f aca="false">IF(ISBLANK(Picture!Y154),"",Picture!Y154)</f>
        <v/>
      </c>
      <c r="X17" s="107" t="str">
        <f aca="false">IF(ISBLANK(Picture!Z154),"",Picture!Z154)</f>
        <v/>
      </c>
      <c r="Y17" s="107" t="str">
        <f aca="false">IF(ISBLANK(Picture!AA154),"",Picture!AA154)</f>
        <v/>
      </c>
      <c r="Z17" s="107" t="str">
        <f aca="false">IF(ISBLANK(Picture!AB154),"",Picture!AB154)</f>
        <v/>
      </c>
      <c r="AA17" s="107" t="str">
        <f aca="false">IF(ISBLANK(Picture!AC154),"",Picture!AC154)</f>
        <v/>
      </c>
      <c r="AB17" s="107" t="str">
        <f aca="false">IF(ISBLANK(Picture!AD154),"",Picture!AD154)</f>
        <v/>
      </c>
      <c r="AC17" s="107" t="str">
        <f aca="false">IF(ISBLANK(Picture!AE154),"",Picture!AE154)</f>
        <v/>
      </c>
      <c r="AD17" s="107" t="str">
        <f aca="false">IF(ISBLANK(Picture!AF154),"",Picture!AF154)</f>
        <v/>
      </c>
      <c r="AE17" s="107" t="str">
        <f aca="false">IF(ISBLANK(Picture!AG154),"",Picture!AG154)</f>
        <v/>
      </c>
      <c r="AF17" s="107" t="str">
        <f aca="false">IF(ISBLANK(Picture!AH154),"",Picture!AH154)</f>
        <v/>
      </c>
      <c r="AG17" s="107" t="str">
        <f aca="false">IF(ISBLANK(Picture!AI154),"",Picture!AI154)</f>
        <v/>
      </c>
      <c r="AH17" s="107" t="str">
        <f aca="false">IF(ISBLANK(Picture!AJ154),"",Picture!AJ154)</f>
        <v/>
      </c>
      <c r="AI17" s="107" t="str">
        <f aca="false">IF(ISBLANK(Picture!AK154),"",Picture!AK154)</f>
        <v/>
      </c>
      <c r="AJ17" s="107" t="str">
        <f aca="false">IF(ISBLANK(Picture!AL154),"",Picture!AL154)</f>
        <v/>
      </c>
      <c r="AK17" s="107" t="str">
        <f aca="false">IF(ISBLANK(Picture!AM154),"",Picture!AM154)</f>
        <v/>
      </c>
      <c r="AL17" s="107" t="str">
        <f aca="false">IF(ISBLANK(Picture!AN154),"",Picture!AN154)</f>
        <v/>
      </c>
      <c r="AM17" s="107" t="str">
        <f aca="false">IF(ISBLANK(Picture!AO154),"",Picture!AO154)</f>
        <v/>
      </c>
      <c r="AN17" s="107" t="str">
        <f aca="false">IF(ISBLANK(Picture!AP154),"",Picture!AP154)</f>
        <v/>
      </c>
      <c r="AO17" s="107" t="str">
        <f aca="false">IF(ISBLANK(Picture!AQ154),"",Picture!AQ154)</f>
        <v/>
      </c>
      <c r="AP17" s="107" t="str">
        <f aca="false">IF(ISBLANK(Picture!AR154),"",Picture!AR154)</f>
        <v/>
      </c>
      <c r="AQ17" s="107" t="str">
        <f aca="false">IF(ISBLANK(Picture!AS154),"",Picture!AS154)</f>
        <v/>
      </c>
      <c r="AR17" s="107" t="str">
        <f aca="false">IF(ISBLANK(Picture!AT154),"",Picture!AT154)</f>
        <v/>
      </c>
      <c r="AS17" s="107" t="str">
        <f aca="false">IF(ISBLANK(Picture!AU154),"",Picture!AU154)</f>
        <v/>
      </c>
      <c r="AT17" s="107" t="str">
        <f aca="false">IF(ISBLANK(Picture!AV154),"",Picture!AV154)</f>
        <v/>
      </c>
      <c r="AU17" s="107" t="str">
        <f aca="false">IF(ISBLANK(Picture!AW154),"",Picture!AW154)</f>
        <v/>
      </c>
      <c r="AV17" s="107" t="str">
        <f aca="false">IF(ISBLANK(Picture!AX154),"",Picture!AX154)</f>
        <v/>
      </c>
      <c r="AW17" s="107" t="str">
        <f aca="false">IF(ISBLANK(Picture!AY154),"",Picture!AY154)</f>
        <v/>
      </c>
      <c r="AX17" s="107" t="str">
        <f aca="false">IF(ISBLANK(Picture!AZ154),"",Picture!AZ154)</f>
        <v/>
      </c>
      <c r="AY17" s="107" t="str">
        <f aca="false">IF(ISBLANK(Picture!BA154),"",Picture!BA154)</f>
        <v/>
      </c>
      <c r="AZ17" s="107" t="str">
        <f aca="false">IF(ISBLANK(Picture!BB154),"",Picture!BB154)</f>
        <v/>
      </c>
      <c r="BA17" s="107" t="str">
        <f aca="false">IF(ISBLANK(Picture!BC154),"",Picture!BC154)</f>
        <v/>
      </c>
      <c r="BB17" s="107" t="str">
        <f aca="false">IF(ISBLANK(Picture!BD154),"",Picture!BD154)</f>
        <v/>
      </c>
      <c r="BC17" s="107" t="str">
        <f aca="false">IF(ISBLANK(Picture!BE154),"",Picture!BE154)</f>
        <v/>
      </c>
      <c r="BD17" s="107" t="str">
        <f aca="false">IF(ISBLANK(Picture!BF154),"",Picture!BF154)</f>
        <v/>
      </c>
      <c r="BE17" s="107" t="str">
        <f aca="false">IF(ISBLANK(Picture!BG154),"",Picture!BG154)</f>
        <v/>
      </c>
      <c r="BF17" s="107" t="str">
        <f aca="false">IF(ISBLANK(Picture!BH154),"",Picture!BH154)</f>
        <v/>
      </c>
      <c r="BG17" s="107" t="str">
        <f aca="false">IF(ISBLANK(Picture!BI154),"",Picture!BI154)</f>
        <v/>
      </c>
      <c r="BH17" s="107" t="str">
        <f aca="false">IF(ISBLANK(Picture!BJ154),"",Picture!BJ154)</f>
        <v/>
      </c>
      <c r="BI17" s="107" t="str">
        <f aca="false">IF(ISBLANK(Picture!BK154),"",Picture!BK154)</f>
        <v/>
      </c>
      <c r="BJ17" s="107" t="str">
        <f aca="false">IF(ISBLANK(Picture!BL154),"",Picture!BL154)</f>
        <v/>
      </c>
      <c r="BK17" s="107" t="str">
        <f aca="false">IF(ISBLANK(Picture!BM154),"",Picture!BM154)</f>
        <v/>
      </c>
      <c r="BL17" s="107" t="str">
        <f aca="false">IF(ISBLANK(Picture!BN154),"",Picture!BN154)</f>
        <v/>
      </c>
      <c r="BM17" s="107" t="str">
        <f aca="false">IF(ISBLANK(Picture!BO154),"",Picture!BO154)</f>
        <v/>
      </c>
      <c r="BN17" s="107" t="str">
        <f aca="false">IF(ISBLANK(Picture!BP154),"",Picture!BP154)</f>
        <v/>
      </c>
      <c r="BO17" s="107" t="str">
        <f aca="false">IF(ISBLANK(Picture!BQ154),"",Picture!BQ154)</f>
        <v/>
      </c>
      <c r="BP17" s="107" t="str">
        <f aca="false">IF(ISBLANK(Picture!BR154),"",Picture!BR154)</f>
        <v/>
      </c>
      <c r="BQ17" s="107" t="str">
        <f aca="false">IF(ISBLANK(Picture!BS154),"",Picture!BS154)</f>
        <v/>
      </c>
      <c r="BR17" s="107" t="str">
        <f aca="false">IF(ISBLANK(Picture!BT154),"",Picture!BT154)</f>
        <v/>
      </c>
      <c r="BS17" s="107" t="str">
        <f aca="false">IF(ISBLANK(Picture!BU154),"",Picture!BU154)</f>
        <v/>
      </c>
      <c r="BT17" s="107" t="str">
        <f aca="false">IF(ISBLANK(Picture!BV154),"",Picture!BV154)</f>
        <v/>
      </c>
      <c r="BU17" s="107" t="str">
        <f aca="false">IF(ISBLANK(Picture!BW154),"",Picture!BW154)</f>
        <v/>
      </c>
      <c r="BV17" s="107" t="str">
        <f aca="false">IF(ISBLANK(Picture!BX154),"",Picture!BX154)</f>
        <v/>
      </c>
      <c r="BW17" s="107" t="str">
        <f aca="false">IF(ISBLANK(Picture!BY154),"",Picture!BY154)</f>
        <v/>
      </c>
      <c r="BX17" s="107" t="str">
        <f aca="false">IF(ISBLANK(Picture!BZ154),"",Picture!BZ154)</f>
        <v/>
      </c>
      <c r="BY17" s="107" t="str">
        <f aca="false">IF(ISBLANK(Picture!CA154),"",Picture!CA154)</f>
        <v/>
      </c>
      <c r="BZ17" s="107" t="str">
        <f aca="false">IF(ISBLANK(Picture!CB154),"",Picture!CB154)</f>
        <v/>
      </c>
      <c r="CA17" s="107" t="str">
        <f aca="false">IF(ISBLANK(Picture!CC154),"",Picture!CC154)</f>
        <v/>
      </c>
      <c r="CB17" s="107" t="str">
        <f aca="false">IF(ISBLANK(Picture!CD154),"",Picture!CD154)</f>
        <v/>
      </c>
      <c r="CC17" s="107" t="str">
        <f aca="false">IF(ISBLANK(Picture!CE154),"",Picture!CE154)</f>
        <v/>
      </c>
      <c r="CD17" s="107" t="str">
        <f aca="false">IF(ISBLANK(Picture!CF154),"",Picture!CF154)</f>
        <v/>
      </c>
      <c r="CE17" s="107" t="str">
        <f aca="false">IF(ISBLANK(Picture!CG154),"",Picture!CG154)</f>
        <v/>
      </c>
      <c r="CF17" s="107" t="str">
        <f aca="false">IF(ISBLANK(Picture!CH154),"",Picture!CH154)</f>
        <v/>
      </c>
      <c r="CG17" s="107" t="str">
        <f aca="false">IF(ISBLANK(Picture!CI154),"",Picture!CI154)</f>
        <v/>
      </c>
      <c r="CH17" s="107" t="str">
        <f aca="false">IF(ISBLANK(Picture!CJ154),"",Picture!CJ154)</f>
        <v/>
      </c>
      <c r="CI17" s="107" t="str">
        <f aca="false">IF(ISBLANK(Picture!CK154),"",Picture!CK154)</f>
        <v/>
      </c>
      <c r="CJ17" s="107" t="str">
        <f aca="false">IF(ISBLANK(Picture!CL154),"",Picture!CL154)</f>
        <v/>
      </c>
      <c r="CK17" s="107" t="str">
        <f aca="false">IF(ISBLANK(Picture!CM154),"",Picture!CM154)</f>
        <v/>
      </c>
      <c r="CL17" s="107" t="str">
        <f aca="false">IF(ISBLANK(Picture!CN154),"",Picture!CN154)</f>
        <v/>
      </c>
      <c r="CM17" s="107" t="str">
        <f aca="false">IF(ISBLANK(Picture!CO154),"",Picture!CO154)</f>
        <v/>
      </c>
      <c r="CN17" s="107" t="str">
        <f aca="false">IF(ISBLANK(Picture!CP154),"",Picture!CP154)</f>
        <v/>
      </c>
      <c r="CO17" s="107" t="str">
        <f aca="false">IF(ISBLANK(Picture!CQ154),"",Picture!CQ154)</f>
        <v/>
      </c>
      <c r="CP17" s="107" t="str">
        <f aca="false">IF(ISBLANK(Picture!CR154),"",Picture!CR154)</f>
        <v/>
      </c>
      <c r="CQ17" s="107" t="str">
        <f aca="false">IF(ISBLANK(Picture!CS154),"",Picture!CS154)</f>
        <v/>
      </c>
      <c r="CR17" s="107" t="str">
        <f aca="false">IF(ISBLANK(Picture!CT154),"",Picture!CT154)</f>
        <v/>
      </c>
      <c r="CS17" s="107" t="str">
        <f aca="false">IF(ISBLANK(Picture!CU154),"",Picture!CU154)</f>
        <v/>
      </c>
      <c r="CT17" s="107" t="str">
        <f aca="false">IF(ISBLANK(Picture!CV154),"",Picture!CV154)</f>
        <v/>
      </c>
      <c r="CU17" s="107" t="str">
        <f aca="false">IF(ISBLANK(Picture!CW154),"",Picture!CW154)</f>
        <v/>
      </c>
      <c r="CV17" s="107" t="str">
        <f aca="false">IF(ISBLANK(Picture!CX154),"",Picture!CX154)</f>
        <v/>
      </c>
      <c r="CW17" s="107" t="str">
        <f aca="false">IF(ISBLANK(Picture!CY154),"",Picture!CY154)</f>
        <v/>
      </c>
      <c r="CX17" s="107" t="str">
        <f aca="false">IF(ISBLANK(Picture!CZ154),"",Picture!CZ154)</f>
        <v/>
      </c>
      <c r="CY17" s="107" t="str">
        <f aca="false">IF(ISBLANK(Picture!DA154),"",Picture!DA154)</f>
        <v/>
      </c>
      <c r="CZ17" s="107" t="str">
        <f aca="false">IF(ISBLANK(Picture!DB154),"",Picture!DB154)</f>
        <v/>
      </c>
      <c r="DA17" s="107" t="str">
        <f aca="false">IF(ISBLANK(Picture!DC154),"",Picture!DC154)</f>
        <v/>
      </c>
      <c r="DB17" s="107" t="str">
        <f aca="false">IF(ISBLANK(Picture!DD154),"",Picture!DD154)</f>
        <v/>
      </c>
      <c r="DC17" s="107" t="str">
        <f aca="false">IF(ISBLANK(Picture!DE154),"",Picture!DE154)</f>
        <v/>
      </c>
      <c r="DD17" s="107" t="str">
        <f aca="false">IF(ISBLANK(Picture!DF154),"",Picture!DF154)</f>
        <v/>
      </c>
      <c r="DE17" s="107" t="str">
        <f aca="false">IF(ISBLANK(Picture!DG154),"",Picture!DG154)</f>
        <v/>
      </c>
      <c r="DF17" s="107" t="str">
        <f aca="false">IF(ISBLANK(Picture!DH154),"",Picture!DH154)</f>
        <v/>
      </c>
      <c r="DG17" s="107" t="str">
        <f aca="false">IF(ISBLANK(Picture!DI154),"",Picture!DI154)</f>
        <v/>
      </c>
      <c r="DH17" s="107" t="str">
        <f aca="false">IF(ISBLANK(Picture!DJ154),"",Picture!DJ154)</f>
        <v/>
      </c>
      <c r="DI17" s="107" t="str">
        <f aca="false">IF(ISBLANK(Picture!DK154),"",Picture!DK154)</f>
        <v/>
      </c>
      <c r="DJ17" s="107" t="str">
        <f aca="false">IF(ISBLANK(Picture!DL154),"",Picture!DL154)</f>
        <v/>
      </c>
      <c r="DK17" s="107" t="str">
        <f aca="false">IF(ISBLANK(Picture!DM154),"",Picture!DM154)</f>
        <v/>
      </c>
      <c r="DL17" s="107" t="str">
        <f aca="false">IF(ISBLANK(Picture!DN154),"",Picture!DN154)</f>
        <v/>
      </c>
      <c r="DM17" s="107" t="str">
        <f aca="false">IF(ISBLANK(Picture!DO154),"",Picture!DO154)</f>
        <v/>
      </c>
      <c r="DN17" s="107" t="str">
        <f aca="false">IF(ISBLANK(Picture!DP154),"",Picture!DP154)</f>
        <v/>
      </c>
      <c r="DO17" s="107" t="str">
        <f aca="false">IF(ISBLANK(Picture!DQ154),"",Picture!DQ154)</f>
        <v/>
      </c>
      <c r="DP17" s="107" t="str">
        <f aca="false">IF(ISBLANK(Picture!DR154),"",Picture!DR154)</f>
        <v/>
      </c>
      <c r="DQ17" s="107" t="str">
        <f aca="false">IF(ISBLANK(Picture!DS154),"",Picture!DS154)</f>
        <v/>
      </c>
      <c r="DR17" s="107" t="str">
        <f aca="false">IF(ISBLANK(Picture!DT154),"",Picture!DT154)</f>
        <v/>
      </c>
      <c r="DS17" s="107" t="str">
        <f aca="false">IF(ISBLANK(Picture!DU154),"",Picture!DU154)</f>
        <v/>
      </c>
      <c r="DT17" s="107" t="str">
        <f aca="false">IF(ISBLANK(Picture!DV154),"",Picture!DV154)</f>
        <v/>
      </c>
      <c r="DU17" s="107" t="str">
        <f aca="false">IF(ISBLANK(Picture!DW154),"",Picture!DW154)</f>
        <v/>
      </c>
      <c r="DV17" s="107" t="str">
        <f aca="false">IF(ISBLANK(Picture!DX154),"",Picture!DX154)</f>
        <v/>
      </c>
      <c r="DW17" s="107" t="str">
        <f aca="false">IF(ISBLANK(Picture!DY154),"",Picture!DY154)</f>
        <v/>
      </c>
      <c r="DX17" s="107" t="str">
        <f aca="false">IF(ISBLANK(Picture!DZ154),"",Picture!DZ154)</f>
        <v/>
      </c>
      <c r="DY17" s="107" t="str">
        <f aca="false">IF(ISBLANK(Picture!EA154),"",Picture!EA154)</f>
        <v/>
      </c>
      <c r="DZ17" s="107" t="str">
        <f aca="false">IF(ISBLANK(Picture!EB154),"",Picture!EB154)</f>
        <v/>
      </c>
      <c r="EA17" s="107" t="str">
        <f aca="false">IF(ISBLANK(Picture!EC154),"",Picture!EC154)</f>
        <v/>
      </c>
      <c r="EB17" s="107" t="str">
        <f aca="false">IF(ISBLANK(Picture!ED154),"",Picture!ED154)</f>
        <v/>
      </c>
      <c r="EC17" s="107" t="str">
        <f aca="false">IF(ISBLANK(Picture!EE154),"",Picture!EE154)</f>
        <v/>
      </c>
      <c r="ED17" s="107" t="str">
        <f aca="false">IF(ISBLANK(Picture!EF154),"",Picture!EF154)</f>
        <v/>
      </c>
      <c r="EE17" s="107" t="str">
        <f aca="false">IF(ISBLANK(Picture!EG154),"",Picture!EG154)</f>
        <v/>
      </c>
      <c r="EF17" s="107" t="str">
        <f aca="false">IF(ISBLANK(Picture!EH154),"",Picture!EH154)</f>
        <v/>
      </c>
      <c r="EG17" s="107" t="str">
        <f aca="false">IF(ISBLANK(Picture!EI154),"",Picture!EI154)</f>
        <v/>
      </c>
      <c r="EH17" s="107" t="str">
        <f aca="false">IF(ISBLANK(Picture!EJ154),"",Picture!EJ154)</f>
        <v/>
      </c>
      <c r="EI17" s="107" t="str">
        <f aca="false">IF(ISBLANK(Picture!EK154),"",Picture!EK154)</f>
        <v/>
      </c>
      <c r="EJ17" s="107" t="str">
        <f aca="false">IF(ISBLANK(Picture!EL154),"",Picture!EL154)</f>
        <v/>
      </c>
      <c r="EK17" s="107" t="str">
        <f aca="false">IF(ISBLANK(Picture!EM154),"",Picture!EM154)</f>
        <v/>
      </c>
      <c r="EL17" s="107" t="str">
        <f aca="false">IF(ISBLANK(Picture!EN154),"",Picture!EN154)</f>
        <v/>
      </c>
      <c r="EM17" s="107" t="str">
        <f aca="false">IF(ISBLANK(Picture!EO154),"",Picture!EO154)</f>
        <v/>
      </c>
      <c r="EN17" s="107" t="str">
        <f aca="false">IF(ISBLANK(Picture!EP154),"",Picture!EP154)</f>
        <v/>
      </c>
    </row>
    <row r="18" customFormat="false" ht="12.75" hidden="false" customHeight="false" outlineLevel="0" collapsed="false">
      <c r="A18" s="105" t="s">
        <v>54</v>
      </c>
      <c r="B18" s="107" t="str">
        <f aca="false">IF(ISBLANK(Picture!D176),"",Picture!D176)</f>
        <v/>
      </c>
      <c r="C18" s="107" t="str">
        <f aca="false">IF(ISBLANK(Picture!E176),"",Picture!E176)</f>
        <v/>
      </c>
      <c r="D18" s="107" t="str">
        <f aca="false">IF(ISBLANK(Picture!F176),"",Picture!F176)</f>
        <v/>
      </c>
      <c r="E18" s="107" t="str">
        <f aca="false">IF(ISBLANK(Picture!G176),"",Picture!G176)</f>
        <v/>
      </c>
      <c r="F18" s="107" t="str">
        <f aca="false">IF(ISBLANK(Picture!H176),"",Picture!H176)</f>
        <v/>
      </c>
      <c r="G18" s="107" t="str">
        <f aca="false">IF(ISBLANK(Picture!I176),"",Picture!I176)</f>
        <v/>
      </c>
      <c r="H18" s="107" t="str">
        <f aca="false">IF(ISBLANK(Picture!J176),"",Picture!J176)</f>
        <v/>
      </c>
      <c r="I18" s="107" t="str">
        <f aca="false">IF(ISBLANK(Picture!K176),"",Picture!K176)</f>
        <v/>
      </c>
      <c r="J18" s="107" t="str">
        <f aca="false">IF(ISBLANK(Picture!L176),"",Picture!L176)</f>
        <v/>
      </c>
      <c r="K18" s="107" t="str">
        <f aca="false">IF(ISBLANK(Picture!M176),"",Picture!M176)</f>
        <v/>
      </c>
      <c r="L18" s="107" t="str">
        <f aca="false">IF(ISBLANK(Picture!N176),"",Picture!N176)</f>
        <v/>
      </c>
      <c r="M18" s="107" t="str">
        <f aca="false">IF(ISBLANK(Picture!O176),"",Picture!O176)</f>
        <v/>
      </c>
      <c r="N18" s="107" t="str">
        <f aca="false">IF(ISBLANK(Picture!P176),"",Picture!P176)</f>
        <v/>
      </c>
      <c r="O18" s="107" t="str">
        <f aca="false">IF(ISBLANK(Picture!Q176),"",Picture!Q176)</f>
        <v/>
      </c>
      <c r="P18" s="107" t="str">
        <f aca="false">IF(ISBLANK(Picture!R176),"",Picture!R176)</f>
        <v/>
      </c>
      <c r="Q18" s="107" t="str">
        <f aca="false">IF(ISBLANK(Picture!S176),"",Picture!S176)</f>
        <v/>
      </c>
      <c r="R18" s="107" t="str">
        <f aca="false">IF(ISBLANK(Picture!T176),"",Picture!T176)</f>
        <v/>
      </c>
      <c r="S18" s="107" t="str">
        <f aca="false">IF(ISBLANK(Picture!U176),"",Picture!U176)</f>
        <v/>
      </c>
      <c r="T18" s="107" t="str">
        <f aca="false">IF(ISBLANK(Picture!V176),"",Picture!V176)</f>
        <v/>
      </c>
      <c r="U18" s="107" t="str">
        <f aca="false">IF(ISBLANK(Picture!W176),"",Picture!W176)</f>
        <v/>
      </c>
      <c r="V18" s="107" t="str">
        <f aca="false">IF(ISBLANK(Picture!X176),"",Picture!X176)</f>
        <v/>
      </c>
      <c r="W18" s="107" t="str">
        <f aca="false">IF(ISBLANK(Picture!Y176),"",Picture!Y176)</f>
        <v/>
      </c>
      <c r="X18" s="107" t="str">
        <f aca="false">IF(ISBLANK(Picture!Z176),"",Picture!Z176)</f>
        <v/>
      </c>
      <c r="Y18" s="107" t="str">
        <f aca="false">IF(ISBLANK(Picture!AA176),"",Picture!AA176)</f>
        <v/>
      </c>
      <c r="Z18" s="107" t="str">
        <f aca="false">IF(ISBLANK(Picture!AB176),"",Picture!AB176)</f>
        <v/>
      </c>
      <c r="AA18" s="107" t="str">
        <f aca="false">IF(ISBLANK(Picture!AC176),"",Picture!AC176)</f>
        <v/>
      </c>
      <c r="AB18" s="107" t="str">
        <f aca="false">IF(ISBLANK(Picture!AD176),"",Picture!AD176)</f>
        <v/>
      </c>
      <c r="AC18" s="107" t="str">
        <f aca="false">IF(ISBLANK(Picture!AE176),"",Picture!AE176)</f>
        <v/>
      </c>
      <c r="AD18" s="107" t="str">
        <f aca="false">IF(ISBLANK(Picture!AF176),"",Picture!AF176)</f>
        <v/>
      </c>
      <c r="AE18" s="107" t="str">
        <f aca="false">IF(ISBLANK(Picture!AG176),"",Picture!AG176)</f>
        <v/>
      </c>
      <c r="AF18" s="107" t="str">
        <f aca="false">IF(ISBLANK(Picture!AH176),"",Picture!AH176)</f>
        <v/>
      </c>
      <c r="AG18" s="107" t="str">
        <f aca="false">IF(ISBLANK(Picture!AI176),"",Picture!AI176)</f>
        <v/>
      </c>
      <c r="AH18" s="107" t="str">
        <f aca="false">IF(ISBLANK(Picture!AJ176),"",Picture!AJ176)</f>
        <v/>
      </c>
      <c r="AI18" s="107" t="str">
        <f aca="false">IF(ISBLANK(Picture!AK176),"",Picture!AK176)</f>
        <v/>
      </c>
      <c r="AJ18" s="107" t="str">
        <f aca="false">IF(ISBLANK(Picture!AL176),"",Picture!AL176)</f>
        <v/>
      </c>
      <c r="AK18" s="107" t="str">
        <f aca="false">IF(ISBLANK(Picture!AM176),"",Picture!AM176)</f>
        <v/>
      </c>
      <c r="AL18" s="107" t="str">
        <f aca="false">IF(ISBLANK(Picture!AN176),"",Picture!AN176)</f>
        <v/>
      </c>
      <c r="AM18" s="107" t="str">
        <f aca="false">IF(ISBLANK(Picture!AO176),"",Picture!AO176)</f>
        <v/>
      </c>
      <c r="AN18" s="107" t="str">
        <f aca="false">IF(ISBLANK(Picture!AP176),"",Picture!AP176)</f>
        <v/>
      </c>
      <c r="AO18" s="107" t="str">
        <f aca="false">IF(ISBLANK(Picture!AQ176),"",Picture!AQ176)</f>
        <v/>
      </c>
      <c r="AP18" s="107" t="str">
        <f aca="false">IF(ISBLANK(Picture!AR176),"",Picture!AR176)</f>
        <v/>
      </c>
      <c r="AQ18" s="107" t="str">
        <f aca="false">IF(ISBLANK(Picture!AS176),"",Picture!AS176)</f>
        <v/>
      </c>
      <c r="AR18" s="107" t="str">
        <f aca="false">IF(ISBLANK(Picture!AT176),"",Picture!AT176)</f>
        <v/>
      </c>
      <c r="AS18" s="107" t="str">
        <f aca="false">IF(ISBLANK(Picture!AU176),"",Picture!AU176)</f>
        <v/>
      </c>
      <c r="AT18" s="107" t="str">
        <f aca="false">IF(ISBLANK(Picture!AV176),"",Picture!AV176)</f>
        <v/>
      </c>
      <c r="AU18" s="107" t="str">
        <f aca="false">IF(ISBLANK(Picture!AW176),"",Picture!AW176)</f>
        <v/>
      </c>
      <c r="AV18" s="107" t="str">
        <f aca="false">IF(ISBLANK(Picture!AX176),"",Picture!AX176)</f>
        <v/>
      </c>
      <c r="AW18" s="107" t="str">
        <f aca="false">IF(ISBLANK(Picture!AY176),"",Picture!AY176)</f>
        <v/>
      </c>
      <c r="AX18" s="107" t="str">
        <f aca="false">IF(ISBLANK(Picture!AZ176),"",Picture!AZ176)</f>
        <v/>
      </c>
      <c r="AY18" s="107" t="str">
        <f aca="false">IF(ISBLANK(Picture!BA176),"",Picture!BA176)</f>
        <v/>
      </c>
      <c r="AZ18" s="107" t="str">
        <f aca="false">IF(ISBLANK(Picture!BB176),"",Picture!BB176)</f>
        <v/>
      </c>
      <c r="BA18" s="107" t="str">
        <f aca="false">IF(ISBLANK(Picture!BC176),"",Picture!BC176)</f>
        <v/>
      </c>
      <c r="BB18" s="107" t="str">
        <f aca="false">IF(ISBLANK(Picture!BD176),"",Picture!BD176)</f>
        <v/>
      </c>
      <c r="BC18" s="107" t="str">
        <f aca="false">IF(ISBLANK(Picture!BE176),"",Picture!BE176)</f>
        <v/>
      </c>
      <c r="BD18" s="107" t="str">
        <f aca="false">IF(ISBLANK(Picture!BF176),"",Picture!BF176)</f>
        <v/>
      </c>
      <c r="BE18" s="107" t="str">
        <f aca="false">IF(ISBLANK(Picture!BG176),"",Picture!BG176)</f>
        <v/>
      </c>
      <c r="BF18" s="107" t="str">
        <f aca="false">IF(ISBLANK(Picture!BH176),"",Picture!BH176)</f>
        <v/>
      </c>
      <c r="BG18" s="107" t="str">
        <f aca="false">IF(ISBLANK(Picture!BI176),"",Picture!BI176)</f>
        <v/>
      </c>
      <c r="BH18" s="107" t="str">
        <f aca="false">IF(ISBLANK(Picture!BJ176),"",Picture!BJ176)</f>
        <v/>
      </c>
      <c r="BI18" s="107" t="str">
        <f aca="false">IF(ISBLANK(Picture!BK176),"",Picture!BK176)</f>
        <v/>
      </c>
      <c r="BJ18" s="107" t="str">
        <f aca="false">IF(ISBLANK(Picture!BL176),"",Picture!BL176)</f>
        <v/>
      </c>
      <c r="BK18" s="107" t="str">
        <f aca="false">IF(ISBLANK(Picture!BM176),"",Picture!BM176)</f>
        <v/>
      </c>
      <c r="BL18" s="107" t="str">
        <f aca="false">IF(ISBLANK(Picture!BN176),"",Picture!BN176)</f>
        <v/>
      </c>
      <c r="BM18" s="107" t="str">
        <f aca="false">IF(ISBLANK(Picture!BO176),"",Picture!BO176)</f>
        <v/>
      </c>
      <c r="BN18" s="107" t="str">
        <f aca="false">IF(ISBLANK(Picture!BP176),"",Picture!BP176)</f>
        <v/>
      </c>
      <c r="BO18" s="107" t="str">
        <f aca="false">IF(ISBLANK(Picture!BQ176),"",Picture!BQ176)</f>
        <v/>
      </c>
      <c r="BP18" s="107" t="str">
        <f aca="false">IF(ISBLANK(Picture!BR176),"",Picture!BR176)</f>
        <v/>
      </c>
      <c r="BQ18" s="107" t="str">
        <f aca="false">IF(ISBLANK(Picture!BS176),"",Picture!BS176)</f>
        <v/>
      </c>
      <c r="BR18" s="107" t="str">
        <f aca="false">IF(ISBLANK(Picture!BT176),"",Picture!BT176)</f>
        <v/>
      </c>
      <c r="BS18" s="107" t="str">
        <f aca="false">IF(ISBLANK(Picture!BU176),"",Picture!BU176)</f>
        <v/>
      </c>
      <c r="BT18" s="107" t="str">
        <f aca="false">IF(ISBLANK(Picture!BV176),"",Picture!BV176)</f>
        <v/>
      </c>
      <c r="BU18" s="107" t="str">
        <f aca="false">IF(ISBLANK(Picture!BW176),"",Picture!BW176)</f>
        <v/>
      </c>
      <c r="BV18" s="107" t="str">
        <f aca="false">IF(ISBLANK(Picture!BX176),"",Picture!BX176)</f>
        <v/>
      </c>
      <c r="BW18" s="107" t="str">
        <f aca="false">IF(ISBLANK(Picture!BY176),"",Picture!BY176)</f>
        <v/>
      </c>
      <c r="BX18" s="107" t="str">
        <f aca="false">IF(ISBLANK(Picture!BZ176),"",Picture!BZ176)</f>
        <v/>
      </c>
      <c r="BY18" s="107" t="str">
        <f aca="false">IF(ISBLANK(Picture!CA176),"",Picture!CA176)</f>
        <v/>
      </c>
      <c r="BZ18" s="107" t="str">
        <f aca="false">IF(ISBLANK(Picture!CB176),"",Picture!CB176)</f>
        <v/>
      </c>
      <c r="CA18" s="107" t="str">
        <f aca="false">IF(ISBLANK(Picture!CC176),"",Picture!CC176)</f>
        <v/>
      </c>
      <c r="CB18" s="107" t="str">
        <f aca="false">IF(ISBLANK(Picture!CD176),"",Picture!CD176)</f>
        <v/>
      </c>
      <c r="CC18" s="107" t="str">
        <f aca="false">IF(ISBLANK(Picture!CE176),"",Picture!CE176)</f>
        <v/>
      </c>
      <c r="CD18" s="107" t="str">
        <f aca="false">IF(ISBLANK(Picture!CF176),"",Picture!CF176)</f>
        <v/>
      </c>
      <c r="CE18" s="107" t="str">
        <f aca="false">IF(ISBLANK(Picture!CG176),"",Picture!CG176)</f>
        <v/>
      </c>
      <c r="CF18" s="107" t="str">
        <f aca="false">IF(ISBLANK(Picture!CH176),"",Picture!CH176)</f>
        <v/>
      </c>
      <c r="CG18" s="107" t="str">
        <f aca="false">IF(ISBLANK(Picture!CI176),"",Picture!CI176)</f>
        <v/>
      </c>
      <c r="CH18" s="107" t="str">
        <f aca="false">IF(ISBLANK(Picture!CJ176),"",Picture!CJ176)</f>
        <v/>
      </c>
      <c r="CI18" s="107" t="str">
        <f aca="false">IF(ISBLANK(Picture!CK176),"",Picture!CK176)</f>
        <v/>
      </c>
      <c r="CJ18" s="107" t="str">
        <f aca="false">IF(ISBLANK(Picture!CL176),"",Picture!CL176)</f>
        <v/>
      </c>
      <c r="CK18" s="107" t="str">
        <f aca="false">IF(ISBLANK(Picture!CM176),"",Picture!CM176)</f>
        <v/>
      </c>
      <c r="CL18" s="107" t="str">
        <f aca="false">IF(ISBLANK(Picture!CN176),"",Picture!CN176)</f>
        <v/>
      </c>
      <c r="CM18" s="107" t="str">
        <f aca="false">IF(ISBLANK(Picture!CO176),"",Picture!CO176)</f>
        <v/>
      </c>
      <c r="CN18" s="107" t="str">
        <f aca="false">IF(ISBLANK(Picture!CP176),"",Picture!CP176)</f>
        <v/>
      </c>
      <c r="CO18" s="107" t="str">
        <f aca="false">IF(ISBLANK(Picture!CQ176),"",Picture!CQ176)</f>
        <v/>
      </c>
      <c r="CP18" s="107" t="str">
        <f aca="false">IF(ISBLANK(Picture!CR176),"",Picture!CR176)</f>
        <v/>
      </c>
      <c r="CQ18" s="107" t="str">
        <f aca="false">IF(ISBLANK(Picture!CS176),"",Picture!CS176)</f>
        <v/>
      </c>
      <c r="CR18" s="107" t="str">
        <f aca="false">IF(ISBLANK(Picture!CT176),"",Picture!CT176)</f>
        <v/>
      </c>
      <c r="CS18" s="107" t="str">
        <f aca="false">IF(ISBLANK(Picture!CU176),"",Picture!CU176)</f>
        <v/>
      </c>
      <c r="CT18" s="107" t="str">
        <f aca="false">IF(ISBLANK(Picture!CV176),"",Picture!CV176)</f>
        <v/>
      </c>
      <c r="CU18" s="107" t="str">
        <f aca="false">IF(ISBLANK(Picture!CW176),"",Picture!CW176)</f>
        <v/>
      </c>
      <c r="CV18" s="107" t="str">
        <f aca="false">IF(ISBLANK(Picture!CX176),"",Picture!CX176)</f>
        <v/>
      </c>
      <c r="CW18" s="107" t="str">
        <f aca="false">IF(ISBLANK(Picture!CY176),"",Picture!CY176)</f>
        <v/>
      </c>
      <c r="CX18" s="107" t="str">
        <f aca="false">IF(ISBLANK(Picture!CZ176),"",Picture!CZ176)</f>
        <v/>
      </c>
      <c r="CY18" s="107" t="str">
        <f aca="false">IF(ISBLANK(Picture!DA176),"",Picture!DA176)</f>
        <v/>
      </c>
      <c r="CZ18" s="107" t="str">
        <f aca="false">IF(ISBLANK(Picture!DB176),"",Picture!DB176)</f>
        <v/>
      </c>
      <c r="DA18" s="107" t="str">
        <f aca="false">IF(ISBLANK(Picture!DC176),"",Picture!DC176)</f>
        <v/>
      </c>
      <c r="DB18" s="107" t="str">
        <f aca="false">IF(ISBLANK(Picture!DD176),"",Picture!DD176)</f>
        <v/>
      </c>
      <c r="DC18" s="107" t="str">
        <f aca="false">IF(ISBLANK(Picture!DE176),"",Picture!DE176)</f>
        <v/>
      </c>
      <c r="DD18" s="107" t="str">
        <f aca="false">IF(ISBLANK(Picture!DF176),"",Picture!DF176)</f>
        <v/>
      </c>
      <c r="DE18" s="107" t="str">
        <f aca="false">IF(ISBLANK(Picture!DG176),"",Picture!DG176)</f>
        <v/>
      </c>
      <c r="DF18" s="107" t="str">
        <f aca="false">IF(ISBLANK(Picture!DH176),"",Picture!DH176)</f>
        <v/>
      </c>
      <c r="DG18" s="107" t="str">
        <f aca="false">IF(ISBLANK(Picture!DI176),"",Picture!DI176)</f>
        <v/>
      </c>
      <c r="DH18" s="107" t="str">
        <f aca="false">IF(ISBLANK(Picture!DJ176),"",Picture!DJ176)</f>
        <v/>
      </c>
      <c r="DI18" s="107" t="str">
        <f aca="false">IF(ISBLANK(Picture!DK176),"",Picture!DK176)</f>
        <v/>
      </c>
      <c r="DJ18" s="107" t="str">
        <f aca="false">IF(ISBLANK(Picture!DL176),"",Picture!DL176)</f>
        <v/>
      </c>
      <c r="DK18" s="107" t="str">
        <f aca="false">IF(ISBLANK(Picture!DM176),"",Picture!DM176)</f>
        <v/>
      </c>
      <c r="DL18" s="107" t="str">
        <f aca="false">IF(ISBLANK(Picture!DN176),"",Picture!DN176)</f>
        <v/>
      </c>
      <c r="DM18" s="107" t="str">
        <f aca="false">IF(ISBLANK(Picture!DO176),"",Picture!DO176)</f>
        <v/>
      </c>
      <c r="DN18" s="107" t="str">
        <f aca="false">IF(ISBLANK(Picture!DP176),"",Picture!DP176)</f>
        <v/>
      </c>
      <c r="DO18" s="107" t="str">
        <f aca="false">IF(ISBLANK(Picture!DQ176),"",Picture!DQ176)</f>
        <v/>
      </c>
      <c r="DP18" s="107" t="str">
        <f aca="false">IF(ISBLANK(Picture!DR176),"",Picture!DR176)</f>
        <v/>
      </c>
      <c r="DQ18" s="107" t="str">
        <f aca="false">IF(ISBLANK(Picture!DS176),"",Picture!DS176)</f>
        <v/>
      </c>
      <c r="DR18" s="107" t="str">
        <f aca="false">IF(ISBLANK(Picture!DT176),"",Picture!DT176)</f>
        <v/>
      </c>
      <c r="DS18" s="107" t="str">
        <f aca="false">IF(ISBLANK(Picture!DU176),"",Picture!DU176)</f>
        <v/>
      </c>
      <c r="DT18" s="107" t="str">
        <f aca="false">IF(ISBLANK(Picture!DV176),"",Picture!DV176)</f>
        <v/>
      </c>
      <c r="DU18" s="107" t="str">
        <f aca="false">IF(ISBLANK(Picture!DW176),"",Picture!DW176)</f>
        <v/>
      </c>
      <c r="DV18" s="107" t="str">
        <f aca="false">IF(ISBLANK(Picture!DX176),"",Picture!DX176)</f>
        <v/>
      </c>
      <c r="DW18" s="107" t="str">
        <f aca="false">IF(ISBLANK(Picture!DY176),"",Picture!DY176)</f>
        <v/>
      </c>
      <c r="DX18" s="107" t="str">
        <f aca="false">IF(ISBLANK(Picture!DZ176),"",Picture!DZ176)</f>
        <v/>
      </c>
      <c r="DY18" s="107" t="str">
        <f aca="false">IF(ISBLANK(Picture!EA176),"",Picture!EA176)</f>
        <v/>
      </c>
      <c r="DZ18" s="107" t="str">
        <f aca="false">IF(ISBLANK(Picture!EB176),"",Picture!EB176)</f>
        <v/>
      </c>
      <c r="EA18" s="107" t="str">
        <f aca="false">IF(ISBLANK(Picture!EC176),"",Picture!EC176)</f>
        <v/>
      </c>
      <c r="EB18" s="107" t="str">
        <f aca="false">IF(ISBLANK(Picture!ED176),"",Picture!ED176)</f>
        <v/>
      </c>
      <c r="EC18" s="107" t="str">
        <f aca="false">IF(ISBLANK(Picture!EE176),"",Picture!EE176)</f>
        <v/>
      </c>
      <c r="ED18" s="107" t="str">
        <f aca="false">IF(ISBLANK(Picture!EF176),"",Picture!EF176)</f>
        <v/>
      </c>
      <c r="EE18" s="107" t="str">
        <f aca="false">IF(ISBLANK(Picture!EG176),"",Picture!EG176)</f>
        <v/>
      </c>
      <c r="EF18" s="107" t="str">
        <f aca="false">IF(ISBLANK(Picture!EH176),"",Picture!EH176)</f>
        <v/>
      </c>
      <c r="EG18" s="107" t="str">
        <f aca="false">IF(ISBLANK(Picture!EI176),"",Picture!EI176)</f>
        <v/>
      </c>
      <c r="EH18" s="107" t="str">
        <f aca="false">IF(ISBLANK(Picture!EJ176),"",Picture!EJ176)</f>
        <v/>
      </c>
      <c r="EI18" s="107" t="str">
        <f aca="false">IF(ISBLANK(Picture!EK176),"",Picture!EK176)</f>
        <v/>
      </c>
      <c r="EJ18" s="107" t="str">
        <f aca="false">IF(ISBLANK(Picture!EL176),"",Picture!EL176)</f>
        <v/>
      </c>
      <c r="EK18" s="107" t="str">
        <f aca="false">IF(ISBLANK(Picture!EM176),"",Picture!EM176)</f>
        <v/>
      </c>
      <c r="EL18" s="107" t="str">
        <f aca="false">IF(ISBLANK(Picture!EN176),"",Picture!EN176)</f>
        <v/>
      </c>
      <c r="EM18" s="107" t="str">
        <f aca="false">IF(ISBLANK(Picture!EO176),"",Picture!EO176)</f>
        <v/>
      </c>
      <c r="EN18" s="107" t="str">
        <f aca="false">IF(ISBLANK(Picture!EP176),"",Picture!EP176)</f>
        <v/>
      </c>
    </row>
    <row r="19" customFormat="false" ht="12.75" hidden="false" customHeight="false" outlineLevel="0" collapsed="false">
      <c r="A19" s="0" t="s">
        <v>55</v>
      </c>
      <c r="B19" s="107" t="str">
        <f aca="false">IF(ISBLANK(Picture!D11),"",Picture!D11)</f>
        <v/>
      </c>
      <c r="C19" s="107" t="str">
        <f aca="false">IF(ISBLANK(Picture!E11),"",Picture!E11)</f>
        <v/>
      </c>
      <c r="D19" s="107" t="str">
        <f aca="false">IF(ISBLANK(Picture!F11),"",Picture!F11)</f>
        <v/>
      </c>
      <c r="E19" s="107" t="str">
        <f aca="false">IF(ISBLANK(Picture!G11),"",Picture!G11)</f>
        <v/>
      </c>
      <c r="F19" s="107" t="str">
        <f aca="false">IF(ISBLANK(Picture!H11),"",Picture!H11)</f>
        <v/>
      </c>
      <c r="G19" s="107" t="str">
        <f aca="false">IF(ISBLANK(Picture!I11),"",Picture!I11)</f>
        <v/>
      </c>
      <c r="H19" s="107" t="str">
        <f aca="false">IF(ISBLANK(Picture!J11),"",Picture!J11)</f>
        <v/>
      </c>
      <c r="I19" s="107" t="str">
        <f aca="false">IF(ISBLANK(Picture!K11),"",Picture!K11)</f>
        <v/>
      </c>
      <c r="J19" s="107" t="str">
        <f aca="false">IF(ISBLANK(Picture!L11),"",Picture!L11)</f>
        <v/>
      </c>
      <c r="K19" s="107" t="str">
        <f aca="false">IF(ISBLANK(Picture!M11),"",Picture!M11)</f>
        <v/>
      </c>
      <c r="L19" s="107" t="str">
        <f aca="false">IF(ISBLANK(Picture!N11),"",Picture!N11)</f>
        <v/>
      </c>
      <c r="M19" s="107" t="str">
        <f aca="false">IF(ISBLANK(Picture!O11),"",Picture!O11)</f>
        <v/>
      </c>
      <c r="N19" s="107" t="str">
        <f aca="false">IF(ISBLANK(Picture!P11),"",Picture!P11)</f>
        <v/>
      </c>
      <c r="O19" s="107" t="str">
        <f aca="false">IF(ISBLANK(Picture!Q11),"",Picture!Q11)</f>
        <v/>
      </c>
      <c r="P19" s="107" t="str">
        <f aca="false">IF(ISBLANK(Picture!R11),"",Picture!R11)</f>
        <v/>
      </c>
      <c r="Q19" s="107" t="str">
        <f aca="false">IF(ISBLANK(Picture!S11),"",Picture!S11)</f>
        <v/>
      </c>
      <c r="R19" s="107" t="str">
        <f aca="false">IF(ISBLANK(Picture!T11),"",Picture!T11)</f>
        <v/>
      </c>
      <c r="S19" s="107" t="str">
        <f aca="false">IF(ISBLANK(Picture!U11),"",Picture!U11)</f>
        <v/>
      </c>
      <c r="T19" s="107" t="str">
        <f aca="false">IF(ISBLANK(Picture!V11),"",Picture!V11)</f>
        <v/>
      </c>
      <c r="U19" s="107" t="str">
        <f aca="false">IF(ISBLANK(Picture!W11),"",Picture!W11)</f>
        <v/>
      </c>
      <c r="V19" s="107" t="str">
        <f aca="false">IF(ISBLANK(Picture!X11),"",Picture!X11)</f>
        <v/>
      </c>
      <c r="W19" s="107" t="str">
        <f aca="false">IF(ISBLANK(Picture!Y11),"",Picture!Y11)</f>
        <v/>
      </c>
      <c r="X19" s="107" t="str">
        <f aca="false">IF(ISBLANK(Picture!Z11),"",Picture!Z11)</f>
        <v/>
      </c>
      <c r="Y19" s="107" t="str">
        <f aca="false">IF(ISBLANK(Picture!AA11),"",Picture!AA11)</f>
        <v/>
      </c>
      <c r="Z19" s="107" t="str">
        <f aca="false">IF(ISBLANK(Picture!AB11),"",Picture!AB11)</f>
        <v/>
      </c>
      <c r="AA19" s="107" t="str">
        <f aca="false">IF(ISBLANK(Picture!AC11),"",Picture!AC11)</f>
        <v/>
      </c>
      <c r="AB19" s="107" t="str">
        <f aca="false">IF(ISBLANK(Picture!AD11),"",Picture!AD11)</f>
        <v/>
      </c>
      <c r="AC19" s="107" t="str">
        <f aca="false">IF(ISBLANK(Picture!AE11),"",Picture!AE11)</f>
        <v/>
      </c>
      <c r="AD19" s="107" t="str">
        <f aca="false">IF(ISBLANK(Picture!AF11),"",Picture!AF11)</f>
        <v/>
      </c>
      <c r="AE19" s="107" t="str">
        <f aca="false">IF(ISBLANK(Picture!AG11),"",Picture!AG11)</f>
        <v/>
      </c>
      <c r="AF19" s="107" t="str">
        <f aca="false">IF(ISBLANK(Picture!AH11),"",Picture!AH11)</f>
        <v/>
      </c>
      <c r="AG19" s="107" t="str">
        <f aca="false">IF(ISBLANK(Picture!AI11),"",Picture!AI11)</f>
        <v/>
      </c>
      <c r="AH19" s="107" t="str">
        <f aca="false">IF(ISBLANK(Picture!AJ11),"",Picture!AJ11)</f>
        <v/>
      </c>
      <c r="AI19" s="107" t="str">
        <f aca="false">IF(ISBLANK(Picture!AK11),"",Picture!AK11)</f>
        <v/>
      </c>
      <c r="AJ19" s="107" t="str">
        <f aca="false">IF(ISBLANK(Picture!AL11),"",Picture!AL11)</f>
        <v/>
      </c>
      <c r="AK19" s="107" t="str">
        <f aca="false">IF(ISBLANK(Picture!AM11),"",Picture!AM11)</f>
        <v/>
      </c>
      <c r="AL19" s="107" t="str">
        <f aca="false">IF(ISBLANK(Picture!AN11),"",Picture!AN11)</f>
        <v/>
      </c>
      <c r="AM19" s="107" t="str">
        <f aca="false">IF(ISBLANK(Picture!AO11),"",Picture!AO11)</f>
        <v/>
      </c>
      <c r="AN19" s="107" t="str">
        <f aca="false">IF(ISBLANK(Picture!AP11),"",Picture!AP11)</f>
        <v/>
      </c>
      <c r="AO19" s="107" t="str">
        <f aca="false">IF(ISBLANK(Picture!AQ11),"",Picture!AQ11)</f>
        <v/>
      </c>
      <c r="AP19" s="107" t="str">
        <f aca="false">IF(ISBLANK(Picture!AR11),"",Picture!AR11)</f>
        <v/>
      </c>
      <c r="AQ19" s="107" t="str">
        <f aca="false">IF(ISBLANK(Picture!AS11),"",Picture!AS11)</f>
        <v/>
      </c>
      <c r="AR19" s="107" t="str">
        <f aca="false">IF(ISBLANK(Picture!AT11),"",Picture!AT11)</f>
        <v/>
      </c>
      <c r="AS19" s="107" t="str">
        <f aca="false">IF(ISBLANK(Picture!AU11),"",Picture!AU11)</f>
        <v/>
      </c>
      <c r="AT19" s="107" t="str">
        <f aca="false">IF(ISBLANK(Picture!AV11),"",Picture!AV11)</f>
        <v/>
      </c>
      <c r="AU19" s="107" t="str">
        <f aca="false">IF(ISBLANK(Picture!AW11),"",Picture!AW11)</f>
        <v/>
      </c>
      <c r="AV19" s="107" t="str">
        <f aca="false">IF(ISBLANK(Picture!AX11),"",Picture!AX11)</f>
        <v/>
      </c>
      <c r="AW19" s="107" t="str">
        <f aca="false">IF(ISBLANK(Picture!AY11),"",Picture!AY11)</f>
        <v/>
      </c>
      <c r="AX19" s="107" t="str">
        <f aca="false">IF(ISBLANK(Picture!AZ11),"",Picture!AZ11)</f>
        <v/>
      </c>
      <c r="AY19" s="107" t="str">
        <f aca="false">IF(ISBLANK(Picture!BA11),"",Picture!BA11)</f>
        <v/>
      </c>
      <c r="AZ19" s="107" t="str">
        <f aca="false">IF(ISBLANK(Picture!BB11),"",Picture!BB11)</f>
        <v/>
      </c>
      <c r="BA19" s="107" t="str">
        <f aca="false">IF(ISBLANK(Picture!BC11),"",Picture!BC11)</f>
        <v/>
      </c>
      <c r="BB19" s="107" t="str">
        <f aca="false">IF(ISBLANK(Picture!BD11),"",Picture!BD11)</f>
        <v/>
      </c>
      <c r="BC19" s="107" t="str">
        <f aca="false">IF(ISBLANK(Picture!BE11),"",Picture!BE11)</f>
        <v/>
      </c>
      <c r="BD19" s="107" t="str">
        <f aca="false">IF(ISBLANK(Picture!BF11),"",Picture!BF11)</f>
        <v/>
      </c>
      <c r="BE19" s="107" t="str">
        <f aca="false">IF(ISBLANK(Picture!BG11),"",Picture!BG11)</f>
        <v/>
      </c>
      <c r="BF19" s="107" t="str">
        <f aca="false">IF(ISBLANK(Picture!BH11),"",Picture!BH11)</f>
        <v/>
      </c>
      <c r="BG19" s="107" t="str">
        <f aca="false">IF(ISBLANK(Picture!BI11),"",Picture!BI11)</f>
        <v/>
      </c>
      <c r="BH19" s="107" t="str">
        <f aca="false">IF(ISBLANK(Picture!BJ11),"",Picture!BJ11)</f>
        <v/>
      </c>
      <c r="BI19" s="107" t="str">
        <f aca="false">IF(ISBLANK(Picture!BK11),"",Picture!BK11)</f>
        <v/>
      </c>
      <c r="BJ19" s="107" t="str">
        <f aca="false">IF(ISBLANK(Picture!BL11),"",Picture!BL11)</f>
        <v/>
      </c>
      <c r="BK19" s="107" t="str">
        <f aca="false">IF(ISBLANK(Picture!BM11),"",Picture!BM11)</f>
        <v/>
      </c>
      <c r="BL19" s="107" t="str">
        <f aca="false">IF(ISBLANK(Picture!BN11),"",Picture!BN11)</f>
        <v/>
      </c>
      <c r="BM19" s="107" t="str">
        <f aca="false">IF(ISBLANK(Picture!BO11),"",Picture!BO11)</f>
        <v/>
      </c>
      <c r="BN19" s="107" t="str">
        <f aca="false">IF(ISBLANK(Picture!BP11),"",Picture!BP11)</f>
        <v/>
      </c>
      <c r="BO19" s="107" t="str">
        <f aca="false">IF(ISBLANK(Picture!BQ11),"",Picture!BQ11)</f>
        <v/>
      </c>
      <c r="BP19" s="107" t="str">
        <f aca="false">IF(ISBLANK(Picture!BR11),"",Picture!BR11)</f>
        <v/>
      </c>
      <c r="BQ19" s="107" t="str">
        <f aca="false">IF(ISBLANK(Picture!BS11),"",Picture!BS11)</f>
        <v/>
      </c>
      <c r="BR19" s="107" t="str">
        <f aca="false">IF(ISBLANK(Picture!BT11),"",Picture!BT11)</f>
        <v/>
      </c>
      <c r="BS19" s="107" t="str">
        <f aca="false">IF(ISBLANK(Picture!BU11),"",Picture!BU11)</f>
        <v/>
      </c>
      <c r="BT19" s="107" t="str">
        <f aca="false">IF(ISBLANK(Picture!BV11),"",Picture!BV11)</f>
        <v/>
      </c>
      <c r="BU19" s="107" t="str">
        <f aca="false">IF(ISBLANK(Picture!BW11),"",Picture!BW11)</f>
        <v/>
      </c>
      <c r="BV19" s="107" t="str">
        <f aca="false">IF(ISBLANK(Picture!BX11),"",Picture!BX11)</f>
        <v/>
      </c>
      <c r="BW19" s="107" t="str">
        <f aca="false">IF(ISBLANK(Picture!BY11),"",Picture!BY11)</f>
        <v/>
      </c>
      <c r="BX19" s="107" t="str">
        <f aca="false">IF(ISBLANK(Picture!BZ11),"",Picture!BZ11)</f>
        <v/>
      </c>
      <c r="BY19" s="107" t="str">
        <f aca="false">IF(ISBLANK(Picture!CA11),"",Picture!CA11)</f>
        <v/>
      </c>
      <c r="BZ19" s="107" t="str">
        <f aca="false">IF(ISBLANK(Picture!CB11),"",Picture!CB11)</f>
        <v/>
      </c>
      <c r="CA19" s="107" t="str">
        <f aca="false">IF(ISBLANK(Picture!CC11),"",Picture!CC11)</f>
        <v/>
      </c>
      <c r="CB19" s="107" t="str">
        <f aca="false">IF(ISBLANK(Picture!CD11),"",Picture!CD11)</f>
        <v/>
      </c>
      <c r="CC19" s="107" t="str">
        <f aca="false">IF(ISBLANK(Picture!CE11),"",Picture!CE11)</f>
        <v/>
      </c>
      <c r="CD19" s="107" t="str">
        <f aca="false">IF(ISBLANK(Picture!CF11),"",Picture!CF11)</f>
        <v/>
      </c>
      <c r="CE19" s="107" t="str">
        <f aca="false">IF(ISBLANK(Picture!CG11),"",Picture!CG11)</f>
        <v/>
      </c>
      <c r="CF19" s="107" t="str">
        <f aca="false">IF(ISBLANK(Picture!CH11),"",Picture!CH11)</f>
        <v/>
      </c>
      <c r="CG19" s="107" t="str">
        <f aca="false">IF(ISBLANK(Picture!CI11),"",Picture!CI11)</f>
        <v/>
      </c>
      <c r="CH19" s="107" t="str">
        <f aca="false">IF(ISBLANK(Picture!CJ11),"",Picture!CJ11)</f>
        <v/>
      </c>
      <c r="CI19" s="107" t="str">
        <f aca="false">IF(ISBLANK(Picture!CK11),"",Picture!CK11)</f>
        <v/>
      </c>
      <c r="CJ19" s="107" t="str">
        <f aca="false">IF(ISBLANK(Picture!CL11),"",Picture!CL11)</f>
        <v/>
      </c>
      <c r="CK19" s="107" t="str">
        <f aca="false">IF(ISBLANK(Picture!CM11),"",Picture!CM11)</f>
        <v/>
      </c>
      <c r="CL19" s="107" t="str">
        <f aca="false">IF(ISBLANK(Picture!CN11),"",Picture!CN11)</f>
        <v/>
      </c>
      <c r="CM19" s="107" t="str">
        <f aca="false">IF(ISBLANK(Picture!CO11),"",Picture!CO11)</f>
        <v/>
      </c>
      <c r="CN19" s="107" t="str">
        <f aca="false">IF(ISBLANK(Picture!CP11),"",Picture!CP11)</f>
        <v/>
      </c>
      <c r="CO19" s="107" t="str">
        <f aca="false">IF(ISBLANK(Picture!CQ11),"",Picture!CQ11)</f>
        <v/>
      </c>
      <c r="CP19" s="107" t="str">
        <f aca="false">IF(ISBLANK(Picture!CR11),"",Picture!CR11)</f>
        <v/>
      </c>
      <c r="CQ19" s="107" t="str">
        <f aca="false">IF(ISBLANK(Picture!CS11),"",Picture!CS11)</f>
        <v/>
      </c>
      <c r="CR19" s="107" t="str">
        <f aca="false">IF(ISBLANK(Picture!CT11),"",Picture!CT11)</f>
        <v/>
      </c>
      <c r="CS19" s="107" t="str">
        <f aca="false">IF(ISBLANK(Picture!CU11),"",Picture!CU11)</f>
        <v/>
      </c>
      <c r="CT19" s="107" t="str">
        <f aca="false">IF(ISBLANK(Picture!CV11),"",Picture!CV11)</f>
        <v/>
      </c>
      <c r="CU19" s="107" t="str">
        <f aca="false">IF(ISBLANK(Picture!CW11),"",Picture!CW11)</f>
        <v/>
      </c>
      <c r="CV19" s="107" t="str">
        <f aca="false">IF(ISBLANK(Picture!CX11),"",Picture!CX11)</f>
        <v/>
      </c>
      <c r="CW19" s="107" t="str">
        <f aca="false">IF(ISBLANK(Picture!CY11),"",Picture!CY11)</f>
        <v/>
      </c>
      <c r="CX19" s="107" t="str">
        <f aca="false">IF(ISBLANK(Picture!CZ11),"",Picture!CZ11)</f>
        <v/>
      </c>
      <c r="CY19" s="107" t="str">
        <f aca="false">IF(ISBLANK(Picture!DA11),"",Picture!DA11)</f>
        <v/>
      </c>
      <c r="CZ19" s="107" t="str">
        <f aca="false">IF(ISBLANK(Picture!DB11),"",Picture!DB11)</f>
        <v/>
      </c>
      <c r="DA19" s="107" t="str">
        <f aca="false">IF(ISBLANK(Picture!DC11),"",Picture!DC11)</f>
        <v/>
      </c>
      <c r="DB19" s="107" t="str">
        <f aca="false">IF(ISBLANK(Picture!DD11),"",Picture!DD11)</f>
        <v/>
      </c>
      <c r="DC19" s="107" t="str">
        <f aca="false">IF(ISBLANK(Picture!DE11),"",Picture!DE11)</f>
        <v/>
      </c>
      <c r="DD19" s="107" t="str">
        <f aca="false">IF(ISBLANK(Picture!DF11),"",Picture!DF11)</f>
        <v/>
      </c>
      <c r="DE19" s="107" t="str">
        <f aca="false">IF(ISBLANK(Picture!DG11),"",Picture!DG11)</f>
        <v/>
      </c>
      <c r="DF19" s="107" t="str">
        <f aca="false">IF(ISBLANK(Picture!DH11),"",Picture!DH11)</f>
        <v/>
      </c>
      <c r="DG19" s="107" t="str">
        <f aca="false">IF(ISBLANK(Picture!DI11),"",Picture!DI11)</f>
        <v/>
      </c>
      <c r="DH19" s="107" t="str">
        <f aca="false">IF(ISBLANK(Picture!DJ11),"",Picture!DJ11)</f>
        <v/>
      </c>
      <c r="DI19" s="107" t="str">
        <f aca="false">IF(ISBLANK(Picture!DK11),"",Picture!DK11)</f>
        <v/>
      </c>
      <c r="DJ19" s="107" t="str">
        <f aca="false">IF(ISBLANK(Picture!DL11),"",Picture!DL11)</f>
        <v/>
      </c>
      <c r="DK19" s="107" t="str">
        <f aca="false">IF(ISBLANK(Picture!DM11),"",Picture!DM11)</f>
        <v/>
      </c>
      <c r="DL19" s="107" t="str">
        <f aca="false">IF(ISBLANK(Picture!DN11),"",Picture!DN11)</f>
        <v/>
      </c>
      <c r="DM19" s="107" t="str">
        <f aca="false">IF(ISBLANK(Picture!DO11),"",Picture!DO11)</f>
        <v/>
      </c>
      <c r="DN19" s="107" t="str">
        <f aca="false">IF(ISBLANK(Picture!DP11),"",Picture!DP11)</f>
        <v/>
      </c>
      <c r="DO19" s="107" t="str">
        <f aca="false">IF(ISBLANK(Picture!DQ11),"",Picture!DQ11)</f>
        <v/>
      </c>
      <c r="DP19" s="107" t="str">
        <f aca="false">IF(ISBLANK(Picture!DR11),"",Picture!DR11)</f>
        <v/>
      </c>
      <c r="DQ19" s="107" t="str">
        <f aca="false">IF(ISBLANK(Picture!DS11),"",Picture!DS11)</f>
        <v/>
      </c>
      <c r="DR19" s="107" t="str">
        <f aca="false">IF(ISBLANK(Picture!DT11),"",Picture!DT11)</f>
        <v/>
      </c>
      <c r="DS19" s="107" t="str">
        <f aca="false">IF(ISBLANK(Picture!DU11),"",Picture!DU11)</f>
        <v/>
      </c>
      <c r="DT19" s="107" t="str">
        <f aca="false">IF(ISBLANK(Picture!DV11),"",Picture!DV11)</f>
        <v/>
      </c>
      <c r="DU19" s="107" t="str">
        <f aca="false">IF(ISBLANK(Picture!DW11),"",Picture!DW11)</f>
        <v/>
      </c>
      <c r="DV19" s="107" t="str">
        <f aca="false">IF(ISBLANK(Picture!DX11),"",Picture!DX11)</f>
        <v/>
      </c>
      <c r="DW19" s="107" t="str">
        <f aca="false">IF(ISBLANK(Picture!DY11),"",Picture!DY11)</f>
        <v/>
      </c>
      <c r="DX19" s="107" t="str">
        <f aca="false">IF(ISBLANK(Picture!DZ11),"",Picture!DZ11)</f>
        <v/>
      </c>
      <c r="DY19" s="107" t="str">
        <f aca="false">IF(ISBLANK(Picture!EA11),"",Picture!EA11)</f>
        <v/>
      </c>
      <c r="DZ19" s="107" t="str">
        <f aca="false">IF(ISBLANK(Picture!EB11),"",Picture!EB11)</f>
        <v/>
      </c>
      <c r="EA19" s="107" t="str">
        <f aca="false">IF(ISBLANK(Picture!EC11),"",Picture!EC11)</f>
        <v/>
      </c>
      <c r="EB19" s="107" t="str">
        <f aca="false">IF(ISBLANK(Picture!ED11),"",Picture!ED11)</f>
        <v/>
      </c>
      <c r="EC19" s="107" t="str">
        <f aca="false">IF(ISBLANK(Picture!EE11),"",Picture!EE11)</f>
        <v/>
      </c>
      <c r="ED19" s="107" t="str">
        <f aca="false">IF(ISBLANK(Picture!EF11),"",Picture!EF11)</f>
        <v/>
      </c>
      <c r="EE19" s="107" t="str">
        <f aca="false">IF(ISBLANK(Picture!EG11),"",Picture!EG11)</f>
        <v/>
      </c>
      <c r="EF19" s="107" t="str">
        <f aca="false">IF(ISBLANK(Picture!EH11),"",Picture!EH11)</f>
        <v/>
      </c>
      <c r="EG19" s="107" t="str">
        <f aca="false">IF(ISBLANK(Picture!EI11),"",Picture!EI11)</f>
        <v/>
      </c>
      <c r="EH19" s="107" t="str">
        <f aca="false">IF(ISBLANK(Picture!EJ11),"",Picture!EJ11)</f>
        <v/>
      </c>
      <c r="EI19" s="107" t="str">
        <f aca="false">IF(ISBLANK(Picture!EK11),"",Picture!EK11)</f>
        <v/>
      </c>
      <c r="EJ19" s="107" t="str">
        <f aca="false">IF(ISBLANK(Picture!EL11),"",Picture!EL11)</f>
        <v/>
      </c>
      <c r="EK19" s="107" t="str">
        <f aca="false">IF(ISBLANK(Picture!EM11),"",Picture!EM11)</f>
        <v/>
      </c>
      <c r="EL19" s="107" t="str">
        <f aca="false">IF(ISBLANK(Picture!EN11),"",Picture!EN11)</f>
        <v/>
      </c>
      <c r="EM19" s="107" t="str">
        <f aca="false">IF(ISBLANK(Picture!EO11),"",Picture!EO11)</f>
        <v/>
      </c>
      <c r="EN19" s="107" t="str">
        <f aca="false">IF(ISBLANK(Picture!EP11),"",Picture!EP11)</f>
        <v/>
      </c>
    </row>
    <row r="20" customFormat="false" ht="12.75" hidden="false" customHeight="false" outlineLevel="0" collapsed="false">
      <c r="A20" s="0" t="s">
        <v>56</v>
      </c>
      <c r="B20" s="107" t="str">
        <f aca="false">IF(ISBLANK(Picture!D39),"",Picture!D39)</f>
        <v/>
      </c>
      <c r="C20" s="107" t="str">
        <f aca="false">IF(ISBLANK(Picture!E39),"",Picture!E39)</f>
        <v/>
      </c>
      <c r="D20" s="107" t="str">
        <f aca="false">IF(ISBLANK(Picture!F39),"",Picture!F39)</f>
        <v/>
      </c>
      <c r="E20" s="107" t="str">
        <f aca="false">IF(ISBLANK(Picture!G39),"",Picture!G39)</f>
        <v/>
      </c>
      <c r="F20" s="107" t="str">
        <f aca="false">IF(ISBLANK(Picture!H39),"",Picture!H39)</f>
        <v/>
      </c>
      <c r="G20" s="107" t="str">
        <f aca="false">IF(ISBLANK(Picture!I39),"",Picture!I39)</f>
        <v/>
      </c>
      <c r="H20" s="107" t="str">
        <f aca="false">IF(ISBLANK(Picture!J39),"",Picture!J39)</f>
        <v/>
      </c>
      <c r="I20" s="107" t="str">
        <f aca="false">IF(ISBLANK(Picture!K39),"",Picture!K39)</f>
        <v/>
      </c>
      <c r="J20" s="107" t="str">
        <f aca="false">IF(ISBLANK(Picture!L39),"",Picture!L39)</f>
        <v/>
      </c>
      <c r="K20" s="107" t="str">
        <f aca="false">IF(ISBLANK(Picture!M39),"",Picture!M39)</f>
        <v/>
      </c>
      <c r="L20" s="107" t="str">
        <f aca="false">IF(ISBLANK(Picture!N39),"",Picture!N39)</f>
        <v/>
      </c>
      <c r="M20" s="107" t="str">
        <f aca="false">IF(ISBLANK(Picture!O39),"",Picture!O39)</f>
        <v/>
      </c>
      <c r="N20" s="107" t="str">
        <f aca="false">IF(ISBLANK(Picture!P39),"",Picture!P39)</f>
        <v/>
      </c>
      <c r="O20" s="107" t="str">
        <f aca="false">IF(ISBLANK(Picture!Q39),"",Picture!Q39)</f>
        <v/>
      </c>
      <c r="P20" s="107" t="str">
        <f aca="false">IF(ISBLANK(Picture!R39),"",Picture!R39)</f>
        <v/>
      </c>
      <c r="Q20" s="107" t="str">
        <f aca="false">IF(ISBLANK(Picture!S39),"",Picture!S39)</f>
        <v/>
      </c>
      <c r="R20" s="107" t="str">
        <f aca="false">IF(ISBLANK(Picture!T39),"",Picture!T39)</f>
        <v/>
      </c>
      <c r="S20" s="107" t="str">
        <f aca="false">IF(ISBLANK(Picture!U39),"",Picture!U39)</f>
        <v/>
      </c>
      <c r="T20" s="107" t="str">
        <f aca="false">IF(ISBLANK(Picture!V39),"",Picture!V39)</f>
        <v/>
      </c>
      <c r="U20" s="107" t="str">
        <f aca="false">IF(ISBLANK(Picture!W39),"",Picture!W39)</f>
        <v/>
      </c>
      <c r="V20" s="107" t="str">
        <f aca="false">IF(ISBLANK(Picture!X39),"",Picture!X39)</f>
        <v/>
      </c>
      <c r="W20" s="107" t="str">
        <f aca="false">IF(ISBLANK(Picture!Y39),"",Picture!Y39)</f>
        <v/>
      </c>
      <c r="X20" s="107" t="str">
        <f aca="false">IF(ISBLANK(Picture!Z39),"",Picture!Z39)</f>
        <v/>
      </c>
      <c r="Y20" s="107" t="str">
        <f aca="false">IF(ISBLANK(Picture!AA39),"",Picture!AA39)</f>
        <v/>
      </c>
      <c r="Z20" s="107" t="str">
        <f aca="false">IF(ISBLANK(Picture!AB39),"",Picture!AB39)</f>
        <v/>
      </c>
      <c r="AA20" s="107" t="str">
        <f aca="false">IF(ISBLANK(Picture!AC39),"",Picture!AC39)</f>
        <v/>
      </c>
      <c r="AB20" s="107" t="str">
        <f aca="false">IF(ISBLANK(Picture!AD39),"",Picture!AD39)</f>
        <v/>
      </c>
      <c r="AC20" s="107" t="str">
        <f aca="false">IF(ISBLANK(Picture!AE39),"",Picture!AE39)</f>
        <v/>
      </c>
      <c r="AD20" s="107" t="str">
        <f aca="false">IF(ISBLANK(Picture!AF39),"",Picture!AF39)</f>
        <v/>
      </c>
      <c r="AE20" s="107" t="str">
        <f aca="false">IF(ISBLANK(Picture!AG39),"",Picture!AG39)</f>
        <v/>
      </c>
      <c r="AF20" s="107" t="str">
        <f aca="false">IF(ISBLANK(Picture!AH39),"",Picture!AH39)</f>
        <v/>
      </c>
      <c r="AG20" s="107" t="str">
        <f aca="false">IF(ISBLANK(Picture!AI39),"",Picture!AI39)</f>
        <v/>
      </c>
      <c r="AH20" s="107" t="str">
        <f aca="false">IF(ISBLANK(Picture!AJ39),"",Picture!AJ39)</f>
        <v/>
      </c>
      <c r="AI20" s="107" t="str">
        <f aca="false">IF(ISBLANK(Picture!AK39),"",Picture!AK39)</f>
        <v/>
      </c>
      <c r="AJ20" s="107" t="str">
        <f aca="false">IF(ISBLANK(Picture!AL39),"",Picture!AL39)</f>
        <v/>
      </c>
      <c r="AK20" s="107" t="str">
        <f aca="false">IF(ISBLANK(Picture!AM39),"",Picture!AM39)</f>
        <v/>
      </c>
      <c r="AL20" s="107" t="str">
        <f aca="false">IF(ISBLANK(Picture!AN39),"",Picture!AN39)</f>
        <v/>
      </c>
      <c r="AM20" s="107" t="str">
        <f aca="false">IF(ISBLANK(Picture!AO39),"",Picture!AO39)</f>
        <v/>
      </c>
      <c r="AN20" s="107" t="str">
        <f aca="false">IF(ISBLANK(Picture!AP39),"",Picture!AP39)</f>
        <v/>
      </c>
      <c r="AO20" s="107" t="str">
        <f aca="false">IF(ISBLANK(Picture!AQ39),"",Picture!AQ39)</f>
        <v/>
      </c>
      <c r="AP20" s="107" t="str">
        <f aca="false">IF(ISBLANK(Picture!AR39),"",Picture!AR39)</f>
        <v/>
      </c>
      <c r="AQ20" s="107" t="str">
        <f aca="false">IF(ISBLANK(Picture!AS39),"",Picture!AS39)</f>
        <v/>
      </c>
      <c r="AR20" s="107" t="str">
        <f aca="false">IF(ISBLANK(Picture!AT39),"",Picture!AT39)</f>
        <v/>
      </c>
      <c r="AS20" s="107" t="str">
        <f aca="false">IF(ISBLANK(Picture!AU39),"",Picture!AU39)</f>
        <v/>
      </c>
      <c r="AT20" s="107" t="str">
        <f aca="false">IF(ISBLANK(Picture!AV39),"",Picture!AV39)</f>
        <v/>
      </c>
      <c r="AU20" s="107" t="str">
        <f aca="false">IF(ISBLANK(Picture!AW39),"",Picture!AW39)</f>
        <v/>
      </c>
      <c r="AV20" s="107" t="str">
        <f aca="false">IF(ISBLANK(Picture!AX39),"",Picture!AX39)</f>
        <v/>
      </c>
      <c r="AW20" s="107" t="str">
        <f aca="false">IF(ISBLANK(Picture!AY39),"",Picture!AY39)</f>
        <v/>
      </c>
      <c r="AX20" s="107" t="str">
        <f aca="false">IF(ISBLANK(Picture!AZ39),"",Picture!AZ39)</f>
        <v/>
      </c>
      <c r="AY20" s="107" t="str">
        <f aca="false">IF(ISBLANK(Picture!BA39),"",Picture!BA39)</f>
        <v/>
      </c>
      <c r="AZ20" s="107" t="str">
        <f aca="false">IF(ISBLANK(Picture!BB39),"",Picture!BB39)</f>
        <v/>
      </c>
      <c r="BA20" s="107" t="str">
        <f aca="false">IF(ISBLANK(Picture!BC39),"",Picture!BC39)</f>
        <v/>
      </c>
      <c r="BB20" s="107" t="str">
        <f aca="false">IF(ISBLANK(Picture!BD39),"",Picture!BD39)</f>
        <v/>
      </c>
      <c r="BC20" s="107" t="str">
        <f aca="false">IF(ISBLANK(Picture!BE39),"",Picture!BE39)</f>
        <v/>
      </c>
      <c r="BD20" s="107" t="str">
        <f aca="false">IF(ISBLANK(Picture!BF39),"",Picture!BF39)</f>
        <v/>
      </c>
      <c r="BE20" s="107" t="str">
        <f aca="false">IF(ISBLANK(Picture!BG39),"",Picture!BG39)</f>
        <v/>
      </c>
      <c r="BF20" s="107" t="str">
        <f aca="false">IF(ISBLANK(Picture!BH39),"",Picture!BH39)</f>
        <v/>
      </c>
      <c r="BG20" s="107" t="str">
        <f aca="false">IF(ISBLANK(Picture!BI39),"",Picture!BI39)</f>
        <v/>
      </c>
      <c r="BH20" s="107" t="str">
        <f aca="false">IF(ISBLANK(Picture!BJ39),"",Picture!BJ39)</f>
        <v/>
      </c>
      <c r="BI20" s="107" t="str">
        <f aca="false">IF(ISBLANK(Picture!BK39),"",Picture!BK39)</f>
        <v/>
      </c>
      <c r="BJ20" s="107" t="str">
        <f aca="false">IF(ISBLANK(Picture!BL39),"",Picture!BL39)</f>
        <v/>
      </c>
      <c r="BK20" s="107" t="str">
        <f aca="false">IF(ISBLANK(Picture!BM39),"",Picture!BM39)</f>
        <v/>
      </c>
      <c r="BL20" s="107" t="str">
        <f aca="false">IF(ISBLANK(Picture!BN39),"",Picture!BN39)</f>
        <v/>
      </c>
      <c r="BM20" s="107" t="str">
        <f aca="false">IF(ISBLANK(Picture!BO39),"",Picture!BO39)</f>
        <v/>
      </c>
      <c r="BN20" s="107" t="str">
        <f aca="false">IF(ISBLANK(Picture!BP39),"",Picture!BP39)</f>
        <v/>
      </c>
      <c r="BO20" s="107" t="str">
        <f aca="false">IF(ISBLANK(Picture!BQ39),"",Picture!BQ39)</f>
        <v/>
      </c>
      <c r="BP20" s="107" t="str">
        <f aca="false">IF(ISBLANK(Picture!BR39),"",Picture!BR39)</f>
        <v/>
      </c>
      <c r="BQ20" s="107" t="str">
        <f aca="false">IF(ISBLANK(Picture!BS39),"",Picture!BS39)</f>
        <v/>
      </c>
      <c r="BR20" s="107" t="str">
        <f aca="false">IF(ISBLANK(Picture!BT39),"",Picture!BT39)</f>
        <v/>
      </c>
      <c r="BS20" s="107" t="str">
        <f aca="false">IF(ISBLANK(Picture!BU39),"",Picture!BU39)</f>
        <v/>
      </c>
      <c r="BT20" s="107" t="str">
        <f aca="false">IF(ISBLANK(Picture!BV39),"",Picture!BV39)</f>
        <v/>
      </c>
      <c r="BU20" s="107" t="str">
        <f aca="false">IF(ISBLANK(Picture!BW39),"",Picture!BW39)</f>
        <v/>
      </c>
      <c r="BV20" s="107" t="str">
        <f aca="false">IF(ISBLANK(Picture!BX39),"",Picture!BX39)</f>
        <v/>
      </c>
      <c r="BW20" s="107" t="str">
        <f aca="false">IF(ISBLANK(Picture!BY39),"",Picture!BY39)</f>
        <v/>
      </c>
      <c r="BX20" s="107" t="str">
        <f aca="false">IF(ISBLANK(Picture!BZ39),"",Picture!BZ39)</f>
        <v/>
      </c>
      <c r="BY20" s="107" t="str">
        <f aca="false">IF(ISBLANK(Picture!CA39),"",Picture!CA39)</f>
        <v/>
      </c>
      <c r="BZ20" s="107" t="str">
        <f aca="false">IF(ISBLANK(Picture!CB39),"",Picture!CB39)</f>
        <v/>
      </c>
      <c r="CA20" s="107" t="str">
        <f aca="false">IF(ISBLANK(Picture!CC39),"",Picture!CC39)</f>
        <v/>
      </c>
      <c r="CB20" s="107" t="str">
        <f aca="false">IF(ISBLANK(Picture!CD39),"",Picture!CD39)</f>
        <v/>
      </c>
      <c r="CC20" s="107" t="str">
        <f aca="false">IF(ISBLANK(Picture!CE39),"",Picture!CE39)</f>
        <v/>
      </c>
      <c r="CD20" s="107" t="str">
        <f aca="false">IF(ISBLANK(Picture!CF39),"",Picture!CF39)</f>
        <v/>
      </c>
      <c r="CE20" s="107" t="str">
        <f aca="false">IF(ISBLANK(Picture!CG39),"",Picture!CG39)</f>
        <v/>
      </c>
      <c r="CF20" s="107" t="str">
        <f aca="false">IF(ISBLANK(Picture!CH39),"",Picture!CH39)</f>
        <v/>
      </c>
      <c r="CG20" s="107" t="str">
        <f aca="false">IF(ISBLANK(Picture!CI39),"",Picture!CI39)</f>
        <v/>
      </c>
      <c r="CH20" s="107" t="str">
        <f aca="false">IF(ISBLANK(Picture!CJ39),"",Picture!CJ39)</f>
        <v/>
      </c>
      <c r="CI20" s="107" t="str">
        <f aca="false">IF(ISBLANK(Picture!CK39),"",Picture!CK39)</f>
        <v/>
      </c>
      <c r="CJ20" s="107" t="str">
        <f aca="false">IF(ISBLANK(Picture!CL39),"",Picture!CL39)</f>
        <v/>
      </c>
      <c r="CK20" s="107" t="str">
        <f aca="false">IF(ISBLANK(Picture!CM39),"",Picture!CM39)</f>
        <v/>
      </c>
      <c r="CL20" s="107" t="str">
        <f aca="false">IF(ISBLANK(Picture!CN39),"",Picture!CN39)</f>
        <v/>
      </c>
      <c r="CM20" s="107" t="str">
        <f aca="false">IF(ISBLANK(Picture!CO39),"",Picture!CO39)</f>
        <v/>
      </c>
      <c r="CN20" s="107" t="str">
        <f aca="false">IF(ISBLANK(Picture!CP39),"",Picture!CP39)</f>
        <v/>
      </c>
      <c r="CO20" s="107" t="str">
        <f aca="false">IF(ISBLANK(Picture!CQ39),"",Picture!CQ39)</f>
        <v/>
      </c>
      <c r="CP20" s="107" t="str">
        <f aca="false">IF(ISBLANK(Picture!CR39),"",Picture!CR39)</f>
        <v/>
      </c>
      <c r="CQ20" s="107" t="str">
        <f aca="false">IF(ISBLANK(Picture!CS39),"",Picture!CS39)</f>
        <v/>
      </c>
      <c r="CR20" s="107" t="str">
        <f aca="false">IF(ISBLANK(Picture!CT39),"",Picture!CT39)</f>
        <v/>
      </c>
      <c r="CS20" s="107" t="str">
        <f aca="false">IF(ISBLANK(Picture!CU39),"",Picture!CU39)</f>
        <v/>
      </c>
      <c r="CT20" s="107" t="str">
        <f aca="false">IF(ISBLANK(Picture!CV39),"",Picture!CV39)</f>
        <v/>
      </c>
      <c r="CU20" s="107" t="str">
        <f aca="false">IF(ISBLANK(Picture!CW39),"",Picture!CW39)</f>
        <v/>
      </c>
      <c r="CV20" s="107" t="str">
        <f aca="false">IF(ISBLANK(Picture!CX39),"",Picture!CX39)</f>
        <v/>
      </c>
      <c r="CW20" s="107" t="str">
        <f aca="false">IF(ISBLANK(Picture!CY39),"",Picture!CY39)</f>
        <v/>
      </c>
      <c r="CX20" s="107" t="str">
        <f aca="false">IF(ISBLANK(Picture!CZ39),"",Picture!CZ39)</f>
        <v/>
      </c>
      <c r="CY20" s="107" t="str">
        <f aca="false">IF(ISBLANK(Picture!DA39),"",Picture!DA39)</f>
        <v/>
      </c>
      <c r="CZ20" s="107" t="str">
        <f aca="false">IF(ISBLANK(Picture!DB39),"",Picture!DB39)</f>
        <v/>
      </c>
      <c r="DA20" s="107" t="str">
        <f aca="false">IF(ISBLANK(Picture!DC39),"",Picture!DC39)</f>
        <v/>
      </c>
      <c r="DB20" s="107" t="str">
        <f aca="false">IF(ISBLANK(Picture!DD39),"",Picture!DD39)</f>
        <v/>
      </c>
      <c r="DC20" s="107" t="str">
        <f aca="false">IF(ISBLANK(Picture!DE39),"",Picture!DE39)</f>
        <v/>
      </c>
      <c r="DD20" s="107" t="str">
        <f aca="false">IF(ISBLANK(Picture!DF39),"",Picture!DF39)</f>
        <v/>
      </c>
      <c r="DE20" s="107" t="str">
        <f aca="false">IF(ISBLANK(Picture!DG39),"",Picture!DG39)</f>
        <v/>
      </c>
      <c r="DF20" s="107" t="str">
        <f aca="false">IF(ISBLANK(Picture!DH39),"",Picture!DH39)</f>
        <v/>
      </c>
      <c r="DG20" s="107" t="str">
        <f aca="false">IF(ISBLANK(Picture!DI39),"",Picture!DI39)</f>
        <v/>
      </c>
      <c r="DH20" s="107" t="str">
        <f aca="false">IF(ISBLANK(Picture!DJ39),"",Picture!DJ39)</f>
        <v/>
      </c>
      <c r="DI20" s="107" t="str">
        <f aca="false">IF(ISBLANK(Picture!DK39),"",Picture!DK39)</f>
        <v/>
      </c>
      <c r="DJ20" s="107" t="str">
        <f aca="false">IF(ISBLANK(Picture!DL39),"",Picture!DL39)</f>
        <v/>
      </c>
      <c r="DK20" s="107" t="str">
        <f aca="false">IF(ISBLANK(Picture!DM39),"",Picture!DM39)</f>
        <v/>
      </c>
      <c r="DL20" s="107" t="str">
        <f aca="false">IF(ISBLANK(Picture!DN39),"",Picture!DN39)</f>
        <v/>
      </c>
      <c r="DM20" s="107" t="str">
        <f aca="false">IF(ISBLANK(Picture!DO39),"",Picture!DO39)</f>
        <v/>
      </c>
      <c r="DN20" s="107" t="str">
        <f aca="false">IF(ISBLANK(Picture!DP39),"",Picture!DP39)</f>
        <v/>
      </c>
      <c r="DO20" s="107" t="str">
        <f aca="false">IF(ISBLANK(Picture!DQ39),"",Picture!DQ39)</f>
        <v/>
      </c>
      <c r="DP20" s="107" t="str">
        <f aca="false">IF(ISBLANK(Picture!DR39),"",Picture!DR39)</f>
        <v/>
      </c>
      <c r="DQ20" s="107" t="str">
        <f aca="false">IF(ISBLANK(Picture!DS39),"",Picture!DS39)</f>
        <v/>
      </c>
      <c r="DR20" s="107" t="str">
        <f aca="false">IF(ISBLANK(Picture!DT39),"",Picture!DT39)</f>
        <v/>
      </c>
      <c r="DS20" s="107" t="str">
        <f aca="false">IF(ISBLANK(Picture!DU39),"",Picture!DU39)</f>
        <v/>
      </c>
      <c r="DT20" s="107" t="str">
        <f aca="false">IF(ISBLANK(Picture!DV39),"",Picture!DV39)</f>
        <v/>
      </c>
      <c r="DU20" s="107" t="str">
        <f aca="false">IF(ISBLANK(Picture!DW39),"",Picture!DW39)</f>
        <v/>
      </c>
      <c r="DV20" s="107" t="str">
        <f aca="false">IF(ISBLANK(Picture!DX39),"",Picture!DX39)</f>
        <v/>
      </c>
      <c r="DW20" s="107" t="str">
        <f aca="false">IF(ISBLANK(Picture!DY39),"",Picture!DY39)</f>
        <v/>
      </c>
      <c r="DX20" s="107" t="str">
        <f aca="false">IF(ISBLANK(Picture!DZ39),"",Picture!DZ39)</f>
        <v/>
      </c>
      <c r="DY20" s="107" t="str">
        <f aca="false">IF(ISBLANK(Picture!EA39),"",Picture!EA39)</f>
        <v/>
      </c>
      <c r="DZ20" s="107" t="str">
        <f aca="false">IF(ISBLANK(Picture!EB39),"",Picture!EB39)</f>
        <v/>
      </c>
      <c r="EA20" s="107" t="str">
        <f aca="false">IF(ISBLANK(Picture!EC39),"",Picture!EC39)</f>
        <v/>
      </c>
      <c r="EB20" s="107" t="str">
        <f aca="false">IF(ISBLANK(Picture!ED39),"",Picture!ED39)</f>
        <v/>
      </c>
      <c r="EC20" s="107" t="str">
        <f aca="false">IF(ISBLANK(Picture!EE39),"",Picture!EE39)</f>
        <v/>
      </c>
      <c r="ED20" s="107" t="str">
        <f aca="false">IF(ISBLANK(Picture!EF39),"",Picture!EF39)</f>
        <v/>
      </c>
      <c r="EE20" s="107" t="str">
        <f aca="false">IF(ISBLANK(Picture!EG39),"",Picture!EG39)</f>
        <v/>
      </c>
      <c r="EF20" s="107" t="str">
        <f aca="false">IF(ISBLANK(Picture!EH39),"",Picture!EH39)</f>
        <v/>
      </c>
      <c r="EG20" s="107" t="str">
        <f aca="false">IF(ISBLANK(Picture!EI39),"",Picture!EI39)</f>
        <v/>
      </c>
      <c r="EH20" s="107" t="str">
        <f aca="false">IF(ISBLANK(Picture!EJ39),"",Picture!EJ39)</f>
        <v/>
      </c>
      <c r="EI20" s="107" t="str">
        <f aca="false">IF(ISBLANK(Picture!EK39),"",Picture!EK39)</f>
        <v/>
      </c>
      <c r="EJ20" s="107" t="str">
        <f aca="false">IF(ISBLANK(Picture!EL39),"",Picture!EL39)</f>
        <v/>
      </c>
      <c r="EK20" s="107" t="str">
        <f aca="false">IF(ISBLANK(Picture!EM39),"",Picture!EM39)</f>
        <v/>
      </c>
      <c r="EL20" s="107" t="str">
        <f aca="false">IF(ISBLANK(Picture!EN39),"",Picture!EN39)</f>
        <v/>
      </c>
      <c r="EM20" s="107" t="str">
        <f aca="false">IF(ISBLANK(Picture!EO39),"",Picture!EO39)</f>
        <v/>
      </c>
      <c r="EN20" s="107" t="str">
        <f aca="false">IF(ISBLANK(Picture!EP39),"",Picture!EP39)</f>
        <v/>
      </c>
    </row>
    <row r="21" customFormat="false" ht="12.75" hidden="false" customHeight="false" outlineLevel="0" collapsed="false">
      <c r="A21" s="0" t="s">
        <v>57</v>
      </c>
      <c r="B21" s="107" t="str">
        <f aca="false">IF(ISBLANK(Picture!D67),"",Picture!D67)</f>
        <v/>
      </c>
      <c r="C21" s="107" t="str">
        <f aca="false">IF(ISBLANK(Picture!E67),"",Picture!E67)</f>
        <v/>
      </c>
      <c r="D21" s="107" t="str">
        <f aca="false">IF(ISBLANK(Picture!F67),"",Picture!F67)</f>
        <v/>
      </c>
      <c r="E21" s="107" t="str">
        <f aca="false">IF(ISBLANK(Picture!G67),"",Picture!G67)</f>
        <v/>
      </c>
      <c r="F21" s="107" t="str">
        <f aca="false">IF(ISBLANK(Picture!H67),"",Picture!H67)</f>
        <v/>
      </c>
      <c r="G21" s="107" t="str">
        <f aca="false">IF(ISBLANK(Picture!I67),"",Picture!I67)</f>
        <v/>
      </c>
      <c r="H21" s="107" t="str">
        <f aca="false">IF(ISBLANK(Picture!J67),"",Picture!J67)</f>
        <v/>
      </c>
      <c r="I21" s="107" t="str">
        <f aca="false">IF(ISBLANK(Picture!K67),"",Picture!K67)</f>
        <v/>
      </c>
      <c r="J21" s="107" t="str">
        <f aca="false">IF(ISBLANK(Picture!L67),"",Picture!L67)</f>
        <v/>
      </c>
      <c r="K21" s="107" t="str">
        <f aca="false">IF(ISBLANK(Picture!M67),"",Picture!M67)</f>
        <v/>
      </c>
      <c r="L21" s="107" t="str">
        <f aca="false">IF(ISBLANK(Picture!N67),"",Picture!N67)</f>
        <v/>
      </c>
      <c r="M21" s="107" t="str">
        <f aca="false">IF(ISBLANK(Picture!O67),"",Picture!O67)</f>
        <v/>
      </c>
      <c r="N21" s="107" t="str">
        <f aca="false">IF(ISBLANK(Picture!P67),"",Picture!P67)</f>
        <v/>
      </c>
      <c r="O21" s="107" t="str">
        <f aca="false">IF(ISBLANK(Picture!Q67),"",Picture!Q67)</f>
        <v/>
      </c>
      <c r="P21" s="107" t="str">
        <f aca="false">IF(ISBLANK(Picture!R67),"",Picture!R67)</f>
        <v/>
      </c>
      <c r="Q21" s="107" t="str">
        <f aca="false">IF(ISBLANK(Picture!S67),"",Picture!S67)</f>
        <v/>
      </c>
      <c r="R21" s="107" t="str">
        <f aca="false">IF(ISBLANK(Picture!T67),"",Picture!T67)</f>
        <v/>
      </c>
      <c r="S21" s="107" t="str">
        <f aca="false">IF(ISBLANK(Picture!U67),"",Picture!U67)</f>
        <v/>
      </c>
      <c r="T21" s="107" t="str">
        <f aca="false">IF(ISBLANK(Picture!V67),"",Picture!V67)</f>
        <v/>
      </c>
      <c r="U21" s="107" t="str">
        <f aca="false">IF(ISBLANK(Picture!W67),"",Picture!W67)</f>
        <v/>
      </c>
      <c r="V21" s="107" t="str">
        <f aca="false">IF(ISBLANK(Picture!X67),"",Picture!X67)</f>
        <v/>
      </c>
      <c r="W21" s="107" t="str">
        <f aca="false">IF(ISBLANK(Picture!Y67),"",Picture!Y67)</f>
        <v/>
      </c>
      <c r="X21" s="107" t="str">
        <f aca="false">IF(ISBLANK(Picture!Z67),"",Picture!Z67)</f>
        <v/>
      </c>
      <c r="Y21" s="107" t="str">
        <f aca="false">IF(ISBLANK(Picture!AA67),"",Picture!AA67)</f>
        <v/>
      </c>
      <c r="Z21" s="107" t="str">
        <f aca="false">IF(ISBLANK(Picture!AB67),"",Picture!AB67)</f>
        <v/>
      </c>
      <c r="AA21" s="107" t="str">
        <f aca="false">IF(ISBLANK(Picture!AC67),"",Picture!AC67)</f>
        <v/>
      </c>
      <c r="AB21" s="107" t="str">
        <f aca="false">IF(ISBLANK(Picture!AD67),"",Picture!AD67)</f>
        <v/>
      </c>
      <c r="AC21" s="107" t="str">
        <f aca="false">IF(ISBLANK(Picture!AE67),"",Picture!AE67)</f>
        <v/>
      </c>
      <c r="AD21" s="107" t="str">
        <f aca="false">IF(ISBLANK(Picture!AF67),"",Picture!AF67)</f>
        <v/>
      </c>
      <c r="AE21" s="107" t="str">
        <f aca="false">IF(ISBLANK(Picture!AG67),"",Picture!AG67)</f>
        <v/>
      </c>
      <c r="AF21" s="107" t="str">
        <f aca="false">IF(ISBLANK(Picture!AH67),"",Picture!AH67)</f>
        <v/>
      </c>
      <c r="AG21" s="107" t="str">
        <f aca="false">IF(ISBLANK(Picture!AI67),"",Picture!AI67)</f>
        <v/>
      </c>
      <c r="AH21" s="107" t="str">
        <f aca="false">IF(ISBLANK(Picture!AJ67),"",Picture!AJ67)</f>
        <v/>
      </c>
      <c r="AI21" s="107" t="str">
        <f aca="false">IF(ISBLANK(Picture!AK67),"",Picture!AK67)</f>
        <v/>
      </c>
      <c r="AJ21" s="107" t="str">
        <f aca="false">IF(ISBLANK(Picture!AL67),"",Picture!AL67)</f>
        <v/>
      </c>
      <c r="AK21" s="107" t="str">
        <f aca="false">IF(ISBLANK(Picture!AM67),"",Picture!AM67)</f>
        <v/>
      </c>
      <c r="AL21" s="107" t="str">
        <f aca="false">IF(ISBLANK(Picture!AN67),"",Picture!AN67)</f>
        <v/>
      </c>
      <c r="AM21" s="107" t="str">
        <f aca="false">IF(ISBLANK(Picture!AO67),"",Picture!AO67)</f>
        <v/>
      </c>
      <c r="AN21" s="107" t="str">
        <f aca="false">IF(ISBLANK(Picture!AP67),"",Picture!AP67)</f>
        <v/>
      </c>
      <c r="AO21" s="107" t="str">
        <f aca="false">IF(ISBLANK(Picture!AQ67),"",Picture!AQ67)</f>
        <v/>
      </c>
      <c r="AP21" s="107" t="str">
        <f aca="false">IF(ISBLANK(Picture!AR67),"",Picture!AR67)</f>
        <v/>
      </c>
      <c r="AQ21" s="107" t="str">
        <f aca="false">IF(ISBLANK(Picture!AS67),"",Picture!AS67)</f>
        <v/>
      </c>
      <c r="AR21" s="107" t="str">
        <f aca="false">IF(ISBLANK(Picture!AT67),"",Picture!AT67)</f>
        <v/>
      </c>
      <c r="AS21" s="107" t="str">
        <f aca="false">IF(ISBLANK(Picture!AU67),"",Picture!AU67)</f>
        <v/>
      </c>
      <c r="AT21" s="107" t="str">
        <f aca="false">IF(ISBLANK(Picture!AV67),"",Picture!AV67)</f>
        <v/>
      </c>
      <c r="AU21" s="107" t="str">
        <f aca="false">IF(ISBLANK(Picture!AW67),"",Picture!AW67)</f>
        <v/>
      </c>
      <c r="AV21" s="107" t="str">
        <f aca="false">IF(ISBLANK(Picture!AX67),"",Picture!AX67)</f>
        <v/>
      </c>
      <c r="AW21" s="107" t="str">
        <f aca="false">IF(ISBLANK(Picture!AY67),"",Picture!AY67)</f>
        <v/>
      </c>
      <c r="AX21" s="107" t="str">
        <f aca="false">IF(ISBLANK(Picture!AZ67),"",Picture!AZ67)</f>
        <v/>
      </c>
      <c r="AY21" s="107" t="str">
        <f aca="false">IF(ISBLANK(Picture!BA67),"",Picture!BA67)</f>
        <v/>
      </c>
      <c r="AZ21" s="107" t="str">
        <f aca="false">IF(ISBLANK(Picture!BB67),"",Picture!BB67)</f>
        <v/>
      </c>
      <c r="BA21" s="107" t="str">
        <f aca="false">IF(ISBLANK(Picture!BC67),"",Picture!BC67)</f>
        <v/>
      </c>
      <c r="BB21" s="107" t="str">
        <f aca="false">IF(ISBLANK(Picture!BD67),"",Picture!BD67)</f>
        <v/>
      </c>
      <c r="BC21" s="107" t="str">
        <f aca="false">IF(ISBLANK(Picture!BE67),"",Picture!BE67)</f>
        <v/>
      </c>
      <c r="BD21" s="107" t="str">
        <f aca="false">IF(ISBLANK(Picture!BF67),"",Picture!BF67)</f>
        <v/>
      </c>
      <c r="BE21" s="107" t="str">
        <f aca="false">IF(ISBLANK(Picture!BG67),"",Picture!BG67)</f>
        <v/>
      </c>
      <c r="BF21" s="107" t="str">
        <f aca="false">IF(ISBLANK(Picture!BH67),"",Picture!BH67)</f>
        <v/>
      </c>
      <c r="BG21" s="107" t="str">
        <f aca="false">IF(ISBLANK(Picture!BI67),"",Picture!BI67)</f>
        <v/>
      </c>
      <c r="BH21" s="107" t="str">
        <f aca="false">IF(ISBLANK(Picture!BJ67),"",Picture!BJ67)</f>
        <v/>
      </c>
      <c r="BI21" s="107" t="str">
        <f aca="false">IF(ISBLANK(Picture!BK67),"",Picture!BK67)</f>
        <v/>
      </c>
      <c r="BJ21" s="107" t="str">
        <f aca="false">IF(ISBLANK(Picture!BL67),"",Picture!BL67)</f>
        <v/>
      </c>
      <c r="BK21" s="107" t="str">
        <f aca="false">IF(ISBLANK(Picture!BM67),"",Picture!BM67)</f>
        <v/>
      </c>
      <c r="BL21" s="107" t="str">
        <f aca="false">IF(ISBLANK(Picture!BN67),"",Picture!BN67)</f>
        <v/>
      </c>
      <c r="BM21" s="107" t="str">
        <f aca="false">IF(ISBLANK(Picture!BO67),"",Picture!BO67)</f>
        <v/>
      </c>
      <c r="BN21" s="107" t="str">
        <f aca="false">IF(ISBLANK(Picture!BP67),"",Picture!BP67)</f>
        <v/>
      </c>
      <c r="BO21" s="107" t="str">
        <f aca="false">IF(ISBLANK(Picture!BQ67),"",Picture!BQ67)</f>
        <v/>
      </c>
      <c r="BP21" s="107" t="str">
        <f aca="false">IF(ISBLANK(Picture!BR67),"",Picture!BR67)</f>
        <v/>
      </c>
      <c r="BQ21" s="107" t="str">
        <f aca="false">IF(ISBLANK(Picture!BS67),"",Picture!BS67)</f>
        <v/>
      </c>
      <c r="BR21" s="107" t="str">
        <f aca="false">IF(ISBLANK(Picture!BT67),"",Picture!BT67)</f>
        <v/>
      </c>
      <c r="BS21" s="107" t="str">
        <f aca="false">IF(ISBLANK(Picture!BU67),"",Picture!BU67)</f>
        <v/>
      </c>
      <c r="BT21" s="107" t="str">
        <f aca="false">IF(ISBLANK(Picture!BV67),"",Picture!BV67)</f>
        <v/>
      </c>
      <c r="BU21" s="107" t="str">
        <f aca="false">IF(ISBLANK(Picture!BW67),"",Picture!BW67)</f>
        <v/>
      </c>
      <c r="BV21" s="107" t="str">
        <f aca="false">IF(ISBLANK(Picture!BX67),"",Picture!BX67)</f>
        <v/>
      </c>
      <c r="BW21" s="107" t="str">
        <f aca="false">IF(ISBLANK(Picture!BY67),"",Picture!BY67)</f>
        <v/>
      </c>
      <c r="BX21" s="107" t="str">
        <f aca="false">IF(ISBLANK(Picture!BZ67),"",Picture!BZ67)</f>
        <v/>
      </c>
      <c r="BY21" s="107" t="str">
        <f aca="false">IF(ISBLANK(Picture!CA67),"",Picture!CA67)</f>
        <v/>
      </c>
      <c r="BZ21" s="107" t="str">
        <f aca="false">IF(ISBLANK(Picture!CB67),"",Picture!CB67)</f>
        <v/>
      </c>
      <c r="CA21" s="107" t="str">
        <f aca="false">IF(ISBLANK(Picture!CC67),"",Picture!CC67)</f>
        <v/>
      </c>
      <c r="CB21" s="107" t="str">
        <f aca="false">IF(ISBLANK(Picture!CD67),"",Picture!CD67)</f>
        <v/>
      </c>
      <c r="CC21" s="107" t="str">
        <f aca="false">IF(ISBLANK(Picture!CE67),"",Picture!CE67)</f>
        <v/>
      </c>
      <c r="CD21" s="107" t="str">
        <f aca="false">IF(ISBLANK(Picture!CF67),"",Picture!CF67)</f>
        <v/>
      </c>
      <c r="CE21" s="107" t="str">
        <f aca="false">IF(ISBLANK(Picture!CG67),"",Picture!CG67)</f>
        <v/>
      </c>
      <c r="CF21" s="107" t="str">
        <f aca="false">IF(ISBLANK(Picture!CH67),"",Picture!CH67)</f>
        <v/>
      </c>
      <c r="CG21" s="107" t="str">
        <f aca="false">IF(ISBLANK(Picture!CI67),"",Picture!CI67)</f>
        <v/>
      </c>
      <c r="CH21" s="107" t="str">
        <f aca="false">IF(ISBLANK(Picture!CJ67),"",Picture!CJ67)</f>
        <v/>
      </c>
      <c r="CI21" s="107" t="str">
        <f aca="false">IF(ISBLANK(Picture!CK67),"",Picture!CK67)</f>
        <v/>
      </c>
      <c r="CJ21" s="107" t="str">
        <f aca="false">IF(ISBLANK(Picture!CL67),"",Picture!CL67)</f>
        <v/>
      </c>
      <c r="CK21" s="107" t="str">
        <f aca="false">IF(ISBLANK(Picture!CM67),"",Picture!CM67)</f>
        <v/>
      </c>
      <c r="CL21" s="107" t="str">
        <f aca="false">IF(ISBLANK(Picture!CN67),"",Picture!CN67)</f>
        <v/>
      </c>
      <c r="CM21" s="107" t="str">
        <f aca="false">IF(ISBLANK(Picture!CO67),"",Picture!CO67)</f>
        <v/>
      </c>
      <c r="CN21" s="107" t="str">
        <f aca="false">IF(ISBLANK(Picture!CP67),"",Picture!CP67)</f>
        <v/>
      </c>
      <c r="CO21" s="107" t="str">
        <f aca="false">IF(ISBLANK(Picture!CQ67),"",Picture!CQ67)</f>
        <v/>
      </c>
      <c r="CP21" s="107" t="str">
        <f aca="false">IF(ISBLANK(Picture!CR67),"",Picture!CR67)</f>
        <v/>
      </c>
      <c r="CQ21" s="107" t="str">
        <f aca="false">IF(ISBLANK(Picture!CS67),"",Picture!CS67)</f>
        <v/>
      </c>
      <c r="CR21" s="107" t="str">
        <f aca="false">IF(ISBLANK(Picture!CT67),"",Picture!CT67)</f>
        <v/>
      </c>
      <c r="CS21" s="107" t="str">
        <f aca="false">IF(ISBLANK(Picture!CU67),"",Picture!CU67)</f>
        <v/>
      </c>
      <c r="CT21" s="107" t="str">
        <f aca="false">IF(ISBLANK(Picture!CV67),"",Picture!CV67)</f>
        <v/>
      </c>
      <c r="CU21" s="107" t="str">
        <f aca="false">IF(ISBLANK(Picture!CW67),"",Picture!CW67)</f>
        <v/>
      </c>
      <c r="CV21" s="107" t="str">
        <f aca="false">IF(ISBLANK(Picture!CX67),"",Picture!CX67)</f>
        <v/>
      </c>
      <c r="CW21" s="107" t="str">
        <f aca="false">IF(ISBLANK(Picture!CY67),"",Picture!CY67)</f>
        <v/>
      </c>
      <c r="CX21" s="107" t="str">
        <f aca="false">IF(ISBLANK(Picture!CZ67),"",Picture!CZ67)</f>
        <v/>
      </c>
      <c r="CY21" s="107" t="str">
        <f aca="false">IF(ISBLANK(Picture!DA67),"",Picture!DA67)</f>
        <v/>
      </c>
      <c r="CZ21" s="107" t="str">
        <f aca="false">IF(ISBLANK(Picture!DB67),"",Picture!DB67)</f>
        <v/>
      </c>
      <c r="DA21" s="107" t="str">
        <f aca="false">IF(ISBLANK(Picture!DC67),"",Picture!DC67)</f>
        <v/>
      </c>
      <c r="DB21" s="107" t="str">
        <f aca="false">IF(ISBLANK(Picture!DD67),"",Picture!DD67)</f>
        <v/>
      </c>
      <c r="DC21" s="107" t="str">
        <f aca="false">IF(ISBLANK(Picture!DE67),"",Picture!DE67)</f>
        <v/>
      </c>
      <c r="DD21" s="107" t="str">
        <f aca="false">IF(ISBLANK(Picture!DF67),"",Picture!DF67)</f>
        <v/>
      </c>
      <c r="DE21" s="107" t="str">
        <f aca="false">IF(ISBLANK(Picture!DG67),"",Picture!DG67)</f>
        <v/>
      </c>
      <c r="DF21" s="107" t="str">
        <f aca="false">IF(ISBLANK(Picture!DH67),"",Picture!DH67)</f>
        <v/>
      </c>
      <c r="DG21" s="107" t="str">
        <f aca="false">IF(ISBLANK(Picture!DI67),"",Picture!DI67)</f>
        <v/>
      </c>
      <c r="DH21" s="107" t="str">
        <f aca="false">IF(ISBLANK(Picture!DJ67),"",Picture!DJ67)</f>
        <v/>
      </c>
      <c r="DI21" s="107" t="str">
        <f aca="false">IF(ISBLANK(Picture!DK67),"",Picture!DK67)</f>
        <v/>
      </c>
      <c r="DJ21" s="107" t="str">
        <f aca="false">IF(ISBLANK(Picture!DL67),"",Picture!DL67)</f>
        <v/>
      </c>
      <c r="DK21" s="107" t="str">
        <f aca="false">IF(ISBLANK(Picture!DM67),"",Picture!DM67)</f>
        <v/>
      </c>
      <c r="DL21" s="107" t="str">
        <f aca="false">IF(ISBLANK(Picture!DN67),"",Picture!DN67)</f>
        <v/>
      </c>
      <c r="DM21" s="107" t="str">
        <f aca="false">IF(ISBLANK(Picture!DO67),"",Picture!DO67)</f>
        <v/>
      </c>
      <c r="DN21" s="107" t="str">
        <f aca="false">IF(ISBLANK(Picture!DP67),"",Picture!DP67)</f>
        <v/>
      </c>
      <c r="DO21" s="107" t="str">
        <f aca="false">IF(ISBLANK(Picture!DQ67),"",Picture!DQ67)</f>
        <v/>
      </c>
      <c r="DP21" s="107" t="str">
        <f aca="false">IF(ISBLANK(Picture!DR67),"",Picture!DR67)</f>
        <v/>
      </c>
      <c r="DQ21" s="107" t="str">
        <f aca="false">IF(ISBLANK(Picture!DS67),"",Picture!DS67)</f>
        <v/>
      </c>
      <c r="DR21" s="107" t="str">
        <f aca="false">IF(ISBLANK(Picture!DT67),"",Picture!DT67)</f>
        <v/>
      </c>
      <c r="DS21" s="107" t="str">
        <f aca="false">IF(ISBLANK(Picture!DU67),"",Picture!DU67)</f>
        <v/>
      </c>
      <c r="DT21" s="107" t="str">
        <f aca="false">IF(ISBLANK(Picture!DV67),"",Picture!DV67)</f>
        <v/>
      </c>
      <c r="DU21" s="107" t="str">
        <f aca="false">IF(ISBLANK(Picture!DW67),"",Picture!DW67)</f>
        <v/>
      </c>
      <c r="DV21" s="107" t="str">
        <f aca="false">IF(ISBLANK(Picture!DX67),"",Picture!DX67)</f>
        <v/>
      </c>
      <c r="DW21" s="107" t="str">
        <f aca="false">IF(ISBLANK(Picture!DY67),"",Picture!DY67)</f>
        <v/>
      </c>
      <c r="DX21" s="107" t="str">
        <f aca="false">IF(ISBLANK(Picture!DZ67),"",Picture!DZ67)</f>
        <v/>
      </c>
      <c r="DY21" s="107" t="str">
        <f aca="false">IF(ISBLANK(Picture!EA67),"",Picture!EA67)</f>
        <v/>
      </c>
      <c r="DZ21" s="107" t="str">
        <f aca="false">IF(ISBLANK(Picture!EB67),"",Picture!EB67)</f>
        <v/>
      </c>
      <c r="EA21" s="107" t="str">
        <f aca="false">IF(ISBLANK(Picture!EC67),"",Picture!EC67)</f>
        <v/>
      </c>
      <c r="EB21" s="107" t="str">
        <f aca="false">IF(ISBLANK(Picture!ED67),"",Picture!ED67)</f>
        <v/>
      </c>
      <c r="EC21" s="107" t="str">
        <f aca="false">IF(ISBLANK(Picture!EE67),"",Picture!EE67)</f>
        <v/>
      </c>
      <c r="ED21" s="107" t="str">
        <f aca="false">IF(ISBLANK(Picture!EF67),"",Picture!EF67)</f>
        <v/>
      </c>
      <c r="EE21" s="107" t="str">
        <f aca="false">IF(ISBLANK(Picture!EG67),"",Picture!EG67)</f>
        <v/>
      </c>
      <c r="EF21" s="107" t="str">
        <f aca="false">IF(ISBLANK(Picture!EH67),"",Picture!EH67)</f>
        <v/>
      </c>
      <c r="EG21" s="107" t="str">
        <f aca="false">IF(ISBLANK(Picture!EI67),"",Picture!EI67)</f>
        <v/>
      </c>
      <c r="EH21" s="107" t="str">
        <f aca="false">IF(ISBLANK(Picture!EJ67),"",Picture!EJ67)</f>
        <v/>
      </c>
      <c r="EI21" s="107" t="str">
        <f aca="false">IF(ISBLANK(Picture!EK67),"",Picture!EK67)</f>
        <v/>
      </c>
      <c r="EJ21" s="107" t="str">
        <f aca="false">IF(ISBLANK(Picture!EL67),"",Picture!EL67)</f>
        <v/>
      </c>
      <c r="EK21" s="107" t="str">
        <f aca="false">IF(ISBLANK(Picture!EM67),"",Picture!EM67)</f>
        <v/>
      </c>
      <c r="EL21" s="107" t="str">
        <f aca="false">IF(ISBLANK(Picture!EN67),"",Picture!EN67)</f>
        <v/>
      </c>
      <c r="EM21" s="107" t="str">
        <f aca="false">IF(ISBLANK(Picture!EO67),"",Picture!EO67)</f>
        <v/>
      </c>
      <c r="EN21" s="107" t="str">
        <f aca="false">IF(ISBLANK(Picture!EP67),"",Picture!EP67)</f>
        <v/>
      </c>
    </row>
    <row r="22" customFormat="false" ht="12.75" hidden="false" customHeight="false" outlineLevel="0" collapsed="false">
      <c r="A22" s="105" t="s">
        <v>58</v>
      </c>
      <c r="B22" s="107" t="str">
        <f aca="false">IF(ISBLANK(Picture!D204),"",Picture!D204)</f>
        <v/>
      </c>
      <c r="C22" s="107" t="str">
        <f aca="false">IF(ISBLANK(Picture!E204),"",Picture!E204)</f>
        <v/>
      </c>
      <c r="D22" s="107" t="str">
        <f aca="false">IF(ISBLANK(Picture!F204),"",Picture!F204)</f>
        <v/>
      </c>
      <c r="E22" s="107" t="str">
        <f aca="false">IF(ISBLANK(Picture!G204),"",Picture!G204)</f>
        <v/>
      </c>
      <c r="F22" s="107" t="str">
        <f aca="false">IF(ISBLANK(Picture!H204),"",Picture!H204)</f>
        <v/>
      </c>
      <c r="G22" s="107" t="str">
        <f aca="false">IF(ISBLANK(Picture!I204),"",Picture!I204)</f>
        <v/>
      </c>
      <c r="H22" s="107" t="str">
        <f aca="false">IF(ISBLANK(Picture!J204),"",Picture!J204)</f>
        <v/>
      </c>
      <c r="I22" s="107" t="str">
        <f aca="false">IF(ISBLANK(Picture!K204),"",Picture!K204)</f>
        <v/>
      </c>
      <c r="J22" s="107" t="str">
        <f aca="false">IF(ISBLANK(Picture!L204),"",Picture!L204)</f>
        <v/>
      </c>
      <c r="K22" s="107" t="str">
        <f aca="false">IF(ISBLANK(Picture!M204),"",Picture!M204)</f>
        <v/>
      </c>
      <c r="L22" s="107" t="str">
        <f aca="false">IF(ISBLANK(Picture!N204),"",Picture!N204)</f>
        <v/>
      </c>
      <c r="M22" s="107" t="str">
        <f aca="false">IF(ISBLANK(Picture!O204),"",Picture!O204)</f>
        <v/>
      </c>
      <c r="N22" s="107" t="str">
        <f aca="false">IF(ISBLANK(Picture!P204),"",Picture!P204)</f>
        <v/>
      </c>
      <c r="O22" s="107" t="str">
        <f aca="false">IF(ISBLANK(Picture!Q204),"",Picture!Q204)</f>
        <v/>
      </c>
      <c r="P22" s="107" t="str">
        <f aca="false">IF(ISBLANK(Picture!R204),"",Picture!R204)</f>
        <v/>
      </c>
      <c r="Q22" s="107" t="str">
        <f aca="false">IF(ISBLANK(Picture!S204),"",Picture!S204)</f>
        <v/>
      </c>
      <c r="R22" s="107" t="str">
        <f aca="false">IF(ISBLANK(Picture!T204),"",Picture!T204)</f>
        <v/>
      </c>
      <c r="S22" s="107" t="str">
        <f aca="false">IF(ISBLANK(Picture!U204),"",Picture!U204)</f>
        <v/>
      </c>
      <c r="T22" s="107" t="str">
        <f aca="false">IF(ISBLANK(Picture!V204),"",Picture!V204)</f>
        <v/>
      </c>
      <c r="U22" s="107" t="str">
        <f aca="false">IF(ISBLANK(Picture!W204),"",Picture!W204)</f>
        <v/>
      </c>
      <c r="V22" s="107" t="str">
        <f aca="false">IF(ISBLANK(Picture!X204),"",Picture!X204)</f>
        <v/>
      </c>
      <c r="W22" s="107" t="str">
        <f aca="false">IF(ISBLANK(Picture!Y204),"",Picture!Y204)</f>
        <v/>
      </c>
      <c r="X22" s="107" t="str">
        <f aca="false">IF(ISBLANK(Picture!Z204),"",Picture!Z204)</f>
        <v/>
      </c>
      <c r="Y22" s="107" t="str">
        <f aca="false">IF(ISBLANK(Picture!AA204),"",Picture!AA204)</f>
        <v/>
      </c>
      <c r="Z22" s="107" t="str">
        <f aca="false">IF(ISBLANK(Picture!AB204),"",Picture!AB204)</f>
        <v/>
      </c>
      <c r="AA22" s="107" t="str">
        <f aca="false">IF(ISBLANK(Picture!AC204),"",Picture!AC204)</f>
        <v/>
      </c>
      <c r="AB22" s="107" t="str">
        <f aca="false">IF(ISBLANK(Picture!AD204),"",Picture!AD204)</f>
        <v/>
      </c>
      <c r="AC22" s="107" t="str">
        <f aca="false">IF(ISBLANK(Picture!AE204),"",Picture!AE204)</f>
        <v/>
      </c>
      <c r="AD22" s="107" t="str">
        <f aca="false">IF(ISBLANK(Picture!AF204),"",Picture!AF204)</f>
        <v/>
      </c>
      <c r="AE22" s="107" t="str">
        <f aca="false">IF(ISBLANK(Picture!AG204),"",Picture!AG204)</f>
        <v/>
      </c>
      <c r="AF22" s="107" t="str">
        <f aca="false">IF(ISBLANK(Picture!AH204),"",Picture!AH204)</f>
        <v/>
      </c>
      <c r="AG22" s="107" t="str">
        <f aca="false">IF(ISBLANK(Picture!AI204),"",Picture!AI204)</f>
        <v/>
      </c>
      <c r="AH22" s="107" t="str">
        <f aca="false">IF(ISBLANK(Picture!AJ204),"",Picture!AJ204)</f>
        <v/>
      </c>
      <c r="AI22" s="107" t="str">
        <f aca="false">IF(ISBLANK(Picture!AK204),"",Picture!AK204)</f>
        <v/>
      </c>
      <c r="AJ22" s="107" t="str">
        <f aca="false">IF(ISBLANK(Picture!AL204),"",Picture!AL204)</f>
        <v/>
      </c>
      <c r="AK22" s="107" t="str">
        <f aca="false">IF(ISBLANK(Picture!AM204),"",Picture!AM204)</f>
        <v/>
      </c>
      <c r="AL22" s="107" t="str">
        <f aca="false">IF(ISBLANK(Picture!AN204),"",Picture!AN204)</f>
        <v/>
      </c>
      <c r="AM22" s="107" t="str">
        <f aca="false">IF(ISBLANK(Picture!AO204),"",Picture!AO204)</f>
        <v/>
      </c>
      <c r="AN22" s="107" t="str">
        <f aca="false">IF(ISBLANK(Picture!AP204),"",Picture!AP204)</f>
        <v/>
      </c>
      <c r="AO22" s="107" t="str">
        <f aca="false">IF(ISBLANK(Picture!AQ204),"",Picture!AQ204)</f>
        <v/>
      </c>
      <c r="AP22" s="107" t="str">
        <f aca="false">IF(ISBLANK(Picture!AR204),"",Picture!AR204)</f>
        <v/>
      </c>
      <c r="AQ22" s="107" t="str">
        <f aca="false">IF(ISBLANK(Picture!AS204),"",Picture!AS204)</f>
        <v/>
      </c>
      <c r="AR22" s="107" t="str">
        <f aca="false">IF(ISBLANK(Picture!AT204),"",Picture!AT204)</f>
        <v/>
      </c>
      <c r="AS22" s="107" t="str">
        <f aca="false">IF(ISBLANK(Picture!AU204),"",Picture!AU204)</f>
        <v/>
      </c>
      <c r="AT22" s="107" t="str">
        <f aca="false">IF(ISBLANK(Picture!AV204),"",Picture!AV204)</f>
        <v/>
      </c>
      <c r="AU22" s="107" t="str">
        <f aca="false">IF(ISBLANK(Picture!AW204),"",Picture!AW204)</f>
        <v/>
      </c>
      <c r="AV22" s="107" t="str">
        <f aca="false">IF(ISBLANK(Picture!AX204),"",Picture!AX204)</f>
        <v/>
      </c>
      <c r="AW22" s="107" t="str">
        <f aca="false">IF(ISBLANK(Picture!AY204),"",Picture!AY204)</f>
        <v/>
      </c>
      <c r="AX22" s="107" t="str">
        <f aca="false">IF(ISBLANK(Picture!AZ204),"",Picture!AZ204)</f>
        <v/>
      </c>
      <c r="AY22" s="107" t="str">
        <f aca="false">IF(ISBLANK(Picture!BA204),"",Picture!BA204)</f>
        <v/>
      </c>
      <c r="AZ22" s="107" t="str">
        <f aca="false">IF(ISBLANK(Picture!BB204),"",Picture!BB204)</f>
        <v/>
      </c>
      <c r="BA22" s="107" t="str">
        <f aca="false">IF(ISBLANK(Picture!BC204),"",Picture!BC204)</f>
        <v/>
      </c>
      <c r="BB22" s="107" t="str">
        <f aca="false">IF(ISBLANK(Picture!BD204),"",Picture!BD204)</f>
        <v/>
      </c>
      <c r="BC22" s="107" t="str">
        <f aca="false">IF(ISBLANK(Picture!BE204),"",Picture!BE204)</f>
        <v/>
      </c>
      <c r="BD22" s="107" t="str">
        <f aca="false">IF(ISBLANK(Picture!BF204),"",Picture!BF204)</f>
        <v/>
      </c>
      <c r="BE22" s="107" t="str">
        <f aca="false">IF(ISBLANK(Picture!BG204),"",Picture!BG204)</f>
        <v/>
      </c>
      <c r="BF22" s="107" t="str">
        <f aca="false">IF(ISBLANK(Picture!BH204),"",Picture!BH204)</f>
        <v/>
      </c>
      <c r="BG22" s="107" t="str">
        <f aca="false">IF(ISBLANK(Picture!BI204),"",Picture!BI204)</f>
        <v/>
      </c>
      <c r="BH22" s="107" t="str">
        <f aca="false">IF(ISBLANK(Picture!BJ204),"",Picture!BJ204)</f>
        <v/>
      </c>
      <c r="BI22" s="107" t="str">
        <f aca="false">IF(ISBLANK(Picture!BK204),"",Picture!BK204)</f>
        <v/>
      </c>
      <c r="BJ22" s="107" t="str">
        <f aca="false">IF(ISBLANK(Picture!BL204),"",Picture!BL204)</f>
        <v/>
      </c>
      <c r="BK22" s="107" t="str">
        <f aca="false">IF(ISBLANK(Picture!BM204),"",Picture!BM204)</f>
        <v/>
      </c>
      <c r="BL22" s="107" t="str">
        <f aca="false">IF(ISBLANK(Picture!BN204),"",Picture!BN204)</f>
        <v/>
      </c>
      <c r="BM22" s="107" t="str">
        <f aca="false">IF(ISBLANK(Picture!BO204),"",Picture!BO204)</f>
        <v/>
      </c>
      <c r="BN22" s="107" t="str">
        <f aca="false">IF(ISBLANK(Picture!BP204),"",Picture!BP204)</f>
        <v/>
      </c>
      <c r="BO22" s="107" t="str">
        <f aca="false">IF(ISBLANK(Picture!BQ204),"",Picture!BQ204)</f>
        <v/>
      </c>
      <c r="BP22" s="107" t="str">
        <f aca="false">IF(ISBLANK(Picture!BR204),"",Picture!BR204)</f>
        <v/>
      </c>
      <c r="BQ22" s="107" t="str">
        <f aca="false">IF(ISBLANK(Picture!BS204),"",Picture!BS204)</f>
        <v/>
      </c>
      <c r="BR22" s="107" t="str">
        <f aca="false">IF(ISBLANK(Picture!BT204),"",Picture!BT204)</f>
        <v/>
      </c>
      <c r="BS22" s="107" t="str">
        <f aca="false">IF(ISBLANK(Picture!BU204),"",Picture!BU204)</f>
        <v/>
      </c>
      <c r="BT22" s="107" t="str">
        <f aca="false">IF(ISBLANK(Picture!BV204),"",Picture!BV204)</f>
        <v/>
      </c>
      <c r="BU22" s="107" t="str">
        <f aca="false">IF(ISBLANK(Picture!BW204),"",Picture!BW204)</f>
        <v/>
      </c>
      <c r="BV22" s="107" t="str">
        <f aca="false">IF(ISBLANK(Picture!BX204),"",Picture!BX204)</f>
        <v/>
      </c>
      <c r="BW22" s="107" t="str">
        <f aca="false">IF(ISBLANK(Picture!BY204),"",Picture!BY204)</f>
        <v/>
      </c>
      <c r="BX22" s="107" t="str">
        <f aca="false">IF(ISBLANK(Picture!BZ204),"",Picture!BZ204)</f>
        <v/>
      </c>
      <c r="BY22" s="107" t="str">
        <f aca="false">IF(ISBLANK(Picture!CA204),"",Picture!CA204)</f>
        <v/>
      </c>
      <c r="BZ22" s="107" t="str">
        <f aca="false">IF(ISBLANK(Picture!CB204),"",Picture!CB204)</f>
        <v/>
      </c>
      <c r="CA22" s="107" t="str">
        <f aca="false">IF(ISBLANK(Picture!CC204),"",Picture!CC204)</f>
        <v/>
      </c>
      <c r="CB22" s="107" t="str">
        <f aca="false">IF(ISBLANK(Picture!CD204),"",Picture!CD204)</f>
        <v/>
      </c>
      <c r="CC22" s="107" t="str">
        <f aca="false">IF(ISBLANK(Picture!CE204),"",Picture!CE204)</f>
        <v/>
      </c>
      <c r="CD22" s="107" t="str">
        <f aca="false">IF(ISBLANK(Picture!CF204),"",Picture!CF204)</f>
        <v/>
      </c>
      <c r="CE22" s="107" t="str">
        <f aca="false">IF(ISBLANK(Picture!CG204),"",Picture!CG204)</f>
        <v/>
      </c>
      <c r="CF22" s="107" t="str">
        <f aca="false">IF(ISBLANK(Picture!CH204),"",Picture!CH204)</f>
        <v/>
      </c>
      <c r="CG22" s="107" t="str">
        <f aca="false">IF(ISBLANK(Picture!CI204),"",Picture!CI204)</f>
        <v/>
      </c>
      <c r="CH22" s="107" t="str">
        <f aca="false">IF(ISBLANK(Picture!CJ204),"",Picture!CJ204)</f>
        <v/>
      </c>
      <c r="CI22" s="107" t="str">
        <f aca="false">IF(ISBLANK(Picture!CK204),"",Picture!CK204)</f>
        <v/>
      </c>
      <c r="CJ22" s="107" t="str">
        <f aca="false">IF(ISBLANK(Picture!CL204),"",Picture!CL204)</f>
        <v/>
      </c>
      <c r="CK22" s="107" t="str">
        <f aca="false">IF(ISBLANK(Picture!CM204),"",Picture!CM204)</f>
        <v/>
      </c>
      <c r="CL22" s="107" t="str">
        <f aca="false">IF(ISBLANK(Picture!CN204),"",Picture!CN204)</f>
        <v/>
      </c>
      <c r="CM22" s="107" t="str">
        <f aca="false">IF(ISBLANK(Picture!CO204),"",Picture!CO204)</f>
        <v/>
      </c>
      <c r="CN22" s="107" t="str">
        <f aca="false">IF(ISBLANK(Picture!CP204),"",Picture!CP204)</f>
        <v/>
      </c>
      <c r="CO22" s="107" t="str">
        <f aca="false">IF(ISBLANK(Picture!CQ204),"",Picture!CQ204)</f>
        <v/>
      </c>
      <c r="CP22" s="107" t="str">
        <f aca="false">IF(ISBLANK(Picture!CR204),"",Picture!CR204)</f>
        <v/>
      </c>
      <c r="CQ22" s="107" t="str">
        <f aca="false">IF(ISBLANK(Picture!CS204),"",Picture!CS204)</f>
        <v/>
      </c>
      <c r="CR22" s="107" t="str">
        <f aca="false">IF(ISBLANK(Picture!CT204),"",Picture!CT204)</f>
        <v/>
      </c>
      <c r="CS22" s="107" t="str">
        <f aca="false">IF(ISBLANK(Picture!CU204),"",Picture!CU204)</f>
        <v/>
      </c>
      <c r="CT22" s="107" t="str">
        <f aca="false">IF(ISBLANK(Picture!CV204),"",Picture!CV204)</f>
        <v/>
      </c>
      <c r="CU22" s="107" t="str">
        <f aca="false">IF(ISBLANK(Picture!CW204),"",Picture!CW204)</f>
        <v/>
      </c>
      <c r="CV22" s="107" t="str">
        <f aca="false">IF(ISBLANK(Picture!CX204),"",Picture!CX204)</f>
        <v/>
      </c>
      <c r="CW22" s="107" t="str">
        <f aca="false">IF(ISBLANK(Picture!CY204),"",Picture!CY204)</f>
        <v/>
      </c>
      <c r="CX22" s="107" t="str">
        <f aca="false">IF(ISBLANK(Picture!CZ204),"",Picture!CZ204)</f>
        <v/>
      </c>
      <c r="CY22" s="107" t="str">
        <f aca="false">IF(ISBLANK(Picture!DA204),"",Picture!DA204)</f>
        <v/>
      </c>
      <c r="CZ22" s="107" t="str">
        <f aca="false">IF(ISBLANK(Picture!DB204),"",Picture!DB204)</f>
        <v/>
      </c>
      <c r="DA22" s="107" t="str">
        <f aca="false">IF(ISBLANK(Picture!DC204),"",Picture!DC204)</f>
        <v/>
      </c>
      <c r="DB22" s="107" t="str">
        <f aca="false">IF(ISBLANK(Picture!DD204),"",Picture!DD204)</f>
        <v/>
      </c>
      <c r="DC22" s="107" t="str">
        <f aca="false">IF(ISBLANK(Picture!DE204),"",Picture!DE204)</f>
        <v/>
      </c>
      <c r="DD22" s="107" t="str">
        <f aca="false">IF(ISBLANK(Picture!DF204),"",Picture!DF204)</f>
        <v/>
      </c>
      <c r="DE22" s="107" t="str">
        <f aca="false">IF(ISBLANK(Picture!DG204),"",Picture!DG204)</f>
        <v/>
      </c>
      <c r="DF22" s="107" t="str">
        <f aca="false">IF(ISBLANK(Picture!DH204),"",Picture!DH204)</f>
        <v/>
      </c>
      <c r="DG22" s="107" t="str">
        <f aca="false">IF(ISBLANK(Picture!DI204),"",Picture!DI204)</f>
        <v/>
      </c>
      <c r="DH22" s="107" t="str">
        <f aca="false">IF(ISBLANK(Picture!DJ204),"",Picture!DJ204)</f>
        <v/>
      </c>
      <c r="DI22" s="107" t="str">
        <f aca="false">IF(ISBLANK(Picture!DK204),"",Picture!DK204)</f>
        <v/>
      </c>
      <c r="DJ22" s="107" t="str">
        <f aca="false">IF(ISBLANK(Picture!DL204),"",Picture!DL204)</f>
        <v/>
      </c>
      <c r="DK22" s="107" t="str">
        <f aca="false">IF(ISBLANK(Picture!DM204),"",Picture!DM204)</f>
        <v/>
      </c>
      <c r="DL22" s="107" t="str">
        <f aca="false">IF(ISBLANK(Picture!DN204),"",Picture!DN204)</f>
        <v/>
      </c>
      <c r="DM22" s="107" t="str">
        <f aca="false">IF(ISBLANK(Picture!DO204),"",Picture!DO204)</f>
        <v/>
      </c>
      <c r="DN22" s="107" t="str">
        <f aca="false">IF(ISBLANK(Picture!DP204),"",Picture!DP204)</f>
        <v/>
      </c>
      <c r="DO22" s="107" t="str">
        <f aca="false">IF(ISBLANK(Picture!DQ204),"",Picture!DQ204)</f>
        <v/>
      </c>
      <c r="DP22" s="107" t="str">
        <f aca="false">IF(ISBLANK(Picture!DR204),"",Picture!DR204)</f>
        <v/>
      </c>
      <c r="DQ22" s="107" t="str">
        <f aca="false">IF(ISBLANK(Picture!DS204),"",Picture!DS204)</f>
        <v/>
      </c>
      <c r="DR22" s="107" t="str">
        <f aca="false">IF(ISBLANK(Picture!DT204),"",Picture!DT204)</f>
        <v/>
      </c>
      <c r="DS22" s="107" t="str">
        <f aca="false">IF(ISBLANK(Picture!DU204),"",Picture!DU204)</f>
        <v/>
      </c>
      <c r="DT22" s="107" t="str">
        <f aca="false">IF(ISBLANK(Picture!DV204),"",Picture!DV204)</f>
        <v/>
      </c>
      <c r="DU22" s="107" t="str">
        <f aca="false">IF(ISBLANK(Picture!DW204),"",Picture!DW204)</f>
        <v/>
      </c>
      <c r="DV22" s="107" t="str">
        <f aca="false">IF(ISBLANK(Picture!DX204),"",Picture!DX204)</f>
        <v/>
      </c>
      <c r="DW22" s="107" t="str">
        <f aca="false">IF(ISBLANK(Picture!DY204),"",Picture!DY204)</f>
        <v/>
      </c>
      <c r="DX22" s="107" t="str">
        <f aca="false">IF(ISBLANK(Picture!DZ204),"",Picture!DZ204)</f>
        <v/>
      </c>
      <c r="DY22" s="107" t="str">
        <f aca="false">IF(ISBLANK(Picture!EA204),"",Picture!EA204)</f>
        <v/>
      </c>
      <c r="DZ22" s="107" t="str">
        <f aca="false">IF(ISBLANK(Picture!EB204),"",Picture!EB204)</f>
        <v/>
      </c>
      <c r="EA22" s="107" t="str">
        <f aca="false">IF(ISBLANK(Picture!EC204),"",Picture!EC204)</f>
        <v/>
      </c>
      <c r="EB22" s="107" t="str">
        <f aca="false">IF(ISBLANK(Picture!ED204),"",Picture!ED204)</f>
        <v/>
      </c>
      <c r="EC22" s="107" t="str">
        <f aca="false">IF(ISBLANK(Picture!EE204),"",Picture!EE204)</f>
        <v/>
      </c>
      <c r="ED22" s="107" t="str">
        <f aca="false">IF(ISBLANK(Picture!EF204),"",Picture!EF204)</f>
        <v/>
      </c>
      <c r="EE22" s="107" t="str">
        <f aca="false">IF(ISBLANK(Picture!EG204),"",Picture!EG204)</f>
        <v/>
      </c>
      <c r="EF22" s="107" t="str">
        <f aca="false">IF(ISBLANK(Picture!EH204),"",Picture!EH204)</f>
        <v/>
      </c>
      <c r="EG22" s="107" t="str">
        <f aca="false">IF(ISBLANK(Picture!EI204),"",Picture!EI204)</f>
        <v/>
      </c>
      <c r="EH22" s="107" t="str">
        <f aca="false">IF(ISBLANK(Picture!EJ204),"",Picture!EJ204)</f>
        <v/>
      </c>
      <c r="EI22" s="107" t="str">
        <f aca="false">IF(ISBLANK(Picture!EK204),"",Picture!EK204)</f>
        <v/>
      </c>
      <c r="EJ22" s="107" t="str">
        <f aca="false">IF(ISBLANK(Picture!EL204),"",Picture!EL204)</f>
        <v/>
      </c>
      <c r="EK22" s="107" t="str">
        <f aca="false">IF(ISBLANK(Picture!EM204),"",Picture!EM204)</f>
        <v/>
      </c>
      <c r="EL22" s="107" t="str">
        <f aca="false">IF(ISBLANK(Picture!EN204),"",Picture!EN204)</f>
        <v/>
      </c>
      <c r="EM22" s="107" t="str">
        <f aca="false">IF(ISBLANK(Picture!EO204),"",Picture!EO204)</f>
        <v/>
      </c>
      <c r="EN22" s="107" t="str">
        <f aca="false">IF(ISBLANK(Picture!EP204),"",Picture!EP204)</f>
        <v/>
      </c>
    </row>
    <row r="23" customFormat="false" ht="12.75" hidden="false" customHeight="false" outlineLevel="0" collapsed="false">
      <c r="A23" s="0" t="s">
        <v>59</v>
      </c>
      <c r="B23" s="107" t="str">
        <f aca="false">IF(ISBLANK(Picture!D20),"",Picture!D20)</f>
        <v/>
      </c>
      <c r="C23" s="107" t="str">
        <f aca="false">IF(ISBLANK(Picture!E20),"",Picture!E20)</f>
        <v/>
      </c>
      <c r="D23" s="107" t="str">
        <f aca="false">IF(ISBLANK(Picture!F20),"",Picture!F20)</f>
        <v/>
      </c>
      <c r="E23" s="107" t="str">
        <f aca="false">IF(ISBLANK(Picture!G20),"",Picture!G20)</f>
        <v/>
      </c>
      <c r="F23" s="107" t="str">
        <f aca="false">IF(ISBLANK(Picture!H20),"",Picture!H20)</f>
        <v/>
      </c>
      <c r="G23" s="107" t="str">
        <f aca="false">IF(ISBLANK(Picture!I20),"",Picture!I20)</f>
        <v/>
      </c>
      <c r="H23" s="107" t="str">
        <f aca="false">IF(ISBLANK(Picture!J20),"",Picture!J20)</f>
        <v/>
      </c>
      <c r="I23" s="107" t="str">
        <f aca="false">IF(ISBLANK(Picture!K20),"",Picture!K20)</f>
        <v/>
      </c>
      <c r="J23" s="107" t="str">
        <f aca="false">IF(ISBLANK(Picture!L20),"",Picture!L20)</f>
        <v/>
      </c>
      <c r="K23" s="107" t="str">
        <f aca="false">IF(ISBLANK(Picture!M20),"",Picture!M20)</f>
        <v/>
      </c>
      <c r="L23" s="107" t="str">
        <f aca="false">IF(ISBLANK(Picture!N20),"",Picture!N20)</f>
        <v/>
      </c>
      <c r="M23" s="107" t="str">
        <f aca="false">IF(ISBLANK(Picture!O20),"",Picture!O20)</f>
        <v/>
      </c>
      <c r="N23" s="107" t="str">
        <f aca="false">IF(ISBLANK(Picture!P20),"",Picture!P20)</f>
        <v/>
      </c>
      <c r="O23" s="107" t="str">
        <f aca="false">IF(ISBLANK(Picture!Q20),"",Picture!Q20)</f>
        <v/>
      </c>
      <c r="P23" s="107" t="str">
        <f aca="false">IF(ISBLANK(Picture!R20),"",Picture!R20)</f>
        <v/>
      </c>
      <c r="Q23" s="107" t="str">
        <f aca="false">IF(ISBLANK(Picture!S20),"",Picture!S20)</f>
        <v/>
      </c>
      <c r="R23" s="107" t="str">
        <f aca="false">IF(ISBLANK(Picture!T20),"",Picture!T20)</f>
        <v/>
      </c>
      <c r="S23" s="107" t="str">
        <f aca="false">IF(ISBLANK(Picture!U20),"",Picture!U20)</f>
        <v/>
      </c>
      <c r="T23" s="107" t="str">
        <f aca="false">IF(ISBLANK(Picture!V20),"",Picture!V20)</f>
        <v/>
      </c>
      <c r="U23" s="107" t="str">
        <f aca="false">IF(ISBLANK(Picture!W20),"",Picture!W20)</f>
        <v/>
      </c>
      <c r="V23" s="107" t="str">
        <f aca="false">IF(ISBLANK(Picture!X20),"",Picture!X20)</f>
        <v/>
      </c>
      <c r="W23" s="107" t="str">
        <f aca="false">IF(ISBLANK(Picture!Y20),"",Picture!Y20)</f>
        <v/>
      </c>
      <c r="X23" s="107" t="str">
        <f aca="false">IF(ISBLANK(Picture!Z20),"",Picture!Z20)</f>
        <v/>
      </c>
      <c r="Y23" s="107" t="str">
        <f aca="false">IF(ISBLANK(Picture!AA20),"",Picture!AA20)</f>
        <v/>
      </c>
      <c r="Z23" s="107" t="str">
        <f aca="false">IF(ISBLANK(Picture!AB20),"",Picture!AB20)</f>
        <v/>
      </c>
      <c r="AA23" s="107" t="str">
        <f aca="false">IF(ISBLANK(Picture!AC20),"",Picture!AC20)</f>
        <v/>
      </c>
      <c r="AB23" s="107" t="str">
        <f aca="false">IF(ISBLANK(Picture!AD20),"",Picture!AD20)</f>
        <v/>
      </c>
      <c r="AC23" s="107" t="str">
        <f aca="false">IF(ISBLANK(Picture!AE20),"",Picture!AE20)</f>
        <v/>
      </c>
      <c r="AD23" s="107" t="str">
        <f aca="false">IF(ISBLANK(Picture!AF20),"",Picture!AF20)</f>
        <v/>
      </c>
      <c r="AE23" s="107" t="str">
        <f aca="false">IF(ISBLANK(Picture!AG20),"",Picture!AG20)</f>
        <v/>
      </c>
      <c r="AF23" s="107" t="str">
        <f aca="false">IF(ISBLANK(Picture!AH20),"",Picture!AH20)</f>
        <v/>
      </c>
      <c r="AG23" s="107" t="str">
        <f aca="false">IF(ISBLANK(Picture!AI20),"",Picture!AI20)</f>
        <v/>
      </c>
      <c r="AH23" s="107" t="str">
        <f aca="false">IF(ISBLANK(Picture!AJ20),"",Picture!AJ20)</f>
        <v/>
      </c>
      <c r="AI23" s="107" t="str">
        <f aca="false">IF(ISBLANK(Picture!AK20),"",Picture!AK20)</f>
        <v/>
      </c>
      <c r="AJ23" s="107" t="str">
        <f aca="false">IF(ISBLANK(Picture!AL20),"",Picture!AL20)</f>
        <v/>
      </c>
      <c r="AK23" s="107" t="str">
        <f aca="false">IF(ISBLANK(Picture!AM20),"",Picture!AM20)</f>
        <v/>
      </c>
      <c r="AL23" s="107" t="str">
        <f aca="false">IF(ISBLANK(Picture!AN20),"",Picture!AN20)</f>
        <v/>
      </c>
      <c r="AM23" s="107" t="str">
        <f aca="false">IF(ISBLANK(Picture!AO20),"",Picture!AO20)</f>
        <v/>
      </c>
      <c r="AN23" s="107" t="str">
        <f aca="false">IF(ISBLANK(Picture!AP20),"",Picture!AP20)</f>
        <v/>
      </c>
      <c r="AO23" s="107" t="str">
        <f aca="false">IF(ISBLANK(Picture!AQ20),"",Picture!AQ20)</f>
        <v/>
      </c>
      <c r="AP23" s="107" t="str">
        <f aca="false">IF(ISBLANK(Picture!AR20),"",Picture!AR20)</f>
        <v/>
      </c>
      <c r="AQ23" s="107" t="str">
        <f aca="false">IF(ISBLANK(Picture!AS20),"",Picture!AS20)</f>
        <v/>
      </c>
      <c r="AR23" s="107" t="str">
        <f aca="false">IF(ISBLANK(Picture!AT20),"",Picture!AT20)</f>
        <v/>
      </c>
      <c r="AS23" s="107" t="str">
        <f aca="false">IF(ISBLANK(Picture!AU20),"",Picture!AU20)</f>
        <v/>
      </c>
      <c r="AT23" s="107" t="str">
        <f aca="false">IF(ISBLANK(Picture!AV20),"",Picture!AV20)</f>
        <v/>
      </c>
      <c r="AU23" s="107" t="str">
        <f aca="false">IF(ISBLANK(Picture!AW20),"",Picture!AW20)</f>
        <v/>
      </c>
      <c r="AV23" s="107" t="str">
        <f aca="false">IF(ISBLANK(Picture!AX20),"",Picture!AX20)</f>
        <v/>
      </c>
      <c r="AW23" s="107" t="str">
        <f aca="false">IF(ISBLANK(Picture!AY20),"",Picture!AY20)</f>
        <v/>
      </c>
      <c r="AX23" s="107" t="str">
        <f aca="false">IF(ISBLANK(Picture!AZ20),"",Picture!AZ20)</f>
        <v/>
      </c>
      <c r="AY23" s="107" t="str">
        <f aca="false">IF(ISBLANK(Picture!BA20),"",Picture!BA20)</f>
        <v/>
      </c>
      <c r="AZ23" s="107" t="str">
        <f aca="false">IF(ISBLANK(Picture!BB20),"",Picture!BB20)</f>
        <v/>
      </c>
      <c r="BA23" s="107" t="str">
        <f aca="false">IF(ISBLANK(Picture!BC20),"",Picture!BC20)</f>
        <v/>
      </c>
      <c r="BB23" s="107" t="str">
        <f aca="false">IF(ISBLANK(Picture!BD20),"",Picture!BD20)</f>
        <v/>
      </c>
      <c r="BC23" s="107" t="str">
        <f aca="false">IF(ISBLANK(Picture!BE20),"",Picture!BE20)</f>
        <v/>
      </c>
      <c r="BD23" s="107" t="str">
        <f aca="false">IF(ISBLANK(Picture!BF20),"",Picture!BF20)</f>
        <v/>
      </c>
      <c r="BE23" s="107" t="str">
        <f aca="false">IF(ISBLANK(Picture!BG20),"",Picture!BG20)</f>
        <v/>
      </c>
      <c r="BF23" s="107" t="str">
        <f aca="false">IF(ISBLANK(Picture!BH20),"",Picture!BH20)</f>
        <v/>
      </c>
      <c r="BG23" s="107" t="str">
        <f aca="false">IF(ISBLANK(Picture!BI20),"",Picture!BI20)</f>
        <v/>
      </c>
      <c r="BH23" s="107" t="str">
        <f aca="false">IF(ISBLANK(Picture!BJ20),"",Picture!BJ20)</f>
        <v/>
      </c>
      <c r="BI23" s="107" t="str">
        <f aca="false">IF(ISBLANK(Picture!BK20),"",Picture!BK20)</f>
        <v/>
      </c>
      <c r="BJ23" s="107" t="str">
        <f aca="false">IF(ISBLANK(Picture!BL20),"",Picture!BL20)</f>
        <v/>
      </c>
      <c r="BK23" s="107" t="str">
        <f aca="false">IF(ISBLANK(Picture!BM20),"",Picture!BM20)</f>
        <v/>
      </c>
      <c r="BL23" s="107" t="str">
        <f aca="false">IF(ISBLANK(Picture!BN20),"",Picture!BN20)</f>
        <v/>
      </c>
      <c r="BM23" s="107" t="str">
        <f aca="false">IF(ISBLANK(Picture!BO20),"",Picture!BO20)</f>
        <v/>
      </c>
      <c r="BN23" s="107" t="str">
        <f aca="false">IF(ISBLANK(Picture!BP20),"",Picture!BP20)</f>
        <v/>
      </c>
      <c r="BO23" s="107" t="str">
        <f aca="false">IF(ISBLANK(Picture!BQ20),"",Picture!BQ20)</f>
        <v/>
      </c>
      <c r="BP23" s="107" t="str">
        <f aca="false">IF(ISBLANK(Picture!BR20),"",Picture!BR20)</f>
        <v/>
      </c>
      <c r="BQ23" s="107" t="str">
        <f aca="false">IF(ISBLANK(Picture!BS20),"",Picture!BS20)</f>
        <v/>
      </c>
      <c r="BR23" s="107" t="str">
        <f aca="false">IF(ISBLANK(Picture!BT20),"",Picture!BT20)</f>
        <v/>
      </c>
      <c r="BS23" s="107" t="str">
        <f aca="false">IF(ISBLANK(Picture!BU20),"",Picture!BU20)</f>
        <v/>
      </c>
      <c r="BT23" s="107" t="str">
        <f aca="false">IF(ISBLANK(Picture!BV20),"",Picture!BV20)</f>
        <v/>
      </c>
      <c r="BU23" s="107" t="str">
        <f aca="false">IF(ISBLANK(Picture!BW20),"",Picture!BW20)</f>
        <v/>
      </c>
      <c r="BV23" s="107" t="str">
        <f aca="false">IF(ISBLANK(Picture!BX20),"",Picture!BX20)</f>
        <v/>
      </c>
      <c r="BW23" s="107" t="str">
        <f aca="false">IF(ISBLANK(Picture!BY20),"",Picture!BY20)</f>
        <v/>
      </c>
      <c r="BX23" s="107" t="str">
        <f aca="false">IF(ISBLANK(Picture!BZ20),"",Picture!BZ20)</f>
        <v/>
      </c>
      <c r="BY23" s="107" t="str">
        <f aca="false">IF(ISBLANK(Picture!CA20),"",Picture!CA20)</f>
        <v/>
      </c>
      <c r="BZ23" s="107" t="str">
        <f aca="false">IF(ISBLANK(Picture!CB20),"",Picture!CB20)</f>
        <v/>
      </c>
      <c r="CA23" s="107" t="str">
        <f aca="false">IF(ISBLANK(Picture!CC20),"",Picture!CC20)</f>
        <v/>
      </c>
      <c r="CB23" s="107" t="str">
        <f aca="false">IF(ISBLANK(Picture!CD20),"",Picture!CD20)</f>
        <v/>
      </c>
      <c r="CC23" s="107" t="str">
        <f aca="false">IF(ISBLANK(Picture!CE20),"",Picture!CE20)</f>
        <v/>
      </c>
      <c r="CD23" s="107" t="str">
        <f aca="false">IF(ISBLANK(Picture!CF20),"",Picture!CF20)</f>
        <v/>
      </c>
      <c r="CE23" s="107" t="str">
        <f aca="false">IF(ISBLANK(Picture!CG20),"",Picture!CG20)</f>
        <v/>
      </c>
      <c r="CF23" s="107" t="str">
        <f aca="false">IF(ISBLANK(Picture!CH20),"",Picture!CH20)</f>
        <v/>
      </c>
      <c r="CG23" s="107" t="str">
        <f aca="false">IF(ISBLANK(Picture!CI20),"",Picture!CI20)</f>
        <v/>
      </c>
      <c r="CH23" s="107" t="str">
        <f aca="false">IF(ISBLANK(Picture!CJ20),"",Picture!CJ20)</f>
        <v/>
      </c>
      <c r="CI23" s="107" t="str">
        <f aca="false">IF(ISBLANK(Picture!CK20),"",Picture!CK20)</f>
        <v/>
      </c>
      <c r="CJ23" s="107" t="str">
        <f aca="false">IF(ISBLANK(Picture!CL20),"",Picture!CL20)</f>
        <v/>
      </c>
      <c r="CK23" s="107" t="str">
        <f aca="false">IF(ISBLANK(Picture!CM20),"",Picture!CM20)</f>
        <v/>
      </c>
      <c r="CL23" s="107" t="str">
        <f aca="false">IF(ISBLANK(Picture!CN20),"",Picture!CN20)</f>
        <v/>
      </c>
      <c r="CM23" s="107" t="str">
        <f aca="false">IF(ISBLANK(Picture!CO20),"",Picture!CO20)</f>
        <v/>
      </c>
      <c r="CN23" s="107" t="str">
        <f aca="false">IF(ISBLANK(Picture!CP20),"",Picture!CP20)</f>
        <v/>
      </c>
      <c r="CO23" s="107" t="str">
        <f aca="false">IF(ISBLANK(Picture!CQ20),"",Picture!CQ20)</f>
        <v/>
      </c>
      <c r="CP23" s="107" t="str">
        <f aca="false">IF(ISBLANK(Picture!CR20),"",Picture!CR20)</f>
        <v/>
      </c>
      <c r="CQ23" s="107" t="str">
        <f aca="false">IF(ISBLANK(Picture!CS20),"",Picture!CS20)</f>
        <v/>
      </c>
      <c r="CR23" s="107" t="str">
        <f aca="false">IF(ISBLANK(Picture!CT20),"",Picture!CT20)</f>
        <v/>
      </c>
      <c r="CS23" s="107" t="str">
        <f aca="false">IF(ISBLANK(Picture!CU20),"",Picture!CU20)</f>
        <v/>
      </c>
      <c r="CT23" s="107" t="str">
        <f aca="false">IF(ISBLANK(Picture!CV20),"",Picture!CV20)</f>
        <v/>
      </c>
      <c r="CU23" s="107" t="str">
        <f aca="false">IF(ISBLANK(Picture!CW20),"",Picture!CW20)</f>
        <v/>
      </c>
      <c r="CV23" s="107" t="str">
        <f aca="false">IF(ISBLANK(Picture!CX20),"",Picture!CX20)</f>
        <v/>
      </c>
      <c r="CW23" s="107" t="str">
        <f aca="false">IF(ISBLANK(Picture!CY20),"",Picture!CY20)</f>
        <v/>
      </c>
      <c r="CX23" s="107" t="str">
        <f aca="false">IF(ISBLANK(Picture!CZ20),"",Picture!CZ20)</f>
        <v/>
      </c>
      <c r="CY23" s="107" t="str">
        <f aca="false">IF(ISBLANK(Picture!DA20),"",Picture!DA20)</f>
        <v/>
      </c>
      <c r="CZ23" s="107" t="str">
        <f aca="false">IF(ISBLANK(Picture!DB20),"",Picture!DB20)</f>
        <v/>
      </c>
      <c r="DA23" s="107" t="str">
        <f aca="false">IF(ISBLANK(Picture!DC20),"",Picture!DC20)</f>
        <v/>
      </c>
      <c r="DB23" s="107" t="str">
        <f aca="false">IF(ISBLANK(Picture!DD20),"",Picture!DD20)</f>
        <v/>
      </c>
      <c r="DC23" s="107" t="str">
        <f aca="false">IF(ISBLANK(Picture!DE20),"",Picture!DE20)</f>
        <v/>
      </c>
      <c r="DD23" s="107" t="str">
        <f aca="false">IF(ISBLANK(Picture!DF20),"",Picture!DF20)</f>
        <v/>
      </c>
      <c r="DE23" s="107" t="str">
        <f aca="false">IF(ISBLANK(Picture!DG20),"",Picture!DG20)</f>
        <v/>
      </c>
      <c r="DF23" s="107" t="str">
        <f aca="false">IF(ISBLANK(Picture!DH20),"",Picture!DH20)</f>
        <v/>
      </c>
      <c r="DG23" s="107" t="str">
        <f aca="false">IF(ISBLANK(Picture!DI20),"",Picture!DI20)</f>
        <v/>
      </c>
      <c r="DH23" s="107" t="str">
        <f aca="false">IF(ISBLANK(Picture!DJ20),"",Picture!DJ20)</f>
        <v/>
      </c>
      <c r="DI23" s="107" t="str">
        <f aca="false">IF(ISBLANK(Picture!DK20),"",Picture!DK20)</f>
        <v/>
      </c>
      <c r="DJ23" s="107" t="str">
        <f aca="false">IF(ISBLANK(Picture!DL20),"",Picture!DL20)</f>
        <v/>
      </c>
      <c r="DK23" s="107" t="str">
        <f aca="false">IF(ISBLANK(Picture!DM20),"",Picture!DM20)</f>
        <v/>
      </c>
      <c r="DL23" s="107" t="str">
        <f aca="false">IF(ISBLANK(Picture!DN20),"",Picture!DN20)</f>
        <v/>
      </c>
      <c r="DM23" s="107" t="str">
        <f aca="false">IF(ISBLANK(Picture!DO20),"",Picture!DO20)</f>
        <v/>
      </c>
      <c r="DN23" s="107" t="str">
        <f aca="false">IF(ISBLANK(Picture!DP20),"",Picture!DP20)</f>
        <v/>
      </c>
      <c r="DO23" s="107" t="str">
        <f aca="false">IF(ISBLANK(Picture!DQ20),"",Picture!DQ20)</f>
        <v/>
      </c>
      <c r="DP23" s="107" t="str">
        <f aca="false">IF(ISBLANK(Picture!DR20),"",Picture!DR20)</f>
        <v/>
      </c>
      <c r="DQ23" s="107" t="str">
        <f aca="false">IF(ISBLANK(Picture!DS20),"",Picture!DS20)</f>
        <v/>
      </c>
      <c r="DR23" s="107" t="str">
        <f aca="false">IF(ISBLANK(Picture!DT20),"",Picture!DT20)</f>
        <v/>
      </c>
      <c r="DS23" s="107" t="str">
        <f aca="false">IF(ISBLANK(Picture!DU20),"",Picture!DU20)</f>
        <v/>
      </c>
      <c r="DT23" s="107" t="str">
        <f aca="false">IF(ISBLANK(Picture!DV20),"",Picture!DV20)</f>
        <v/>
      </c>
      <c r="DU23" s="107" t="str">
        <f aca="false">IF(ISBLANK(Picture!DW20),"",Picture!DW20)</f>
        <v/>
      </c>
      <c r="DV23" s="107" t="str">
        <f aca="false">IF(ISBLANK(Picture!DX20),"",Picture!DX20)</f>
        <v/>
      </c>
      <c r="DW23" s="107" t="str">
        <f aca="false">IF(ISBLANK(Picture!DY20),"",Picture!DY20)</f>
        <v/>
      </c>
      <c r="DX23" s="107" t="str">
        <f aca="false">IF(ISBLANK(Picture!DZ20),"",Picture!DZ20)</f>
        <v/>
      </c>
      <c r="DY23" s="107" t="str">
        <f aca="false">IF(ISBLANK(Picture!EA20),"",Picture!EA20)</f>
        <v/>
      </c>
      <c r="DZ23" s="107" t="str">
        <f aca="false">IF(ISBLANK(Picture!EB20),"",Picture!EB20)</f>
        <v/>
      </c>
      <c r="EA23" s="107" t="str">
        <f aca="false">IF(ISBLANK(Picture!EC20),"",Picture!EC20)</f>
        <v/>
      </c>
      <c r="EB23" s="107" t="str">
        <f aca="false">IF(ISBLANK(Picture!ED20),"",Picture!ED20)</f>
        <v/>
      </c>
      <c r="EC23" s="107" t="str">
        <f aca="false">IF(ISBLANK(Picture!EE20),"",Picture!EE20)</f>
        <v/>
      </c>
      <c r="ED23" s="107" t="str">
        <f aca="false">IF(ISBLANK(Picture!EF20),"",Picture!EF20)</f>
        <v/>
      </c>
      <c r="EE23" s="107" t="str">
        <f aca="false">IF(ISBLANK(Picture!EG20),"",Picture!EG20)</f>
        <v/>
      </c>
      <c r="EF23" s="107" t="str">
        <f aca="false">IF(ISBLANK(Picture!EH20),"",Picture!EH20)</f>
        <v/>
      </c>
      <c r="EG23" s="107" t="str">
        <f aca="false">IF(ISBLANK(Picture!EI20),"",Picture!EI20)</f>
        <v/>
      </c>
      <c r="EH23" s="107" t="str">
        <f aca="false">IF(ISBLANK(Picture!EJ20),"",Picture!EJ20)</f>
        <v/>
      </c>
      <c r="EI23" s="107" t="str">
        <f aca="false">IF(ISBLANK(Picture!EK20),"",Picture!EK20)</f>
        <v/>
      </c>
      <c r="EJ23" s="107" t="str">
        <f aca="false">IF(ISBLANK(Picture!EL20),"",Picture!EL20)</f>
        <v/>
      </c>
      <c r="EK23" s="107" t="str">
        <f aca="false">IF(ISBLANK(Picture!EM20),"",Picture!EM20)</f>
        <v/>
      </c>
      <c r="EL23" s="107" t="str">
        <f aca="false">IF(ISBLANK(Picture!EN20),"",Picture!EN20)</f>
        <v/>
      </c>
      <c r="EM23" s="107" t="str">
        <f aca="false">IF(ISBLANK(Picture!EO20),"",Picture!EO20)</f>
        <v/>
      </c>
      <c r="EN23" s="107" t="str">
        <f aca="false">IF(ISBLANK(Picture!EP20),"",Picture!EP20)</f>
        <v/>
      </c>
    </row>
    <row r="24" customFormat="false" ht="12.75" hidden="false" customHeight="false" outlineLevel="0" collapsed="false">
      <c r="A24" s="105" t="s">
        <v>60</v>
      </c>
      <c r="B24" s="107" t="str">
        <f aca="false">IF(ISBLANK(Picture!D232),"",Picture!D232)</f>
        <v/>
      </c>
      <c r="C24" s="107" t="str">
        <f aca="false">IF(ISBLANK(Picture!E232),"",Picture!E232)</f>
        <v/>
      </c>
      <c r="D24" s="107" t="str">
        <f aca="false">IF(ISBLANK(Picture!F232),"",Picture!F232)</f>
        <v/>
      </c>
      <c r="E24" s="107" t="str">
        <f aca="false">IF(ISBLANK(Picture!G232),"",Picture!G232)</f>
        <v/>
      </c>
      <c r="F24" s="107" t="str">
        <f aca="false">IF(ISBLANK(Picture!H232),"",Picture!H232)</f>
        <v/>
      </c>
      <c r="G24" s="107" t="str">
        <f aca="false">IF(ISBLANK(Picture!I232),"",Picture!I232)</f>
        <v/>
      </c>
      <c r="H24" s="107" t="str">
        <f aca="false">IF(ISBLANK(Picture!J232),"",Picture!J232)</f>
        <v/>
      </c>
      <c r="I24" s="107" t="str">
        <f aca="false">IF(ISBLANK(Picture!K232),"",Picture!K232)</f>
        <v/>
      </c>
      <c r="J24" s="107" t="str">
        <f aca="false">IF(ISBLANK(Picture!L232),"",Picture!L232)</f>
        <v/>
      </c>
      <c r="K24" s="107" t="str">
        <f aca="false">IF(ISBLANK(Picture!M232),"",Picture!M232)</f>
        <v/>
      </c>
      <c r="L24" s="107" t="str">
        <f aca="false">IF(ISBLANK(Picture!N232),"",Picture!N232)</f>
        <v/>
      </c>
      <c r="M24" s="107" t="str">
        <f aca="false">IF(ISBLANK(Picture!O232),"",Picture!O232)</f>
        <v/>
      </c>
      <c r="N24" s="107" t="str">
        <f aca="false">IF(ISBLANK(Picture!P232),"",Picture!P232)</f>
        <v/>
      </c>
      <c r="O24" s="107" t="str">
        <f aca="false">IF(ISBLANK(Picture!Q232),"",Picture!Q232)</f>
        <v/>
      </c>
      <c r="P24" s="107" t="str">
        <f aca="false">IF(ISBLANK(Picture!R232),"",Picture!R232)</f>
        <v/>
      </c>
      <c r="Q24" s="107" t="str">
        <f aca="false">IF(ISBLANK(Picture!S232),"",Picture!S232)</f>
        <v/>
      </c>
      <c r="R24" s="107" t="str">
        <f aca="false">IF(ISBLANK(Picture!T232),"",Picture!T232)</f>
        <v/>
      </c>
      <c r="S24" s="107" t="str">
        <f aca="false">IF(ISBLANK(Picture!U232),"",Picture!U232)</f>
        <v/>
      </c>
      <c r="T24" s="107" t="str">
        <f aca="false">IF(ISBLANK(Picture!V232),"",Picture!V232)</f>
        <v/>
      </c>
      <c r="U24" s="107" t="str">
        <f aca="false">IF(ISBLANK(Picture!W232),"",Picture!W232)</f>
        <v/>
      </c>
      <c r="V24" s="107" t="str">
        <f aca="false">IF(ISBLANK(Picture!X232),"",Picture!X232)</f>
        <v/>
      </c>
      <c r="W24" s="107" t="str">
        <f aca="false">IF(ISBLANK(Picture!Y232),"",Picture!Y232)</f>
        <v/>
      </c>
      <c r="X24" s="107" t="str">
        <f aca="false">IF(ISBLANK(Picture!Z232),"",Picture!Z232)</f>
        <v/>
      </c>
      <c r="Y24" s="107" t="str">
        <f aca="false">IF(ISBLANK(Picture!AA232),"",Picture!AA232)</f>
        <v/>
      </c>
      <c r="Z24" s="107" t="str">
        <f aca="false">IF(ISBLANK(Picture!AB232),"",Picture!AB232)</f>
        <v/>
      </c>
      <c r="AA24" s="107" t="str">
        <f aca="false">IF(ISBLANK(Picture!AC232),"",Picture!AC232)</f>
        <v/>
      </c>
      <c r="AB24" s="107" t="str">
        <f aca="false">IF(ISBLANK(Picture!AD232),"",Picture!AD232)</f>
        <v/>
      </c>
      <c r="AC24" s="107" t="str">
        <f aca="false">IF(ISBLANK(Picture!AE232),"",Picture!AE232)</f>
        <v/>
      </c>
      <c r="AD24" s="107" t="str">
        <f aca="false">IF(ISBLANK(Picture!AF232),"",Picture!AF232)</f>
        <v/>
      </c>
      <c r="AE24" s="107" t="str">
        <f aca="false">IF(ISBLANK(Picture!AG232),"",Picture!AG232)</f>
        <v/>
      </c>
      <c r="AF24" s="107" t="str">
        <f aca="false">IF(ISBLANK(Picture!AH232),"",Picture!AH232)</f>
        <v/>
      </c>
      <c r="AG24" s="107" t="str">
        <f aca="false">IF(ISBLANK(Picture!AI232),"",Picture!AI232)</f>
        <v/>
      </c>
      <c r="AH24" s="107" t="str">
        <f aca="false">IF(ISBLANK(Picture!AJ232),"",Picture!AJ232)</f>
        <v/>
      </c>
      <c r="AI24" s="107" t="str">
        <f aca="false">IF(ISBLANK(Picture!AK232),"",Picture!AK232)</f>
        <v/>
      </c>
      <c r="AJ24" s="107" t="str">
        <f aca="false">IF(ISBLANK(Picture!AL232),"",Picture!AL232)</f>
        <v/>
      </c>
      <c r="AK24" s="107" t="str">
        <f aca="false">IF(ISBLANK(Picture!AM232),"",Picture!AM232)</f>
        <v/>
      </c>
      <c r="AL24" s="107" t="str">
        <f aca="false">IF(ISBLANK(Picture!AN232),"",Picture!AN232)</f>
        <v/>
      </c>
      <c r="AM24" s="107" t="str">
        <f aca="false">IF(ISBLANK(Picture!AO232),"",Picture!AO232)</f>
        <v/>
      </c>
      <c r="AN24" s="107" t="str">
        <f aca="false">IF(ISBLANK(Picture!AP232),"",Picture!AP232)</f>
        <v/>
      </c>
      <c r="AO24" s="107" t="str">
        <f aca="false">IF(ISBLANK(Picture!AQ232),"",Picture!AQ232)</f>
        <v/>
      </c>
      <c r="AP24" s="107" t="str">
        <f aca="false">IF(ISBLANK(Picture!AR232),"",Picture!AR232)</f>
        <v/>
      </c>
      <c r="AQ24" s="107" t="str">
        <f aca="false">IF(ISBLANK(Picture!AS232),"",Picture!AS232)</f>
        <v/>
      </c>
      <c r="AR24" s="107" t="str">
        <f aca="false">IF(ISBLANK(Picture!AT232),"",Picture!AT232)</f>
        <v/>
      </c>
      <c r="AS24" s="107" t="str">
        <f aca="false">IF(ISBLANK(Picture!AU232),"",Picture!AU232)</f>
        <v/>
      </c>
      <c r="AT24" s="107" t="str">
        <f aca="false">IF(ISBLANK(Picture!AV232),"",Picture!AV232)</f>
        <v/>
      </c>
      <c r="AU24" s="107" t="str">
        <f aca="false">IF(ISBLANK(Picture!AW232),"",Picture!AW232)</f>
        <v/>
      </c>
      <c r="AV24" s="107" t="str">
        <f aca="false">IF(ISBLANK(Picture!AX232),"",Picture!AX232)</f>
        <v/>
      </c>
      <c r="AW24" s="107" t="str">
        <f aca="false">IF(ISBLANK(Picture!AY232),"",Picture!AY232)</f>
        <v/>
      </c>
      <c r="AX24" s="107" t="str">
        <f aca="false">IF(ISBLANK(Picture!AZ232),"",Picture!AZ232)</f>
        <v/>
      </c>
      <c r="AY24" s="107" t="str">
        <f aca="false">IF(ISBLANK(Picture!BA232),"",Picture!BA232)</f>
        <v/>
      </c>
      <c r="AZ24" s="107" t="str">
        <f aca="false">IF(ISBLANK(Picture!BB232),"",Picture!BB232)</f>
        <v/>
      </c>
      <c r="BA24" s="107" t="str">
        <f aca="false">IF(ISBLANK(Picture!BC232),"",Picture!BC232)</f>
        <v/>
      </c>
      <c r="BB24" s="107" t="str">
        <f aca="false">IF(ISBLANK(Picture!BD232),"",Picture!BD232)</f>
        <v/>
      </c>
      <c r="BC24" s="107" t="str">
        <f aca="false">IF(ISBLANK(Picture!BE232),"",Picture!BE232)</f>
        <v/>
      </c>
      <c r="BD24" s="107" t="str">
        <f aca="false">IF(ISBLANK(Picture!BF232),"",Picture!BF232)</f>
        <v/>
      </c>
      <c r="BE24" s="107" t="str">
        <f aca="false">IF(ISBLANK(Picture!BG232),"",Picture!BG232)</f>
        <v/>
      </c>
      <c r="BF24" s="107" t="str">
        <f aca="false">IF(ISBLANK(Picture!BH232),"",Picture!BH232)</f>
        <v/>
      </c>
      <c r="BG24" s="107" t="str">
        <f aca="false">IF(ISBLANK(Picture!BI232),"",Picture!BI232)</f>
        <v/>
      </c>
      <c r="BH24" s="107" t="str">
        <f aca="false">IF(ISBLANK(Picture!BJ232),"",Picture!BJ232)</f>
        <v/>
      </c>
      <c r="BI24" s="107" t="str">
        <f aca="false">IF(ISBLANK(Picture!BK232),"",Picture!BK232)</f>
        <v/>
      </c>
      <c r="BJ24" s="107" t="str">
        <f aca="false">IF(ISBLANK(Picture!BL232),"",Picture!BL232)</f>
        <v/>
      </c>
      <c r="BK24" s="107" t="str">
        <f aca="false">IF(ISBLANK(Picture!BM232),"",Picture!BM232)</f>
        <v/>
      </c>
      <c r="BL24" s="107" t="str">
        <f aca="false">IF(ISBLANK(Picture!BN232),"",Picture!BN232)</f>
        <v/>
      </c>
      <c r="BM24" s="107" t="str">
        <f aca="false">IF(ISBLANK(Picture!BO232),"",Picture!BO232)</f>
        <v/>
      </c>
      <c r="BN24" s="107" t="str">
        <f aca="false">IF(ISBLANK(Picture!BP232),"",Picture!BP232)</f>
        <v/>
      </c>
      <c r="BO24" s="107" t="str">
        <f aca="false">IF(ISBLANK(Picture!BQ232),"",Picture!BQ232)</f>
        <v/>
      </c>
      <c r="BP24" s="107" t="str">
        <f aca="false">IF(ISBLANK(Picture!BR232),"",Picture!BR232)</f>
        <v/>
      </c>
      <c r="BQ24" s="107" t="str">
        <f aca="false">IF(ISBLANK(Picture!BS232),"",Picture!BS232)</f>
        <v/>
      </c>
      <c r="BR24" s="107" t="str">
        <f aca="false">IF(ISBLANK(Picture!BT232),"",Picture!BT232)</f>
        <v/>
      </c>
      <c r="BS24" s="107" t="str">
        <f aca="false">IF(ISBLANK(Picture!BU232),"",Picture!BU232)</f>
        <v/>
      </c>
      <c r="BT24" s="107" t="str">
        <f aca="false">IF(ISBLANK(Picture!BV232),"",Picture!BV232)</f>
        <v/>
      </c>
      <c r="BU24" s="107" t="str">
        <f aca="false">IF(ISBLANK(Picture!BW232),"",Picture!BW232)</f>
        <v/>
      </c>
      <c r="BV24" s="107" t="str">
        <f aca="false">IF(ISBLANK(Picture!BX232),"",Picture!BX232)</f>
        <v/>
      </c>
      <c r="BW24" s="107" t="str">
        <f aca="false">IF(ISBLANK(Picture!BY232),"",Picture!BY232)</f>
        <v/>
      </c>
      <c r="BX24" s="107" t="str">
        <f aca="false">IF(ISBLANK(Picture!BZ232),"",Picture!BZ232)</f>
        <v/>
      </c>
      <c r="BY24" s="107" t="str">
        <f aca="false">IF(ISBLANK(Picture!CA232),"",Picture!CA232)</f>
        <v/>
      </c>
      <c r="BZ24" s="107" t="str">
        <f aca="false">IF(ISBLANK(Picture!CB232),"",Picture!CB232)</f>
        <v/>
      </c>
      <c r="CA24" s="107" t="str">
        <f aca="false">IF(ISBLANK(Picture!CC232),"",Picture!CC232)</f>
        <v/>
      </c>
      <c r="CB24" s="107" t="str">
        <f aca="false">IF(ISBLANK(Picture!CD232),"",Picture!CD232)</f>
        <v/>
      </c>
      <c r="CC24" s="107" t="str">
        <f aca="false">IF(ISBLANK(Picture!CE232),"",Picture!CE232)</f>
        <v/>
      </c>
      <c r="CD24" s="107" t="str">
        <f aca="false">IF(ISBLANK(Picture!CF232),"",Picture!CF232)</f>
        <v/>
      </c>
      <c r="CE24" s="107" t="str">
        <f aca="false">IF(ISBLANK(Picture!CG232),"",Picture!CG232)</f>
        <v/>
      </c>
      <c r="CF24" s="107" t="str">
        <f aca="false">IF(ISBLANK(Picture!CH232),"",Picture!CH232)</f>
        <v/>
      </c>
      <c r="CG24" s="107" t="str">
        <f aca="false">IF(ISBLANK(Picture!CI232),"",Picture!CI232)</f>
        <v/>
      </c>
      <c r="CH24" s="107" t="str">
        <f aca="false">IF(ISBLANK(Picture!CJ232),"",Picture!CJ232)</f>
        <v/>
      </c>
      <c r="CI24" s="107" t="str">
        <f aca="false">IF(ISBLANK(Picture!CK232),"",Picture!CK232)</f>
        <v/>
      </c>
      <c r="CJ24" s="107" t="str">
        <f aca="false">IF(ISBLANK(Picture!CL232),"",Picture!CL232)</f>
        <v/>
      </c>
      <c r="CK24" s="107" t="str">
        <f aca="false">IF(ISBLANK(Picture!CM232),"",Picture!CM232)</f>
        <v/>
      </c>
      <c r="CL24" s="107" t="str">
        <f aca="false">IF(ISBLANK(Picture!CN232),"",Picture!CN232)</f>
        <v/>
      </c>
      <c r="CM24" s="107" t="str">
        <f aca="false">IF(ISBLANK(Picture!CO232),"",Picture!CO232)</f>
        <v/>
      </c>
      <c r="CN24" s="107" t="str">
        <f aca="false">IF(ISBLANK(Picture!CP232),"",Picture!CP232)</f>
        <v/>
      </c>
      <c r="CO24" s="107" t="str">
        <f aca="false">IF(ISBLANK(Picture!CQ232),"",Picture!CQ232)</f>
        <v/>
      </c>
      <c r="CP24" s="107" t="str">
        <f aca="false">IF(ISBLANK(Picture!CR232),"",Picture!CR232)</f>
        <v/>
      </c>
      <c r="CQ24" s="107" t="str">
        <f aca="false">IF(ISBLANK(Picture!CS232),"",Picture!CS232)</f>
        <v/>
      </c>
      <c r="CR24" s="107" t="str">
        <f aca="false">IF(ISBLANK(Picture!CT232),"",Picture!CT232)</f>
        <v/>
      </c>
      <c r="CS24" s="107" t="str">
        <f aca="false">IF(ISBLANK(Picture!CU232),"",Picture!CU232)</f>
        <v/>
      </c>
      <c r="CT24" s="107" t="str">
        <f aca="false">IF(ISBLANK(Picture!CV232),"",Picture!CV232)</f>
        <v/>
      </c>
      <c r="CU24" s="107" t="str">
        <f aca="false">IF(ISBLANK(Picture!CW232),"",Picture!CW232)</f>
        <v/>
      </c>
      <c r="CV24" s="107" t="str">
        <f aca="false">IF(ISBLANK(Picture!CX232),"",Picture!CX232)</f>
        <v/>
      </c>
      <c r="CW24" s="107" t="str">
        <f aca="false">IF(ISBLANK(Picture!CY232),"",Picture!CY232)</f>
        <v/>
      </c>
      <c r="CX24" s="107" t="str">
        <f aca="false">IF(ISBLANK(Picture!CZ232),"",Picture!CZ232)</f>
        <v/>
      </c>
      <c r="CY24" s="107" t="str">
        <f aca="false">IF(ISBLANK(Picture!DA232),"",Picture!DA232)</f>
        <v/>
      </c>
      <c r="CZ24" s="107" t="str">
        <f aca="false">IF(ISBLANK(Picture!DB232),"",Picture!DB232)</f>
        <v/>
      </c>
      <c r="DA24" s="107" t="str">
        <f aca="false">IF(ISBLANK(Picture!DC232),"",Picture!DC232)</f>
        <v/>
      </c>
      <c r="DB24" s="107" t="str">
        <f aca="false">IF(ISBLANK(Picture!DD232),"",Picture!DD232)</f>
        <v/>
      </c>
      <c r="DC24" s="107" t="str">
        <f aca="false">IF(ISBLANK(Picture!DE232),"",Picture!DE232)</f>
        <v/>
      </c>
      <c r="DD24" s="107" t="str">
        <f aca="false">IF(ISBLANK(Picture!DF232),"",Picture!DF232)</f>
        <v/>
      </c>
      <c r="DE24" s="107" t="str">
        <f aca="false">IF(ISBLANK(Picture!DG232),"",Picture!DG232)</f>
        <v/>
      </c>
      <c r="DF24" s="107" t="str">
        <f aca="false">IF(ISBLANK(Picture!DH232),"",Picture!DH232)</f>
        <v/>
      </c>
      <c r="DG24" s="107" t="str">
        <f aca="false">IF(ISBLANK(Picture!DI232),"",Picture!DI232)</f>
        <v/>
      </c>
      <c r="DH24" s="107" t="str">
        <f aca="false">IF(ISBLANK(Picture!DJ232),"",Picture!DJ232)</f>
        <v/>
      </c>
      <c r="DI24" s="107" t="str">
        <f aca="false">IF(ISBLANK(Picture!DK232),"",Picture!DK232)</f>
        <v/>
      </c>
      <c r="DJ24" s="107" t="str">
        <f aca="false">IF(ISBLANK(Picture!DL232),"",Picture!DL232)</f>
        <v/>
      </c>
      <c r="DK24" s="107" t="str">
        <f aca="false">IF(ISBLANK(Picture!DM232),"",Picture!DM232)</f>
        <v/>
      </c>
      <c r="DL24" s="107" t="str">
        <f aca="false">IF(ISBLANK(Picture!DN232),"",Picture!DN232)</f>
        <v/>
      </c>
      <c r="DM24" s="107" t="str">
        <f aca="false">IF(ISBLANK(Picture!DO232),"",Picture!DO232)</f>
        <v/>
      </c>
      <c r="DN24" s="107" t="str">
        <f aca="false">IF(ISBLANK(Picture!DP232),"",Picture!DP232)</f>
        <v/>
      </c>
      <c r="DO24" s="107" t="str">
        <f aca="false">IF(ISBLANK(Picture!DQ232),"",Picture!DQ232)</f>
        <v/>
      </c>
      <c r="DP24" s="107" t="str">
        <f aca="false">IF(ISBLANK(Picture!DR232),"",Picture!DR232)</f>
        <v/>
      </c>
      <c r="DQ24" s="107" t="str">
        <f aca="false">IF(ISBLANK(Picture!DS232),"",Picture!DS232)</f>
        <v/>
      </c>
      <c r="DR24" s="107" t="str">
        <f aca="false">IF(ISBLANK(Picture!DT232),"",Picture!DT232)</f>
        <v/>
      </c>
      <c r="DS24" s="107" t="str">
        <f aca="false">IF(ISBLANK(Picture!DU232),"",Picture!DU232)</f>
        <v/>
      </c>
      <c r="DT24" s="107" t="str">
        <f aca="false">IF(ISBLANK(Picture!DV232),"",Picture!DV232)</f>
        <v/>
      </c>
      <c r="DU24" s="107" t="str">
        <f aca="false">IF(ISBLANK(Picture!DW232),"",Picture!DW232)</f>
        <v/>
      </c>
      <c r="DV24" s="107" t="str">
        <f aca="false">IF(ISBLANK(Picture!DX232),"",Picture!DX232)</f>
        <v/>
      </c>
      <c r="DW24" s="107" t="str">
        <f aca="false">IF(ISBLANK(Picture!DY232),"",Picture!DY232)</f>
        <v/>
      </c>
      <c r="DX24" s="107" t="str">
        <f aca="false">IF(ISBLANK(Picture!DZ232),"",Picture!DZ232)</f>
        <v/>
      </c>
      <c r="DY24" s="107" t="str">
        <f aca="false">IF(ISBLANK(Picture!EA232),"",Picture!EA232)</f>
        <v/>
      </c>
      <c r="DZ24" s="107" t="str">
        <f aca="false">IF(ISBLANK(Picture!EB232),"",Picture!EB232)</f>
        <v/>
      </c>
      <c r="EA24" s="107" t="str">
        <f aca="false">IF(ISBLANK(Picture!EC232),"",Picture!EC232)</f>
        <v/>
      </c>
      <c r="EB24" s="107" t="str">
        <f aca="false">IF(ISBLANK(Picture!ED232),"",Picture!ED232)</f>
        <v/>
      </c>
      <c r="EC24" s="107" t="str">
        <f aca="false">IF(ISBLANK(Picture!EE232),"",Picture!EE232)</f>
        <v/>
      </c>
      <c r="ED24" s="107" t="str">
        <f aca="false">IF(ISBLANK(Picture!EF232),"",Picture!EF232)</f>
        <v/>
      </c>
      <c r="EE24" s="107" t="str">
        <f aca="false">IF(ISBLANK(Picture!EG232),"",Picture!EG232)</f>
        <v/>
      </c>
      <c r="EF24" s="107" t="str">
        <f aca="false">IF(ISBLANK(Picture!EH232),"",Picture!EH232)</f>
        <v/>
      </c>
      <c r="EG24" s="107" t="str">
        <f aca="false">IF(ISBLANK(Picture!EI232),"",Picture!EI232)</f>
        <v/>
      </c>
      <c r="EH24" s="107" t="str">
        <f aca="false">IF(ISBLANK(Picture!EJ232),"",Picture!EJ232)</f>
        <v/>
      </c>
      <c r="EI24" s="107" t="str">
        <f aca="false">IF(ISBLANK(Picture!EK232),"",Picture!EK232)</f>
        <v/>
      </c>
      <c r="EJ24" s="107" t="str">
        <f aca="false">IF(ISBLANK(Picture!EL232),"",Picture!EL232)</f>
        <v/>
      </c>
      <c r="EK24" s="107" t="str">
        <f aca="false">IF(ISBLANK(Picture!EM232),"",Picture!EM232)</f>
        <v/>
      </c>
      <c r="EL24" s="107" t="str">
        <f aca="false">IF(ISBLANK(Picture!EN232),"",Picture!EN232)</f>
        <v/>
      </c>
      <c r="EM24" s="107" t="str">
        <f aca="false">IF(ISBLANK(Picture!EO232),"",Picture!EO232)</f>
        <v/>
      </c>
      <c r="EN24" s="107" t="str">
        <f aca="false">IF(ISBLANK(Picture!EP232),"",Picture!EP232)</f>
        <v/>
      </c>
    </row>
    <row r="25" customFormat="false" ht="12.75" hidden="false" customHeight="false" outlineLevel="0" collapsed="false">
      <c r="A25" s="0" t="s">
        <v>61</v>
      </c>
      <c r="B25" s="108" t="str">
        <f aca="false">IF(ISBLANK(Picture!D264),"",Picture!D264)</f>
        <v/>
      </c>
      <c r="C25" s="108" t="str">
        <f aca="false">IF(ISBLANK(Picture!E264),"",Picture!E264)</f>
        <v/>
      </c>
      <c r="D25" s="108" t="str">
        <f aca="false">IF(ISBLANK(Picture!F264),"",Picture!F264)</f>
        <v/>
      </c>
      <c r="E25" s="108" t="str">
        <f aca="false">IF(ISBLANK(Picture!G264),"",Picture!G264)</f>
        <v/>
      </c>
      <c r="F25" s="108" t="str">
        <f aca="false">IF(ISBLANK(Picture!H264),"",Picture!H264)</f>
        <v/>
      </c>
      <c r="G25" s="108" t="str">
        <f aca="false">IF(ISBLANK(Picture!I264),"",Picture!I264)</f>
        <v/>
      </c>
      <c r="H25" s="108" t="str">
        <f aca="false">IF(ISBLANK(Picture!J264),"",Picture!J264)</f>
        <v/>
      </c>
      <c r="I25" s="108" t="str">
        <f aca="false">IF(ISBLANK(Picture!K264),"",Picture!K264)</f>
        <v/>
      </c>
      <c r="J25" s="108" t="str">
        <f aca="false">IF(ISBLANK(Picture!L264),"",Picture!L264)</f>
        <v/>
      </c>
      <c r="K25" s="108" t="str">
        <f aca="false">IF(ISBLANK(Picture!M264),"",Picture!M264)</f>
        <v/>
      </c>
      <c r="L25" s="108" t="str">
        <f aca="false">IF(ISBLANK(Picture!N264),"",Picture!N264)</f>
        <v/>
      </c>
      <c r="M25" s="108" t="str">
        <f aca="false">IF(ISBLANK(Picture!O264),"",Picture!O264)</f>
        <v/>
      </c>
      <c r="N25" s="108" t="str">
        <f aca="false">IF(ISBLANK(Picture!P264),"",Picture!P264)</f>
        <v/>
      </c>
      <c r="O25" s="108" t="str">
        <f aca="false">IF(ISBLANK(Picture!Q264),"",Picture!Q264)</f>
        <v/>
      </c>
      <c r="P25" s="108" t="str">
        <f aca="false">IF(ISBLANK(Picture!R264),"",Picture!R264)</f>
        <v/>
      </c>
      <c r="Q25" s="108" t="str">
        <f aca="false">IF(ISBLANK(Picture!S264),"",Picture!S264)</f>
        <v/>
      </c>
      <c r="R25" s="108" t="str">
        <f aca="false">IF(ISBLANK(Picture!T264),"",Picture!T264)</f>
        <v/>
      </c>
      <c r="S25" s="108" t="str">
        <f aca="false">IF(ISBLANK(Picture!U264),"",Picture!U264)</f>
        <v/>
      </c>
      <c r="T25" s="108" t="str">
        <f aca="false">IF(ISBLANK(Picture!V264),"",Picture!V264)</f>
        <v/>
      </c>
      <c r="U25" s="108" t="str">
        <f aca="false">IF(ISBLANK(Picture!W264),"",Picture!W264)</f>
        <v/>
      </c>
      <c r="V25" s="108" t="str">
        <f aca="false">IF(ISBLANK(Picture!X264),"",Picture!X264)</f>
        <v/>
      </c>
      <c r="W25" s="108" t="str">
        <f aca="false">IF(ISBLANK(Picture!Y264),"",Picture!Y264)</f>
        <v/>
      </c>
      <c r="X25" s="108" t="str">
        <f aca="false">IF(ISBLANK(Picture!Z264),"",Picture!Z264)</f>
        <v/>
      </c>
      <c r="Y25" s="108" t="str">
        <f aca="false">IF(ISBLANK(Picture!AA264),"",Picture!AA264)</f>
        <v/>
      </c>
      <c r="Z25" s="108" t="str">
        <f aca="false">IF(ISBLANK(Picture!AB264),"",Picture!AB264)</f>
        <v/>
      </c>
      <c r="AA25" s="108" t="str">
        <f aca="false">IF(ISBLANK(Picture!AC264),"",Picture!AC264)</f>
        <v/>
      </c>
      <c r="AB25" s="108" t="str">
        <f aca="false">IF(ISBLANK(Picture!AD264),"",Picture!AD264)</f>
        <v/>
      </c>
      <c r="AC25" s="108" t="str">
        <f aca="false">IF(ISBLANK(Picture!AE264),"",Picture!AE264)</f>
        <v/>
      </c>
      <c r="AD25" s="108" t="str">
        <f aca="false">IF(ISBLANK(Picture!AF264),"",Picture!AF264)</f>
        <v/>
      </c>
      <c r="AE25" s="108" t="str">
        <f aca="false">IF(ISBLANK(Picture!AG264),"",Picture!AG264)</f>
        <v/>
      </c>
      <c r="AF25" s="108" t="str">
        <f aca="false">IF(ISBLANK(Picture!AH264),"",Picture!AH264)</f>
        <v/>
      </c>
      <c r="AG25" s="108" t="str">
        <f aca="false">IF(ISBLANK(Picture!AI264),"",Picture!AI264)</f>
        <v/>
      </c>
      <c r="AH25" s="108" t="str">
        <f aca="false">IF(ISBLANK(Picture!AJ264),"",Picture!AJ264)</f>
        <v/>
      </c>
      <c r="AI25" s="108" t="str">
        <f aca="false">IF(ISBLANK(Picture!AK264),"",Picture!AK264)</f>
        <v/>
      </c>
      <c r="AJ25" s="108" t="str">
        <f aca="false">IF(ISBLANK(Picture!AL264),"",Picture!AL264)</f>
        <v/>
      </c>
      <c r="AK25" s="108" t="str">
        <f aca="false">IF(ISBLANK(Picture!AM264),"",Picture!AM264)</f>
        <v/>
      </c>
      <c r="AL25" s="108" t="str">
        <f aca="false">IF(ISBLANK(Picture!AN264),"",Picture!AN264)</f>
        <v/>
      </c>
      <c r="AM25" s="108" t="str">
        <f aca="false">IF(ISBLANK(Picture!AO264),"",Picture!AO264)</f>
        <v/>
      </c>
      <c r="AN25" s="108" t="str">
        <f aca="false">IF(ISBLANK(Picture!AP264),"",Picture!AP264)</f>
        <v/>
      </c>
      <c r="AO25" s="108" t="str">
        <f aca="false">IF(ISBLANK(Picture!AQ264),"",Picture!AQ264)</f>
        <v/>
      </c>
      <c r="AP25" s="108" t="str">
        <f aca="false">IF(ISBLANK(Picture!AR264),"",Picture!AR264)</f>
        <v/>
      </c>
      <c r="AQ25" s="108" t="str">
        <f aca="false">IF(ISBLANK(Picture!AS264),"",Picture!AS264)</f>
        <v/>
      </c>
      <c r="AR25" s="108" t="str">
        <f aca="false">IF(ISBLANK(Picture!AT264),"",Picture!AT264)</f>
        <v/>
      </c>
      <c r="AS25" s="108" t="str">
        <f aca="false">IF(ISBLANK(Picture!AU264),"",Picture!AU264)</f>
        <v/>
      </c>
      <c r="AT25" s="108" t="str">
        <f aca="false">IF(ISBLANK(Picture!AV264),"",Picture!AV264)</f>
        <v/>
      </c>
      <c r="AU25" s="108" t="str">
        <f aca="false">IF(ISBLANK(Picture!AW264),"",Picture!AW264)</f>
        <v/>
      </c>
      <c r="AV25" s="108" t="str">
        <f aca="false">IF(ISBLANK(Picture!AX264),"",Picture!AX264)</f>
        <v/>
      </c>
      <c r="AW25" s="108" t="str">
        <f aca="false">IF(ISBLANK(Picture!AY264),"",Picture!AY264)</f>
        <v/>
      </c>
      <c r="AX25" s="108" t="str">
        <f aca="false">IF(ISBLANK(Picture!AZ264),"",Picture!AZ264)</f>
        <v/>
      </c>
      <c r="AY25" s="108" t="str">
        <f aca="false">IF(ISBLANK(Picture!BA264),"",Picture!BA264)</f>
        <v/>
      </c>
      <c r="AZ25" s="108" t="str">
        <f aca="false">IF(ISBLANK(Picture!BB264),"",Picture!BB264)</f>
        <v/>
      </c>
      <c r="BA25" s="108" t="str">
        <f aca="false">IF(ISBLANK(Picture!BC264),"",Picture!BC264)</f>
        <v/>
      </c>
      <c r="BB25" s="108" t="str">
        <f aca="false">IF(ISBLANK(Picture!BD264),"",Picture!BD264)</f>
        <v/>
      </c>
      <c r="BC25" s="108" t="str">
        <f aca="false">IF(ISBLANK(Picture!BE264),"",Picture!BE264)</f>
        <v/>
      </c>
      <c r="BD25" s="108" t="str">
        <f aca="false">IF(ISBLANK(Picture!BF264),"",Picture!BF264)</f>
        <v/>
      </c>
      <c r="BE25" s="108" t="str">
        <f aca="false">IF(ISBLANK(Picture!BG264),"",Picture!BG264)</f>
        <v/>
      </c>
      <c r="BF25" s="108" t="str">
        <f aca="false">IF(ISBLANK(Picture!BH264),"",Picture!BH264)</f>
        <v/>
      </c>
      <c r="BG25" s="108" t="str">
        <f aca="false">IF(ISBLANK(Picture!BI264),"",Picture!BI264)</f>
        <v/>
      </c>
      <c r="BH25" s="108" t="str">
        <f aca="false">IF(ISBLANK(Picture!BJ264),"",Picture!BJ264)</f>
        <v/>
      </c>
      <c r="BI25" s="108" t="str">
        <f aca="false">IF(ISBLANK(Picture!BK264),"",Picture!BK264)</f>
        <v/>
      </c>
      <c r="BJ25" s="108" t="str">
        <f aca="false">IF(ISBLANK(Picture!BL264),"",Picture!BL264)</f>
        <v/>
      </c>
      <c r="BK25" s="108" t="str">
        <f aca="false">IF(ISBLANK(Picture!BM264),"",Picture!BM264)</f>
        <v/>
      </c>
      <c r="BL25" s="108" t="str">
        <f aca="false">IF(ISBLANK(Picture!BN264),"",Picture!BN264)</f>
        <v/>
      </c>
      <c r="BM25" s="108" t="str">
        <f aca="false">IF(ISBLANK(Picture!BO264),"",Picture!BO264)</f>
        <v/>
      </c>
      <c r="BN25" s="108" t="str">
        <f aca="false">IF(ISBLANK(Picture!BP264),"",Picture!BP264)</f>
        <v/>
      </c>
      <c r="BO25" s="108" t="str">
        <f aca="false">IF(ISBLANK(Picture!BQ264),"",Picture!BQ264)</f>
        <v/>
      </c>
      <c r="BP25" s="108" t="str">
        <f aca="false">IF(ISBLANK(Picture!BR264),"",Picture!BR264)</f>
        <v/>
      </c>
      <c r="BQ25" s="108" t="str">
        <f aca="false">IF(ISBLANK(Picture!BS264),"",Picture!BS264)</f>
        <v/>
      </c>
      <c r="BR25" s="108" t="str">
        <f aca="false">IF(ISBLANK(Picture!BT264),"",Picture!BT264)</f>
        <v/>
      </c>
      <c r="BS25" s="108" t="str">
        <f aca="false">IF(ISBLANK(Picture!BU264),"",Picture!BU264)</f>
        <v/>
      </c>
      <c r="BT25" s="108" t="str">
        <f aca="false">IF(ISBLANK(Picture!BV264),"",Picture!BV264)</f>
        <v/>
      </c>
      <c r="BU25" s="108" t="str">
        <f aca="false">IF(ISBLANK(Picture!BW264),"",Picture!BW264)</f>
        <v/>
      </c>
      <c r="BV25" s="108" t="str">
        <f aca="false">IF(ISBLANK(Picture!BX264),"",Picture!BX264)</f>
        <v/>
      </c>
      <c r="BW25" s="108" t="str">
        <f aca="false">IF(ISBLANK(Picture!BY264),"",Picture!BY264)</f>
        <v/>
      </c>
      <c r="BX25" s="108" t="str">
        <f aca="false">IF(ISBLANK(Picture!BZ264),"",Picture!BZ264)</f>
        <v/>
      </c>
      <c r="BY25" s="108" t="str">
        <f aca="false">IF(ISBLANK(Picture!CA264),"",Picture!CA264)</f>
        <v/>
      </c>
      <c r="BZ25" s="108" t="str">
        <f aca="false">IF(ISBLANK(Picture!CB264),"",Picture!CB264)</f>
        <v/>
      </c>
      <c r="CA25" s="108" t="str">
        <f aca="false">IF(ISBLANK(Picture!CC264),"",Picture!CC264)</f>
        <v/>
      </c>
      <c r="CB25" s="108" t="str">
        <f aca="false">IF(ISBLANK(Picture!CD264),"",Picture!CD264)</f>
        <v/>
      </c>
      <c r="CC25" s="108" t="str">
        <f aca="false">IF(ISBLANK(Picture!CE264),"",Picture!CE264)</f>
        <v/>
      </c>
      <c r="CD25" s="108" t="str">
        <f aca="false">IF(ISBLANK(Picture!CF264),"",Picture!CF264)</f>
        <v/>
      </c>
      <c r="CE25" s="108" t="str">
        <f aca="false">IF(ISBLANK(Picture!CG264),"",Picture!CG264)</f>
        <v/>
      </c>
      <c r="CF25" s="108" t="str">
        <f aca="false">IF(ISBLANK(Picture!CH264),"",Picture!CH264)</f>
        <v/>
      </c>
      <c r="CG25" s="108" t="str">
        <f aca="false">IF(ISBLANK(Picture!CI264),"",Picture!CI264)</f>
        <v/>
      </c>
      <c r="CH25" s="108" t="str">
        <f aca="false">IF(ISBLANK(Picture!CJ264),"",Picture!CJ264)</f>
        <v/>
      </c>
      <c r="CI25" s="108" t="str">
        <f aca="false">IF(ISBLANK(Picture!CK264),"",Picture!CK264)</f>
        <v/>
      </c>
      <c r="CJ25" s="108" t="str">
        <f aca="false">IF(ISBLANK(Picture!CL264),"",Picture!CL264)</f>
        <v/>
      </c>
      <c r="CK25" s="108" t="str">
        <f aca="false">IF(ISBLANK(Picture!CM264),"",Picture!CM264)</f>
        <v/>
      </c>
      <c r="CL25" s="108" t="str">
        <f aca="false">IF(ISBLANK(Picture!CN264),"",Picture!CN264)</f>
        <v/>
      </c>
      <c r="CM25" s="108" t="str">
        <f aca="false">IF(ISBLANK(Picture!CO264),"",Picture!CO264)</f>
        <v/>
      </c>
      <c r="CN25" s="108" t="str">
        <f aca="false">IF(ISBLANK(Picture!CP264),"",Picture!CP264)</f>
        <v/>
      </c>
      <c r="CO25" s="108" t="str">
        <f aca="false">IF(ISBLANK(Picture!CQ264),"",Picture!CQ264)</f>
        <v/>
      </c>
      <c r="CP25" s="108" t="str">
        <f aca="false">IF(ISBLANK(Picture!CR264),"",Picture!CR264)</f>
        <v/>
      </c>
      <c r="CQ25" s="108" t="str">
        <f aca="false">IF(ISBLANK(Picture!CS264),"",Picture!CS264)</f>
        <v/>
      </c>
      <c r="CR25" s="108" t="str">
        <f aca="false">IF(ISBLANK(Picture!CT264),"",Picture!CT264)</f>
        <v/>
      </c>
      <c r="CS25" s="108" t="str">
        <f aca="false">IF(ISBLANK(Picture!CU264),"",Picture!CU264)</f>
        <v/>
      </c>
      <c r="CT25" s="108" t="str">
        <f aca="false">IF(ISBLANK(Picture!CV264),"",Picture!CV264)</f>
        <v/>
      </c>
      <c r="CU25" s="108" t="str">
        <f aca="false">IF(ISBLANK(Picture!CW264),"",Picture!CW264)</f>
        <v/>
      </c>
      <c r="CV25" s="108" t="str">
        <f aca="false">IF(ISBLANK(Picture!CX264),"",Picture!CX264)</f>
        <v/>
      </c>
      <c r="CW25" s="108" t="str">
        <f aca="false">IF(ISBLANK(Picture!CY264),"",Picture!CY264)</f>
        <v/>
      </c>
      <c r="CX25" s="108" t="str">
        <f aca="false">IF(ISBLANK(Picture!CZ264),"",Picture!CZ264)</f>
        <v/>
      </c>
      <c r="CY25" s="108" t="str">
        <f aca="false">IF(ISBLANK(Picture!DA264),"",Picture!DA264)</f>
        <v/>
      </c>
      <c r="CZ25" s="108" t="str">
        <f aca="false">IF(ISBLANK(Picture!DB264),"",Picture!DB264)</f>
        <v/>
      </c>
      <c r="DA25" s="108" t="str">
        <f aca="false">IF(ISBLANK(Picture!DC264),"",Picture!DC264)</f>
        <v/>
      </c>
      <c r="DB25" s="108" t="str">
        <f aca="false">IF(ISBLANK(Picture!DD264),"",Picture!DD264)</f>
        <v/>
      </c>
      <c r="DC25" s="108" t="str">
        <f aca="false">IF(ISBLANK(Picture!DE264),"",Picture!DE264)</f>
        <v/>
      </c>
      <c r="DD25" s="108" t="str">
        <f aca="false">IF(ISBLANK(Picture!DF264),"",Picture!DF264)</f>
        <v/>
      </c>
      <c r="DE25" s="108" t="str">
        <f aca="false">IF(ISBLANK(Picture!DG264),"",Picture!DG264)</f>
        <v/>
      </c>
      <c r="DF25" s="108" t="str">
        <f aca="false">IF(ISBLANK(Picture!DH264),"",Picture!DH264)</f>
        <v/>
      </c>
      <c r="DG25" s="108" t="str">
        <f aca="false">IF(ISBLANK(Picture!DI264),"",Picture!DI264)</f>
        <v/>
      </c>
      <c r="DH25" s="108" t="str">
        <f aca="false">IF(ISBLANK(Picture!DJ264),"",Picture!DJ264)</f>
        <v/>
      </c>
      <c r="DI25" s="108" t="str">
        <f aca="false">IF(ISBLANK(Picture!DK264),"",Picture!DK264)</f>
        <v/>
      </c>
      <c r="DJ25" s="108" t="str">
        <f aca="false">IF(ISBLANK(Picture!DL264),"",Picture!DL264)</f>
        <v/>
      </c>
      <c r="DK25" s="108" t="str">
        <f aca="false">IF(ISBLANK(Picture!DM264),"",Picture!DM264)</f>
        <v/>
      </c>
      <c r="DL25" s="108" t="str">
        <f aca="false">IF(ISBLANK(Picture!DN264),"",Picture!DN264)</f>
        <v/>
      </c>
      <c r="DM25" s="108" t="str">
        <f aca="false">IF(ISBLANK(Picture!DO264),"",Picture!DO264)</f>
        <v/>
      </c>
      <c r="DN25" s="108" t="str">
        <f aca="false">IF(ISBLANK(Picture!DP264),"",Picture!DP264)</f>
        <v/>
      </c>
      <c r="DO25" s="108" t="str">
        <f aca="false">IF(ISBLANK(Picture!DQ264),"",Picture!DQ264)</f>
        <v/>
      </c>
      <c r="DP25" s="108" t="str">
        <f aca="false">IF(ISBLANK(Picture!DR264),"",Picture!DR264)</f>
        <v/>
      </c>
      <c r="DQ25" s="108" t="str">
        <f aca="false">IF(ISBLANK(Picture!DS264),"",Picture!DS264)</f>
        <v/>
      </c>
      <c r="DR25" s="108" t="str">
        <f aca="false">IF(ISBLANK(Picture!DT264),"",Picture!DT264)</f>
        <v/>
      </c>
      <c r="DS25" s="108" t="str">
        <f aca="false">IF(ISBLANK(Picture!DU264),"",Picture!DU264)</f>
        <v/>
      </c>
      <c r="DT25" s="108" t="str">
        <f aca="false">IF(ISBLANK(Picture!DV264),"",Picture!DV264)</f>
        <v/>
      </c>
      <c r="DU25" s="108" t="str">
        <f aca="false">IF(ISBLANK(Picture!DW264),"",Picture!DW264)</f>
        <v/>
      </c>
      <c r="DV25" s="108" t="str">
        <f aca="false">IF(ISBLANK(Picture!DX264),"",Picture!DX264)</f>
        <v/>
      </c>
      <c r="DW25" s="108" t="str">
        <f aca="false">IF(ISBLANK(Picture!DY264),"",Picture!DY264)</f>
        <v/>
      </c>
      <c r="DX25" s="108" t="str">
        <f aca="false">IF(ISBLANK(Picture!DZ264),"",Picture!DZ264)</f>
        <v/>
      </c>
      <c r="DY25" s="108" t="str">
        <f aca="false">IF(ISBLANK(Picture!EA264),"",Picture!EA264)</f>
        <v/>
      </c>
      <c r="DZ25" s="108" t="str">
        <f aca="false">IF(ISBLANK(Picture!EB264),"",Picture!EB264)</f>
        <v/>
      </c>
      <c r="EA25" s="108" t="str">
        <f aca="false">IF(ISBLANK(Picture!EC264),"",Picture!EC264)</f>
        <v/>
      </c>
      <c r="EB25" s="108" t="str">
        <f aca="false">IF(ISBLANK(Picture!ED264),"",Picture!ED264)</f>
        <v/>
      </c>
      <c r="EC25" s="108" t="str">
        <f aca="false">IF(ISBLANK(Picture!EE264),"",Picture!EE264)</f>
        <v/>
      </c>
      <c r="ED25" s="108" t="str">
        <f aca="false">IF(ISBLANK(Picture!EF264),"",Picture!EF264)</f>
        <v/>
      </c>
      <c r="EE25" s="108" t="str">
        <f aca="false">IF(ISBLANK(Picture!EG264),"",Picture!EG264)</f>
        <v/>
      </c>
      <c r="EF25" s="108" t="str">
        <f aca="false">IF(ISBLANK(Picture!EH264),"",Picture!EH264)</f>
        <v/>
      </c>
      <c r="EG25" s="108" t="str">
        <f aca="false">IF(ISBLANK(Picture!EI264),"",Picture!EI264)</f>
        <v/>
      </c>
      <c r="EH25" s="108" t="str">
        <f aca="false">IF(ISBLANK(Picture!EJ264),"",Picture!EJ264)</f>
        <v/>
      </c>
      <c r="EI25" s="108" t="str">
        <f aca="false">IF(ISBLANK(Picture!EK264),"",Picture!EK264)</f>
        <v/>
      </c>
      <c r="EJ25" s="108" t="str">
        <f aca="false">IF(ISBLANK(Picture!EL264),"",Picture!EL264)</f>
        <v/>
      </c>
      <c r="EK25" s="108" t="str">
        <f aca="false">IF(ISBLANK(Picture!EM264),"",Picture!EM264)</f>
        <v/>
      </c>
      <c r="EL25" s="108" t="str">
        <f aca="false">IF(ISBLANK(Picture!EN264),"",Picture!EN264)</f>
        <v/>
      </c>
      <c r="EM25" s="108" t="str">
        <f aca="false">IF(ISBLANK(Picture!EO264),"",Picture!EO264)</f>
        <v/>
      </c>
      <c r="EN25" s="108" t="str">
        <f aca="false">IF(ISBLANK(Picture!EP264),"",Picture!EP264)</f>
        <v/>
      </c>
    </row>
    <row r="26" customFormat="false" ht="12.75" hidden="false" customHeight="false" outlineLevel="0" collapsed="false">
      <c r="A26" s="0" t="s">
        <v>62</v>
      </c>
      <c r="B26" s="108" t="str">
        <f aca="false">IF(ISBLANK(Picture!D280),"",Picture!D280)</f>
        <v/>
      </c>
      <c r="C26" s="108" t="str">
        <f aca="false">IF(ISBLANK(Picture!E280),"",Picture!E280)</f>
        <v/>
      </c>
      <c r="D26" s="108" t="str">
        <f aca="false">IF(ISBLANK(Picture!F280),"",Picture!F280)</f>
        <v/>
      </c>
      <c r="E26" s="108" t="str">
        <f aca="false">IF(ISBLANK(Picture!G280),"",Picture!G280)</f>
        <v/>
      </c>
      <c r="F26" s="108" t="str">
        <f aca="false">IF(ISBLANK(Picture!H280),"",Picture!H280)</f>
        <v/>
      </c>
      <c r="G26" s="108" t="str">
        <f aca="false">IF(ISBLANK(Picture!I280),"",Picture!I280)</f>
        <v/>
      </c>
      <c r="H26" s="108" t="str">
        <f aca="false">IF(ISBLANK(Picture!J280),"",Picture!J280)</f>
        <v/>
      </c>
      <c r="I26" s="108" t="str">
        <f aca="false">IF(ISBLANK(Picture!K280),"",Picture!K280)</f>
        <v/>
      </c>
      <c r="J26" s="108" t="str">
        <f aca="false">IF(ISBLANK(Picture!L280),"",Picture!L280)</f>
        <v/>
      </c>
      <c r="K26" s="108" t="str">
        <f aca="false">IF(ISBLANK(Picture!M280),"",Picture!M280)</f>
        <v/>
      </c>
      <c r="L26" s="108" t="str">
        <f aca="false">IF(ISBLANK(Picture!N280),"",Picture!N280)</f>
        <v/>
      </c>
      <c r="M26" s="108" t="str">
        <f aca="false">IF(ISBLANK(Picture!O280),"",Picture!O280)</f>
        <v/>
      </c>
      <c r="N26" s="108" t="str">
        <f aca="false">IF(ISBLANK(Picture!P280),"",Picture!P280)</f>
        <v/>
      </c>
      <c r="O26" s="108" t="str">
        <f aca="false">IF(ISBLANK(Picture!Q280),"",Picture!Q280)</f>
        <v/>
      </c>
      <c r="P26" s="108" t="str">
        <f aca="false">IF(ISBLANK(Picture!R280),"",Picture!R280)</f>
        <v/>
      </c>
      <c r="Q26" s="108" t="str">
        <f aca="false">IF(ISBLANK(Picture!S280),"",Picture!S280)</f>
        <v/>
      </c>
      <c r="R26" s="108" t="str">
        <f aca="false">IF(ISBLANK(Picture!T280),"",Picture!T280)</f>
        <v/>
      </c>
      <c r="S26" s="108" t="str">
        <f aca="false">IF(ISBLANK(Picture!U280),"",Picture!U280)</f>
        <v/>
      </c>
      <c r="T26" s="108" t="str">
        <f aca="false">IF(ISBLANK(Picture!V280),"",Picture!V280)</f>
        <v/>
      </c>
      <c r="U26" s="108" t="str">
        <f aca="false">IF(ISBLANK(Picture!W280),"",Picture!W280)</f>
        <v/>
      </c>
      <c r="V26" s="108" t="str">
        <f aca="false">IF(ISBLANK(Picture!X280),"",Picture!X280)</f>
        <v/>
      </c>
      <c r="W26" s="108" t="str">
        <f aca="false">IF(ISBLANK(Picture!Y280),"",Picture!Y280)</f>
        <v/>
      </c>
      <c r="X26" s="108" t="str">
        <f aca="false">IF(ISBLANK(Picture!Z280),"",Picture!Z280)</f>
        <v/>
      </c>
      <c r="Y26" s="108" t="str">
        <f aca="false">IF(ISBLANK(Picture!AA280),"",Picture!AA280)</f>
        <v/>
      </c>
      <c r="Z26" s="108" t="str">
        <f aca="false">IF(ISBLANK(Picture!AB280),"",Picture!AB280)</f>
        <v/>
      </c>
      <c r="AA26" s="108" t="str">
        <f aca="false">IF(ISBLANK(Picture!AC280),"",Picture!AC280)</f>
        <v/>
      </c>
      <c r="AB26" s="108" t="str">
        <f aca="false">IF(ISBLANK(Picture!AD280),"",Picture!AD280)</f>
        <v/>
      </c>
      <c r="AC26" s="108" t="str">
        <f aca="false">IF(ISBLANK(Picture!AE280),"",Picture!AE280)</f>
        <v/>
      </c>
      <c r="AD26" s="108" t="str">
        <f aca="false">IF(ISBLANK(Picture!AF280),"",Picture!AF280)</f>
        <v/>
      </c>
      <c r="AE26" s="108" t="str">
        <f aca="false">IF(ISBLANK(Picture!AG280),"",Picture!AG280)</f>
        <v/>
      </c>
      <c r="AF26" s="108" t="str">
        <f aca="false">IF(ISBLANK(Picture!AH280),"",Picture!AH280)</f>
        <v/>
      </c>
      <c r="AG26" s="108" t="str">
        <f aca="false">IF(ISBLANK(Picture!AI280),"",Picture!AI280)</f>
        <v/>
      </c>
      <c r="AH26" s="108" t="str">
        <f aca="false">IF(ISBLANK(Picture!AJ280),"",Picture!AJ280)</f>
        <v/>
      </c>
      <c r="AI26" s="108" t="str">
        <f aca="false">IF(ISBLANK(Picture!AK280),"",Picture!AK280)</f>
        <v/>
      </c>
      <c r="AJ26" s="108" t="str">
        <f aca="false">IF(ISBLANK(Picture!AL280),"",Picture!AL280)</f>
        <v/>
      </c>
      <c r="AK26" s="108" t="str">
        <f aca="false">IF(ISBLANK(Picture!AM280),"",Picture!AM280)</f>
        <v/>
      </c>
      <c r="AL26" s="108" t="str">
        <f aca="false">IF(ISBLANK(Picture!AN280),"",Picture!AN280)</f>
        <v/>
      </c>
      <c r="AM26" s="108" t="str">
        <f aca="false">IF(ISBLANK(Picture!AO280),"",Picture!AO280)</f>
        <v/>
      </c>
      <c r="AN26" s="108" t="str">
        <f aca="false">IF(ISBLANK(Picture!AP280),"",Picture!AP280)</f>
        <v/>
      </c>
      <c r="AO26" s="108" t="str">
        <f aca="false">IF(ISBLANK(Picture!AQ280),"",Picture!AQ280)</f>
        <v/>
      </c>
      <c r="AP26" s="108" t="str">
        <f aca="false">IF(ISBLANK(Picture!AR280),"",Picture!AR280)</f>
        <v/>
      </c>
      <c r="AQ26" s="108" t="str">
        <f aca="false">IF(ISBLANK(Picture!AS280),"",Picture!AS280)</f>
        <v/>
      </c>
      <c r="AR26" s="108" t="str">
        <f aca="false">IF(ISBLANK(Picture!AT280),"",Picture!AT280)</f>
        <v/>
      </c>
      <c r="AS26" s="108" t="str">
        <f aca="false">IF(ISBLANK(Picture!AU280),"",Picture!AU280)</f>
        <v/>
      </c>
      <c r="AT26" s="108" t="str">
        <f aca="false">IF(ISBLANK(Picture!AV280),"",Picture!AV280)</f>
        <v/>
      </c>
      <c r="AU26" s="108" t="str">
        <f aca="false">IF(ISBLANK(Picture!AW280),"",Picture!AW280)</f>
        <v/>
      </c>
      <c r="AV26" s="108" t="str">
        <f aca="false">IF(ISBLANK(Picture!AX280),"",Picture!AX280)</f>
        <v/>
      </c>
      <c r="AW26" s="108" t="str">
        <f aca="false">IF(ISBLANK(Picture!AY280),"",Picture!AY280)</f>
        <v/>
      </c>
      <c r="AX26" s="108" t="str">
        <f aca="false">IF(ISBLANK(Picture!AZ280),"",Picture!AZ280)</f>
        <v/>
      </c>
      <c r="AY26" s="108" t="str">
        <f aca="false">IF(ISBLANK(Picture!BA280),"",Picture!BA280)</f>
        <v/>
      </c>
      <c r="AZ26" s="108" t="str">
        <f aca="false">IF(ISBLANK(Picture!BB280),"",Picture!BB280)</f>
        <v/>
      </c>
      <c r="BA26" s="108" t="str">
        <f aca="false">IF(ISBLANK(Picture!BC280),"",Picture!BC280)</f>
        <v/>
      </c>
      <c r="BB26" s="108" t="str">
        <f aca="false">IF(ISBLANK(Picture!BD280),"",Picture!BD280)</f>
        <v/>
      </c>
      <c r="BC26" s="108" t="str">
        <f aca="false">IF(ISBLANK(Picture!BE280),"",Picture!BE280)</f>
        <v/>
      </c>
      <c r="BD26" s="108" t="str">
        <f aca="false">IF(ISBLANK(Picture!BF280),"",Picture!BF280)</f>
        <v/>
      </c>
      <c r="BE26" s="108" t="str">
        <f aca="false">IF(ISBLANK(Picture!BG280),"",Picture!BG280)</f>
        <v/>
      </c>
      <c r="BF26" s="108" t="str">
        <f aca="false">IF(ISBLANK(Picture!BH280),"",Picture!BH280)</f>
        <v/>
      </c>
      <c r="BG26" s="108" t="str">
        <f aca="false">IF(ISBLANK(Picture!BI280),"",Picture!BI280)</f>
        <v/>
      </c>
      <c r="BH26" s="108" t="str">
        <f aca="false">IF(ISBLANK(Picture!BJ280),"",Picture!BJ280)</f>
        <v/>
      </c>
      <c r="BI26" s="108" t="str">
        <f aca="false">IF(ISBLANK(Picture!BK280),"",Picture!BK280)</f>
        <v/>
      </c>
      <c r="BJ26" s="108" t="str">
        <f aca="false">IF(ISBLANK(Picture!BL280),"",Picture!BL280)</f>
        <v/>
      </c>
      <c r="BK26" s="108" t="str">
        <f aca="false">IF(ISBLANK(Picture!BM280),"",Picture!BM280)</f>
        <v/>
      </c>
      <c r="BL26" s="108" t="str">
        <f aca="false">IF(ISBLANK(Picture!BN280),"",Picture!BN280)</f>
        <v/>
      </c>
      <c r="BM26" s="108" t="str">
        <f aca="false">IF(ISBLANK(Picture!BO280),"",Picture!BO280)</f>
        <v/>
      </c>
      <c r="BN26" s="108" t="str">
        <f aca="false">IF(ISBLANK(Picture!BP280),"",Picture!BP280)</f>
        <v/>
      </c>
      <c r="BO26" s="108" t="str">
        <f aca="false">IF(ISBLANK(Picture!BQ280),"",Picture!BQ280)</f>
        <v/>
      </c>
      <c r="BP26" s="108" t="str">
        <f aca="false">IF(ISBLANK(Picture!BR280),"",Picture!BR280)</f>
        <v/>
      </c>
      <c r="BQ26" s="108" t="str">
        <f aca="false">IF(ISBLANK(Picture!BS280),"",Picture!BS280)</f>
        <v/>
      </c>
      <c r="BR26" s="108" t="str">
        <f aca="false">IF(ISBLANK(Picture!BT280),"",Picture!BT280)</f>
        <v/>
      </c>
      <c r="BS26" s="108" t="str">
        <f aca="false">IF(ISBLANK(Picture!BU280),"",Picture!BU280)</f>
        <v/>
      </c>
      <c r="BT26" s="108" t="str">
        <f aca="false">IF(ISBLANK(Picture!BV280),"",Picture!BV280)</f>
        <v/>
      </c>
      <c r="BU26" s="108" t="str">
        <f aca="false">IF(ISBLANK(Picture!BW280),"",Picture!BW280)</f>
        <v/>
      </c>
      <c r="BV26" s="108" t="str">
        <f aca="false">IF(ISBLANK(Picture!BX280),"",Picture!BX280)</f>
        <v/>
      </c>
      <c r="BW26" s="108" t="str">
        <f aca="false">IF(ISBLANK(Picture!BY280),"",Picture!BY280)</f>
        <v/>
      </c>
      <c r="BX26" s="108" t="str">
        <f aca="false">IF(ISBLANK(Picture!BZ280),"",Picture!BZ280)</f>
        <v/>
      </c>
      <c r="BY26" s="108" t="str">
        <f aca="false">IF(ISBLANK(Picture!CA280),"",Picture!CA280)</f>
        <v/>
      </c>
      <c r="BZ26" s="108" t="str">
        <f aca="false">IF(ISBLANK(Picture!CB280),"",Picture!CB280)</f>
        <v/>
      </c>
      <c r="CA26" s="108" t="str">
        <f aca="false">IF(ISBLANK(Picture!CC280),"",Picture!CC280)</f>
        <v/>
      </c>
      <c r="CB26" s="108" t="str">
        <f aca="false">IF(ISBLANK(Picture!CD280),"",Picture!CD280)</f>
        <v/>
      </c>
      <c r="CC26" s="108" t="str">
        <f aca="false">IF(ISBLANK(Picture!CE280),"",Picture!CE280)</f>
        <v/>
      </c>
      <c r="CD26" s="108" t="str">
        <f aca="false">IF(ISBLANK(Picture!CF280),"",Picture!CF280)</f>
        <v/>
      </c>
      <c r="CE26" s="108" t="str">
        <f aca="false">IF(ISBLANK(Picture!CG280),"",Picture!CG280)</f>
        <v/>
      </c>
      <c r="CF26" s="108" t="str">
        <f aca="false">IF(ISBLANK(Picture!CH280),"",Picture!CH280)</f>
        <v/>
      </c>
      <c r="CG26" s="108" t="str">
        <f aca="false">IF(ISBLANK(Picture!CI280),"",Picture!CI280)</f>
        <v/>
      </c>
      <c r="CH26" s="108" t="str">
        <f aca="false">IF(ISBLANK(Picture!CJ280),"",Picture!CJ280)</f>
        <v/>
      </c>
      <c r="CI26" s="108" t="str">
        <f aca="false">IF(ISBLANK(Picture!CK280),"",Picture!CK280)</f>
        <v/>
      </c>
      <c r="CJ26" s="108" t="str">
        <f aca="false">IF(ISBLANK(Picture!CL280),"",Picture!CL280)</f>
        <v/>
      </c>
      <c r="CK26" s="108" t="str">
        <f aca="false">IF(ISBLANK(Picture!CM280),"",Picture!CM280)</f>
        <v/>
      </c>
      <c r="CL26" s="108" t="str">
        <f aca="false">IF(ISBLANK(Picture!CN280),"",Picture!CN280)</f>
        <v/>
      </c>
      <c r="CM26" s="108" t="str">
        <f aca="false">IF(ISBLANK(Picture!CO280),"",Picture!CO280)</f>
        <v/>
      </c>
      <c r="CN26" s="108" t="str">
        <f aca="false">IF(ISBLANK(Picture!CP280),"",Picture!CP280)</f>
        <v/>
      </c>
      <c r="CO26" s="108" t="str">
        <f aca="false">IF(ISBLANK(Picture!CQ280),"",Picture!CQ280)</f>
        <v/>
      </c>
      <c r="CP26" s="108" t="str">
        <f aca="false">IF(ISBLANK(Picture!CR280),"",Picture!CR280)</f>
        <v/>
      </c>
      <c r="CQ26" s="108" t="str">
        <f aca="false">IF(ISBLANK(Picture!CS280),"",Picture!CS280)</f>
        <v/>
      </c>
      <c r="CR26" s="108" t="str">
        <f aca="false">IF(ISBLANK(Picture!CT280),"",Picture!CT280)</f>
        <v/>
      </c>
      <c r="CS26" s="108" t="str">
        <f aca="false">IF(ISBLANK(Picture!CU280),"",Picture!CU280)</f>
        <v/>
      </c>
      <c r="CT26" s="108" t="str">
        <f aca="false">IF(ISBLANK(Picture!CV280),"",Picture!CV280)</f>
        <v/>
      </c>
      <c r="CU26" s="108" t="str">
        <f aca="false">IF(ISBLANK(Picture!CW280),"",Picture!CW280)</f>
        <v/>
      </c>
      <c r="CV26" s="108" t="str">
        <f aca="false">IF(ISBLANK(Picture!CX280),"",Picture!CX280)</f>
        <v/>
      </c>
      <c r="CW26" s="108" t="str">
        <f aca="false">IF(ISBLANK(Picture!CY280),"",Picture!CY280)</f>
        <v/>
      </c>
      <c r="CX26" s="108" t="str">
        <f aca="false">IF(ISBLANK(Picture!CZ280),"",Picture!CZ280)</f>
        <v/>
      </c>
      <c r="CY26" s="108" t="str">
        <f aca="false">IF(ISBLANK(Picture!DA280),"",Picture!DA280)</f>
        <v/>
      </c>
      <c r="CZ26" s="108" t="str">
        <f aca="false">IF(ISBLANK(Picture!DB280),"",Picture!DB280)</f>
        <v/>
      </c>
      <c r="DA26" s="108" t="str">
        <f aca="false">IF(ISBLANK(Picture!DC280),"",Picture!DC280)</f>
        <v/>
      </c>
      <c r="DB26" s="108" t="str">
        <f aca="false">IF(ISBLANK(Picture!DD280),"",Picture!DD280)</f>
        <v/>
      </c>
      <c r="DC26" s="108" t="str">
        <f aca="false">IF(ISBLANK(Picture!DE280),"",Picture!DE280)</f>
        <v/>
      </c>
      <c r="DD26" s="108" t="str">
        <f aca="false">IF(ISBLANK(Picture!DF280),"",Picture!DF280)</f>
        <v/>
      </c>
      <c r="DE26" s="108" t="str">
        <f aca="false">IF(ISBLANK(Picture!DG280),"",Picture!DG280)</f>
        <v/>
      </c>
      <c r="DF26" s="108" t="str">
        <f aca="false">IF(ISBLANK(Picture!DH280),"",Picture!DH280)</f>
        <v/>
      </c>
      <c r="DG26" s="108" t="str">
        <f aca="false">IF(ISBLANK(Picture!DI280),"",Picture!DI280)</f>
        <v/>
      </c>
      <c r="DH26" s="108" t="str">
        <f aca="false">IF(ISBLANK(Picture!DJ280),"",Picture!DJ280)</f>
        <v/>
      </c>
      <c r="DI26" s="108" t="str">
        <f aca="false">IF(ISBLANK(Picture!DK280),"",Picture!DK280)</f>
        <v/>
      </c>
      <c r="DJ26" s="108" t="str">
        <f aca="false">IF(ISBLANK(Picture!DL280),"",Picture!DL280)</f>
        <v/>
      </c>
      <c r="DK26" s="108" t="str">
        <f aca="false">IF(ISBLANK(Picture!DM280),"",Picture!DM280)</f>
        <v/>
      </c>
      <c r="DL26" s="108" t="str">
        <f aca="false">IF(ISBLANK(Picture!DN280),"",Picture!DN280)</f>
        <v/>
      </c>
      <c r="DM26" s="108" t="str">
        <f aca="false">IF(ISBLANK(Picture!DO280),"",Picture!DO280)</f>
        <v/>
      </c>
      <c r="DN26" s="108" t="str">
        <f aca="false">IF(ISBLANK(Picture!DP280),"",Picture!DP280)</f>
        <v/>
      </c>
      <c r="DO26" s="108" t="str">
        <f aca="false">IF(ISBLANK(Picture!DQ280),"",Picture!DQ280)</f>
        <v/>
      </c>
      <c r="DP26" s="108" t="str">
        <f aca="false">IF(ISBLANK(Picture!DR280),"",Picture!DR280)</f>
        <v/>
      </c>
      <c r="DQ26" s="108" t="str">
        <f aca="false">IF(ISBLANK(Picture!DS280),"",Picture!DS280)</f>
        <v/>
      </c>
      <c r="DR26" s="108" t="str">
        <f aca="false">IF(ISBLANK(Picture!DT280),"",Picture!DT280)</f>
        <v/>
      </c>
      <c r="DS26" s="108" t="str">
        <f aca="false">IF(ISBLANK(Picture!DU280),"",Picture!DU280)</f>
        <v/>
      </c>
      <c r="DT26" s="108" t="str">
        <f aca="false">IF(ISBLANK(Picture!DV280),"",Picture!DV280)</f>
        <v/>
      </c>
      <c r="DU26" s="108" t="str">
        <f aca="false">IF(ISBLANK(Picture!DW280),"",Picture!DW280)</f>
        <v/>
      </c>
      <c r="DV26" s="108" t="str">
        <f aca="false">IF(ISBLANK(Picture!DX280),"",Picture!DX280)</f>
        <v/>
      </c>
      <c r="DW26" s="108" t="str">
        <f aca="false">IF(ISBLANK(Picture!DY280),"",Picture!DY280)</f>
        <v/>
      </c>
      <c r="DX26" s="108" t="str">
        <f aca="false">IF(ISBLANK(Picture!DZ280),"",Picture!DZ280)</f>
        <v/>
      </c>
      <c r="DY26" s="108" t="str">
        <f aca="false">IF(ISBLANK(Picture!EA280),"",Picture!EA280)</f>
        <v/>
      </c>
      <c r="DZ26" s="108" t="str">
        <f aca="false">IF(ISBLANK(Picture!EB280),"",Picture!EB280)</f>
        <v/>
      </c>
      <c r="EA26" s="108" t="str">
        <f aca="false">IF(ISBLANK(Picture!EC280),"",Picture!EC280)</f>
        <v/>
      </c>
      <c r="EB26" s="108" t="str">
        <f aca="false">IF(ISBLANK(Picture!ED280),"",Picture!ED280)</f>
        <v/>
      </c>
      <c r="EC26" s="108" t="str">
        <f aca="false">IF(ISBLANK(Picture!EE280),"",Picture!EE280)</f>
        <v/>
      </c>
      <c r="ED26" s="108" t="str">
        <f aca="false">IF(ISBLANK(Picture!EF280),"",Picture!EF280)</f>
        <v/>
      </c>
      <c r="EE26" s="108" t="str">
        <f aca="false">IF(ISBLANK(Picture!EG280),"",Picture!EG280)</f>
        <v/>
      </c>
      <c r="EF26" s="108" t="str">
        <f aca="false">IF(ISBLANK(Picture!EH280),"",Picture!EH280)</f>
        <v/>
      </c>
      <c r="EG26" s="108" t="str">
        <f aca="false">IF(ISBLANK(Picture!EI280),"",Picture!EI280)</f>
        <v/>
      </c>
      <c r="EH26" s="108" t="str">
        <f aca="false">IF(ISBLANK(Picture!EJ280),"",Picture!EJ280)</f>
        <v/>
      </c>
      <c r="EI26" s="108" t="str">
        <f aca="false">IF(ISBLANK(Picture!EK280),"",Picture!EK280)</f>
        <v/>
      </c>
      <c r="EJ26" s="108" t="str">
        <f aca="false">IF(ISBLANK(Picture!EL280),"",Picture!EL280)</f>
        <v/>
      </c>
      <c r="EK26" s="108" t="str">
        <f aca="false">IF(ISBLANK(Picture!EM280),"",Picture!EM280)</f>
        <v/>
      </c>
      <c r="EL26" s="108" t="str">
        <f aca="false">IF(ISBLANK(Picture!EN280),"",Picture!EN280)</f>
        <v/>
      </c>
      <c r="EM26" s="108" t="str">
        <f aca="false">IF(ISBLANK(Picture!EO280),"",Picture!EO280)</f>
        <v/>
      </c>
      <c r="EN26" s="108" t="str">
        <f aca="false">IF(ISBLANK(Picture!EP280),"",Picture!EP280)</f>
        <v/>
      </c>
    </row>
    <row r="27" customFormat="false" ht="12.75" hidden="false" customHeight="false" outlineLevel="0" collapsed="false">
      <c r="A27" s="0" t="s">
        <v>63</v>
      </c>
      <c r="B27" s="108" t="str">
        <f aca="false">IF(ISBLANK(Picture!D284),"",Picture!D284)</f>
        <v/>
      </c>
      <c r="C27" s="108" t="str">
        <f aca="false">IF(ISBLANK(Picture!E284),"",Picture!E284)</f>
        <v/>
      </c>
      <c r="D27" s="108" t="str">
        <f aca="false">IF(ISBLANK(Picture!F284),"",Picture!F284)</f>
        <v/>
      </c>
      <c r="E27" s="108" t="str">
        <f aca="false">IF(ISBLANK(Picture!G284),"",Picture!G284)</f>
        <v/>
      </c>
      <c r="F27" s="108" t="str">
        <f aca="false">IF(ISBLANK(Picture!H284),"",Picture!H284)</f>
        <v/>
      </c>
      <c r="G27" s="108" t="str">
        <f aca="false">IF(ISBLANK(Picture!I284),"",Picture!I284)</f>
        <v/>
      </c>
      <c r="H27" s="108" t="str">
        <f aca="false">IF(ISBLANK(Picture!J284),"",Picture!J284)</f>
        <v/>
      </c>
      <c r="I27" s="108" t="str">
        <f aca="false">IF(ISBLANK(Picture!K284),"",Picture!K284)</f>
        <v/>
      </c>
      <c r="J27" s="108" t="str">
        <f aca="false">IF(ISBLANK(Picture!L284),"",Picture!L284)</f>
        <v/>
      </c>
      <c r="K27" s="108" t="str">
        <f aca="false">IF(ISBLANK(Picture!M284),"",Picture!M284)</f>
        <v/>
      </c>
      <c r="L27" s="108" t="str">
        <f aca="false">IF(ISBLANK(Picture!N284),"",Picture!N284)</f>
        <v/>
      </c>
      <c r="M27" s="108" t="str">
        <f aca="false">IF(ISBLANK(Picture!O284),"",Picture!O284)</f>
        <v/>
      </c>
      <c r="N27" s="108" t="str">
        <f aca="false">IF(ISBLANK(Picture!P284),"",Picture!P284)</f>
        <v/>
      </c>
      <c r="O27" s="108" t="str">
        <f aca="false">IF(ISBLANK(Picture!Q284),"",Picture!Q284)</f>
        <v/>
      </c>
      <c r="P27" s="108" t="str">
        <f aca="false">IF(ISBLANK(Picture!R284),"",Picture!R284)</f>
        <v/>
      </c>
      <c r="Q27" s="108" t="str">
        <f aca="false">IF(ISBLANK(Picture!S284),"",Picture!S284)</f>
        <v/>
      </c>
      <c r="R27" s="108" t="str">
        <f aca="false">IF(ISBLANK(Picture!T284),"",Picture!T284)</f>
        <v/>
      </c>
      <c r="S27" s="108" t="str">
        <f aca="false">IF(ISBLANK(Picture!U284),"",Picture!U284)</f>
        <v/>
      </c>
      <c r="T27" s="108" t="str">
        <f aca="false">IF(ISBLANK(Picture!V284),"",Picture!V284)</f>
        <v/>
      </c>
      <c r="U27" s="108" t="str">
        <f aca="false">IF(ISBLANK(Picture!W284),"",Picture!W284)</f>
        <v/>
      </c>
      <c r="V27" s="108" t="str">
        <f aca="false">IF(ISBLANK(Picture!X284),"",Picture!X284)</f>
        <v/>
      </c>
      <c r="W27" s="108" t="str">
        <f aca="false">IF(ISBLANK(Picture!Y284),"",Picture!Y284)</f>
        <v/>
      </c>
      <c r="X27" s="108" t="str">
        <f aca="false">IF(ISBLANK(Picture!Z284),"",Picture!Z284)</f>
        <v/>
      </c>
      <c r="Y27" s="108" t="str">
        <f aca="false">IF(ISBLANK(Picture!AA284),"",Picture!AA284)</f>
        <v/>
      </c>
      <c r="Z27" s="108" t="str">
        <f aca="false">IF(ISBLANK(Picture!AB284),"",Picture!AB284)</f>
        <v/>
      </c>
      <c r="AA27" s="108" t="str">
        <f aca="false">IF(ISBLANK(Picture!AC284),"",Picture!AC284)</f>
        <v/>
      </c>
      <c r="AB27" s="108" t="str">
        <f aca="false">IF(ISBLANK(Picture!AD284),"",Picture!AD284)</f>
        <v/>
      </c>
      <c r="AC27" s="108" t="str">
        <f aca="false">IF(ISBLANK(Picture!AE284),"",Picture!AE284)</f>
        <v/>
      </c>
      <c r="AD27" s="108" t="str">
        <f aca="false">IF(ISBLANK(Picture!AF284),"",Picture!AF284)</f>
        <v/>
      </c>
      <c r="AE27" s="108" t="str">
        <f aca="false">IF(ISBLANK(Picture!AG284),"",Picture!AG284)</f>
        <v/>
      </c>
      <c r="AF27" s="108" t="str">
        <f aca="false">IF(ISBLANK(Picture!AH284),"",Picture!AH284)</f>
        <v/>
      </c>
      <c r="AG27" s="108" t="str">
        <f aca="false">IF(ISBLANK(Picture!AI284),"",Picture!AI284)</f>
        <v/>
      </c>
      <c r="AH27" s="108" t="str">
        <f aca="false">IF(ISBLANK(Picture!AJ284),"",Picture!AJ284)</f>
        <v/>
      </c>
      <c r="AI27" s="108" t="str">
        <f aca="false">IF(ISBLANK(Picture!AK284),"",Picture!AK284)</f>
        <v/>
      </c>
      <c r="AJ27" s="108" t="str">
        <f aca="false">IF(ISBLANK(Picture!AL284),"",Picture!AL284)</f>
        <v/>
      </c>
      <c r="AK27" s="108" t="str">
        <f aca="false">IF(ISBLANK(Picture!AM284),"",Picture!AM284)</f>
        <v/>
      </c>
      <c r="AL27" s="108" t="str">
        <f aca="false">IF(ISBLANK(Picture!AN284),"",Picture!AN284)</f>
        <v/>
      </c>
      <c r="AM27" s="108" t="str">
        <f aca="false">IF(ISBLANK(Picture!AO284),"",Picture!AO284)</f>
        <v/>
      </c>
      <c r="AN27" s="108" t="str">
        <f aca="false">IF(ISBLANK(Picture!AP284),"",Picture!AP284)</f>
        <v/>
      </c>
      <c r="AO27" s="108" t="str">
        <f aca="false">IF(ISBLANK(Picture!AQ284),"",Picture!AQ284)</f>
        <v/>
      </c>
      <c r="AP27" s="108" t="str">
        <f aca="false">IF(ISBLANK(Picture!AR284),"",Picture!AR284)</f>
        <v/>
      </c>
      <c r="AQ27" s="108" t="str">
        <f aca="false">IF(ISBLANK(Picture!AS284),"",Picture!AS284)</f>
        <v/>
      </c>
      <c r="AR27" s="108" t="str">
        <f aca="false">IF(ISBLANK(Picture!AT284),"",Picture!AT284)</f>
        <v/>
      </c>
      <c r="AS27" s="108" t="str">
        <f aca="false">IF(ISBLANK(Picture!AU284),"",Picture!AU284)</f>
        <v/>
      </c>
      <c r="AT27" s="108" t="str">
        <f aca="false">IF(ISBLANK(Picture!AV284),"",Picture!AV284)</f>
        <v/>
      </c>
      <c r="AU27" s="108" t="str">
        <f aca="false">IF(ISBLANK(Picture!AW284),"",Picture!AW284)</f>
        <v/>
      </c>
      <c r="AV27" s="108" t="str">
        <f aca="false">IF(ISBLANK(Picture!AX284),"",Picture!AX284)</f>
        <v/>
      </c>
      <c r="AW27" s="108" t="str">
        <f aca="false">IF(ISBLANK(Picture!AY284),"",Picture!AY284)</f>
        <v/>
      </c>
      <c r="AX27" s="108" t="str">
        <f aca="false">IF(ISBLANK(Picture!AZ284),"",Picture!AZ284)</f>
        <v/>
      </c>
      <c r="AY27" s="108" t="str">
        <f aca="false">IF(ISBLANK(Picture!BA284),"",Picture!BA284)</f>
        <v/>
      </c>
      <c r="AZ27" s="108" t="str">
        <f aca="false">IF(ISBLANK(Picture!BB284),"",Picture!BB284)</f>
        <v/>
      </c>
      <c r="BA27" s="108" t="str">
        <f aca="false">IF(ISBLANK(Picture!BC284),"",Picture!BC284)</f>
        <v/>
      </c>
      <c r="BB27" s="108" t="str">
        <f aca="false">IF(ISBLANK(Picture!BD284),"",Picture!BD284)</f>
        <v/>
      </c>
      <c r="BC27" s="108" t="str">
        <f aca="false">IF(ISBLANK(Picture!BE284),"",Picture!BE284)</f>
        <v/>
      </c>
      <c r="BD27" s="108" t="str">
        <f aca="false">IF(ISBLANK(Picture!BF284),"",Picture!BF284)</f>
        <v/>
      </c>
      <c r="BE27" s="108" t="str">
        <f aca="false">IF(ISBLANK(Picture!BG284),"",Picture!BG284)</f>
        <v/>
      </c>
      <c r="BF27" s="108" t="str">
        <f aca="false">IF(ISBLANK(Picture!BH284),"",Picture!BH284)</f>
        <v/>
      </c>
      <c r="BG27" s="108" t="str">
        <f aca="false">IF(ISBLANK(Picture!BI284),"",Picture!BI284)</f>
        <v/>
      </c>
      <c r="BH27" s="108" t="str">
        <f aca="false">IF(ISBLANK(Picture!BJ284),"",Picture!BJ284)</f>
        <v/>
      </c>
      <c r="BI27" s="108" t="str">
        <f aca="false">IF(ISBLANK(Picture!BK284),"",Picture!BK284)</f>
        <v/>
      </c>
      <c r="BJ27" s="108" t="str">
        <f aca="false">IF(ISBLANK(Picture!BL284),"",Picture!BL284)</f>
        <v/>
      </c>
      <c r="BK27" s="108" t="str">
        <f aca="false">IF(ISBLANK(Picture!BM284),"",Picture!BM284)</f>
        <v/>
      </c>
      <c r="BL27" s="108" t="str">
        <f aca="false">IF(ISBLANK(Picture!BN284),"",Picture!BN284)</f>
        <v/>
      </c>
      <c r="BM27" s="108" t="str">
        <f aca="false">IF(ISBLANK(Picture!BO284),"",Picture!BO284)</f>
        <v/>
      </c>
      <c r="BN27" s="108" t="str">
        <f aca="false">IF(ISBLANK(Picture!BP284),"",Picture!BP284)</f>
        <v/>
      </c>
      <c r="BO27" s="108" t="str">
        <f aca="false">IF(ISBLANK(Picture!BQ284),"",Picture!BQ284)</f>
        <v/>
      </c>
      <c r="BP27" s="108" t="str">
        <f aca="false">IF(ISBLANK(Picture!BR284),"",Picture!BR284)</f>
        <v/>
      </c>
      <c r="BQ27" s="108" t="str">
        <f aca="false">IF(ISBLANK(Picture!BS284),"",Picture!BS284)</f>
        <v/>
      </c>
      <c r="BR27" s="108" t="str">
        <f aca="false">IF(ISBLANK(Picture!BT284),"",Picture!BT284)</f>
        <v/>
      </c>
      <c r="BS27" s="108" t="str">
        <f aca="false">IF(ISBLANK(Picture!BU284),"",Picture!BU284)</f>
        <v/>
      </c>
      <c r="BT27" s="108" t="str">
        <f aca="false">IF(ISBLANK(Picture!BV284),"",Picture!BV284)</f>
        <v/>
      </c>
      <c r="BU27" s="108" t="str">
        <f aca="false">IF(ISBLANK(Picture!BW284),"",Picture!BW284)</f>
        <v/>
      </c>
      <c r="BV27" s="108" t="str">
        <f aca="false">IF(ISBLANK(Picture!BX284),"",Picture!BX284)</f>
        <v/>
      </c>
      <c r="BW27" s="108" t="str">
        <f aca="false">IF(ISBLANK(Picture!BY284),"",Picture!BY284)</f>
        <v/>
      </c>
      <c r="BX27" s="108" t="str">
        <f aca="false">IF(ISBLANK(Picture!BZ284),"",Picture!BZ284)</f>
        <v/>
      </c>
      <c r="BY27" s="108" t="str">
        <f aca="false">IF(ISBLANK(Picture!CA284),"",Picture!CA284)</f>
        <v/>
      </c>
      <c r="BZ27" s="108" t="str">
        <f aca="false">IF(ISBLANK(Picture!CB284),"",Picture!CB284)</f>
        <v/>
      </c>
      <c r="CA27" s="108" t="str">
        <f aca="false">IF(ISBLANK(Picture!CC284),"",Picture!CC284)</f>
        <v/>
      </c>
      <c r="CB27" s="108" t="str">
        <f aca="false">IF(ISBLANK(Picture!CD284),"",Picture!CD284)</f>
        <v/>
      </c>
      <c r="CC27" s="108" t="str">
        <f aca="false">IF(ISBLANK(Picture!CE284),"",Picture!CE284)</f>
        <v/>
      </c>
      <c r="CD27" s="108" t="str">
        <f aca="false">IF(ISBLANK(Picture!CF284),"",Picture!CF284)</f>
        <v/>
      </c>
      <c r="CE27" s="108" t="str">
        <f aca="false">IF(ISBLANK(Picture!CG284),"",Picture!CG284)</f>
        <v/>
      </c>
      <c r="CF27" s="108" t="str">
        <f aca="false">IF(ISBLANK(Picture!CH284),"",Picture!CH284)</f>
        <v/>
      </c>
      <c r="CG27" s="108" t="str">
        <f aca="false">IF(ISBLANK(Picture!CI284),"",Picture!CI284)</f>
        <v/>
      </c>
      <c r="CH27" s="108" t="str">
        <f aca="false">IF(ISBLANK(Picture!CJ284),"",Picture!CJ284)</f>
        <v/>
      </c>
      <c r="CI27" s="108" t="str">
        <f aca="false">IF(ISBLANK(Picture!CK284),"",Picture!CK284)</f>
        <v/>
      </c>
      <c r="CJ27" s="108" t="str">
        <f aca="false">IF(ISBLANK(Picture!CL284),"",Picture!CL284)</f>
        <v/>
      </c>
      <c r="CK27" s="108" t="str">
        <f aca="false">IF(ISBLANK(Picture!CM284),"",Picture!CM284)</f>
        <v/>
      </c>
      <c r="CL27" s="108" t="str">
        <f aca="false">IF(ISBLANK(Picture!CN284),"",Picture!CN284)</f>
        <v/>
      </c>
      <c r="CM27" s="108" t="str">
        <f aca="false">IF(ISBLANK(Picture!CO284),"",Picture!CO284)</f>
        <v/>
      </c>
      <c r="CN27" s="108" t="str">
        <f aca="false">IF(ISBLANK(Picture!CP284),"",Picture!CP284)</f>
        <v/>
      </c>
      <c r="CO27" s="108" t="str">
        <f aca="false">IF(ISBLANK(Picture!CQ284),"",Picture!CQ284)</f>
        <v/>
      </c>
      <c r="CP27" s="108" t="str">
        <f aca="false">IF(ISBLANK(Picture!CR284),"",Picture!CR284)</f>
        <v/>
      </c>
      <c r="CQ27" s="108" t="str">
        <f aca="false">IF(ISBLANK(Picture!CS284),"",Picture!CS284)</f>
        <v/>
      </c>
      <c r="CR27" s="108" t="str">
        <f aca="false">IF(ISBLANK(Picture!CT284),"",Picture!CT284)</f>
        <v/>
      </c>
      <c r="CS27" s="108" t="str">
        <f aca="false">IF(ISBLANK(Picture!CU284),"",Picture!CU284)</f>
        <v/>
      </c>
      <c r="CT27" s="108" t="str">
        <f aca="false">IF(ISBLANK(Picture!CV284),"",Picture!CV284)</f>
        <v/>
      </c>
      <c r="CU27" s="108" t="str">
        <f aca="false">IF(ISBLANK(Picture!CW284),"",Picture!CW284)</f>
        <v/>
      </c>
      <c r="CV27" s="108" t="str">
        <f aca="false">IF(ISBLANK(Picture!CX284),"",Picture!CX284)</f>
        <v/>
      </c>
      <c r="CW27" s="108" t="str">
        <f aca="false">IF(ISBLANK(Picture!CY284),"",Picture!CY284)</f>
        <v/>
      </c>
      <c r="CX27" s="108" t="str">
        <f aca="false">IF(ISBLANK(Picture!CZ284),"",Picture!CZ284)</f>
        <v/>
      </c>
      <c r="CY27" s="108" t="str">
        <f aca="false">IF(ISBLANK(Picture!DA284),"",Picture!DA284)</f>
        <v/>
      </c>
      <c r="CZ27" s="108" t="str">
        <f aca="false">IF(ISBLANK(Picture!DB284),"",Picture!DB284)</f>
        <v/>
      </c>
      <c r="DA27" s="108" t="str">
        <f aca="false">IF(ISBLANK(Picture!DC284),"",Picture!DC284)</f>
        <v/>
      </c>
      <c r="DB27" s="108" t="str">
        <f aca="false">IF(ISBLANK(Picture!DD284),"",Picture!DD284)</f>
        <v/>
      </c>
      <c r="DC27" s="108" t="str">
        <f aca="false">IF(ISBLANK(Picture!DE284),"",Picture!DE284)</f>
        <v/>
      </c>
      <c r="DD27" s="108" t="str">
        <f aca="false">IF(ISBLANK(Picture!DF284),"",Picture!DF284)</f>
        <v/>
      </c>
      <c r="DE27" s="108" t="str">
        <f aca="false">IF(ISBLANK(Picture!DG284),"",Picture!DG284)</f>
        <v/>
      </c>
      <c r="DF27" s="108" t="str">
        <f aca="false">IF(ISBLANK(Picture!DH284),"",Picture!DH284)</f>
        <v/>
      </c>
      <c r="DG27" s="108" t="str">
        <f aca="false">IF(ISBLANK(Picture!DI284),"",Picture!DI284)</f>
        <v/>
      </c>
      <c r="DH27" s="108" t="str">
        <f aca="false">IF(ISBLANK(Picture!DJ284),"",Picture!DJ284)</f>
        <v/>
      </c>
      <c r="DI27" s="108" t="str">
        <f aca="false">IF(ISBLANK(Picture!DK284),"",Picture!DK284)</f>
        <v/>
      </c>
      <c r="DJ27" s="108" t="str">
        <f aca="false">IF(ISBLANK(Picture!DL284),"",Picture!DL284)</f>
        <v/>
      </c>
      <c r="DK27" s="108" t="str">
        <f aca="false">IF(ISBLANK(Picture!DM284),"",Picture!DM284)</f>
        <v/>
      </c>
      <c r="DL27" s="108" t="str">
        <f aca="false">IF(ISBLANK(Picture!DN284),"",Picture!DN284)</f>
        <v/>
      </c>
      <c r="DM27" s="108" t="str">
        <f aca="false">IF(ISBLANK(Picture!DO284),"",Picture!DO284)</f>
        <v/>
      </c>
      <c r="DN27" s="108" t="str">
        <f aca="false">IF(ISBLANK(Picture!DP284),"",Picture!DP284)</f>
        <v/>
      </c>
      <c r="DO27" s="108" t="str">
        <f aca="false">IF(ISBLANK(Picture!DQ284),"",Picture!DQ284)</f>
        <v/>
      </c>
      <c r="DP27" s="108" t="str">
        <f aca="false">IF(ISBLANK(Picture!DR284),"",Picture!DR284)</f>
        <v/>
      </c>
      <c r="DQ27" s="108" t="str">
        <f aca="false">IF(ISBLANK(Picture!DS284),"",Picture!DS284)</f>
        <v/>
      </c>
      <c r="DR27" s="108" t="str">
        <f aca="false">IF(ISBLANK(Picture!DT284),"",Picture!DT284)</f>
        <v/>
      </c>
      <c r="DS27" s="108" t="str">
        <f aca="false">IF(ISBLANK(Picture!DU284),"",Picture!DU284)</f>
        <v/>
      </c>
      <c r="DT27" s="108" t="str">
        <f aca="false">IF(ISBLANK(Picture!DV284),"",Picture!DV284)</f>
        <v/>
      </c>
      <c r="DU27" s="108" t="str">
        <f aca="false">IF(ISBLANK(Picture!DW284),"",Picture!DW284)</f>
        <v/>
      </c>
      <c r="DV27" s="108" t="str">
        <f aca="false">IF(ISBLANK(Picture!DX284),"",Picture!DX284)</f>
        <v/>
      </c>
      <c r="DW27" s="108" t="str">
        <f aca="false">IF(ISBLANK(Picture!DY284),"",Picture!DY284)</f>
        <v/>
      </c>
      <c r="DX27" s="108" t="str">
        <f aca="false">IF(ISBLANK(Picture!DZ284),"",Picture!DZ284)</f>
        <v/>
      </c>
      <c r="DY27" s="108" t="str">
        <f aca="false">IF(ISBLANK(Picture!EA284),"",Picture!EA284)</f>
        <v/>
      </c>
      <c r="DZ27" s="108" t="str">
        <f aca="false">IF(ISBLANK(Picture!EB284),"",Picture!EB284)</f>
        <v/>
      </c>
      <c r="EA27" s="108" t="str">
        <f aca="false">IF(ISBLANK(Picture!EC284),"",Picture!EC284)</f>
        <v/>
      </c>
      <c r="EB27" s="108" t="str">
        <f aca="false">IF(ISBLANK(Picture!ED284),"",Picture!ED284)</f>
        <v/>
      </c>
      <c r="EC27" s="108" t="str">
        <f aca="false">IF(ISBLANK(Picture!EE284),"",Picture!EE284)</f>
        <v/>
      </c>
      <c r="ED27" s="108" t="str">
        <f aca="false">IF(ISBLANK(Picture!EF284),"",Picture!EF284)</f>
        <v/>
      </c>
      <c r="EE27" s="108" t="str">
        <f aca="false">IF(ISBLANK(Picture!EG284),"",Picture!EG284)</f>
        <v/>
      </c>
      <c r="EF27" s="108" t="str">
        <f aca="false">IF(ISBLANK(Picture!EH284),"",Picture!EH284)</f>
        <v/>
      </c>
      <c r="EG27" s="108" t="str">
        <f aca="false">IF(ISBLANK(Picture!EI284),"",Picture!EI284)</f>
        <v/>
      </c>
      <c r="EH27" s="108" t="str">
        <f aca="false">IF(ISBLANK(Picture!EJ284),"",Picture!EJ284)</f>
        <v/>
      </c>
      <c r="EI27" s="108" t="str">
        <f aca="false">IF(ISBLANK(Picture!EK284),"",Picture!EK284)</f>
        <v/>
      </c>
      <c r="EJ27" s="108" t="str">
        <f aca="false">IF(ISBLANK(Picture!EL284),"",Picture!EL284)</f>
        <v/>
      </c>
      <c r="EK27" s="108" t="str">
        <f aca="false">IF(ISBLANK(Picture!EM284),"",Picture!EM284)</f>
        <v/>
      </c>
      <c r="EL27" s="108" t="str">
        <f aca="false">IF(ISBLANK(Picture!EN284),"",Picture!EN284)</f>
        <v/>
      </c>
      <c r="EM27" s="108" t="str">
        <f aca="false">IF(ISBLANK(Picture!EO284),"",Picture!EO284)</f>
        <v/>
      </c>
      <c r="EN27" s="108" t="str">
        <f aca="false">IF(ISBLANK(Picture!EP284),"",Picture!EP284)</f>
        <v/>
      </c>
    </row>
    <row r="28" customFormat="false" ht="12.75" hidden="false" customHeight="false" outlineLevel="0" collapsed="false">
      <c r="A28" s="0" t="s">
        <v>64</v>
      </c>
      <c r="B28" s="108" t="str">
        <f aca="false">IF(ISBLANK(Picture!D272),"",Picture!D272)</f>
        <v/>
      </c>
      <c r="C28" s="108" t="str">
        <f aca="false">IF(ISBLANK(Picture!E272),"",Picture!E272)</f>
        <v/>
      </c>
      <c r="D28" s="108" t="str">
        <f aca="false">IF(ISBLANK(Picture!F272),"",Picture!F272)</f>
        <v/>
      </c>
      <c r="E28" s="108" t="str">
        <f aca="false">IF(ISBLANK(Picture!G272),"",Picture!G272)</f>
        <v/>
      </c>
      <c r="F28" s="108" t="str">
        <f aca="false">IF(ISBLANK(Picture!H272),"",Picture!H272)</f>
        <v/>
      </c>
      <c r="G28" s="108" t="str">
        <f aca="false">IF(ISBLANK(Picture!I272),"",Picture!I272)</f>
        <v/>
      </c>
      <c r="H28" s="108" t="str">
        <f aca="false">IF(ISBLANK(Picture!J272),"",Picture!J272)</f>
        <v/>
      </c>
      <c r="I28" s="108" t="str">
        <f aca="false">IF(ISBLANK(Picture!K272),"",Picture!K272)</f>
        <v/>
      </c>
      <c r="J28" s="108" t="str">
        <f aca="false">IF(ISBLANK(Picture!L272),"",Picture!L272)</f>
        <v/>
      </c>
      <c r="K28" s="108" t="str">
        <f aca="false">IF(ISBLANK(Picture!M272),"",Picture!M272)</f>
        <v/>
      </c>
      <c r="L28" s="108" t="str">
        <f aca="false">IF(ISBLANK(Picture!N272),"",Picture!N272)</f>
        <v/>
      </c>
      <c r="M28" s="108" t="str">
        <f aca="false">IF(ISBLANK(Picture!O272),"",Picture!O272)</f>
        <v/>
      </c>
      <c r="N28" s="108" t="str">
        <f aca="false">IF(ISBLANK(Picture!P272),"",Picture!P272)</f>
        <v/>
      </c>
      <c r="O28" s="108" t="str">
        <f aca="false">IF(ISBLANK(Picture!Q272),"",Picture!Q272)</f>
        <v/>
      </c>
      <c r="P28" s="108" t="str">
        <f aca="false">IF(ISBLANK(Picture!R272),"",Picture!R272)</f>
        <v/>
      </c>
      <c r="Q28" s="108" t="str">
        <f aca="false">IF(ISBLANK(Picture!S272),"",Picture!S272)</f>
        <v/>
      </c>
      <c r="R28" s="108" t="str">
        <f aca="false">IF(ISBLANK(Picture!T272),"",Picture!T272)</f>
        <v/>
      </c>
      <c r="S28" s="108" t="str">
        <f aca="false">IF(ISBLANK(Picture!U272),"",Picture!U272)</f>
        <v/>
      </c>
      <c r="T28" s="108" t="str">
        <f aca="false">IF(ISBLANK(Picture!V272),"",Picture!V272)</f>
        <v/>
      </c>
      <c r="U28" s="108" t="str">
        <f aca="false">IF(ISBLANK(Picture!W272),"",Picture!W272)</f>
        <v/>
      </c>
      <c r="V28" s="108" t="str">
        <f aca="false">IF(ISBLANK(Picture!X272),"",Picture!X272)</f>
        <v/>
      </c>
      <c r="W28" s="108" t="str">
        <f aca="false">IF(ISBLANK(Picture!Y272),"",Picture!Y272)</f>
        <v/>
      </c>
      <c r="X28" s="108" t="str">
        <f aca="false">IF(ISBLANK(Picture!Z272),"",Picture!Z272)</f>
        <v/>
      </c>
      <c r="Y28" s="108" t="str">
        <f aca="false">IF(ISBLANK(Picture!AA272),"",Picture!AA272)</f>
        <v/>
      </c>
      <c r="Z28" s="108" t="str">
        <f aca="false">IF(ISBLANK(Picture!AB272),"",Picture!AB272)</f>
        <v/>
      </c>
      <c r="AA28" s="108" t="str">
        <f aca="false">IF(ISBLANK(Picture!AC272),"",Picture!AC272)</f>
        <v/>
      </c>
      <c r="AB28" s="108" t="str">
        <f aca="false">IF(ISBLANK(Picture!AD272),"",Picture!AD272)</f>
        <v/>
      </c>
      <c r="AC28" s="108" t="str">
        <f aca="false">IF(ISBLANK(Picture!AE272),"",Picture!AE272)</f>
        <v/>
      </c>
      <c r="AD28" s="108" t="str">
        <f aca="false">IF(ISBLANK(Picture!AF272),"",Picture!AF272)</f>
        <v/>
      </c>
      <c r="AE28" s="108" t="str">
        <f aca="false">IF(ISBLANK(Picture!AG272),"",Picture!AG272)</f>
        <v/>
      </c>
      <c r="AF28" s="108" t="str">
        <f aca="false">IF(ISBLANK(Picture!AH272),"",Picture!AH272)</f>
        <v/>
      </c>
      <c r="AG28" s="108" t="str">
        <f aca="false">IF(ISBLANK(Picture!AI272),"",Picture!AI272)</f>
        <v/>
      </c>
      <c r="AH28" s="108" t="str">
        <f aca="false">IF(ISBLANK(Picture!AJ272),"",Picture!AJ272)</f>
        <v/>
      </c>
      <c r="AI28" s="108" t="str">
        <f aca="false">IF(ISBLANK(Picture!AK272),"",Picture!AK272)</f>
        <v/>
      </c>
      <c r="AJ28" s="108" t="str">
        <f aca="false">IF(ISBLANK(Picture!AL272),"",Picture!AL272)</f>
        <v/>
      </c>
      <c r="AK28" s="108" t="str">
        <f aca="false">IF(ISBLANK(Picture!AM272),"",Picture!AM272)</f>
        <v/>
      </c>
      <c r="AL28" s="108" t="str">
        <f aca="false">IF(ISBLANK(Picture!AN272),"",Picture!AN272)</f>
        <v/>
      </c>
      <c r="AM28" s="108" t="str">
        <f aca="false">IF(ISBLANK(Picture!AO272),"",Picture!AO272)</f>
        <v/>
      </c>
      <c r="AN28" s="108" t="str">
        <f aca="false">IF(ISBLANK(Picture!AP272),"",Picture!AP272)</f>
        <v/>
      </c>
      <c r="AO28" s="108" t="str">
        <f aca="false">IF(ISBLANK(Picture!AQ272),"",Picture!AQ272)</f>
        <v/>
      </c>
      <c r="AP28" s="108" t="str">
        <f aca="false">IF(ISBLANK(Picture!AR272),"",Picture!AR272)</f>
        <v/>
      </c>
      <c r="AQ28" s="108" t="str">
        <f aca="false">IF(ISBLANK(Picture!AS272),"",Picture!AS272)</f>
        <v/>
      </c>
      <c r="AR28" s="108" t="str">
        <f aca="false">IF(ISBLANK(Picture!AT272),"",Picture!AT272)</f>
        <v/>
      </c>
      <c r="AS28" s="108" t="str">
        <f aca="false">IF(ISBLANK(Picture!AU272),"",Picture!AU272)</f>
        <v/>
      </c>
      <c r="AT28" s="108" t="str">
        <f aca="false">IF(ISBLANK(Picture!AV272),"",Picture!AV272)</f>
        <v/>
      </c>
      <c r="AU28" s="108" t="str">
        <f aca="false">IF(ISBLANK(Picture!AW272),"",Picture!AW272)</f>
        <v/>
      </c>
      <c r="AV28" s="108" t="str">
        <f aca="false">IF(ISBLANK(Picture!AX272),"",Picture!AX272)</f>
        <v/>
      </c>
      <c r="AW28" s="108" t="str">
        <f aca="false">IF(ISBLANK(Picture!AY272),"",Picture!AY272)</f>
        <v/>
      </c>
      <c r="AX28" s="108" t="str">
        <f aca="false">IF(ISBLANK(Picture!AZ272),"",Picture!AZ272)</f>
        <v/>
      </c>
      <c r="AY28" s="108" t="str">
        <f aca="false">IF(ISBLANK(Picture!BA272),"",Picture!BA272)</f>
        <v/>
      </c>
      <c r="AZ28" s="108" t="str">
        <f aca="false">IF(ISBLANK(Picture!BB272),"",Picture!BB272)</f>
        <v/>
      </c>
      <c r="BA28" s="108" t="str">
        <f aca="false">IF(ISBLANK(Picture!BC272),"",Picture!BC272)</f>
        <v/>
      </c>
      <c r="BB28" s="108" t="str">
        <f aca="false">IF(ISBLANK(Picture!BD272),"",Picture!BD272)</f>
        <v/>
      </c>
      <c r="BC28" s="108" t="str">
        <f aca="false">IF(ISBLANK(Picture!BE272),"",Picture!BE272)</f>
        <v/>
      </c>
      <c r="BD28" s="108" t="str">
        <f aca="false">IF(ISBLANK(Picture!BF272),"",Picture!BF272)</f>
        <v/>
      </c>
      <c r="BE28" s="108" t="str">
        <f aca="false">IF(ISBLANK(Picture!BG272),"",Picture!BG272)</f>
        <v/>
      </c>
      <c r="BF28" s="108" t="str">
        <f aca="false">IF(ISBLANK(Picture!BH272),"",Picture!BH272)</f>
        <v/>
      </c>
      <c r="BG28" s="108" t="str">
        <f aca="false">IF(ISBLANK(Picture!BI272),"",Picture!BI272)</f>
        <v/>
      </c>
      <c r="BH28" s="108" t="str">
        <f aca="false">IF(ISBLANK(Picture!BJ272),"",Picture!BJ272)</f>
        <v/>
      </c>
      <c r="BI28" s="108" t="str">
        <f aca="false">IF(ISBLANK(Picture!BK272),"",Picture!BK272)</f>
        <v/>
      </c>
      <c r="BJ28" s="108" t="str">
        <f aca="false">IF(ISBLANK(Picture!BL272),"",Picture!BL272)</f>
        <v/>
      </c>
      <c r="BK28" s="108" t="str">
        <f aca="false">IF(ISBLANK(Picture!BM272),"",Picture!BM272)</f>
        <v/>
      </c>
      <c r="BL28" s="108" t="str">
        <f aca="false">IF(ISBLANK(Picture!BN272),"",Picture!BN272)</f>
        <v/>
      </c>
      <c r="BM28" s="108" t="str">
        <f aca="false">IF(ISBLANK(Picture!BO272),"",Picture!BO272)</f>
        <v/>
      </c>
      <c r="BN28" s="108" t="str">
        <f aca="false">IF(ISBLANK(Picture!BP272),"",Picture!BP272)</f>
        <v/>
      </c>
      <c r="BO28" s="108" t="str">
        <f aca="false">IF(ISBLANK(Picture!BQ272),"",Picture!BQ272)</f>
        <v/>
      </c>
      <c r="BP28" s="108" t="str">
        <f aca="false">IF(ISBLANK(Picture!BR272),"",Picture!BR272)</f>
        <v/>
      </c>
      <c r="BQ28" s="108" t="str">
        <f aca="false">IF(ISBLANK(Picture!BS272),"",Picture!BS272)</f>
        <v/>
      </c>
      <c r="BR28" s="108" t="str">
        <f aca="false">IF(ISBLANK(Picture!BT272),"",Picture!BT272)</f>
        <v/>
      </c>
      <c r="BS28" s="108" t="str">
        <f aca="false">IF(ISBLANK(Picture!BU272),"",Picture!BU272)</f>
        <v/>
      </c>
      <c r="BT28" s="108" t="str">
        <f aca="false">IF(ISBLANK(Picture!BV272),"",Picture!BV272)</f>
        <v/>
      </c>
      <c r="BU28" s="108" t="str">
        <f aca="false">IF(ISBLANK(Picture!BW272),"",Picture!BW272)</f>
        <v/>
      </c>
      <c r="BV28" s="108" t="str">
        <f aca="false">IF(ISBLANK(Picture!BX272),"",Picture!BX272)</f>
        <v/>
      </c>
      <c r="BW28" s="108" t="str">
        <f aca="false">IF(ISBLANK(Picture!BY272),"",Picture!BY272)</f>
        <v/>
      </c>
      <c r="BX28" s="108" t="str">
        <f aca="false">IF(ISBLANK(Picture!BZ272),"",Picture!BZ272)</f>
        <v/>
      </c>
      <c r="BY28" s="108" t="str">
        <f aca="false">IF(ISBLANK(Picture!CA272),"",Picture!CA272)</f>
        <v/>
      </c>
      <c r="BZ28" s="108" t="str">
        <f aca="false">IF(ISBLANK(Picture!CB272),"",Picture!CB272)</f>
        <v/>
      </c>
      <c r="CA28" s="108" t="str">
        <f aca="false">IF(ISBLANK(Picture!CC272),"",Picture!CC272)</f>
        <v/>
      </c>
      <c r="CB28" s="108" t="str">
        <f aca="false">IF(ISBLANK(Picture!CD272),"",Picture!CD272)</f>
        <v/>
      </c>
      <c r="CC28" s="108" t="str">
        <f aca="false">IF(ISBLANK(Picture!CE272),"",Picture!CE272)</f>
        <v/>
      </c>
      <c r="CD28" s="108" t="str">
        <f aca="false">IF(ISBLANK(Picture!CF272),"",Picture!CF272)</f>
        <v/>
      </c>
      <c r="CE28" s="108" t="str">
        <f aca="false">IF(ISBLANK(Picture!CG272),"",Picture!CG272)</f>
        <v/>
      </c>
      <c r="CF28" s="108" t="str">
        <f aca="false">IF(ISBLANK(Picture!CH272),"",Picture!CH272)</f>
        <v/>
      </c>
      <c r="CG28" s="108" t="str">
        <f aca="false">IF(ISBLANK(Picture!CI272),"",Picture!CI272)</f>
        <v/>
      </c>
      <c r="CH28" s="108" t="str">
        <f aca="false">IF(ISBLANK(Picture!CJ272),"",Picture!CJ272)</f>
        <v/>
      </c>
      <c r="CI28" s="108" t="str">
        <f aca="false">IF(ISBLANK(Picture!CK272),"",Picture!CK272)</f>
        <v/>
      </c>
      <c r="CJ28" s="108" t="str">
        <f aca="false">IF(ISBLANK(Picture!CL272),"",Picture!CL272)</f>
        <v/>
      </c>
      <c r="CK28" s="108" t="str">
        <f aca="false">IF(ISBLANK(Picture!CM272),"",Picture!CM272)</f>
        <v/>
      </c>
      <c r="CL28" s="108" t="str">
        <f aca="false">IF(ISBLANK(Picture!CN272),"",Picture!CN272)</f>
        <v/>
      </c>
      <c r="CM28" s="108" t="str">
        <f aca="false">IF(ISBLANK(Picture!CO272),"",Picture!CO272)</f>
        <v/>
      </c>
      <c r="CN28" s="108" t="str">
        <f aca="false">IF(ISBLANK(Picture!CP272),"",Picture!CP272)</f>
        <v/>
      </c>
      <c r="CO28" s="108" t="str">
        <f aca="false">IF(ISBLANK(Picture!CQ272),"",Picture!CQ272)</f>
        <v/>
      </c>
      <c r="CP28" s="108" t="str">
        <f aca="false">IF(ISBLANK(Picture!CR272),"",Picture!CR272)</f>
        <v/>
      </c>
      <c r="CQ28" s="108" t="str">
        <f aca="false">IF(ISBLANK(Picture!CS272),"",Picture!CS272)</f>
        <v/>
      </c>
      <c r="CR28" s="108" t="str">
        <f aca="false">IF(ISBLANK(Picture!CT272),"",Picture!CT272)</f>
        <v/>
      </c>
      <c r="CS28" s="108" t="str">
        <f aca="false">IF(ISBLANK(Picture!CU272),"",Picture!CU272)</f>
        <v/>
      </c>
      <c r="CT28" s="108" t="str">
        <f aca="false">IF(ISBLANK(Picture!CV272),"",Picture!CV272)</f>
        <v/>
      </c>
      <c r="CU28" s="108" t="str">
        <f aca="false">IF(ISBLANK(Picture!CW272),"",Picture!CW272)</f>
        <v/>
      </c>
      <c r="CV28" s="108" t="str">
        <f aca="false">IF(ISBLANK(Picture!CX272),"",Picture!CX272)</f>
        <v/>
      </c>
      <c r="CW28" s="108" t="str">
        <f aca="false">IF(ISBLANK(Picture!CY272),"",Picture!CY272)</f>
        <v/>
      </c>
      <c r="CX28" s="108" t="str">
        <f aca="false">IF(ISBLANK(Picture!CZ272),"",Picture!CZ272)</f>
        <v/>
      </c>
      <c r="CY28" s="108" t="str">
        <f aca="false">IF(ISBLANK(Picture!DA272),"",Picture!DA272)</f>
        <v/>
      </c>
      <c r="CZ28" s="108" t="str">
        <f aca="false">IF(ISBLANK(Picture!DB272),"",Picture!DB272)</f>
        <v/>
      </c>
      <c r="DA28" s="108" t="str">
        <f aca="false">IF(ISBLANK(Picture!DC272),"",Picture!DC272)</f>
        <v/>
      </c>
      <c r="DB28" s="108" t="str">
        <f aca="false">IF(ISBLANK(Picture!DD272),"",Picture!DD272)</f>
        <v/>
      </c>
      <c r="DC28" s="108" t="str">
        <f aca="false">IF(ISBLANK(Picture!DE272),"",Picture!DE272)</f>
        <v/>
      </c>
      <c r="DD28" s="108" t="str">
        <f aca="false">IF(ISBLANK(Picture!DF272),"",Picture!DF272)</f>
        <v/>
      </c>
      <c r="DE28" s="108" t="str">
        <f aca="false">IF(ISBLANK(Picture!DG272),"",Picture!DG272)</f>
        <v/>
      </c>
      <c r="DF28" s="108" t="str">
        <f aca="false">IF(ISBLANK(Picture!DH272),"",Picture!DH272)</f>
        <v/>
      </c>
      <c r="DG28" s="108" t="str">
        <f aca="false">IF(ISBLANK(Picture!DI272),"",Picture!DI272)</f>
        <v/>
      </c>
      <c r="DH28" s="108" t="str">
        <f aca="false">IF(ISBLANK(Picture!DJ272),"",Picture!DJ272)</f>
        <v/>
      </c>
      <c r="DI28" s="108" t="str">
        <f aca="false">IF(ISBLANK(Picture!DK272),"",Picture!DK272)</f>
        <v/>
      </c>
      <c r="DJ28" s="108" t="str">
        <f aca="false">IF(ISBLANK(Picture!DL272),"",Picture!DL272)</f>
        <v/>
      </c>
      <c r="DK28" s="108" t="str">
        <f aca="false">IF(ISBLANK(Picture!DM272),"",Picture!DM272)</f>
        <v/>
      </c>
      <c r="DL28" s="108" t="str">
        <f aca="false">IF(ISBLANK(Picture!DN272),"",Picture!DN272)</f>
        <v/>
      </c>
      <c r="DM28" s="108" t="str">
        <f aca="false">IF(ISBLANK(Picture!DO272),"",Picture!DO272)</f>
        <v/>
      </c>
      <c r="DN28" s="108" t="str">
        <f aca="false">IF(ISBLANK(Picture!DP272),"",Picture!DP272)</f>
        <v/>
      </c>
      <c r="DO28" s="108" t="str">
        <f aca="false">IF(ISBLANK(Picture!DQ272),"",Picture!DQ272)</f>
        <v/>
      </c>
      <c r="DP28" s="108" t="str">
        <f aca="false">IF(ISBLANK(Picture!DR272),"",Picture!DR272)</f>
        <v/>
      </c>
      <c r="DQ28" s="108" t="str">
        <f aca="false">IF(ISBLANK(Picture!DS272),"",Picture!DS272)</f>
        <v/>
      </c>
      <c r="DR28" s="108" t="str">
        <f aca="false">IF(ISBLANK(Picture!DT272),"",Picture!DT272)</f>
        <v/>
      </c>
      <c r="DS28" s="108" t="str">
        <f aca="false">IF(ISBLANK(Picture!DU272),"",Picture!DU272)</f>
        <v/>
      </c>
      <c r="DT28" s="108" t="str">
        <f aca="false">IF(ISBLANK(Picture!DV272),"",Picture!DV272)</f>
        <v/>
      </c>
      <c r="DU28" s="108" t="str">
        <f aca="false">IF(ISBLANK(Picture!DW272),"",Picture!DW272)</f>
        <v/>
      </c>
      <c r="DV28" s="108" t="str">
        <f aca="false">IF(ISBLANK(Picture!DX272),"",Picture!DX272)</f>
        <v/>
      </c>
      <c r="DW28" s="108" t="str">
        <f aca="false">IF(ISBLANK(Picture!DY272),"",Picture!DY272)</f>
        <v/>
      </c>
      <c r="DX28" s="108" t="str">
        <f aca="false">IF(ISBLANK(Picture!DZ272),"",Picture!DZ272)</f>
        <v/>
      </c>
      <c r="DY28" s="108" t="str">
        <f aca="false">IF(ISBLANK(Picture!EA272),"",Picture!EA272)</f>
        <v/>
      </c>
      <c r="DZ28" s="108" t="str">
        <f aca="false">IF(ISBLANK(Picture!EB272),"",Picture!EB272)</f>
        <v/>
      </c>
      <c r="EA28" s="108" t="str">
        <f aca="false">IF(ISBLANK(Picture!EC272),"",Picture!EC272)</f>
        <v/>
      </c>
      <c r="EB28" s="108" t="str">
        <f aca="false">IF(ISBLANK(Picture!ED272),"",Picture!ED272)</f>
        <v/>
      </c>
      <c r="EC28" s="108" t="str">
        <f aca="false">IF(ISBLANK(Picture!EE272),"",Picture!EE272)</f>
        <v/>
      </c>
      <c r="ED28" s="108" t="str">
        <f aca="false">IF(ISBLANK(Picture!EF272),"",Picture!EF272)</f>
        <v/>
      </c>
      <c r="EE28" s="108" t="str">
        <f aca="false">IF(ISBLANK(Picture!EG272),"",Picture!EG272)</f>
        <v/>
      </c>
      <c r="EF28" s="108" t="str">
        <f aca="false">IF(ISBLANK(Picture!EH272),"",Picture!EH272)</f>
        <v/>
      </c>
      <c r="EG28" s="108" t="str">
        <f aca="false">IF(ISBLANK(Picture!EI272),"",Picture!EI272)</f>
        <v/>
      </c>
      <c r="EH28" s="108" t="str">
        <f aca="false">IF(ISBLANK(Picture!EJ272),"",Picture!EJ272)</f>
        <v/>
      </c>
      <c r="EI28" s="108" t="str">
        <f aca="false">IF(ISBLANK(Picture!EK272),"",Picture!EK272)</f>
        <v/>
      </c>
      <c r="EJ28" s="108" t="str">
        <f aca="false">IF(ISBLANK(Picture!EL272),"",Picture!EL272)</f>
        <v/>
      </c>
      <c r="EK28" s="108" t="str">
        <f aca="false">IF(ISBLANK(Picture!EM272),"",Picture!EM272)</f>
        <v/>
      </c>
      <c r="EL28" s="108" t="str">
        <f aca="false">IF(ISBLANK(Picture!EN272),"",Picture!EN272)</f>
        <v/>
      </c>
      <c r="EM28" s="108" t="str">
        <f aca="false">IF(ISBLANK(Picture!EO272),"",Picture!EO272)</f>
        <v/>
      </c>
      <c r="EN28" s="108" t="str">
        <f aca="false">IF(ISBLANK(Picture!EP272),"",Picture!EP272)</f>
        <v/>
      </c>
    </row>
    <row r="29" customFormat="false" ht="12.75" hidden="false" customHeight="false" outlineLevel="0" collapsed="false">
      <c r="A29" s="105" t="s">
        <v>65</v>
      </c>
      <c r="B29" s="107" t="str">
        <f aca="false">IF(ISBLANK(Picture!D288),"",Picture!D288)</f>
        <v/>
      </c>
      <c r="C29" s="107" t="str">
        <f aca="false">IF(ISBLANK(Picture!E288),"",Picture!E288)</f>
        <v/>
      </c>
      <c r="D29" s="107" t="str">
        <f aca="false">IF(ISBLANK(Picture!F288),"",Picture!F288)</f>
        <v/>
      </c>
      <c r="E29" s="107" t="str">
        <f aca="false">IF(ISBLANK(Picture!G288),"",Picture!G288)</f>
        <v/>
      </c>
      <c r="F29" s="107" t="str">
        <f aca="false">IF(ISBLANK(Picture!H288),"",Picture!H288)</f>
        <v/>
      </c>
      <c r="G29" s="107" t="str">
        <f aca="false">IF(ISBLANK(Picture!I288),"",Picture!I288)</f>
        <v/>
      </c>
      <c r="H29" s="107" t="str">
        <f aca="false">IF(ISBLANK(Picture!J288),"",Picture!J288)</f>
        <v/>
      </c>
      <c r="I29" s="107" t="str">
        <f aca="false">IF(ISBLANK(Picture!K288),"",Picture!K288)</f>
        <v/>
      </c>
      <c r="J29" s="107" t="str">
        <f aca="false">IF(ISBLANK(Picture!L288),"",Picture!L288)</f>
        <v/>
      </c>
      <c r="K29" s="107" t="str">
        <f aca="false">IF(ISBLANK(Picture!M288),"",Picture!M288)</f>
        <v/>
      </c>
      <c r="L29" s="107" t="str">
        <f aca="false">IF(ISBLANK(Picture!N288),"",Picture!N288)</f>
        <v/>
      </c>
      <c r="M29" s="107" t="str">
        <f aca="false">IF(ISBLANK(Picture!O288),"",Picture!O288)</f>
        <v/>
      </c>
      <c r="N29" s="107" t="str">
        <f aca="false">IF(ISBLANK(Picture!P288),"",Picture!P288)</f>
        <v/>
      </c>
      <c r="O29" s="107" t="str">
        <f aca="false">IF(ISBLANK(Picture!Q288),"",Picture!Q288)</f>
        <v/>
      </c>
      <c r="P29" s="107" t="str">
        <f aca="false">IF(ISBLANK(Picture!R288),"",Picture!R288)</f>
        <v/>
      </c>
      <c r="Q29" s="107" t="str">
        <f aca="false">IF(ISBLANK(Picture!S288),"",Picture!S288)</f>
        <v/>
      </c>
      <c r="R29" s="107" t="str">
        <f aca="false">IF(ISBLANK(Picture!T288),"",Picture!T288)</f>
        <v/>
      </c>
      <c r="S29" s="107" t="str">
        <f aca="false">IF(ISBLANK(Picture!U288),"",Picture!U288)</f>
        <v/>
      </c>
      <c r="T29" s="107" t="str">
        <f aca="false">IF(ISBLANK(Picture!V288),"",Picture!V288)</f>
        <v/>
      </c>
      <c r="U29" s="107" t="str">
        <f aca="false">IF(ISBLANK(Picture!W288),"",Picture!W288)</f>
        <v/>
      </c>
      <c r="V29" s="107" t="str">
        <f aca="false">IF(ISBLANK(Picture!X288),"",Picture!X288)</f>
        <v/>
      </c>
      <c r="W29" s="107" t="str">
        <f aca="false">IF(ISBLANK(Picture!Y288),"",Picture!Y288)</f>
        <v/>
      </c>
      <c r="X29" s="107" t="str">
        <f aca="false">IF(ISBLANK(Picture!Z288),"",Picture!Z288)</f>
        <v/>
      </c>
      <c r="Y29" s="107" t="str">
        <f aca="false">IF(ISBLANK(Picture!AA288),"",Picture!AA288)</f>
        <v/>
      </c>
      <c r="Z29" s="107" t="str">
        <f aca="false">IF(ISBLANK(Picture!AB288),"",Picture!AB288)</f>
        <v/>
      </c>
      <c r="AA29" s="107" t="str">
        <f aca="false">IF(ISBLANK(Picture!AC288),"",Picture!AC288)</f>
        <v/>
      </c>
      <c r="AB29" s="107" t="str">
        <f aca="false">IF(ISBLANK(Picture!AD288),"",Picture!AD288)</f>
        <v/>
      </c>
      <c r="AC29" s="107" t="str">
        <f aca="false">IF(ISBLANK(Picture!AE288),"",Picture!AE288)</f>
        <v/>
      </c>
      <c r="AD29" s="107" t="str">
        <f aca="false">IF(ISBLANK(Picture!AF288),"",Picture!AF288)</f>
        <v/>
      </c>
      <c r="AE29" s="107" t="str">
        <f aca="false">IF(ISBLANK(Picture!AG288),"",Picture!AG288)</f>
        <v/>
      </c>
      <c r="AF29" s="107" t="str">
        <f aca="false">IF(ISBLANK(Picture!AH288),"",Picture!AH288)</f>
        <v/>
      </c>
      <c r="AG29" s="107" t="str">
        <f aca="false">IF(ISBLANK(Picture!AI288),"",Picture!AI288)</f>
        <v/>
      </c>
      <c r="AH29" s="107" t="str">
        <f aca="false">IF(ISBLANK(Picture!AJ288),"",Picture!AJ288)</f>
        <v/>
      </c>
      <c r="AI29" s="107" t="str">
        <f aca="false">IF(ISBLANK(Picture!AK288),"",Picture!AK288)</f>
        <v/>
      </c>
      <c r="AJ29" s="107" t="str">
        <f aca="false">IF(ISBLANK(Picture!AL288),"",Picture!AL288)</f>
        <v/>
      </c>
      <c r="AK29" s="107" t="str">
        <f aca="false">IF(ISBLANK(Picture!AM288),"",Picture!AM288)</f>
        <v/>
      </c>
      <c r="AL29" s="107" t="str">
        <f aca="false">IF(ISBLANK(Picture!AN288),"",Picture!AN288)</f>
        <v/>
      </c>
      <c r="AM29" s="107" t="str">
        <f aca="false">IF(ISBLANK(Picture!AO288),"",Picture!AO288)</f>
        <v/>
      </c>
      <c r="AN29" s="107" t="str">
        <f aca="false">IF(ISBLANK(Picture!AP288),"",Picture!AP288)</f>
        <v/>
      </c>
      <c r="AO29" s="107" t="str">
        <f aca="false">IF(ISBLANK(Picture!AQ288),"",Picture!AQ288)</f>
        <v/>
      </c>
      <c r="AP29" s="107" t="str">
        <f aca="false">IF(ISBLANK(Picture!AR288),"",Picture!AR288)</f>
        <v/>
      </c>
      <c r="AQ29" s="107" t="str">
        <f aca="false">IF(ISBLANK(Picture!AS288),"",Picture!AS288)</f>
        <v/>
      </c>
      <c r="AR29" s="107" t="str">
        <f aca="false">IF(ISBLANK(Picture!AT288),"",Picture!AT288)</f>
        <v/>
      </c>
      <c r="AS29" s="107" t="str">
        <f aca="false">IF(ISBLANK(Picture!AU288),"",Picture!AU288)</f>
        <v/>
      </c>
      <c r="AT29" s="107" t="str">
        <f aca="false">IF(ISBLANK(Picture!AV288),"",Picture!AV288)</f>
        <v/>
      </c>
      <c r="AU29" s="107" t="str">
        <f aca="false">IF(ISBLANK(Picture!AW288),"",Picture!AW288)</f>
        <v/>
      </c>
      <c r="AV29" s="107" t="str">
        <f aca="false">IF(ISBLANK(Picture!AX288),"",Picture!AX288)</f>
        <v/>
      </c>
      <c r="AW29" s="107" t="str">
        <f aca="false">IF(ISBLANK(Picture!AY288),"",Picture!AY288)</f>
        <v/>
      </c>
      <c r="AX29" s="107" t="str">
        <f aca="false">IF(ISBLANK(Picture!AZ288),"",Picture!AZ288)</f>
        <v/>
      </c>
      <c r="AY29" s="107" t="str">
        <f aca="false">IF(ISBLANK(Picture!BA288),"",Picture!BA288)</f>
        <v/>
      </c>
      <c r="AZ29" s="107" t="str">
        <f aca="false">IF(ISBLANK(Picture!BB288),"",Picture!BB288)</f>
        <v/>
      </c>
      <c r="BA29" s="107" t="str">
        <f aca="false">IF(ISBLANK(Picture!BC288),"",Picture!BC288)</f>
        <v/>
      </c>
      <c r="BB29" s="107" t="str">
        <f aca="false">IF(ISBLANK(Picture!BD288),"",Picture!BD288)</f>
        <v/>
      </c>
      <c r="BC29" s="107" t="str">
        <f aca="false">IF(ISBLANK(Picture!BE288),"",Picture!BE288)</f>
        <v/>
      </c>
      <c r="BD29" s="107" t="str">
        <f aca="false">IF(ISBLANK(Picture!BF288),"",Picture!BF288)</f>
        <v/>
      </c>
      <c r="BE29" s="107" t="str">
        <f aca="false">IF(ISBLANK(Picture!BG288),"",Picture!BG288)</f>
        <v/>
      </c>
      <c r="BF29" s="107" t="str">
        <f aca="false">IF(ISBLANK(Picture!BH288),"",Picture!BH288)</f>
        <v/>
      </c>
      <c r="BG29" s="107" t="str">
        <f aca="false">IF(ISBLANK(Picture!BI288),"",Picture!BI288)</f>
        <v/>
      </c>
      <c r="BH29" s="107" t="str">
        <f aca="false">IF(ISBLANK(Picture!BJ288),"",Picture!BJ288)</f>
        <v/>
      </c>
      <c r="BI29" s="107" t="str">
        <f aca="false">IF(ISBLANK(Picture!BK288),"",Picture!BK288)</f>
        <v/>
      </c>
      <c r="BJ29" s="107" t="str">
        <f aca="false">IF(ISBLANK(Picture!BL288),"",Picture!BL288)</f>
        <v/>
      </c>
      <c r="BK29" s="107" t="str">
        <f aca="false">IF(ISBLANK(Picture!BM288),"",Picture!BM288)</f>
        <v/>
      </c>
      <c r="BL29" s="107" t="str">
        <f aca="false">IF(ISBLANK(Picture!BN288),"",Picture!BN288)</f>
        <v/>
      </c>
      <c r="BM29" s="107" t="str">
        <f aca="false">IF(ISBLANK(Picture!BO288),"",Picture!BO288)</f>
        <v/>
      </c>
      <c r="BN29" s="107" t="str">
        <f aca="false">IF(ISBLANK(Picture!BP288),"",Picture!BP288)</f>
        <v/>
      </c>
      <c r="BO29" s="107" t="str">
        <f aca="false">IF(ISBLANK(Picture!BQ288),"",Picture!BQ288)</f>
        <v/>
      </c>
      <c r="BP29" s="107" t="str">
        <f aca="false">IF(ISBLANK(Picture!BR288),"",Picture!BR288)</f>
        <v/>
      </c>
      <c r="BQ29" s="107" t="str">
        <f aca="false">IF(ISBLANK(Picture!BS288),"",Picture!BS288)</f>
        <v/>
      </c>
      <c r="BR29" s="107" t="str">
        <f aca="false">IF(ISBLANK(Picture!BT288),"",Picture!BT288)</f>
        <v/>
      </c>
      <c r="BS29" s="107" t="str">
        <f aca="false">IF(ISBLANK(Picture!BU288),"",Picture!BU288)</f>
        <v/>
      </c>
      <c r="BT29" s="107" t="str">
        <f aca="false">IF(ISBLANK(Picture!BV288),"",Picture!BV288)</f>
        <v/>
      </c>
      <c r="BU29" s="107" t="str">
        <f aca="false">IF(ISBLANK(Picture!BW288),"",Picture!BW288)</f>
        <v/>
      </c>
      <c r="BV29" s="107" t="str">
        <f aca="false">IF(ISBLANK(Picture!BX288),"",Picture!BX288)</f>
        <v/>
      </c>
      <c r="BW29" s="107" t="str">
        <f aca="false">IF(ISBLANK(Picture!BY288),"",Picture!BY288)</f>
        <v/>
      </c>
      <c r="BX29" s="107" t="str">
        <f aca="false">IF(ISBLANK(Picture!BZ288),"",Picture!BZ288)</f>
        <v/>
      </c>
      <c r="BY29" s="107" t="str">
        <f aca="false">IF(ISBLANK(Picture!CA288),"",Picture!CA288)</f>
        <v/>
      </c>
      <c r="BZ29" s="107" t="str">
        <f aca="false">IF(ISBLANK(Picture!CB288),"",Picture!CB288)</f>
        <v/>
      </c>
      <c r="CA29" s="107" t="str">
        <f aca="false">IF(ISBLANK(Picture!CC288),"",Picture!CC288)</f>
        <v/>
      </c>
      <c r="CB29" s="107" t="str">
        <f aca="false">IF(ISBLANK(Picture!CD288),"",Picture!CD288)</f>
        <v/>
      </c>
      <c r="CC29" s="107" t="str">
        <f aca="false">IF(ISBLANK(Picture!CE288),"",Picture!CE288)</f>
        <v/>
      </c>
      <c r="CD29" s="107" t="str">
        <f aca="false">IF(ISBLANK(Picture!CF288),"",Picture!CF288)</f>
        <v/>
      </c>
      <c r="CE29" s="107" t="str">
        <f aca="false">IF(ISBLANK(Picture!CG288),"",Picture!CG288)</f>
        <v/>
      </c>
      <c r="CF29" s="107" t="str">
        <f aca="false">IF(ISBLANK(Picture!CH288),"",Picture!CH288)</f>
        <v/>
      </c>
      <c r="CG29" s="107" t="str">
        <f aca="false">IF(ISBLANK(Picture!CI288),"",Picture!CI288)</f>
        <v/>
      </c>
      <c r="CH29" s="107" t="str">
        <f aca="false">IF(ISBLANK(Picture!CJ288),"",Picture!CJ288)</f>
        <v/>
      </c>
      <c r="CI29" s="107" t="str">
        <f aca="false">IF(ISBLANK(Picture!CK288),"",Picture!CK288)</f>
        <v/>
      </c>
      <c r="CJ29" s="107" t="str">
        <f aca="false">IF(ISBLANK(Picture!CL288),"",Picture!CL288)</f>
        <v/>
      </c>
      <c r="CK29" s="107" t="str">
        <f aca="false">IF(ISBLANK(Picture!CM288),"",Picture!CM288)</f>
        <v/>
      </c>
      <c r="CL29" s="107" t="str">
        <f aca="false">IF(ISBLANK(Picture!CN288),"",Picture!CN288)</f>
        <v/>
      </c>
      <c r="CM29" s="107" t="str">
        <f aca="false">IF(ISBLANK(Picture!CO288),"",Picture!CO288)</f>
        <v/>
      </c>
      <c r="CN29" s="107" t="str">
        <f aca="false">IF(ISBLANK(Picture!CP288),"",Picture!CP288)</f>
        <v/>
      </c>
      <c r="CO29" s="107" t="str">
        <f aca="false">IF(ISBLANK(Picture!CQ288),"",Picture!CQ288)</f>
        <v/>
      </c>
      <c r="CP29" s="107" t="str">
        <f aca="false">IF(ISBLANK(Picture!CR288),"",Picture!CR288)</f>
        <v/>
      </c>
      <c r="CQ29" s="107" t="str">
        <f aca="false">IF(ISBLANK(Picture!CS288),"",Picture!CS288)</f>
        <v/>
      </c>
      <c r="CR29" s="107" t="str">
        <f aca="false">IF(ISBLANK(Picture!CT288),"",Picture!CT288)</f>
        <v/>
      </c>
      <c r="CS29" s="107" t="str">
        <f aca="false">IF(ISBLANK(Picture!CU288),"",Picture!CU288)</f>
        <v/>
      </c>
      <c r="CT29" s="107" t="str">
        <f aca="false">IF(ISBLANK(Picture!CV288),"",Picture!CV288)</f>
        <v/>
      </c>
      <c r="CU29" s="107" t="str">
        <f aca="false">IF(ISBLANK(Picture!CW288),"",Picture!CW288)</f>
        <v/>
      </c>
      <c r="CV29" s="107" t="str">
        <f aca="false">IF(ISBLANK(Picture!CX288),"",Picture!CX288)</f>
        <v/>
      </c>
      <c r="CW29" s="107" t="str">
        <f aca="false">IF(ISBLANK(Picture!CY288),"",Picture!CY288)</f>
        <v/>
      </c>
      <c r="CX29" s="107" t="str">
        <f aca="false">IF(ISBLANK(Picture!CZ288),"",Picture!CZ288)</f>
        <v/>
      </c>
      <c r="CY29" s="107" t="str">
        <f aca="false">IF(ISBLANK(Picture!DA288),"",Picture!DA288)</f>
        <v/>
      </c>
      <c r="CZ29" s="107" t="str">
        <f aca="false">IF(ISBLANK(Picture!DB288),"",Picture!DB288)</f>
        <v/>
      </c>
      <c r="DA29" s="107" t="str">
        <f aca="false">IF(ISBLANK(Picture!DC288),"",Picture!DC288)</f>
        <v/>
      </c>
      <c r="DB29" s="107" t="str">
        <f aca="false">IF(ISBLANK(Picture!DD288),"",Picture!DD288)</f>
        <v/>
      </c>
      <c r="DC29" s="107" t="str">
        <f aca="false">IF(ISBLANK(Picture!DE288),"",Picture!DE288)</f>
        <v/>
      </c>
      <c r="DD29" s="107" t="str">
        <f aca="false">IF(ISBLANK(Picture!DF288),"",Picture!DF288)</f>
        <v/>
      </c>
      <c r="DE29" s="107" t="str">
        <f aca="false">IF(ISBLANK(Picture!DG288),"",Picture!DG288)</f>
        <v/>
      </c>
      <c r="DF29" s="107" t="str">
        <f aca="false">IF(ISBLANK(Picture!DH288),"",Picture!DH288)</f>
        <v/>
      </c>
      <c r="DG29" s="107" t="str">
        <f aca="false">IF(ISBLANK(Picture!DI288),"",Picture!DI288)</f>
        <v/>
      </c>
      <c r="DH29" s="107" t="str">
        <f aca="false">IF(ISBLANK(Picture!DJ288),"",Picture!DJ288)</f>
        <v/>
      </c>
      <c r="DI29" s="107" t="str">
        <f aca="false">IF(ISBLANK(Picture!DK288),"",Picture!DK288)</f>
        <v/>
      </c>
      <c r="DJ29" s="107" t="str">
        <f aca="false">IF(ISBLANK(Picture!DL288),"",Picture!DL288)</f>
        <v/>
      </c>
      <c r="DK29" s="107" t="str">
        <f aca="false">IF(ISBLANK(Picture!DM288),"",Picture!DM288)</f>
        <v/>
      </c>
      <c r="DL29" s="107" t="str">
        <f aca="false">IF(ISBLANK(Picture!DN288),"",Picture!DN288)</f>
        <v/>
      </c>
      <c r="DM29" s="107" t="str">
        <f aca="false">IF(ISBLANK(Picture!DO288),"",Picture!DO288)</f>
        <v/>
      </c>
      <c r="DN29" s="107" t="str">
        <f aca="false">IF(ISBLANK(Picture!DP288),"",Picture!DP288)</f>
        <v/>
      </c>
      <c r="DO29" s="107" t="str">
        <f aca="false">IF(ISBLANK(Picture!DQ288),"",Picture!DQ288)</f>
        <v/>
      </c>
      <c r="DP29" s="107" t="str">
        <f aca="false">IF(ISBLANK(Picture!DR288),"",Picture!DR288)</f>
        <v/>
      </c>
      <c r="DQ29" s="107" t="str">
        <f aca="false">IF(ISBLANK(Picture!DS288),"",Picture!DS288)</f>
        <v/>
      </c>
      <c r="DR29" s="107" t="str">
        <f aca="false">IF(ISBLANK(Picture!DT288),"",Picture!DT288)</f>
        <v/>
      </c>
      <c r="DS29" s="107" t="str">
        <f aca="false">IF(ISBLANK(Picture!DU288),"",Picture!DU288)</f>
        <v/>
      </c>
      <c r="DT29" s="107" t="str">
        <f aca="false">IF(ISBLANK(Picture!DV288),"",Picture!DV288)</f>
        <v/>
      </c>
      <c r="DU29" s="107" t="str">
        <f aca="false">IF(ISBLANK(Picture!DW288),"",Picture!DW288)</f>
        <v/>
      </c>
      <c r="DV29" s="107" t="str">
        <f aca="false">IF(ISBLANK(Picture!DX288),"",Picture!DX288)</f>
        <v/>
      </c>
      <c r="DW29" s="107" t="str">
        <f aca="false">IF(ISBLANK(Picture!DY288),"",Picture!DY288)</f>
        <v/>
      </c>
      <c r="DX29" s="107" t="str">
        <f aca="false">IF(ISBLANK(Picture!DZ288),"",Picture!DZ288)</f>
        <v/>
      </c>
      <c r="DY29" s="107" t="str">
        <f aca="false">IF(ISBLANK(Picture!EA288),"",Picture!EA288)</f>
        <v/>
      </c>
      <c r="DZ29" s="107" t="str">
        <f aca="false">IF(ISBLANK(Picture!EB288),"",Picture!EB288)</f>
        <v/>
      </c>
      <c r="EA29" s="107" t="str">
        <f aca="false">IF(ISBLANK(Picture!EC288),"",Picture!EC288)</f>
        <v/>
      </c>
      <c r="EB29" s="107" t="str">
        <f aca="false">IF(ISBLANK(Picture!ED288),"",Picture!ED288)</f>
        <v/>
      </c>
      <c r="EC29" s="107" t="str">
        <f aca="false">IF(ISBLANK(Picture!EE288),"",Picture!EE288)</f>
        <v/>
      </c>
      <c r="ED29" s="107" t="str">
        <f aca="false">IF(ISBLANK(Picture!EF288),"",Picture!EF288)</f>
        <v/>
      </c>
      <c r="EE29" s="107" t="str">
        <f aca="false">IF(ISBLANK(Picture!EG288),"",Picture!EG288)</f>
        <v/>
      </c>
      <c r="EF29" s="107" t="str">
        <f aca="false">IF(ISBLANK(Picture!EH288),"",Picture!EH288)</f>
        <v/>
      </c>
      <c r="EG29" s="107" t="str">
        <f aca="false">IF(ISBLANK(Picture!EI288),"",Picture!EI288)</f>
        <v/>
      </c>
      <c r="EH29" s="107" t="str">
        <f aca="false">IF(ISBLANK(Picture!EJ288),"",Picture!EJ288)</f>
        <v/>
      </c>
      <c r="EI29" s="107" t="str">
        <f aca="false">IF(ISBLANK(Picture!EK288),"",Picture!EK288)</f>
        <v/>
      </c>
      <c r="EJ29" s="107" t="str">
        <f aca="false">IF(ISBLANK(Picture!EL288),"",Picture!EL288)</f>
        <v/>
      </c>
      <c r="EK29" s="107" t="str">
        <f aca="false">IF(ISBLANK(Picture!EM288),"",Picture!EM288)</f>
        <v/>
      </c>
      <c r="EL29" s="107" t="str">
        <f aca="false">IF(ISBLANK(Picture!EN288),"",Picture!EN288)</f>
        <v/>
      </c>
      <c r="EM29" s="107" t="str">
        <f aca="false">IF(ISBLANK(Picture!EO288),"",Picture!EO288)</f>
        <v/>
      </c>
      <c r="EN29" s="107" t="str">
        <f aca="false">IF(ISBLANK(Picture!EP288),"",Picture!EP288)</f>
        <v/>
      </c>
    </row>
    <row r="30" customFormat="false" ht="12.75" hidden="false" customHeight="false" outlineLevel="0" collapsed="false">
      <c r="A30" s="109" t="s">
        <v>66</v>
      </c>
      <c r="B30" s="107" t="str">
        <f aca="false">IF(ISBLANK(Picture!D232),"",Picture!D232)</f>
        <v/>
      </c>
      <c r="C30" s="107" t="str">
        <f aca="false">IF(ISBLANK(Picture!E232),"",Picture!E232)</f>
        <v/>
      </c>
      <c r="D30" s="107" t="str">
        <f aca="false">IF(ISBLANK(Picture!F232),"",Picture!F232)</f>
        <v/>
      </c>
      <c r="E30" s="107" t="str">
        <f aca="false">IF(ISBLANK(Picture!G232),"",Picture!G232)</f>
        <v/>
      </c>
      <c r="F30" s="107" t="str">
        <f aca="false">IF(ISBLANK(Picture!H232),"",Picture!H232)</f>
        <v/>
      </c>
      <c r="G30" s="107" t="str">
        <f aca="false">IF(ISBLANK(Picture!I232),"",Picture!I232)</f>
        <v/>
      </c>
      <c r="H30" s="107" t="str">
        <f aca="false">IF(ISBLANK(Picture!J232),"",Picture!J232)</f>
        <v/>
      </c>
      <c r="I30" s="107" t="str">
        <f aca="false">IF(ISBLANK(Picture!K232),"",Picture!K232)</f>
        <v/>
      </c>
      <c r="J30" s="107" t="str">
        <f aca="false">IF(ISBLANK(Picture!L232),"",Picture!L232)</f>
        <v/>
      </c>
      <c r="K30" s="107" t="str">
        <f aca="false">IF(ISBLANK(Picture!M232),"",Picture!M232)</f>
        <v/>
      </c>
      <c r="L30" s="107" t="str">
        <f aca="false">IF(ISBLANK(Picture!N232),"",Picture!N232)</f>
        <v/>
      </c>
      <c r="M30" s="107" t="str">
        <f aca="false">IF(ISBLANK(Picture!O232),"",Picture!O232)</f>
        <v/>
      </c>
      <c r="N30" s="107" t="str">
        <f aca="false">IF(ISBLANK(Picture!P232),"",Picture!P232)</f>
        <v/>
      </c>
      <c r="O30" s="107" t="str">
        <f aca="false">IF(ISBLANK(Picture!Q232),"",Picture!Q232)</f>
        <v/>
      </c>
      <c r="P30" s="107" t="str">
        <f aca="false">IF(ISBLANK(Picture!R232),"",Picture!R232)</f>
        <v/>
      </c>
      <c r="Q30" s="107" t="str">
        <f aca="false">IF(ISBLANK(Picture!S232),"",Picture!S232)</f>
        <v/>
      </c>
      <c r="R30" s="107" t="str">
        <f aca="false">IF(ISBLANK(Picture!T232),"",Picture!T232)</f>
        <v/>
      </c>
      <c r="S30" s="107" t="str">
        <f aca="false">IF(ISBLANK(Picture!U232),"",Picture!U232)</f>
        <v/>
      </c>
      <c r="T30" s="107" t="str">
        <f aca="false">IF(ISBLANK(Picture!V232),"",Picture!V232)</f>
        <v/>
      </c>
      <c r="U30" s="107" t="str">
        <f aca="false">IF(ISBLANK(Picture!W232),"",Picture!W232)</f>
        <v/>
      </c>
      <c r="V30" s="107" t="str">
        <f aca="false">IF(ISBLANK(Picture!X232),"",Picture!X232)</f>
        <v/>
      </c>
      <c r="W30" s="107" t="str">
        <f aca="false">IF(ISBLANK(Picture!Y232),"",Picture!Y232)</f>
        <v/>
      </c>
      <c r="X30" s="107" t="str">
        <f aca="false">IF(ISBLANK(Picture!Z232),"",Picture!Z232)</f>
        <v/>
      </c>
      <c r="Y30" s="107" t="str">
        <f aca="false">IF(ISBLANK(Picture!AA232),"",Picture!AA232)</f>
        <v/>
      </c>
      <c r="Z30" s="107" t="str">
        <f aca="false">IF(ISBLANK(Picture!AB232),"",Picture!AB232)</f>
        <v/>
      </c>
      <c r="AA30" s="107" t="str">
        <f aca="false">IF(ISBLANK(Picture!AC232),"",Picture!AC232)</f>
        <v/>
      </c>
      <c r="AB30" s="107" t="str">
        <f aca="false">IF(ISBLANK(Picture!AD232),"",Picture!AD232)</f>
        <v/>
      </c>
      <c r="AC30" s="107" t="str">
        <f aca="false">IF(ISBLANK(Picture!AE232),"",Picture!AE232)</f>
        <v/>
      </c>
      <c r="AD30" s="107" t="str">
        <f aca="false">IF(ISBLANK(Picture!AF232),"",Picture!AF232)</f>
        <v/>
      </c>
      <c r="AE30" s="107" t="str">
        <f aca="false">IF(ISBLANK(Picture!AG232),"",Picture!AG232)</f>
        <v/>
      </c>
      <c r="AF30" s="107" t="str">
        <f aca="false">IF(ISBLANK(Picture!AH232),"",Picture!AH232)</f>
        <v/>
      </c>
      <c r="AG30" s="107" t="str">
        <f aca="false">IF(ISBLANK(Picture!AI232),"",Picture!AI232)</f>
        <v/>
      </c>
      <c r="AH30" s="107" t="str">
        <f aca="false">IF(ISBLANK(Picture!AJ232),"",Picture!AJ232)</f>
        <v/>
      </c>
      <c r="AI30" s="107" t="str">
        <f aca="false">IF(ISBLANK(Picture!AK232),"",Picture!AK232)</f>
        <v/>
      </c>
      <c r="AJ30" s="107" t="str">
        <f aca="false">IF(ISBLANK(Picture!AL232),"",Picture!AL232)</f>
        <v/>
      </c>
      <c r="AK30" s="107" t="str">
        <f aca="false">IF(ISBLANK(Picture!AM232),"",Picture!AM232)</f>
        <v/>
      </c>
      <c r="AL30" s="107" t="str">
        <f aca="false">IF(ISBLANK(Picture!AN232),"",Picture!AN232)</f>
        <v/>
      </c>
      <c r="AM30" s="107" t="str">
        <f aca="false">IF(ISBLANK(Picture!AO232),"",Picture!AO232)</f>
        <v/>
      </c>
      <c r="AN30" s="107" t="str">
        <f aca="false">IF(ISBLANK(Picture!AP232),"",Picture!AP232)</f>
        <v/>
      </c>
      <c r="AO30" s="107" t="str">
        <f aca="false">IF(ISBLANK(Picture!AQ232),"",Picture!AQ232)</f>
        <v/>
      </c>
      <c r="AP30" s="107" t="str">
        <f aca="false">IF(ISBLANK(Picture!AR232),"",Picture!AR232)</f>
        <v/>
      </c>
      <c r="AQ30" s="107" t="str">
        <f aca="false">IF(ISBLANK(Picture!AS232),"",Picture!AS232)</f>
        <v/>
      </c>
      <c r="AR30" s="107" t="str">
        <f aca="false">IF(ISBLANK(Picture!AT232),"",Picture!AT232)</f>
        <v/>
      </c>
      <c r="AS30" s="107" t="str">
        <f aca="false">IF(ISBLANK(Picture!AU232),"",Picture!AU232)</f>
        <v/>
      </c>
      <c r="AT30" s="107" t="str">
        <f aca="false">IF(ISBLANK(Picture!AV232),"",Picture!AV232)</f>
        <v/>
      </c>
      <c r="AU30" s="107" t="str">
        <f aca="false">IF(ISBLANK(Picture!AW232),"",Picture!AW232)</f>
        <v/>
      </c>
      <c r="AV30" s="107" t="str">
        <f aca="false">IF(ISBLANK(Picture!AX232),"",Picture!AX232)</f>
        <v/>
      </c>
      <c r="AW30" s="107" t="str">
        <f aca="false">IF(ISBLANK(Picture!AY232),"",Picture!AY232)</f>
        <v/>
      </c>
      <c r="AX30" s="107" t="str">
        <f aca="false">IF(ISBLANK(Picture!AZ232),"",Picture!AZ232)</f>
        <v/>
      </c>
      <c r="AY30" s="107" t="str">
        <f aca="false">IF(ISBLANK(Picture!BA232),"",Picture!BA232)</f>
        <v/>
      </c>
      <c r="AZ30" s="107" t="str">
        <f aca="false">IF(ISBLANK(Picture!BB232),"",Picture!BB232)</f>
        <v/>
      </c>
      <c r="BA30" s="107" t="str">
        <f aca="false">IF(ISBLANK(Picture!BC232),"",Picture!BC232)</f>
        <v/>
      </c>
      <c r="BB30" s="107" t="str">
        <f aca="false">IF(ISBLANK(Picture!BD232),"",Picture!BD232)</f>
        <v/>
      </c>
      <c r="BC30" s="107" t="str">
        <f aca="false">IF(ISBLANK(Picture!BE232),"",Picture!BE232)</f>
        <v/>
      </c>
      <c r="BD30" s="107" t="str">
        <f aca="false">IF(ISBLANK(Picture!BF232),"",Picture!BF232)</f>
        <v/>
      </c>
      <c r="BE30" s="107" t="str">
        <f aca="false">IF(ISBLANK(Picture!BG232),"",Picture!BG232)</f>
        <v/>
      </c>
      <c r="BF30" s="107" t="str">
        <f aca="false">IF(ISBLANK(Picture!BH232),"",Picture!BH232)</f>
        <v/>
      </c>
      <c r="BG30" s="107" t="str">
        <f aca="false">IF(ISBLANK(Picture!BI232),"",Picture!BI232)</f>
        <v/>
      </c>
      <c r="BH30" s="107" t="str">
        <f aca="false">IF(ISBLANK(Picture!BJ232),"",Picture!BJ232)</f>
        <v/>
      </c>
      <c r="BI30" s="107" t="str">
        <f aca="false">IF(ISBLANK(Picture!BK232),"",Picture!BK232)</f>
        <v/>
      </c>
      <c r="BJ30" s="107" t="str">
        <f aca="false">IF(ISBLANK(Picture!BL232),"",Picture!BL232)</f>
        <v/>
      </c>
      <c r="BK30" s="107" t="str">
        <f aca="false">IF(ISBLANK(Picture!BM232),"",Picture!BM232)</f>
        <v/>
      </c>
      <c r="BL30" s="107" t="str">
        <f aca="false">IF(ISBLANK(Picture!BN232),"",Picture!BN232)</f>
        <v/>
      </c>
      <c r="BM30" s="107" t="str">
        <f aca="false">IF(ISBLANK(Picture!BO232),"",Picture!BO232)</f>
        <v/>
      </c>
      <c r="BN30" s="107" t="str">
        <f aca="false">IF(ISBLANK(Picture!BP232),"",Picture!BP232)</f>
        <v/>
      </c>
      <c r="BO30" s="107" t="str">
        <f aca="false">IF(ISBLANK(Picture!BQ232),"",Picture!BQ232)</f>
        <v/>
      </c>
      <c r="BP30" s="107" t="str">
        <f aca="false">IF(ISBLANK(Picture!BR232),"",Picture!BR232)</f>
        <v/>
      </c>
      <c r="BQ30" s="107" t="str">
        <f aca="false">IF(ISBLANK(Picture!BS232),"",Picture!BS232)</f>
        <v/>
      </c>
      <c r="BR30" s="107" t="str">
        <f aca="false">IF(ISBLANK(Picture!BT232),"",Picture!BT232)</f>
        <v/>
      </c>
      <c r="BS30" s="107" t="str">
        <f aca="false">IF(ISBLANK(Picture!BU232),"",Picture!BU232)</f>
        <v/>
      </c>
      <c r="BT30" s="107" t="str">
        <f aca="false">IF(ISBLANK(Picture!BV232),"",Picture!BV232)</f>
        <v/>
      </c>
      <c r="BU30" s="107" t="str">
        <f aca="false">IF(ISBLANK(Picture!BW232),"",Picture!BW232)</f>
        <v/>
      </c>
      <c r="BV30" s="107" t="str">
        <f aca="false">IF(ISBLANK(Picture!BX232),"",Picture!BX232)</f>
        <v/>
      </c>
      <c r="BW30" s="107" t="str">
        <f aca="false">IF(ISBLANK(Picture!BY232),"",Picture!BY232)</f>
        <v/>
      </c>
      <c r="BX30" s="107" t="str">
        <f aca="false">IF(ISBLANK(Picture!BZ232),"",Picture!BZ232)</f>
        <v/>
      </c>
      <c r="BY30" s="107" t="str">
        <f aca="false">IF(ISBLANK(Picture!CA232),"",Picture!CA232)</f>
        <v/>
      </c>
      <c r="BZ30" s="107" t="str">
        <f aca="false">IF(ISBLANK(Picture!CB232),"",Picture!CB232)</f>
        <v/>
      </c>
      <c r="CA30" s="107" t="str">
        <f aca="false">IF(ISBLANK(Picture!CC232),"",Picture!CC232)</f>
        <v/>
      </c>
      <c r="CB30" s="107" t="str">
        <f aca="false">IF(ISBLANK(Picture!CD232),"",Picture!CD232)</f>
        <v/>
      </c>
      <c r="CC30" s="107" t="str">
        <f aca="false">IF(ISBLANK(Picture!CE232),"",Picture!CE232)</f>
        <v/>
      </c>
      <c r="CD30" s="107" t="str">
        <f aca="false">IF(ISBLANK(Picture!CF232),"",Picture!CF232)</f>
        <v/>
      </c>
      <c r="CE30" s="107" t="str">
        <f aca="false">IF(ISBLANK(Picture!CG232),"",Picture!CG232)</f>
        <v/>
      </c>
      <c r="CF30" s="107" t="str">
        <f aca="false">IF(ISBLANK(Picture!CH232),"",Picture!CH232)</f>
        <v/>
      </c>
      <c r="CG30" s="107" t="str">
        <f aca="false">IF(ISBLANK(Picture!CI232),"",Picture!CI232)</f>
        <v/>
      </c>
      <c r="CH30" s="107" t="str">
        <f aca="false">IF(ISBLANK(Picture!CJ232),"",Picture!CJ232)</f>
        <v/>
      </c>
      <c r="CI30" s="107" t="str">
        <f aca="false">IF(ISBLANK(Picture!CK232),"",Picture!CK232)</f>
        <v/>
      </c>
      <c r="CJ30" s="107" t="str">
        <f aca="false">IF(ISBLANK(Picture!CL232),"",Picture!CL232)</f>
        <v/>
      </c>
      <c r="CK30" s="107" t="str">
        <f aca="false">IF(ISBLANK(Picture!CM232),"",Picture!CM232)</f>
        <v/>
      </c>
      <c r="CL30" s="107" t="str">
        <f aca="false">IF(ISBLANK(Picture!CN232),"",Picture!CN232)</f>
        <v/>
      </c>
      <c r="CM30" s="107" t="str">
        <f aca="false">IF(ISBLANK(Picture!CO232),"",Picture!CO232)</f>
        <v/>
      </c>
      <c r="CN30" s="107" t="str">
        <f aca="false">IF(ISBLANK(Picture!CP232),"",Picture!CP232)</f>
        <v/>
      </c>
      <c r="CO30" s="107" t="str">
        <f aca="false">IF(ISBLANK(Picture!CQ232),"",Picture!CQ232)</f>
        <v/>
      </c>
      <c r="CP30" s="107" t="str">
        <f aca="false">IF(ISBLANK(Picture!CR232),"",Picture!CR232)</f>
        <v/>
      </c>
      <c r="CQ30" s="107" t="str">
        <f aca="false">IF(ISBLANK(Picture!CS232),"",Picture!CS232)</f>
        <v/>
      </c>
      <c r="CR30" s="107" t="str">
        <f aca="false">IF(ISBLANK(Picture!CT232),"",Picture!CT232)</f>
        <v/>
      </c>
      <c r="CS30" s="107" t="str">
        <f aca="false">IF(ISBLANK(Picture!CU232),"",Picture!CU232)</f>
        <v/>
      </c>
      <c r="CT30" s="107" t="str">
        <f aca="false">IF(ISBLANK(Picture!CV232),"",Picture!CV232)</f>
        <v/>
      </c>
      <c r="CU30" s="107" t="str">
        <f aca="false">IF(ISBLANK(Picture!CW232),"",Picture!CW232)</f>
        <v/>
      </c>
      <c r="CV30" s="107" t="str">
        <f aca="false">IF(ISBLANK(Picture!CX232),"",Picture!CX232)</f>
        <v/>
      </c>
      <c r="CW30" s="107" t="str">
        <f aca="false">IF(ISBLANK(Picture!CY232),"",Picture!CY232)</f>
        <v/>
      </c>
      <c r="CX30" s="107" t="str">
        <f aca="false">IF(ISBLANK(Picture!CZ232),"",Picture!CZ232)</f>
        <v/>
      </c>
      <c r="CY30" s="107" t="str">
        <f aca="false">IF(ISBLANK(Picture!DA232),"",Picture!DA232)</f>
        <v/>
      </c>
      <c r="CZ30" s="107" t="str">
        <f aca="false">IF(ISBLANK(Picture!DB232),"",Picture!DB232)</f>
        <v/>
      </c>
      <c r="DA30" s="107" t="str">
        <f aca="false">IF(ISBLANK(Picture!DC232),"",Picture!DC232)</f>
        <v/>
      </c>
      <c r="DB30" s="107" t="str">
        <f aca="false">IF(ISBLANK(Picture!DD232),"",Picture!DD232)</f>
        <v/>
      </c>
      <c r="DC30" s="107" t="str">
        <f aca="false">IF(ISBLANK(Picture!DE232),"",Picture!DE232)</f>
        <v/>
      </c>
      <c r="DD30" s="107" t="str">
        <f aca="false">IF(ISBLANK(Picture!DF232),"",Picture!DF232)</f>
        <v/>
      </c>
      <c r="DE30" s="107" t="str">
        <f aca="false">IF(ISBLANK(Picture!DG232),"",Picture!DG232)</f>
        <v/>
      </c>
      <c r="DF30" s="107" t="str">
        <f aca="false">IF(ISBLANK(Picture!DH232),"",Picture!DH232)</f>
        <v/>
      </c>
      <c r="DG30" s="107" t="str">
        <f aca="false">IF(ISBLANK(Picture!DI232),"",Picture!DI232)</f>
        <v/>
      </c>
      <c r="DH30" s="107" t="str">
        <f aca="false">IF(ISBLANK(Picture!DJ232),"",Picture!DJ232)</f>
        <v/>
      </c>
      <c r="DI30" s="107" t="str">
        <f aca="false">IF(ISBLANK(Picture!DK232),"",Picture!DK232)</f>
        <v/>
      </c>
      <c r="DJ30" s="107" t="str">
        <f aca="false">IF(ISBLANK(Picture!DL232),"",Picture!DL232)</f>
        <v/>
      </c>
      <c r="DK30" s="107" t="str">
        <f aca="false">IF(ISBLANK(Picture!DM232),"",Picture!DM232)</f>
        <v/>
      </c>
      <c r="DL30" s="107" t="str">
        <f aca="false">IF(ISBLANK(Picture!DN232),"",Picture!DN232)</f>
        <v/>
      </c>
      <c r="DM30" s="107" t="str">
        <f aca="false">IF(ISBLANK(Picture!DO232),"",Picture!DO232)</f>
        <v/>
      </c>
      <c r="DN30" s="107" t="str">
        <f aca="false">IF(ISBLANK(Picture!DP232),"",Picture!DP232)</f>
        <v/>
      </c>
      <c r="DO30" s="107" t="str">
        <f aca="false">IF(ISBLANK(Picture!DQ232),"",Picture!DQ232)</f>
        <v/>
      </c>
      <c r="DP30" s="107" t="str">
        <f aca="false">IF(ISBLANK(Picture!DR232),"",Picture!DR232)</f>
        <v/>
      </c>
      <c r="DQ30" s="107" t="str">
        <f aca="false">IF(ISBLANK(Picture!DS232),"",Picture!DS232)</f>
        <v/>
      </c>
      <c r="DR30" s="107" t="str">
        <f aca="false">IF(ISBLANK(Picture!DT232),"",Picture!DT232)</f>
        <v/>
      </c>
      <c r="DS30" s="107" t="str">
        <f aca="false">IF(ISBLANK(Picture!DU232),"",Picture!DU232)</f>
        <v/>
      </c>
      <c r="DT30" s="107" t="str">
        <f aca="false">IF(ISBLANK(Picture!DV232),"",Picture!DV232)</f>
        <v/>
      </c>
      <c r="DU30" s="107" t="str">
        <f aca="false">IF(ISBLANK(Picture!DW232),"",Picture!DW232)</f>
        <v/>
      </c>
      <c r="DV30" s="107" t="str">
        <f aca="false">IF(ISBLANK(Picture!DX232),"",Picture!DX232)</f>
        <v/>
      </c>
      <c r="DW30" s="107" t="str">
        <f aca="false">IF(ISBLANK(Picture!DY232),"",Picture!DY232)</f>
        <v/>
      </c>
      <c r="DX30" s="107" t="str">
        <f aca="false">IF(ISBLANK(Picture!DZ232),"",Picture!DZ232)</f>
        <v/>
      </c>
      <c r="DY30" s="107" t="str">
        <f aca="false">IF(ISBLANK(Picture!EA232),"",Picture!EA232)</f>
        <v/>
      </c>
      <c r="DZ30" s="107" t="str">
        <f aca="false">IF(ISBLANK(Picture!EB232),"",Picture!EB232)</f>
        <v/>
      </c>
      <c r="EA30" s="107" t="str">
        <f aca="false">IF(ISBLANK(Picture!EC232),"",Picture!EC232)</f>
        <v/>
      </c>
      <c r="EB30" s="107" t="str">
        <f aca="false">IF(ISBLANK(Picture!ED232),"",Picture!ED232)</f>
        <v/>
      </c>
      <c r="EC30" s="107" t="str">
        <f aca="false">IF(ISBLANK(Picture!EE232),"",Picture!EE232)</f>
        <v/>
      </c>
      <c r="ED30" s="107" t="str">
        <f aca="false">IF(ISBLANK(Picture!EF232),"",Picture!EF232)</f>
        <v/>
      </c>
      <c r="EE30" s="107" t="str">
        <f aca="false">IF(ISBLANK(Picture!EG232),"",Picture!EG232)</f>
        <v/>
      </c>
      <c r="EF30" s="107" t="str">
        <f aca="false">IF(ISBLANK(Picture!EH232),"",Picture!EH232)</f>
        <v/>
      </c>
      <c r="EG30" s="107" t="str">
        <f aca="false">IF(ISBLANK(Picture!EI232),"",Picture!EI232)</f>
        <v/>
      </c>
      <c r="EH30" s="107" t="str">
        <f aca="false">IF(ISBLANK(Picture!EJ232),"",Picture!EJ232)</f>
        <v/>
      </c>
      <c r="EI30" s="107" t="str">
        <f aca="false">IF(ISBLANK(Picture!EK232),"",Picture!EK232)</f>
        <v/>
      </c>
      <c r="EJ30" s="107" t="str">
        <f aca="false">IF(ISBLANK(Picture!EL232),"",Picture!EL232)</f>
        <v/>
      </c>
      <c r="EK30" s="107" t="str">
        <f aca="false">IF(ISBLANK(Picture!EM232),"",Picture!EM232)</f>
        <v/>
      </c>
      <c r="EL30" s="107" t="str">
        <f aca="false">IF(ISBLANK(Picture!EN232),"",Picture!EN232)</f>
        <v/>
      </c>
      <c r="EM30" s="107" t="str">
        <f aca="false">IF(ISBLANK(Picture!EO232),"",Picture!EO232)</f>
        <v/>
      </c>
      <c r="EN30" s="107" t="str">
        <f aca="false">IF(ISBLANK(Picture!EP232),"",Picture!EP232)</f>
        <v/>
      </c>
    </row>
    <row r="31" customFormat="false" ht="12.75" hidden="false" customHeight="false" outlineLevel="0" collapsed="false">
      <c r="A31" s="105" t="s">
        <v>67</v>
      </c>
      <c r="B31" s="107" t="str">
        <f aca="false">IF(ISBLANK(Picture!D344),"",Picture!D344)</f>
        <v/>
      </c>
      <c r="C31" s="107" t="str">
        <f aca="false">IF(ISBLANK(Picture!E344),"",Picture!E344)</f>
        <v/>
      </c>
      <c r="D31" s="107" t="str">
        <f aca="false">IF(ISBLANK(Picture!F344),"",Picture!F344)</f>
        <v/>
      </c>
      <c r="E31" s="107" t="str">
        <f aca="false">IF(ISBLANK(Picture!G344),"",Picture!G344)</f>
        <v/>
      </c>
      <c r="F31" s="107" t="str">
        <f aca="false">IF(ISBLANK(Picture!H344),"",Picture!H344)</f>
        <v/>
      </c>
      <c r="G31" s="107" t="str">
        <f aca="false">IF(ISBLANK(Picture!I344),"",Picture!I344)</f>
        <v/>
      </c>
      <c r="H31" s="107" t="str">
        <f aca="false">IF(ISBLANK(Picture!J344),"",Picture!J344)</f>
        <v/>
      </c>
      <c r="I31" s="107" t="str">
        <f aca="false">IF(ISBLANK(Picture!K344),"",Picture!K344)</f>
        <v/>
      </c>
      <c r="J31" s="107" t="str">
        <f aca="false">IF(ISBLANK(Picture!L344),"",Picture!L344)</f>
        <v/>
      </c>
      <c r="K31" s="107" t="str">
        <f aca="false">IF(ISBLANK(Picture!M344),"",Picture!M344)</f>
        <v/>
      </c>
      <c r="L31" s="107" t="str">
        <f aca="false">IF(ISBLANK(Picture!N344),"",Picture!N344)</f>
        <v/>
      </c>
      <c r="M31" s="107" t="str">
        <f aca="false">IF(ISBLANK(Picture!O344),"",Picture!O344)</f>
        <v/>
      </c>
      <c r="N31" s="107" t="str">
        <f aca="false">IF(ISBLANK(Picture!P344),"",Picture!P344)</f>
        <v/>
      </c>
      <c r="O31" s="107" t="str">
        <f aca="false">IF(ISBLANK(Picture!Q344),"",Picture!Q344)</f>
        <v/>
      </c>
      <c r="P31" s="107" t="str">
        <f aca="false">IF(ISBLANK(Picture!R344),"",Picture!R344)</f>
        <v/>
      </c>
      <c r="Q31" s="107" t="str">
        <f aca="false">IF(ISBLANK(Picture!S344),"",Picture!S344)</f>
        <v/>
      </c>
      <c r="R31" s="107" t="str">
        <f aca="false">IF(ISBLANK(Picture!T344),"",Picture!T344)</f>
        <v/>
      </c>
      <c r="S31" s="107" t="str">
        <f aca="false">IF(ISBLANK(Picture!U344),"",Picture!U344)</f>
        <v/>
      </c>
      <c r="T31" s="107" t="str">
        <f aca="false">IF(ISBLANK(Picture!V344),"",Picture!V344)</f>
        <v/>
      </c>
      <c r="U31" s="107" t="str">
        <f aca="false">IF(ISBLANK(Picture!W344),"",Picture!W344)</f>
        <v/>
      </c>
      <c r="V31" s="107" t="str">
        <f aca="false">IF(ISBLANK(Picture!X344),"",Picture!X344)</f>
        <v/>
      </c>
      <c r="W31" s="107" t="str">
        <f aca="false">IF(ISBLANK(Picture!Y344),"",Picture!Y344)</f>
        <v/>
      </c>
      <c r="X31" s="107" t="str">
        <f aca="false">IF(ISBLANK(Picture!Z344),"",Picture!Z344)</f>
        <v/>
      </c>
      <c r="Y31" s="107" t="str">
        <f aca="false">IF(ISBLANK(Picture!AA344),"",Picture!AA344)</f>
        <v/>
      </c>
      <c r="Z31" s="107" t="str">
        <f aca="false">IF(ISBLANK(Picture!AB344),"",Picture!AB344)</f>
        <v/>
      </c>
      <c r="AA31" s="107" t="str">
        <f aca="false">IF(ISBLANK(Picture!AC344),"",Picture!AC344)</f>
        <v/>
      </c>
      <c r="AB31" s="107" t="str">
        <f aca="false">IF(ISBLANK(Picture!AD344),"",Picture!AD344)</f>
        <v/>
      </c>
      <c r="AC31" s="107" t="str">
        <f aca="false">IF(ISBLANK(Picture!AE344),"",Picture!AE344)</f>
        <v/>
      </c>
      <c r="AD31" s="107" t="str">
        <f aca="false">IF(ISBLANK(Picture!AF344),"",Picture!AF344)</f>
        <v/>
      </c>
      <c r="AE31" s="107" t="str">
        <f aca="false">IF(ISBLANK(Picture!AG344),"",Picture!AG344)</f>
        <v/>
      </c>
      <c r="AF31" s="107" t="str">
        <f aca="false">IF(ISBLANK(Picture!AH344),"",Picture!AH344)</f>
        <v/>
      </c>
      <c r="AG31" s="107" t="str">
        <f aca="false">IF(ISBLANK(Picture!AI344),"",Picture!AI344)</f>
        <v/>
      </c>
      <c r="AH31" s="107" t="str">
        <f aca="false">IF(ISBLANK(Picture!AJ344),"",Picture!AJ344)</f>
        <v/>
      </c>
      <c r="AI31" s="107" t="str">
        <f aca="false">IF(ISBLANK(Picture!AK344),"",Picture!AK344)</f>
        <v/>
      </c>
      <c r="AJ31" s="107" t="str">
        <f aca="false">IF(ISBLANK(Picture!AL344),"",Picture!AL344)</f>
        <v/>
      </c>
      <c r="AK31" s="107" t="str">
        <f aca="false">IF(ISBLANK(Picture!AM344),"",Picture!AM344)</f>
        <v/>
      </c>
      <c r="AL31" s="107" t="str">
        <f aca="false">IF(ISBLANK(Picture!AN344),"",Picture!AN344)</f>
        <v/>
      </c>
      <c r="AM31" s="107" t="str">
        <f aca="false">IF(ISBLANK(Picture!AO344),"",Picture!AO344)</f>
        <v/>
      </c>
      <c r="AN31" s="107" t="str">
        <f aca="false">IF(ISBLANK(Picture!AP344),"",Picture!AP344)</f>
        <v/>
      </c>
      <c r="AO31" s="107" t="str">
        <f aca="false">IF(ISBLANK(Picture!AQ344),"",Picture!AQ344)</f>
        <v/>
      </c>
      <c r="AP31" s="107" t="str">
        <f aca="false">IF(ISBLANK(Picture!AR344),"",Picture!AR344)</f>
        <v/>
      </c>
      <c r="AQ31" s="107" t="str">
        <f aca="false">IF(ISBLANK(Picture!AS344),"",Picture!AS344)</f>
        <v/>
      </c>
      <c r="AR31" s="107" t="str">
        <f aca="false">IF(ISBLANK(Picture!AT344),"",Picture!AT344)</f>
        <v/>
      </c>
      <c r="AS31" s="107" t="str">
        <f aca="false">IF(ISBLANK(Picture!AU344),"",Picture!AU344)</f>
        <v/>
      </c>
      <c r="AT31" s="107" t="str">
        <f aca="false">IF(ISBLANK(Picture!AV344),"",Picture!AV344)</f>
        <v/>
      </c>
      <c r="AU31" s="107" t="str">
        <f aca="false">IF(ISBLANK(Picture!AW344),"",Picture!AW344)</f>
        <v/>
      </c>
      <c r="AV31" s="107" t="str">
        <f aca="false">IF(ISBLANK(Picture!AX344),"",Picture!AX344)</f>
        <v/>
      </c>
      <c r="AW31" s="107" t="str">
        <f aca="false">IF(ISBLANK(Picture!AY344),"",Picture!AY344)</f>
        <v/>
      </c>
      <c r="AX31" s="107" t="str">
        <f aca="false">IF(ISBLANK(Picture!AZ344),"",Picture!AZ344)</f>
        <v/>
      </c>
      <c r="AY31" s="107" t="str">
        <f aca="false">IF(ISBLANK(Picture!BA344),"",Picture!BA344)</f>
        <v/>
      </c>
      <c r="AZ31" s="107" t="str">
        <f aca="false">IF(ISBLANK(Picture!BB344),"",Picture!BB344)</f>
        <v/>
      </c>
      <c r="BA31" s="107" t="str">
        <f aca="false">IF(ISBLANK(Picture!BC344),"",Picture!BC344)</f>
        <v/>
      </c>
      <c r="BB31" s="107" t="str">
        <f aca="false">IF(ISBLANK(Picture!BD344),"",Picture!BD344)</f>
        <v/>
      </c>
      <c r="BC31" s="107" t="str">
        <f aca="false">IF(ISBLANK(Picture!BE344),"",Picture!BE344)</f>
        <v/>
      </c>
      <c r="BD31" s="107" t="str">
        <f aca="false">IF(ISBLANK(Picture!BF344),"",Picture!BF344)</f>
        <v/>
      </c>
      <c r="BE31" s="107" t="str">
        <f aca="false">IF(ISBLANK(Picture!BG344),"",Picture!BG344)</f>
        <v/>
      </c>
      <c r="BF31" s="107" t="str">
        <f aca="false">IF(ISBLANK(Picture!BH344),"",Picture!BH344)</f>
        <v/>
      </c>
      <c r="BG31" s="107" t="str">
        <f aca="false">IF(ISBLANK(Picture!BI344),"",Picture!BI344)</f>
        <v/>
      </c>
      <c r="BH31" s="107" t="str">
        <f aca="false">IF(ISBLANK(Picture!BJ344),"",Picture!BJ344)</f>
        <v/>
      </c>
      <c r="BI31" s="107" t="str">
        <f aca="false">IF(ISBLANK(Picture!BK344),"",Picture!BK344)</f>
        <v/>
      </c>
      <c r="BJ31" s="107" t="str">
        <f aca="false">IF(ISBLANK(Picture!BL344),"",Picture!BL344)</f>
        <v/>
      </c>
      <c r="BK31" s="107" t="str">
        <f aca="false">IF(ISBLANK(Picture!BM344),"",Picture!BM344)</f>
        <v/>
      </c>
      <c r="BL31" s="107" t="str">
        <f aca="false">IF(ISBLANK(Picture!BN344),"",Picture!BN344)</f>
        <v/>
      </c>
      <c r="BM31" s="107" t="str">
        <f aca="false">IF(ISBLANK(Picture!BO344),"",Picture!BO344)</f>
        <v/>
      </c>
      <c r="BN31" s="107" t="str">
        <f aca="false">IF(ISBLANK(Picture!BP344),"",Picture!BP344)</f>
        <v/>
      </c>
      <c r="BO31" s="107" t="str">
        <f aca="false">IF(ISBLANK(Picture!BQ344),"",Picture!BQ344)</f>
        <v/>
      </c>
      <c r="BP31" s="107" t="str">
        <f aca="false">IF(ISBLANK(Picture!BR344),"",Picture!BR344)</f>
        <v/>
      </c>
      <c r="BQ31" s="107" t="str">
        <f aca="false">IF(ISBLANK(Picture!BS344),"",Picture!BS344)</f>
        <v/>
      </c>
      <c r="BR31" s="107" t="str">
        <f aca="false">IF(ISBLANK(Picture!BT344),"",Picture!BT344)</f>
        <v/>
      </c>
      <c r="BS31" s="107" t="str">
        <f aca="false">IF(ISBLANK(Picture!BU344),"",Picture!BU344)</f>
        <v/>
      </c>
      <c r="BT31" s="107" t="str">
        <f aca="false">IF(ISBLANK(Picture!BV344),"",Picture!BV344)</f>
        <v/>
      </c>
      <c r="BU31" s="107" t="str">
        <f aca="false">IF(ISBLANK(Picture!BW344),"",Picture!BW344)</f>
        <v/>
      </c>
      <c r="BV31" s="107" t="str">
        <f aca="false">IF(ISBLANK(Picture!BX344),"",Picture!BX344)</f>
        <v/>
      </c>
      <c r="BW31" s="107" t="str">
        <f aca="false">IF(ISBLANK(Picture!BY344),"",Picture!BY344)</f>
        <v/>
      </c>
      <c r="BX31" s="107" t="str">
        <f aca="false">IF(ISBLANK(Picture!BZ344),"",Picture!BZ344)</f>
        <v/>
      </c>
      <c r="BY31" s="107" t="str">
        <f aca="false">IF(ISBLANK(Picture!CA344),"",Picture!CA344)</f>
        <v/>
      </c>
      <c r="BZ31" s="107" t="str">
        <f aca="false">IF(ISBLANK(Picture!CB344),"",Picture!CB344)</f>
        <v/>
      </c>
      <c r="CA31" s="107" t="str">
        <f aca="false">IF(ISBLANK(Picture!CC344),"",Picture!CC344)</f>
        <v/>
      </c>
      <c r="CB31" s="107" t="str">
        <f aca="false">IF(ISBLANK(Picture!CD344),"",Picture!CD344)</f>
        <v/>
      </c>
      <c r="CC31" s="107" t="str">
        <f aca="false">IF(ISBLANK(Picture!CE344),"",Picture!CE344)</f>
        <v/>
      </c>
      <c r="CD31" s="107" t="str">
        <f aca="false">IF(ISBLANK(Picture!CF344),"",Picture!CF344)</f>
        <v/>
      </c>
      <c r="CE31" s="107" t="str">
        <f aca="false">IF(ISBLANK(Picture!CG344),"",Picture!CG344)</f>
        <v/>
      </c>
      <c r="CF31" s="107" t="str">
        <f aca="false">IF(ISBLANK(Picture!CH344),"",Picture!CH344)</f>
        <v/>
      </c>
      <c r="CG31" s="107" t="str">
        <f aca="false">IF(ISBLANK(Picture!CI344),"",Picture!CI344)</f>
        <v/>
      </c>
      <c r="CH31" s="107" t="str">
        <f aca="false">IF(ISBLANK(Picture!CJ344),"",Picture!CJ344)</f>
        <v/>
      </c>
      <c r="CI31" s="107" t="str">
        <f aca="false">IF(ISBLANK(Picture!CK344),"",Picture!CK344)</f>
        <v/>
      </c>
      <c r="CJ31" s="107" t="str">
        <f aca="false">IF(ISBLANK(Picture!CL344),"",Picture!CL344)</f>
        <v/>
      </c>
      <c r="CK31" s="107" t="str">
        <f aca="false">IF(ISBLANK(Picture!CM344),"",Picture!CM344)</f>
        <v/>
      </c>
      <c r="CL31" s="107" t="str">
        <f aca="false">IF(ISBLANK(Picture!CN344),"",Picture!CN344)</f>
        <v/>
      </c>
      <c r="CM31" s="107" t="str">
        <f aca="false">IF(ISBLANK(Picture!CO344),"",Picture!CO344)</f>
        <v/>
      </c>
      <c r="CN31" s="107" t="str">
        <f aca="false">IF(ISBLANK(Picture!CP344),"",Picture!CP344)</f>
        <v/>
      </c>
      <c r="CO31" s="107" t="str">
        <f aca="false">IF(ISBLANK(Picture!CQ344),"",Picture!CQ344)</f>
        <v/>
      </c>
      <c r="CP31" s="107" t="str">
        <f aca="false">IF(ISBLANK(Picture!CR344),"",Picture!CR344)</f>
        <v/>
      </c>
      <c r="CQ31" s="107" t="str">
        <f aca="false">IF(ISBLANK(Picture!CS344),"",Picture!CS344)</f>
        <v/>
      </c>
      <c r="CR31" s="107" t="str">
        <f aca="false">IF(ISBLANK(Picture!CT344),"",Picture!CT344)</f>
        <v/>
      </c>
      <c r="CS31" s="107" t="str">
        <f aca="false">IF(ISBLANK(Picture!CU344),"",Picture!CU344)</f>
        <v/>
      </c>
      <c r="CT31" s="107" t="str">
        <f aca="false">IF(ISBLANK(Picture!CV344),"",Picture!CV344)</f>
        <v/>
      </c>
      <c r="CU31" s="107" t="str">
        <f aca="false">IF(ISBLANK(Picture!CW344),"",Picture!CW344)</f>
        <v/>
      </c>
      <c r="CV31" s="107" t="str">
        <f aca="false">IF(ISBLANK(Picture!CX344),"",Picture!CX344)</f>
        <v/>
      </c>
      <c r="CW31" s="107" t="str">
        <f aca="false">IF(ISBLANK(Picture!CY344),"",Picture!CY344)</f>
        <v/>
      </c>
      <c r="CX31" s="107" t="str">
        <f aca="false">IF(ISBLANK(Picture!CZ344),"",Picture!CZ344)</f>
        <v/>
      </c>
      <c r="CY31" s="107" t="str">
        <f aca="false">IF(ISBLANK(Picture!DA344),"",Picture!DA344)</f>
        <v/>
      </c>
      <c r="CZ31" s="107" t="str">
        <f aca="false">IF(ISBLANK(Picture!DB344),"",Picture!DB344)</f>
        <v/>
      </c>
      <c r="DA31" s="107" t="str">
        <f aca="false">IF(ISBLANK(Picture!DC344),"",Picture!DC344)</f>
        <v/>
      </c>
      <c r="DB31" s="107" t="str">
        <f aca="false">IF(ISBLANK(Picture!DD344),"",Picture!DD344)</f>
        <v/>
      </c>
      <c r="DC31" s="107" t="str">
        <f aca="false">IF(ISBLANK(Picture!DE344),"",Picture!DE344)</f>
        <v/>
      </c>
      <c r="DD31" s="107" t="str">
        <f aca="false">IF(ISBLANK(Picture!DF344),"",Picture!DF344)</f>
        <v/>
      </c>
      <c r="DE31" s="107" t="str">
        <f aca="false">IF(ISBLANK(Picture!DG344),"",Picture!DG344)</f>
        <v/>
      </c>
      <c r="DF31" s="107" t="str">
        <f aca="false">IF(ISBLANK(Picture!DH344),"",Picture!DH344)</f>
        <v/>
      </c>
      <c r="DG31" s="107" t="str">
        <f aca="false">IF(ISBLANK(Picture!DI344),"",Picture!DI344)</f>
        <v/>
      </c>
      <c r="DH31" s="107" t="str">
        <f aca="false">IF(ISBLANK(Picture!DJ344),"",Picture!DJ344)</f>
        <v/>
      </c>
      <c r="DI31" s="107" t="str">
        <f aca="false">IF(ISBLANK(Picture!DK344),"",Picture!DK344)</f>
        <v/>
      </c>
      <c r="DJ31" s="107" t="str">
        <f aca="false">IF(ISBLANK(Picture!DL344),"",Picture!DL344)</f>
        <v/>
      </c>
      <c r="DK31" s="107" t="str">
        <f aca="false">IF(ISBLANK(Picture!DM344),"",Picture!DM344)</f>
        <v/>
      </c>
      <c r="DL31" s="107" t="str">
        <f aca="false">IF(ISBLANK(Picture!DN344),"",Picture!DN344)</f>
        <v/>
      </c>
      <c r="DM31" s="107" t="str">
        <f aca="false">IF(ISBLANK(Picture!DO344),"",Picture!DO344)</f>
        <v/>
      </c>
      <c r="DN31" s="107" t="str">
        <f aca="false">IF(ISBLANK(Picture!DP344),"",Picture!DP344)</f>
        <v/>
      </c>
      <c r="DO31" s="107" t="str">
        <f aca="false">IF(ISBLANK(Picture!DQ344),"",Picture!DQ344)</f>
        <v/>
      </c>
      <c r="DP31" s="107" t="str">
        <f aca="false">IF(ISBLANK(Picture!DR344),"",Picture!DR344)</f>
        <v/>
      </c>
      <c r="DQ31" s="107" t="str">
        <f aca="false">IF(ISBLANK(Picture!DS344),"",Picture!DS344)</f>
        <v/>
      </c>
      <c r="DR31" s="107" t="str">
        <f aca="false">IF(ISBLANK(Picture!DT344),"",Picture!DT344)</f>
        <v/>
      </c>
      <c r="DS31" s="107" t="str">
        <f aca="false">IF(ISBLANK(Picture!DU344),"",Picture!DU344)</f>
        <v/>
      </c>
      <c r="DT31" s="107" t="str">
        <f aca="false">IF(ISBLANK(Picture!DV344),"",Picture!DV344)</f>
        <v/>
      </c>
      <c r="DU31" s="107" t="str">
        <f aca="false">IF(ISBLANK(Picture!DW344),"",Picture!DW344)</f>
        <v/>
      </c>
      <c r="DV31" s="107" t="str">
        <f aca="false">IF(ISBLANK(Picture!DX344),"",Picture!DX344)</f>
        <v/>
      </c>
      <c r="DW31" s="107" t="str">
        <f aca="false">IF(ISBLANK(Picture!DY344),"",Picture!DY344)</f>
        <v/>
      </c>
      <c r="DX31" s="107" t="str">
        <f aca="false">IF(ISBLANK(Picture!DZ344),"",Picture!DZ344)</f>
        <v/>
      </c>
      <c r="DY31" s="107" t="str">
        <f aca="false">IF(ISBLANK(Picture!EA344),"",Picture!EA344)</f>
        <v/>
      </c>
      <c r="DZ31" s="107" t="str">
        <f aca="false">IF(ISBLANK(Picture!EB344),"",Picture!EB344)</f>
        <v/>
      </c>
      <c r="EA31" s="107" t="str">
        <f aca="false">IF(ISBLANK(Picture!EC344),"",Picture!EC344)</f>
        <v/>
      </c>
      <c r="EB31" s="107" t="str">
        <f aca="false">IF(ISBLANK(Picture!ED344),"",Picture!ED344)</f>
        <v/>
      </c>
      <c r="EC31" s="107" t="str">
        <f aca="false">IF(ISBLANK(Picture!EE344),"",Picture!EE344)</f>
        <v/>
      </c>
      <c r="ED31" s="107" t="str">
        <f aca="false">IF(ISBLANK(Picture!EF344),"",Picture!EF344)</f>
        <v/>
      </c>
      <c r="EE31" s="107" t="str">
        <f aca="false">IF(ISBLANK(Picture!EG344),"",Picture!EG344)</f>
        <v/>
      </c>
      <c r="EF31" s="107" t="str">
        <f aca="false">IF(ISBLANK(Picture!EH344),"",Picture!EH344)</f>
        <v/>
      </c>
      <c r="EG31" s="107" t="str">
        <f aca="false">IF(ISBLANK(Picture!EI344),"",Picture!EI344)</f>
        <v/>
      </c>
      <c r="EH31" s="107" t="str">
        <f aca="false">IF(ISBLANK(Picture!EJ344),"",Picture!EJ344)</f>
        <v/>
      </c>
      <c r="EI31" s="107" t="str">
        <f aca="false">IF(ISBLANK(Picture!EK344),"",Picture!EK344)</f>
        <v/>
      </c>
      <c r="EJ31" s="107" t="str">
        <f aca="false">IF(ISBLANK(Picture!EL344),"",Picture!EL344)</f>
        <v/>
      </c>
      <c r="EK31" s="107" t="str">
        <f aca="false">IF(ISBLANK(Picture!EM344),"",Picture!EM344)</f>
        <v/>
      </c>
      <c r="EL31" s="107" t="str">
        <f aca="false">IF(ISBLANK(Picture!EN344),"",Picture!EN344)</f>
        <v/>
      </c>
      <c r="EM31" s="107" t="str">
        <f aca="false">IF(ISBLANK(Picture!EO344),"",Picture!EO344)</f>
        <v/>
      </c>
      <c r="EN31" s="107" t="str">
        <f aca="false">IF(ISBLANK(Picture!EP344),"",Picture!EP344)</f>
        <v/>
      </c>
    </row>
    <row r="32" customFormat="false" ht="12.75" hidden="false" customHeight="false" outlineLevel="0" collapsed="false">
      <c r="A32" s="0" t="s">
        <v>68</v>
      </c>
      <c r="B32" s="107" t="str">
        <f aca="false">IF(ISBLANK(Picture!D80),"",Picture!D80)</f>
        <v/>
      </c>
      <c r="C32" s="107" t="str">
        <f aca="false">IF(ISBLANK(Picture!E80),"",Picture!E80)</f>
        <v/>
      </c>
      <c r="D32" s="107" t="str">
        <f aca="false">IF(ISBLANK(Picture!F80),"",Picture!F80)</f>
        <v/>
      </c>
      <c r="E32" s="107" t="str">
        <f aca="false">IF(ISBLANK(Picture!G80),"",Picture!G80)</f>
        <v/>
      </c>
      <c r="F32" s="107" t="str">
        <f aca="false">IF(ISBLANK(Picture!H80),"",Picture!H80)</f>
        <v/>
      </c>
      <c r="G32" s="107" t="str">
        <f aca="false">IF(ISBLANK(Picture!I80),"",Picture!I80)</f>
        <v/>
      </c>
      <c r="H32" s="107" t="str">
        <f aca="false">IF(ISBLANK(Picture!J80),"",Picture!J80)</f>
        <v/>
      </c>
      <c r="I32" s="107" t="str">
        <f aca="false">IF(ISBLANK(Picture!K80),"",Picture!K80)</f>
        <v/>
      </c>
      <c r="J32" s="107" t="str">
        <f aca="false">IF(ISBLANK(Picture!L80),"",Picture!L80)</f>
        <v/>
      </c>
      <c r="K32" s="107" t="str">
        <f aca="false">IF(ISBLANK(Picture!M80),"",Picture!M80)</f>
        <v/>
      </c>
      <c r="L32" s="107" t="str">
        <f aca="false">IF(ISBLANK(Picture!N80),"",Picture!N80)</f>
        <v/>
      </c>
      <c r="M32" s="107" t="str">
        <f aca="false">IF(ISBLANK(Picture!O80),"",Picture!O80)</f>
        <v/>
      </c>
      <c r="N32" s="107" t="str">
        <f aca="false">IF(ISBLANK(Picture!P80),"",Picture!P80)</f>
        <v/>
      </c>
      <c r="O32" s="107" t="str">
        <f aca="false">IF(ISBLANK(Picture!Q80),"",Picture!Q80)</f>
        <v/>
      </c>
      <c r="P32" s="107" t="str">
        <f aca="false">IF(ISBLANK(Picture!R80),"",Picture!R80)</f>
        <v/>
      </c>
      <c r="Q32" s="107" t="str">
        <f aca="false">IF(ISBLANK(Picture!S80),"",Picture!S80)</f>
        <v/>
      </c>
      <c r="R32" s="107" t="str">
        <f aca="false">IF(ISBLANK(Picture!T80),"",Picture!T80)</f>
        <v/>
      </c>
      <c r="S32" s="107" t="str">
        <f aca="false">IF(ISBLANK(Picture!U80),"",Picture!U80)</f>
        <v/>
      </c>
      <c r="T32" s="107" t="str">
        <f aca="false">IF(ISBLANK(Picture!V80),"",Picture!V80)</f>
        <v/>
      </c>
      <c r="U32" s="107" t="str">
        <f aca="false">IF(ISBLANK(Picture!W80),"",Picture!W80)</f>
        <v/>
      </c>
      <c r="V32" s="107" t="str">
        <f aca="false">IF(ISBLANK(Picture!X80),"",Picture!X80)</f>
        <v/>
      </c>
      <c r="W32" s="107" t="str">
        <f aca="false">IF(ISBLANK(Picture!Y80),"",Picture!Y80)</f>
        <v/>
      </c>
      <c r="X32" s="107" t="str">
        <f aca="false">IF(ISBLANK(Picture!Z80),"",Picture!Z80)</f>
        <v/>
      </c>
      <c r="Y32" s="107" t="str">
        <f aca="false">IF(ISBLANK(Picture!AA80),"",Picture!AA80)</f>
        <v/>
      </c>
      <c r="Z32" s="107" t="str">
        <f aca="false">IF(ISBLANK(Picture!AB80),"",Picture!AB80)</f>
        <v/>
      </c>
      <c r="AA32" s="107" t="str">
        <f aca="false">IF(ISBLANK(Picture!AC80),"",Picture!AC80)</f>
        <v/>
      </c>
      <c r="AB32" s="107" t="str">
        <f aca="false">IF(ISBLANK(Picture!AD80),"",Picture!AD80)</f>
        <v/>
      </c>
      <c r="AC32" s="107" t="str">
        <f aca="false">IF(ISBLANK(Picture!AE80),"",Picture!AE80)</f>
        <v/>
      </c>
      <c r="AD32" s="107" t="str">
        <f aca="false">IF(ISBLANK(Picture!AF80),"",Picture!AF80)</f>
        <v/>
      </c>
      <c r="AE32" s="107" t="str">
        <f aca="false">IF(ISBLANK(Picture!AG80),"",Picture!AG80)</f>
        <v/>
      </c>
      <c r="AF32" s="107" t="str">
        <f aca="false">IF(ISBLANK(Picture!AH80),"",Picture!AH80)</f>
        <v/>
      </c>
      <c r="AG32" s="107" t="str">
        <f aca="false">IF(ISBLANK(Picture!AI80),"",Picture!AI80)</f>
        <v/>
      </c>
      <c r="AH32" s="107" t="str">
        <f aca="false">IF(ISBLANK(Picture!AJ80),"",Picture!AJ80)</f>
        <v/>
      </c>
      <c r="AI32" s="107" t="str">
        <f aca="false">IF(ISBLANK(Picture!AK80),"",Picture!AK80)</f>
        <v/>
      </c>
      <c r="AJ32" s="107" t="str">
        <f aca="false">IF(ISBLANK(Picture!AL80),"",Picture!AL80)</f>
        <v/>
      </c>
      <c r="AK32" s="107" t="str">
        <f aca="false">IF(ISBLANK(Picture!AM80),"",Picture!AM80)</f>
        <v/>
      </c>
      <c r="AL32" s="107" t="str">
        <f aca="false">IF(ISBLANK(Picture!AN80),"",Picture!AN80)</f>
        <v/>
      </c>
      <c r="AM32" s="107" t="str">
        <f aca="false">IF(ISBLANK(Picture!AO80),"",Picture!AO80)</f>
        <v/>
      </c>
      <c r="AN32" s="107" t="str">
        <f aca="false">IF(ISBLANK(Picture!AP80),"",Picture!AP80)</f>
        <v/>
      </c>
      <c r="AO32" s="107" t="str">
        <f aca="false">IF(ISBLANK(Picture!AQ80),"",Picture!AQ80)</f>
        <v/>
      </c>
      <c r="AP32" s="107" t="str">
        <f aca="false">IF(ISBLANK(Picture!AR80),"",Picture!AR80)</f>
        <v/>
      </c>
      <c r="AQ32" s="107" t="str">
        <f aca="false">IF(ISBLANK(Picture!AS80),"",Picture!AS80)</f>
        <v/>
      </c>
      <c r="AR32" s="107" t="str">
        <f aca="false">IF(ISBLANK(Picture!AT80),"",Picture!AT80)</f>
        <v/>
      </c>
      <c r="AS32" s="107" t="str">
        <f aca="false">IF(ISBLANK(Picture!AU80),"",Picture!AU80)</f>
        <v/>
      </c>
      <c r="AT32" s="107" t="str">
        <f aca="false">IF(ISBLANK(Picture!AV80),"",Picture!AV80)</f>
        <v/>
      </c>
      <c r="AU32" s="107" t="str">
        <f aca="false">IF(ISBLANK(Picture!AW80),"",Picture!AW80)</f>
        <v/>
      </c>
      <c r="AV32" s="107" t="str">
        <f aca="false">IF(ISBLANK(Picture!AX80),"",Picture!AX80)</f>
        <v/>
      </c>
      <c r="AW32" s="107" t="str">
        <f aca="false">IF(ISBLANK(Picture!AY80),"",Picture!AY80)</f>
        <v/>
      </c>
      <c r="AX32" s="107" t="str">
        <f aca="false">IF(ISBLANK(Picture!AZ80),"",Picture!AZ80)</f>
        <v/>
      </c>
      <c r="AY32" s="107" t="str">
        <f aca="false">IF(ISBLANK(Picture!BA80),"",Picture!BA80)</f>
        <v/>
      </c>
      <c r="AZ32" s="107" t="str">
        <f aca="false">IF(ISBLANK(Picture!BB80),"",Picture!BB80)</f>
        <v/>
      </c>
      <c r="BA32" s="107" t="str">
        <f aca="false">IF(ISBLANK(Picture!BC80),"",Picture!BC80)</f>
        <v/>
      </c>
      <c r="BB32" s="107" t="str">
        <f aca="false">IF(ISBLANK(Picture!BD80),"",Picture!BD80)</f>
        <v/>
      </c>
      <c r="BC32" s="107" t="str">
        <f aca="false">IF(ISBLANK(Picture!BE80),"",Picture!BE80)</f>
        <v/>
      </c>
      <c r="BD32" s="107" t="str">
        <f aca="false">IF(ISBLANK(Picture!BF80),"",Picture!BF80)</f>
        <v/>
      </c>
      <c r="BE32" s="107" t="str">
        <f aca="false">IF(ISBLANK(Picture!BG80),"",Picture!BG80)</f>
        <v/>
      </c>
      <c r="BF32" s="107" t="str">
        <f aca="false">IF(ISBLANK(Picture!BH80),"",Picture!BH80)</f>
        <v/>
      </c>
      <c r="BG32" s="107" t="str">
        <f aca="false">IF(ISBLANK(Picture!BI80),"",Picture!BI80)</f>
        <v/>
      </c>
      <c r="BH32" s="107" t="str">
        <f aca="false">IF(ISBLANK(Picture!BJ80),"",Picture!BJ80)</f>
        <v/>
      </c>
      <c r="BI32" s="107" t="str">
        <f aca="false">IF(ISBLANK(Picture!BK80),"",Picture!BK80)</f>
        <v/>
      </c>
      <c r="BJ32" s="107" t="str">
        <f aca="false">IF(ISBLANK(Picture!BL80),"",Picture!BL80)</f>
        <v/>
      </c>
      <c r="BK32" s="107" t="str">
        <f aca="false">IF(ISBLANK(Picture!BM80),"",Picture!BM80)</f>
        <v/>
      </c>
      <c r="BL32" s="107" t="str">
        <f aca="false">IF(ISBLANK(Picture!BN80),"",Picture!BN80)</f>
        <v/>
      </c>
      <c r="BM32" s="107" t="str">
        <f aca="false">IF(ISBLANK(Picture!BO80),"",Picture!BO80)</f>
        <v/>
      </c>
      <c r="BN32" s="107" t="str">
        <f aca="false">IF(ISBLANK(Picture!BP80),"",Picture!BP80)</f>
        <v/>
      </c>
      <c r="BO32" s="107" t="str">
        <f aca="false">IF(ISBLANK(Picture!BQ80),"",Picture!BQ80)</f>
        <v/>
      </c>
      <c r="BP32" s="107" t="str">
        <f aca="false">IF(ISBLANK(Picture!BR80),"",Picture!BR80)</f>
        <v/>
      </c>
      <c r="BQ32" s="107" t="str">
        <f aca="false">IF(ISBLANK(Picture!BS80),"",Picture!BS80)</f>
        <v/>
      </c>
      <c r="BR32" s="107" t="str">
        <f aca="false">IF(ISBLANK(Picture!BT80),"",Picture!BT80)</f>
        <v/>
      </c>
      <c r="BS32" s="107" t="str">
        <f aca="false">IF(ISBLANK(Picture!BU80),"",Picture!BU80)</f>
        <v/>
      </c>
      <c r="BT32" s="107" t="str">
        <f aca="false">IF(ISBLANK(Picture!BV80),"",Picture!BV80)</f>
        <v/>
      </c>
      <c r="BU32" s="107" t="str">
        <f aca="false">IF(ISBLANK(Picture!BW80),"",Picture!BW80)</f>
        <v/>
      </c>
      <c r="BV32" s="107" t="str">
        <f aca="false">IF(ISBLANK(Picture!BX80),"",Picture!BX80)</f>
        <v/>
      </c>
      <c r="BW32" s="107" t="str">
        <f aca="false">IF(ISBLANK(Picture!BY80),"",Picture!BY80)</f>
        <v/>
      </c>
      <c r="BX32" s="107" t="str">
        <f aca="false">IF(ISBLANK(Picture!BZ80),"",Picture!BZ80)</f>
        <v/>
      </c>
      <c r="BY32" s="107" t="str">
        <f aca="false">IF(ISBLANK(Picture!CA80),"",Picture!CA80)</f>
        <v/>
      </c>
      <c r="BZ32" s="107" t="str">
        <f aca="false">IF(ISBLANK(Picture!CB80),"",Picture!CB80)</f>
        <v/>
      </c>
      <c r="CA32" s="107" t="str">
        <f aca="false">IF(ISBLANK(Picture!CC80),"",Picture!CC80)</f>
        <v/>
      </c>
      <c r="CB32" s="107" t="str">
        <f aca="false">IF(ISBLANK(Picture!CD80),"",Picture!CD80)</f>
        <v/>
      </c>
      <c r="CC32" s="107" t="str">
        <f aca="false">IF(ISBLANK(Picture!CE80),"",Picture!CE80)</f>
        <v/>
      </c>
      <c r="CD32" s="107" t="str">
        <f aca="false">IF(ISBLANK(Picture!CF80),"",Picture!CF80)</f>
        <v/>
      </c>
      <c r="CE32" s="107" t="str">
        <f aca="false">IF(ISBLANK(Picture!CG80),"",Picture!CG80)</f>
        <v/>
      </c>
      <c r="CF32" s="107" t="str">
        <f aca="false">IF(ISBLANK(Picture!CH80),"",Picture!CH80)</f>
        <v/>
      </c>
      <c r="CG32" s="107" t="str">
        <f aca="false">IF(ISBLANK(Picture!CI80),"",Picture!CI80)</f>
        <v/>
      </c>
      <c r="CH32" s="107" t="str">
        <f aca="false">IF(ISBLANK(Picture!CJ80),"",Picture!CJ80)</f>
        <v/>
      </c>
      <c r="CI32" s="107" t="str">
        <f aca="false">IF(ISBLANK(Picture!CK80),"",Picture!CK80)</f>
        <v/>
      </c>
      <c r="CJ32" s="107" t="str">
        <f aca="false">IF(ISBLANK(Picture!CL80),"",Picture!CL80)</f>
        <v/>
      </c>
      <c r="CK32" s="107" t="str">
        <f aca="false">IF(ISBLANK(Picture!CM80),"",Picture!CM80)</f>
        <v/>
      </c>
      <c r="CL32" s="107" t="str">
        <f aca="false">IF(ISBLANK(Picture!CN80),"",Picture!CN80)</f>
        <v/>
      </c>
      <c r="CM32" s="107" t="str">
        <f aca="false">IF(ISBLANK(Picture!CO80),"",Picture!CO80)</f>
        <v/>
      </c>
      <c r="CN32" s="107" t="str">
        <f aca="false">IF(ISBLANK(Picture!CP80),"",Picture!CP80)</f>
        <v/>
      </c>
      <c r="CO32" s="107" t="str">
        <f aca="false">IF(ISBLANK(Picture!CQ80),"",Picture!CQ80)</f>
        <v/>
      </c>
      <c r="CP32" s="107" t="str">
        <f aca="false">IF(ISBLANK(Picture!CR80),"",Picture!CR80)</f>
        <v/>
      </c>
      <c r="CQ32" s="107" t="str">
        <f aca="false">IF(ISBLANK(Picture!CS80),"",Picture!CS80)</f>
        <v/>
      </c>
      <c r="CR32" s="107" t="str">
        <f aca="false">IF(ISBLANK(Picture!CT80),"",Picture!CT80)</f>
        <v/>
      </c>
      <c r="CS32" s="107" t="str">
        <f aca="false">IF(ISBLANK(Picture!CU80),"",Picture!CU80)</f>
        <v/>
      </c>
      <c r="CT32" s="107" t="str">
        <f aca="false">IF(ISBLANK(Picture!CV80),"",Picture!CV80)</f>
        <v/>
      </c>
      <c r="CU32" s="107" t="str">
        <f aca="false">IF(ISBLANK(Picture!CW80),"",Picture!CW80)</f>
        <v/>
      </c>
      <c r="CV32" s="107" t="str">
        <f aca="false">IF(ISBLANK(Picture!CX80),"",Picture!CX80)</f>
        <v/>
      </c>
      <c r="CW32" s="107" t="str">
        <f aca="false">IF(ISBLANK(Picture!CY80),"",Picture!CY80)</f>
        <v/>
      </c>
      <c r="CX32" s="107" t="str">
        <f aca="false">IF(ISBLANK(Picture!CZ80),"",Picture!CZ80)</f>
        <v/>
      </c>
      <c r="CY32" s="107" t="str">
        <f aca="false">IF(ISBLANK(Picture!DA80),"",Picture!DA80)</f>
        <v/>
      </c>
      <c r="CZ32" s="107" t="str">
        <f aca="false">IF(ISBLANK(Picture!DB80),"",Picture!DB80)</f>
        <v/>
      </c>
      <c r="DA32" s="107" t="str">
        <f aca="false">IF(ISBLANK(Picture!DC80),"",Picture!DC80)</f>
        <v/>
      </c>
      <c r="DB32" s="107" t="str">
        <f aca="false">IF(ISBLANK(Picture!DD80),"",Picture!DD80)</f>
        <v/>
      </c>
      <c r="DC32" s="107" t="str">
        <f aca="false">IF(ISBLANK(Picture!DE80),"",Picture!DE80)</f>
        <v/>
      </c>
      <c r="DD32" s="107" t="str">
        <f aca="false">IF(ISBLANK(Picture!DF80),"",Picture!DF80)</f>
        <v/>
      </c>
      <c r="DE32" s="107" t="str">
        <f aca="false">IF(ISBLANK(Picture!DG80),"",Picture!DG80)</f>
        <v/>
      </c>
      <c r="DF32" s="107" t="str">
        <f aca="false">IF(ISBLANK(Picture!DH80),"",Picture!DH80)</f>
        <v/>
      </c>
      <c r="DG32" s="107" t="str">
        <f aca="false">IF(ISBLANK(Picture!DI80),"",Picture!DI80)</f>
        <v/>
      </c>
      <c r="DH32" s="107" t="str">
        <f aca="false">IF(ISBLANK(Picture!DJ80),"",Picture!DJ80)</f>
        <v/>
      </c>
      <c r="DI32" s="107" t="str">
        <f aca="false">IF(ISBLANK(Picture!DK80),"",Picture!DK80)</f>
        <v/>
      </c>
      <c r="DJ32" s="107" t="str">
        <f aca="false">IF(ISBLANK(Picture!DL80),"",Picture!DL80)</f>
        <v/>
      </c>
      <c r="DK32" s="107" t="str">
        <f aca="false">IF(ISBLANK(Picture!DM80),"",Picture!DM80)</f>
        <v/>
      </c>
      <c r="DL32" s="107" t="str">
        <f aca="false">IF(ISBLANK(Picture!DN80),"",Picture!DN80)</f>
        <v/>
      </c>
      <c r="DM32" s="107" t="str">
        <f aca="false">IF(ISBLANK(Picture!DO80),"",Picture!DO80)</f>
        <v/>
      </c>
      <c r="DN32" s="107" t="str">
        <f aca="false">IF(ISBLANK(Picture!DP80),"",Picture!DP80)</f>
        <v/>
      </c>
      <c r="DO32" s="107" t="str">
        <f aca="false">IF(ISBLANK(Picture!DQ80),"",Picture!DQ80)</f>
        <v/>
      </c>
      <c r="DP32" s="107" t="str">
        <f aca="false">IF(ISBLANK(Picture!DR80),"",Picture!DR80)</f>
        <v/>
      </c>
      <c r="DQ32" s="107" t="str">
        <f aca="false">IF(ISBLANK(Picture!DS80),"",Picture!DS80)</f>
        <v/>
      </c>
      <c r="DR32" s="107" t="str">
        <f aca="false">IF(ISBLANK(Picture!DT80),"",Picture!DT80)</f>
        <v/>
      </c>
      <c r="DS32" s="107" t="str">
        <f aca="false">IF(ISBLANK(Picture!DU80),"",Picture!DU80)</f>
        <v/>
      </c>
      <c r="DT32" s="107" t="str">
        <f aca="false">IF(ISBLANK(Picture!DV80),"",Picture!DV80)</f>
        <v/>
      </c>
      <c r="DU32" s="107" t="str">
        <f aca="false">IF(ISBLANK(Picture!DW80),"",Picture!DW80)</f>
        <v/>
      </c>
      <c r="DV32" s="107" t="str">
        <f aca="false">IF(ISBLANK(Picture!DX80),"",Picture!DX80)</f>
        <v/>
      </c>
      <c r="DW32" s="107" t="str">
        <f aca="false">IF(ISBLANK(Picture!DY80),"",Picture!DY80)</f>
        <v/>
      </c>
      <c r="DX32" s="107" t="str">
        <f aca="false">IF(ISBLANK(Picture!DZ80),"",Picture!DZ80)</f>
        <v/>
      </c>
      <c r="DY32" s="107" t="str">
        <f aca="false">IF(ISBLANK(Picture!EA80),"",Picture!EA80)</f>
        <v/>
      </c>
      <c r="DZ32" s="107" t="str">
        <f aca="false">IF(ISBLANK(Picture!EB80),"",Picture!EB80)</f>
        <v/>
      </c>
      <c r="EA32" s="107" t="str">
        <f aca="false">IF(ISBLANK(Picture!EC80),"",Picture!EC80)</f>
        <v/>
      </c>
      <c r="EB32" s="107" t="str">
        <f aca="false">IF(ISBLANK(Picture!ED80),"",Picture!ED80)</f>
        <v/>
      </c>
      <c r="EC32" s="107" t="str">
        <f aca="false">IF(ISBLANK(Picture!EE80),"",Picture!EE80)</f>
        <v/>
      </c>
      <c r="ED32" s="107" t="str">
        <f aca="false">IF(ISBLANK(Picture!EF80),"",Picture!EF80)</f>
        <v/>
      </c>
      <c r="EE32" s="107" t="str">
        <f aca="false">IF(ISBLANK(Picture!EG80),"",Picture!EG80)</f>
        <v/>
      </c>
      <c r="EF32" s="107" t="str">
        <f aca="false">IF(ISBLANK(Picture!EH80),"",Picture!EH80)</f>
        <v/>
      </c>
      <c r="EG32" s="107" t="str">
        <f aca="false">IF(ISBLANK(Picture!EI80),"",Picture!EI80)</f>
        <v/>
      </c>
      <c r="EH32" s="107" t="str">
        <f aca="false">IF(ISBLANK(Picture!EJ80),"",Picture!EJ80)</f>
        <v/>
      </c>
      <c r="EI32" s="107" t="str">
        <f aca="false">IF(ISBLANK(Picture!EK80),"",Picture!EK80)</f>
        <v/>
      </c>
      <c r="EJ32" s="107" t="str">
        <f aca="false">IF(ISBLANK(Picture!EL80),"",Picture!EL80)</f>
        <v/>
      </c>
      <c r="EK32" s="107" t="str">
        <f aca="false">IF(ISBLANK(Picture!EM80),"",Picture!EM80)</f>
        <v/>
      </c>
      <c r="EL32" s="107" t="str">
        <f aca="false">IF(ISBLANK(Picture!EN80),"",Picture!EN80)</f>
        <v/>
      </c>
      <c r="EM32" s="107" t="str">
        <f aca="false">IF(ISBLANK(Picture!EO80),"",Picture!EO80)</f>
        <v/>
      </c>
      <c r="EN32" s="107" t="str">
        <f aca="false">IF(ISBLANK(Picture!EP80),"",Picture!EP80)</f>
        <v/>
      </c>
    </row>
    <row r="33" customFormat="false" ht="12.75" hidden="false" customHeight="false" outlineLevel="0" collapsed="false">
      <c r="A33" s="0" t="s">
        <v>69</v>
      </c>
      <c r="B33" s="107" t="str">
        <f aca="false">IF(ISBLANK(Picture!D84),"",Picture!D84)</f>
        <v/>
      </c>
      <c r="C33" s="107" t="str">
        <f aca="false">IF(ISBLANK(Picture!E84),"",Picture!E84)</f>
        <v/>
      </c>
      <c r="D33" s="107" t="str">
        <f aca="false">IF(ISBLANK(Picture!F84),"",Picture!F84)</f>
        <v/>
      </c>
      <c r="E33" s="107" t="str">
        <f aca="false">IF(ISBLANK(Picture!G84),"",Picture!G84)</f>
        <v/>
      </c>
      <c r="F33" s="107" t="str">
        <f aca="false">IF(ISBLANK(Picture!H84),"",Picture!H84)</f>
        <v/>
      </c>
      <c r="G33" s="107" t="str">
        <f aca="false">IF(ISBLANK(Picture!I84),"",Picture!I84)</f>
        <v/>
      </c>
      <c r="H33" s="107" t="str">
        <f aca="false">IF(ISBLANK(Picture!J84),"",Picture!J84)</f>
        <v/>
      </c>
      <c r="I33" s="107" t="str">
        <f aca="false">IF(ISBLANK(Picture!K84),"",Picture!K84)</f>
        <v/>
      </c>
      <c r="J33" s="107" t="str">
        <f aca="false">IF(ISBLANK(Picture!L84),"",Picture!L84)</f>
        <v/>
      </c>
      <c r="K33" s="107" t="str">
        <f aca="false">IF(ISBLANK(Picture!M84),"",Picture!M84)</f>
        <v/>
      </c>
      <c r="L33" s="107" t="str">
        <f aca="false">IF(ISBLANK(Picture!N84),"",Picture!N84)</f>
        <v/>
      </c>
      <c r="M33" s="107" t="str">
        <f aca="false">IF(ISBLANK(Picture!O84),"",Picture!O84)</f>
        <v/>
      </c>
      <c r="N33" s="107" t="str">
        <f aca="false">IF(ISBLANK(Picture!P84),"",Picture!P84)</f>
        <v/>
      </c>
      <c r="O33" s="107" t="str">
        <f aca="false">IF(ISBLANK(Picture!Q84),"",Picture!Q84)</f>
        <v/>
      </c>
      <c r="P33" s="107" t="str">
        <f aca="false">IF(ISBLANK(Picture!R84),"",Picture!R84)</f>
        <v/>
      </c>
      <c r="Q33" s="107" t="str">
        <f aca="false">IF(ISBLANK(Picture!S84),"",Picture!S84)</f>
        <v/>
      </c>
      <c r="R33" s="107" t="str">
        <f aca="false">IF(ISBLANK(Picture!T84),"",Picture!T84)</f>
        <v/>
      </c>
      <c r="S33" s="107" t="str">
        <f aca="false">IF(ISBLANK(Picture!U84),"",Picture!U84)</f>
        <v/>
      </c>
      <c r="T33" s="107" t="str">
        <f aca="false">IF(ISBLANK(Picture!V84),"",Picture!V84)</f>
        <v/>
      </c>
      <c r="U33" s="107" t="str">
        <f aca="false">IF(ISBLANK(Picture!W84),"",Picture!W84)</f>
        <v/>
      </c>
      <c r="V33" s="107" t="str">
        <f aca="false">IF(ISBLANK(Picture!X84),"",Picture!X84)</f>
        <v/>
      </c>
      <c r="W33" s="107" t="str">
        <f aca="false">IF(ISBLANK(Picture!Y84),"",Picture!Y84)</f>
        <v/>
      </c>
      <c r="X33" s="107" t="str">
        <f aca="false">IF(ISBLANK(Picture!Z84),"",Picture!Z84)</f>
        <v/>
      </c>
      <c r="Y33" s="107" t="str">
        <f aca="false">IF(ISBLANK(Picture!AA84),"",Picture!AA84)</f>
        <v/>
      </c>
      <c r="Z33" s="107" t="str">
        <f aca="false">IF(ISBLANK(Picture!AB84),"",Picture!AB84)</f>
        <v/>
      </c>
      <c r="AA33" s="107" t="str">
        <f aca="false">IF(ISBLANK(Picture!AC84),"",Picture!AC84)</f>
        <v/>
      </c>
      <c r="AB33" s="107" t="str">
        <f aca="false">IF(ISBLANK(Picture!AD84),"",Picture!AD84)</f>
        <v/>
      </c>
      <c r="AC33" s="107" t="str">
        <f aca="false">IF(ISBLANK(Picture!AE84),"",Picture!AE84)</f>
        <v/>
      </c>
      <c r="AD33" s="107" t="str">
        <f aca="false">IF(ISBLANK(Picture!AF84),"",Picture!AF84)</f>
        <v/>
      </c>
      <c r="AE33" s="107" t="str">
        <f aca="false">IF(ISBLANK(Picture!AG84),"",Picture!AG84)</f>
        <v/>
      </c>
      <c r="AF33" s="107" t="str">
        <f aca="false">IF(ISBLANK(Picture!AH84),"",Picture!AH84)</f>
        <v/>
      </c>
      <c r="AG33" s="107" t="str">
        <f aca="false">IF(ISBLANK(Picture!AI84),"",Picture!AI84)</f>
        <v/>
      </c>
      <c r="AH33" s="107" t="str">
        <f aca="false">IF(ISBLANK(Picture!AJ84),"",Picture!AJ84)</f>
        <v/>
      </c>
      <c r="AI33" s="107" t="str">
        <f aca="false">IF(ISBLANK(Picture!AK84),"",Picture!AK84)</f>
        <v/>
      </c>
      <c r="AJ33" s="107" t="str">
        <f aca="false">IF(ISBLANK(Picture!AL84),"",Picture!AL84)</f>
        <v/>
      </c>
      <c r="AK33" s="107" t="str">
        <f aca="false">IF(ISBLANK(Picture!AM84),"",Picture!AM84)</f>
        <v/>
      </c>
      <c r="AL33" s="107" t="str">
        <f aca="false">IF(ISBLANK(Picture!AN84),"",Picture!AN84)</f>
        <v/>
      </c>
      <c r="AM33" s="107" t="str">
        <f aca="false">IF(ISBLANK(Picture!AO84),"",Picture!AO84)</f>
        <v/>
      </c>
      <c r="AN33" s="107" t="str">
        <f aca="false">IF(ISBLANK(Picture!AP84),"",Picture!AP84)</f>
        <v/>
      </c>
      <c r="AO33" s="107" t="str">
        <f aca="false">IF(ISBLANK(Picture!AQ84),"",Picture!AQ84)</f>
        <v/>
      </c>
      <c r="AP33" s="107" t="str">
        <f aca="false">IF(ISBLANK(Picture!AR84),"",Picture!AR84)</f>
        <v/>
      </c>
      <c r="AQ33" s="107" t="str">
        <f aca="false">IF(ISBLANK(Picture!AS84),"",Picture!AS84)</f>
        <v/>
      </c>
      <c r="AR33" s="107" t="str">
        <f aca="false">IF(ISBLANK(Picture!AT84),"",Picture!AT84)</f>
        <v/>
      </c>
      <c r="AS33" s="107" t="str">
        <f aca="false">IF(ISBLANK(Picture!AU84),"",Picture!AU84)</f>
        <v/>
      </c>
      <c r="AT33" s="107" t="str">
        <f aca="false">IF(ISBLANK(Picture!AV84),"",Picture!AV84)</f>
        <v/>
      </c>
      <c r="AU33" s="107" t="str">
        <f aca="false">IF(ISBLANK(Picture!AW84),"",Picture!AW84)</f>
        <v/>
      </c>
      <c r="AV33" s="107" t="str">
        <f aca="false">IF(ISBLANK(Picture!AX84),"",Picture!AX84)</f>
        <v/>
      </c>
      <c r="AW33" s="107" t="str">
        <f aca="false">IF(ISBLANK(Picture!AY84),"",Picture!AY84)</f>
        <v/>
      </c>
      <c r="AX33" s="107" t="str">
        <f aca="false">IF(ISBLANK(Picture!AZ84),"",Picture!AZ84)</f>
        <v/>
      </c>
      <c r="AY33" s="107" t="str">
        <f aca="false">IF(ISBLANK(Picture!BA84),"",Picture!BA84)</f>
        <v/>
      </c>
      <c r="AZ33" s="107" t="str">
        <f aca="false">IF(ISBLANK(Picture!BB84),"",Picture!BB84)</f>
        <v/>
      </c>
      <c r="BA33" s="107" t="str">
        <f aca="false">IF(ISBLANK(Picture!BC84),"",Picture!BC84)</f>
        <v/>
      </c>
      <c r="BB33" s="107" t="str">
        <f aca="false">IF(ISBLANK(Picture!BD84),"",Picture!BD84)</f>
        <v/>
      </c>
      <c r="BC33" s="107" t="str">
        <f aca="false">IF(ISBLANK(Picture!BE84),"",Picture!BE84)</f>
        <v/>
      </c>
      <c r="BD33" s="107" t="str">
        <f aca="false">IF(ISBLANK(Picture!BF84),"",Picture!BF84)</f>
        <v/>
      </c>
      <c r="BE33" s="107" t="str">
        <f aca="false">IF(ISBLANK(Picture!BG84),"",Picture!BG84)</f>
        <v/>
      </c>
      <c r="BF33" s="107" t="str">
        <f aca="false">IF(ISBLANK(Picture!BH84),"",Picture!BH84)</f>
        <v/>
      </c>
      <c r="BG33" s="107" t="str">
        <f aca="false">IF(ISBLANK(Picture!BI84),"",Picture!BI84)</f>
        <v/>
      </c>
      <c r="BH33" s="107" t="str">
        <f aca="false">IF(ISBLANK(Picture!BJ84),"",Picture!BJ84)</f>
        <v/>
      </c>
      <c r="BI33" s="107" t="str">
        <f aca="false">IF(ISBLANK(Picture!BK84),"",Picture!BK84)</f>
        <v/>
      </c>
      <c r="BJ33" s="107" t="str">
        <f aca="false">IF(ISBLANK(Picture!BL84),"",Picture!BL84)</f>
        <v/>
      </c>
      <c r="BK33" s="107" t="str">
        <f aca="false">IF(ISBLANK(Picture!BM84),"",Picture!BM84)</f>
        <v/>
      </c>
      <c r="BL33" s="107" t="str">
        <f aca="false">IF(ISBLANK(Picture!BN84),"",Picture!BN84)</f>
        <v/>
      </c>
      <c r="BM33" s="107" t="str">
        <f aca="false">IF(ISBLANK(Picture!BO84),"",Picture!BO84)</f>
        <v/>
      </c>
      <c r="BN33" s="107" t="str">
        <f aca="false">IF(ISBLANK(Picture!BP84),"",Picture!BP84)</f>
        <v/>
      </c>
      <c r="BO33" s="107" t="str">
        <f aca="false">IF(ISBLANK(Picture!BQ84),"",Picture!BQ84)</f>
        <v/>
      </c>
      <c r="BP33" s="107" t="str">
        <f aca="false">IF(ISBLANK(Picture!BR84),"",Picture!BR84)</f>
        <v/>
      </c>
      <c r="BQ33" s="107" t="str">
        <f aca="false">IF(ISBLANK(Picture!BS84),"",Picture!BS84)</f>
        <v/>
      </c>
      <c r="BR33" s="107" t="str">
        <f aca="false">IF(ISBLANK(Picture!BT84),"",Picture!BT84)</f>
        <v/>
      </c>
      <c r="BS33" s="107" t="str">
        <f aca="false">IF(ISBLANK(Picture!BU84),"",Picture!BU84)</f>
        <v/>
      </c>
      <c r="BT33" s="107" t="str">
        <f aca="false">IF(ISBLANK(Picture!BV84),"",Picture!BV84)</f>
        <v/>
      </c>
      <c r="BU33" s="107" t="str">
        <f aca="false">IF(ISBLANK(Picture!BW84),"",Picture!BW84)</f>
        <v/>
      </c>
      <c r="BV33" s="107" t="str">
        <f aca="false">IF(ISBLANK(Picture!BX84),"",Picture!BX84)</f>
        <v/>
      </c>
      <c r="BW33" s="107" t="str">
        <f aca="false">IF(ISBLANK(Picture!BY84),"",Picture!BY84)</f>
        <v/>
      </c>
      <c r="BX33" s="107" t="str">
        <f aca="false">IF(ISBLANK(Picture!BZ84),"",Picture!BZ84)</f>
        <v/>
      </c>
      <c r="BY33" s="107" t="str">
        <f aca="false">IF(ISBLANK(Picture!CA84),"",Picture!CA84)</f>
        <v/>
      </c>
      <c r="BZ33" s="107" t="str">
        <f aca="false">IF(ISBLANK(Picture!CB84),"",Picture!CB84)</f>
        <v/>
      </c>
      <c r="CA33" s="107" t="str">
        <f aca="false">IF(ISBLANK(Picture!CC84),"",Picture!CC84)</f>
        <v/>
      </c>
      <c r="CB33" s="107" t="str">
        <f aca="false">IF(ISBLANK(Picture!CD84),"",Picture!CD84)</f>
        <v/>
      </c>
      <c r="CC33" s="107" t="str">
        <f aca="false">IF(ISBLANK(Picture!CE84),"",Picture!CE84)</f>
        <v/>
      </c>
      <c r="CD33" s="107" t="str">
        <f aca="false">IF(ISBLANK(Picture!CF84),"",Picture!CF84)</f>
        <v/>
      </c>
      <c r="CE33" s="107" t="str">
        <f aca="false">IF(ISBLANK(Picture!CG84),"",Picture!CG84)</f>
        <v/>
      </c>
      <c r="CF33" s="107" t="str">
        <f aca="false">IF(ISBLANK(Picture!CH84),"",Picture!CH84)</f>
        <v/>
      </c>
      <c r="CG33" s="107" t="str">
        <f aca="false">IF(ISBLANK(Picture!CI84),"",Picture!CI84)</f>
        <v/>
      </c>
      <c r="CH33" s="107" t="str">
        <f aca="false">IF(ISBLANK(Picture!CJ84),"",Picture!CJ84)</f>
        <v/>
      </c>
      <c r="CI33" s="107" t="str">
        <f aca="false">IF(ISBLANK(Picture!CK84),"",Picture!CK84)</f>
        <v/>
      </c>
      <c r="CJ33" s="107" t="str">
        <f aca="false">IF(ISBLANK(Picture!CL84),"",Picture!CL84)</f>
        <v/>
      </c>
      <c r="CK33" s="107" t="str">
        <f aca="false">IF(ISBLANK(Picture!CM84),"",Picture!CM84)</f>
        <v/>
      </c>
      <c r="CL33" s="107" t="str">
        <f aca="false">IF(ISBLANK(Picture!CN84),"",Picture!CN84)</f>
        <v/>
      </c>
      <c r="CM33" s="107" t="str">
        <f aca="false">IF(ISBLANK(Picture!CO84),"",Picture!CO84)</f>
        <v/>
      </c>
      <c r="CN33" s="107" t="str">
        <f aca="false">IF(ISBLANK(Picture!CP84),"",Picture!CP84)</f>
        <v/>
      </c>
      <c r="CO33" s="107" t="str">
        <f aca="false">IF(ISBLANK(Picture!CQ84),"",Picture!CQ84)</f>
        <v/>
      </c>
      <c r="CP33" s="107" t="str">
        <f aca="false">IF(ISBLANK(Picture!CR84),"",Picture!CR84)</f>
        <v/>
      </c>
      <c r="CQ33" s="107" t="str">
        <f aca="false">IF(ISBLANK(Picture!CS84),"",Picture!CS84)</f>
        <v/>
      </c>
      <c r="CR33" s="107" t="str">
        <f aca="false">IF(ISBLANK(Picture!CT84),"",Picture!CT84)</f>
        <v/>
      </c>
      <c r="CS33" s="107" t="str">
        <f aca="false">IF(ISBLANK(Picture!CU84),"",Picture!CU84)</f>
        <v/>
      </c>
      <c r="CT33" s="107" t="str">
        <f aca="false">IF(ISBLANK(Picture!CV84),"",Picture!CV84)</f>
        <v/>
      </c>
      <c r="CU33" s="107" t="str">
        <f aca="false">IF(ISBLANK(Picture!CW84),"",Picture!CW84)</f>
        <v/>
      </c>
      <c r="CV33" s="107" t="str">
        <f aca="false">IF(ISBLANK(Picture!CX84),"",Picture!CX84)</f>
        <v/>
      </c>
      <c r="CW33" s="107" t="str">
        <f aca="false">IF(ISBLANK(Picture!CY84),"",Picture!CY84)</f>
        <v/>
      </c>
      <c r="CX33" s="107" t="str">
        <f aca="false">IF(ISBLANK(Picture!CZ84),"",Picture!CZ84)</f>
        <v/>
      </c>
      <c r="CY33" s="107" t="str">
        <f aca="false">IF(ISBLANK(Picture!DA84),"",Picture!DA84)</f>
        <v/>
      </c>
      <c r="CZ33" s="107" t="str">
        <f aca="false">IF(ISBLANK(Picture!DB84),"",Picture!DB84)</f>
        <v/>
      </c>
      <c r="DA33" s="107" t="str">
        <f aca="false">IF(ISBLANK(Picture!DC84),"",Picture!DC84)</f>
        <v/>
      </c>
      <c r="DB33" s="107" t="str">
        <f aca="false">IF(ISBLANK(Picture!DD84),"",Picture!DD84)</f>
        <v/>
      </c>
      <c r="DC33" s="107" t="str">
        <f aca="false">IF(ISBLANK(Picture!DE84),"",Picture!DE84)</f>
        <v/>
      </c>
      <c r="DD33" s="107" t="str">
        <f aca="false">IF(ISBLANK(Picture!DF84),"",Picture!DF84)</f>
        <v/>
      </c>
      <c r="DE33" s="107" t="str">
        <f aca="false">IF(ISBLANK(Picture!DG84),"",Picture!DG84)</f>
        <v/>
      </c>
      <c r="DF33" s="107" t="str">
        <f aca="false">IF(ISBLANK(Picture!DH84),"",Picture!DH84)</f>
        <v/>
      </c>
      <c r="DG33" s="107" t="str">
        <f aca="false">IF(ISBLANK(Picture!DI84),"",Picture!DI84)</f>
        <v/>
      </c>
      <c r="DH33" s="107" t="str">
        <f aca="false">IF(ISBLANK(Picture!DJ84),"",Picture!DJ84)</f>
        <v/>
      </c>
      <c r="DI33" s="107" t="str">
        <f aca="false">IF(ISBLANK(Picture!DK84),"",Picture!DK84)</f>
        <v/>
      </c>
      <c r="DJ33" s="107" t="str">
        <f aca="false">IF(ISBLANK(Picture!DL84),"",Picture!DL84)</f>
        <v/>
      </c>
      <c r="DK33" s="107" t="str">
        <f aca="false">IF(ISBLANK(Picture!DM84),"",Picture!DM84)</f>
        <v/>
      </c>
      <c r="DL33" s="107" t="str">
        <f aca="false">IF(ISBLANK(Picture!DN84),"",Picture!DN84)</f>
        <v/>
      </c>
      <c r="DM33" s="107" t="str">
        <f aca="false">IF(ISBLANK(Picture!DO84),"",Picture!DO84)</f>
        <v/>
      </c>
      <c r="DN33" s="107" t="str">
        <f aca="false">IF(ISBLANK(Picture!DP84),"",Picture!DP84)</f>
        <v/>
      </c>
      <c r="DO33" s="107" t="str">
        <f aca="false">IF(ISBLANK(Picture!DQ84),"",Picture!DQ84)</f>
        <v/>
      </c>
      <c r="DP33" s="107" t="str">
        <f aca="false">IF(ISBLANK(Picture!DR84),"",Picture!DR84)</f>
        <v/>
      </c>
      <c r="DQ33" s="107" t="str">
        <f aca="false">IF(ISBLANK(Picture!DS84),"",Picture!DS84)</f>
        <v/>
      </c>
      <c r="DR33" s="107" t="str">
        <f aca="false">IF(ISBLANK(Picture!DT84),"",Picture!DT84)</f>
        <v/>
      </c>
      <c r="DS33" s="107" t="str">
        <f aca="false">IF(ISBLANK(Picture!DU84),"",Picture!DU84)</f>
        <v/>
      </c>
      <c r="DT33" s="107" t="str">
        <f aca="false">IF(ISBLANK(Picture!DV84),"",Picture!DV84)</f>
        <v/>
      </c>
      <c r="DU33" s="107" t="str">
        <f aca="false">IF(ISBLANK(Picture!DW84),"",Picture!DW84)</f>
        <v/>
      </c>
      <c r="DV33" s="107" t="str">
        <f aca="false">IF(ISBLANK(Picture!DX84),"",Picture!DX84)</f>
        <v/>
      </c>
      <c r="DW33" s="107" t="str">
        <f aca="false">IF(ISBLANK(Picture!DY84),"",Picture!DY84)</f>
        <v/>
      </c>
      <c r="DX33" s="107" t="str">
        <f aca="false">IF(ISBLANK(Picture!DZ84),"",Picture!DZ84)</f>
        <v/>
      </c>
      <c r="DY33" s="107" t="str">
        <f aca="false">IF(ISBLANK(Picture!EA84),"",Picture!EA84)</f>
        <v/>
      </c>
      <c r="DZ33" s="107" t="str">
        <f aca="false">IF(ISBLANK(Picture!EB84),"",Picture!EB84)</f>
        <v/>
      </c>
      <c r="EA33" s="107" t="str">
        <f aca="false">IF(ISBLANK(Picture!EC84),"",Picture!EC84)</f>
        <v/>
      </c>
      <c r="EB33" s="107" t="str">
        <f aca="false">IF(ISBLANK(Picture!ED84),"",Picture!ED84)</f>
        <v/>
      </c>
      <c r="EC33" s="107" t="str">
        <f aca="false">IF(ISBLANK(Picture!EE84),"",Picture!EE84)</f>
        <v/>
      </c>
      <c r="ED33" s="107" t="str">
        <f aca="false">IF(ISBLANK(Picture!EF84),"",Picture!EF84)</f>
        <v/>
      </c>
      <c r="EE33" s="107" t="str">
        <f aca="false">IF(ISBLANK(Picture!EG84),"",Picture!EG84)</f>
        <v/>
      </c>
      <c r="EF33" s="107" t="str">
        <f aca="false">IF(ISBLANK(Picture!EH84),"",Picture!EH84)</f>
        <v/>
      </c>
      <c r="EG33" s="107" t="str">
        <f aca="false">IF(ISBLANK(Picture!EI84),"",Picture!EI84)</f>
        <v/>
      </c>
      <c r="EH33" s="107" t="str">
        <f aca="false">IF(ISBLANK(Picture!EJ84),"",Picture!EJ84)</f>
        <v/>
      </c>
      <c r="EI33" s="107" t="str">
        <f aca="false">IF(ISBLANK(Picture!EK84),"",Picture!EK84)</f>
        <v/>
      </c>
      <c r="EJ33" s="107" t="str">
        <f aca="false">IF(ISBLANK(Picture!EL84),"",Picture!EL84)</f>
        <v/>
      </c>
      <c r="EK33" s="107" t="str">
        <f aca="false">IF(ISBLANK(Picture!EM84),"",Picture!EM84)</f>
        <v/>
      </c>
      <c r="EL33" s="107" t="str">
        <f aca="false">IF(ISBLANK(Picture!EN84),"",Picture!EN84)</f>
        <v/>
      </c>
      <c r="EM33" s="107" t="str">
        <f aca="false">IF(ISBLANK(Picture!EO84),"",Picture!EO84)</f>
        <v/>
      </c>
      <c r="EN33" s="107" t="str">
        <f aca="false">IF(ISBLANK(Picture!EP84),"",Picture!EP84)</f>
        <v/>
      </c>
    </row>
    <row r="34" customFormat="false" ht="12.75" hidden="false" customHeight="false" outlineLevel="0" collapsed="false">
      <c r="A34" s="0" t="s">
        <v>70</v>
      </c>
      <c r="B34" s="107" t="str">
        <f aca="false">IF(ISBLANK(Picture!D88),"",Picture!D88)</f>
        <v/>
      </c>
      <c r="C34" s="107" t="str">
        <f aca="false">IF(ISBLANK(Picture!E88),"",Picture!E88)</f>
        <v/>
      </c>
      <c r="D34" s="107" t="str">
        <f aca="false">IF(ISBLANK(Picture!F88),"",Picture!F88)</f>
        <v/>
      </c>
      <c r="E34" s="107" t="str">
        <f aca="false">IF(ISBLANK(Picture!G88),"",Picture!G88)</f>
        <v/>
      </c>
      <c r="F34" s="107" t="str">
        <f aca="false">IF(ISBLANK(Picture!H88),"",Picture!H88)</f>
        <v/>
      </c>
      <c r="G34" s="107" t="str">
        <f aca="false">IF(ISBLANK(Picture!I88),"",Picture!I88)</f>
        <v/>
      </c>
      <c r="H34" s="107" t="str">
        <f aca="false">IF(ISBLANK(Picture!J88),"",Picture!J88)</f>
        <v/>
      </c>
      <c r="I34" s="107" t="str">
        <f aca="false">IF(ISBLANK(Picture!K88),"",Picture!K88)</f>
        <v/>
      </c>
      <c r="J34" s="107" t="str">
        <f aca="false">IF(ISBLANK(Picture!L88),"",Picture!L88)</f>
        <v/>
      </c>
      <c r="K34" s="107" t="str">
        <f aca="false">IF(ISBLANK(Picture!M88),"",Picture!M88)</f>
        <v/>
      </c>
      <c r="L34" s="107" t="str">
        <f aca="false">IF(ISBLANK(Picture!N88),"",Picture!N88)</f>
        <v/>
      </c>
      <c r="M34" s="107" t="str">
        <f aca="false">IF(ISBLANK(Picture!O88),"",Picture!O88)</f>
        <v/>
      </c>
      <c r="N34" s="107" t="str">
        <f aca="false">IF(ISBLANK(Picture!P88),"",Picture!P88)</f>
        <v/>
      </c>
      <c r="O34" s="107" t="str">
        <f aca="false">IF(ISBLANK(Picture!Q88),"",Picture!Q88)</f>
        <v/>
      </c>
      <c r="P34" s="107" t="str">
        <f aca="false">IF(ISBLANK(Picture!R88),"",Picture!R88)</f>
        <v/>
      </c>
      <c r="Q34" s="107" t="str">
        <f aca="false">IF(ISBLANK(Picture!S88),"",Picture!S88)</f>
        <v/>
      </c>
      <c r="R34" s="107" t="str">
        <f aca="false">IF(ISBLANK(Picture!T88),"",Picture!T88)</f>
        <v/>
      </c>
      <c r="S34" s="107" t="str">
        <f aca="false">IF(ISBLANK(Picture!U88),"",Picture!U88)</f>
        <v/>
      </c>
      <c r="T34" s="107" t="str">
        <f aca="false">IF(ISBLANK(Picture!V88),"",Picture!V88)</f>
        <v/>
      </c>
      <c r="U34" s="107" t="str">
        <f aca="false">IF(ISBLANK(Picture!W88),"",Picture!W88)</f>
        <v/>
      </c>
      <c r="V34" s="107" t="str">
        <f aca="false">IF(ISBLANK(Picture!X88),"",Picture!X88)</f>
        <v/>
      </c>
      <c r="W34" s="107" t="str">
        <f aca="false">IF(ISBLANK(Picture!Y88),"",Picture!Y88)</f>
        <v/>
      </c>
      <c r="X34" s="107" t="str">
        <f aca="false">IF(ISBLANK(Picture!Z88),"",Picture!Z88)</f>
        <v/>
      </c>
      <c r="Y34" s="107" t="str">
        <f aca="false">IF(ISBLANK(Picture!AA88),"",Picture!AA88)</f>
        <v/>
      </c>
      <c r="Z34" s="107" t="str">
        <f aca="false">IF(ISBLANK(Picture!AB88),"",Picture!AB88)</f>
        <v/>
      </c>
      <c r="AA34" s="107" t="str">
        <f aca="false">IF(ISBLANK(Picture!AC88),"",Picture!AC88)</f>
        <v/>
      </c>
      <c r="AB34" s="107" t="str">
        <f aca="false">IF(ISBLANK(Picture!AD88),"",Picture!AD88)</f>
        <v/>
      </c>
      <c r="AC34" s="107" t="str">
        <f aca="false">IF(ISBLANK(Picture!AE88),"",Picture!AE88)</f>
        <v/>
      </c>
      <c r="AD34" s="107" t="str">
        <f aca="false">IF(ISBLANK(Picture!AF88),"",Picture!AF88)</f>
        <v/>
      </c>
      <c r="AE34" s="107" t="str">
        <f aca="false">IF(ISBLANK(Picture!AG88),"",Picture!AG88)</f>
        <v/>
      </c>
      <c r="AF34" s="107" t="str">
        <f aca="false">IF(ISBLANK(Picture!AH88),"",Picture!AH88)</f>
        <v/>
      </c>
      <c r="AG34" s="107" t="str">
        <f aca="false">IF(ISBLANK(Picture!AI88),"",Picture!AI88)</f>
        <v/>
      </c>
      <c r="AH34" s="107" t="str">
        <f aca="false">IF(ISBLANK(Picture!AJ88),"",Picture!AJ88)</f>
        <v/>
      </c>
      <c r="AI34" s="107" t="str">
        <f aca="false">IF(ISBLANK(Picture!AK88),"",Picture!AK88)</f>
        <v/>
      </c>
      <c r="AJ34" s="107" t="str">
        <f aca="false">IF(ISBLANK(Picture!AL88),"",Picture!AL88)</f>
        <v/>
      </c>
      <c r="AK34" s="107" t="str">
        <f aca="false">IF(ISBLANK(Picture!AM88),"",Picture!AM88)</f>
        <v/>
      </c>
      <c r="AL34" s="107" t="str">
        <f aca="false">IF(ISBLANK(Picture!AN88),"",Picture!AN88)</f>
        <v/>
      </c>
      <c r="AM34" s="107" t="str">
        <f aca="false">IF(ISBLANK(Picture!AO88),"",Picture!AO88)</f>
        <v/>
      </c>
      <c r="AN34" s="107" t="str">
        <f aca="false">IF(ISBLANK(Picture!AP88),"",Picture!AP88)</f>
        <v/>
      </c>
      <c r="AO34" s="107" t="str">
        <f aca="false">IF(ISBLANK(Picture!AQ88),"",Picture!AQ88)</f>
        <v/>
      </c>
      <c r="AP34" s="107" t="str">
        <f aca="false">IF(ISBLANK(Picture!AR88),"",Picture!AR88)</f>
        <v/>
      </c>
      <c r="AQ34" s="107" t="str">
        <f aca="false">IF(ISBLANK(Picture!AS88),"",Picture!AS88)</f>
        <v/>
      </c>
      <c r="AR34" s="107" t="str">
        <f aca="false">IF(ISBLANK(Picture!AT88),"",Picture!AT88)</f>
        <v/>
      </c>
      <c r="AS34" s="107" t="str">
        <f aca="false">IF(ISBLANK(Picture!AU88),"",Picture!AU88)</f>
        <v/>
      </c>
      <c r="AT34" s="107" t="str">
        <f aca="false">IF(ISBLANK(Picture!AV88),"",Picture!AV88)</f>
        <v/>
      </c>
      <c r="AU34" s="107" t="str">
        <f aca="false">IF(ISBLANK(Picture!AW88),"",Picture!AW88)</f>
        <v/>
      </c>
      <c r="AV34" s="107" t="str">
        <f aca="false">IF(ISBLANK(Picture!AX88),"",Picture!AX88)</f>
        <v/>
      </c>
      <c r="AW34" s="107" t="str">
        <f aca="false">IF(ISBLANK(Picture!AY88),"",Picture!AY88)</f>
        <v/>
      </c>
      <c r="AX34" s="107" t="str">
        <f aca="false">IF(ISBLANK(Picture!AZ88),"",Picture!AZ88)</f>
        <v/>
      </c>
      <c r="AY34" s="107" t="str">
        <f aca="false">IF(ISBLANK(Picture!BA88),"",Picture!BA88)</f>
        <v/>
      </c>
      <c r="AZ34" s="107" t="str">
        <f aca="false">IF(ISBLANK(Picture!BB88),"",Picture!BB88)</f>
        <v/>
      </c>
      <c r="BA34" s="107" t="str">
        <f aca="false">IF(ISBLANK(Picture!BC88),"",Picture!BC88)</f>
        <v/>
      </c>
      <c r="BB34" s="107" t="str">
        <f aca="false">IF(ISBLANK(Picture!BD88),"",Picture!BD88)</f>
        <v/>
      </c>
      <c r="BC34" s="107" t="str">
        <f aca="false">IF(ISBLANK(Picture!BE88),"",Picture!BE88)</f>
        <v/>
      </c>
      <c r="BD34" s="107" t="str">
        <f aca="false">IF(ISBLANK(Picture!BF88),"",Picture!BF88)</f>
        <v/>
      </c>
      <c r="BE34" s="107" t="str">
        <f aca="false">IF(ISBLANK(Picture!BG88),"",Picture!BG88)</f>
        <v/>
      </c>
      <c r="BF34" s="107" t="str">
        <f aca="false">IF(ISBLANK(Picture!BH88),"",Picture!BH88)</f>
        <v/>
      </c>
      <c r="BG34" s="107" t="str">
        <f aca="false">IF(ISBLANK(Picture!BI88),"",Picture!BI88)</f>
        <v/>
      </c>
      <c r="BH34" s="107" t="str">
        <f aca="false">IF(ISBLANK(Picture!BJ88),"",Picture!BJ88)</f>
        <v/>
      </c>
      <c r="BI34" s="107" t="str">
        <f aca="false">IF(ISBLANK(Picture!BK88),"",Picture!BK88)</f>
        <v/>
      </c>
      <c r="BJ34" s="107" t="str">
        <f aca="false">IF(ISBLANK(Picture!BL88),"",Picture!BL88)</f>
        <v/>
      </c>
      <c r="BK34" s="107" t="str">
        <f aca="false">IF(ISBLANK(Picture!BM88),"",Picture!BM88)</f>
        <v/>
      </c>
      <c r="BL34" s="107" t="str">
        <f aca="false">IF(ISBLANK(Picture!BN88),"",Picture!BN88)</f>
        <v/>
      </c>
      <c r="BM34" s="107" t="str">
        <f aca="false">IF(ISBLANK(Picture!BO88),"",Picture!BO88)</f>
        <v/>
      </c>
      <c r="BN34" s="107" t="str">
        <f aca="false">IF(ISBLANK(Picture!BP88),"",Picture!BP88)</f>
        <v/>
      </c>
      <c r="BO34" s="107" t="str">
        <f aca="false">IF(ISBLANK(Picture!BQ88),"",Picture!BQ88)</f>
        <v/>
      </c>
      <c r="BP34" s="107" t="str">
        <f aca="false">IF(ISBLANK(Picture!BR88),"",Picture!BR88)</f>
        <v/>
      </c>
      <c r="BQ34" s="107" t="str">
        <f aca="false">IF(ISBLANK(Picture!BS88),"",Picture!BS88)</f>
        <v/>
      </c>
      <c r="BR34" s="107" t="str">
        <f aca="false">IF(ISBLANK(Picture!BT88),"",Picture!BT88)</f>
        <v/>
      </c>
      <c r="BS34" s="107" t="str">
        <f aca="false">IF(ISBLANK(Picture!BU88),"",Picture!BU88)</f>
        <v/>
      </c>
      <c r="BT34" s="107" t="str">
        <f aca="false">IF(ISBLANK(Picture!BV88),"",Picture!BV88)</f>
        <v/>
      </c>
      <c r="BU34" s="107" t="str">
        <f aca="false">IF(ISBLANK(Picture!BW88),"",Picture!BW88)</f>
        <v/>
      </c>
      <c r="BV34" s="107" t="str">
        <f aca="false">IF(ISBLANK(Picture!BX88),"",Picture!BX88)</f>
        <v/>
      </c>
      <c r="BW34" s="107" t="str">
        <f aca="false">IF(ISBLANK(Picture!BY88),"",Picture!BY88)</f>
        <v/>
      </c>
      <c r="BX34" s="107" t="str">
        <f aca="false">IF(ISBLANK(Picture!BZ88),"",Picture!BZ88)</f>
        <v/>
      </c>
      <c r="BY34" s="107" t="str">
        <f aca="false">IF(ISBLANK(Picture!CA88),"",Picture!CA88)</f>
        <v/>
      </c>
      <c r="BZ34" s="107" t="str">
        <f aca="false">IF(ISBLANK(Picture!CB88),"",Picture!CB88)</f>
        <v/>
      </c>
      <c r="CA34" s="107" t="str">
        <f aca="false">IF(ISBLANK(Picture!CC88),"",Picture!CC88)</f>
        <v/>
      </c>
      <c r="CB34" s="107" t="str">
        <f aca="false">IF(ISBLANK(Picture!CD88),"",Picture!CD88)</f>
        <v/>
      </c>
      <c r="CC34" s="107" t="str">
        <f aca="false">IF(ISBLANK(Picture!CE88),"",Picture!CE88)</f>
        <v/>
      </c>
      <c r="CD34" s="107" t="str">
        <f aca="false">IF(ISBLANK(Picture!CF88),"",Picture!CF88)</f>
        <v/>
      </c>
      <c r="CE34" s="107" t="str">
        <f aca="false">IF(ISBLANK(Picture!CG88),"",Picture!CG88)</f>
        <v/>
      </c>
      <c r="CF34" s="107" t="str">
        <f aca="false">IF(ISBLANK(Picture!CH88),"",Picture!CH88)</f>
        <v/>
      </c>
      <c r="CG34" s="107" t="str">
        <f aca="false">IF(ISBLANK(Picture!CI88),"",Picture!CI88)</f>
        <v/>
      </c>
      <c r="CH34" s="107" t="str">
        <f aca="false">IF(ISBLANK(Picture!CJ88),"",Picture!CJ88)</f>
        <v/>
      </c>
      <c r="CI34" s="107" t="str">
        <f aca="false">IF(ISBLANK(Picture!CK88),"",Picture!CK88)</f>
        <v/>
      </c>
      <c r="CJ34" s="107" t="str">
        <f aca="false">IF(ISBLANK(Picture!CL88),"",Picture!CL88)</f>
        <v/>
      </c>
      <c r="CK34" s="107" t="str">
        <f aca="false">IF(ISBLANK(Picture!CM88),"",Picture!CM88)</f>
        <v/>
      </c>
      <c r="CL34" s="107" t="str">
        <f aca="false">IF(ISBLANK(Picture!CN88),"",Picture!CN88)</f>
        <v/>
      </c>
      <c r="CM34" s="107" t="str">
        <f aca="false">IF(ISBLANK(Picture!CO88),"",Picture!CO88)</f>
        <v/>
      </c>
      <c r="CN34" s="107" t="str">
        <f aca="false">IF(ISBLANK(Picture!CP88),"",Picture!CP88)</f>
        <v/>
      </c>
      <c r="CO34" s="107" t="str">
        <f aca="false">IF(ISBLANK(Picture!CQ88),"",Picture!CQ88)</f>
        <v/>
      </c>
      <c r="CP34" s="107" t="str">
        <f aca="false">IF(ISBLANK(Picture!CR88),"",Picture!CR88)</f>
        <v/>
      </c>
      <c r="CQ34" s="107" t="str">
        <f aca="false">IF(ISBLANK(Picture!CS88),"",Picture!CS88)</f>
        <v/>
      </c>
      <c r="CR34" s="107" t="str">
        <f aca="false">IF(ISBLANK(Picture!CT88),"",Picture!CT88)</f>
        <v/>
      </c>
      <c r="CS34" s="107" t="str">
        <f aca="false">IF(ISBLANK(Picture!CU88),"",Picture!CU88)</f>
        <v/>
      </c>
      <c r="CT34" s="107" t="str">
        <f aca="false">IF(ISBLANK(Picture!CV88),"",Picture!CV88)</f>
        <v/>
      </c>
      <c r="CU34" s="107" t="str">
        <f aca="false">IF(ISBLANK(Picture!CW88),"",Picture!CW88)</f>
        <v/>
      </c>
      <c r="CV34" s="107" t="str">
        <f aca="false">IF(ISBLANK(Picture!CX88),"",Picture!CX88)</f>
        <v/>
      </c>
      <c r="CW34" s="107" t="str">
        <f aca="false">IF(ISBLANK(Picture!CY88),"",Picture!CY88)</f>
        <v/>
      </c>
      <c r="CX34" s="107" t="str">
        <f aca="false">IF(ISBLANK(Picture!CZ88),"",Picture!CZ88)</f>
        <v/>
      </c>
      <c r="CY34" s="107" t="str">
        <f aca="false">IF(ISBLANK(Picture!DA88),"",Picture!DA88)</f>
        <v/>
      </c>
      <c r="CZ34" s="107" t="str">
        <f aca="false">IF(ISBLANK(Picture!DB88),"",Picture!DB88)</f>
        <v/>
      </c>
      <c r="DA34" s="107" t="str">
        <f aca="false">IF(ISBLANK(Picture!DC88),"",Picture!DC88)</f>
        <v/>
      </c>
      <c r="DB34" s="107" t="str">
        <f aca="false">IF(ISBLANK(Picture!DD88),"",Picture!DD88)</f>
        <v/>
      </c>
      <c r="DC34" s="107" t="str">
        <f aca="false">IF(ISBLANK(Picture!DE88),"",Picture!DE88)</f>
        <v/>
      </c>
      <c r="DD34" s="107" t="str">
        <f aca="false">IF(ISBLANK(Picture!DF88),"",Picture!DF88)</f>
        <v/>
      </c>
      <c r="DE34" s="107" t="str">
        <f aca="false">IF(ISBLANK(Picture!DG88),"",Picture!DG88)</f>
        <v/>
      </c>
      <c r="DF34" s="107" t="str">
        <f aca="false">IF(ISBLANK(Picture!DH88),"",Picture!DH88)</f>
        <v/>
      </c>
      <c r="DG34" s="107" t="str">
        <f aca="false">IF(ISBLANK(Picture!DI88),"",Picture!DI88)</f>
        <v/>
      </c>
      <c r="DH34" s="107" t="str">
        <f aca="false">IF(ISBLANK(Picture!DJ88),"",Picture!DJ88)</f>
        <v/>
      </c>
      <c r="DI34" s="107" t="str">
        <f aca="false">IF(ISBLANK(Picture!DK88),"",Picture!DK88)</f>
        <v/>
      </c>
      <c r="DJ34" s="107" t="str">
        <f aca="false">IF(ISBLANK(Picture!DL88),"",Picture!DL88)</f>
        <v/>
      </c>
      <c r="DK34" s="107" t="str">
        <f aca="false">IF(ISBLANK(Picture!DM88),"",Picture!DM88)</f>
        <v/>
      </c>
      <c r="DL34" s="107" t="str">
        <f aca="false">IF(ISBLANK(Picture!DN88),"",Picture!DN88)</f>
        <v/>
      </c>
      <c r="DM34" s="107" t="str">
        <f aca="false">IF(ISBLANK(Picture!DO88),"",Picture!DO88)</f>
        <v/>
      </c>
      <c r="DN34" s="107" t="str">
        <f aca="false">IF(ISBLANK(Picture!DP88),"",Picture!DP88)</f>
        <v/>
      </c>
      <c r="DO34" s="107" t="str">
        <f aca="false">IF(ISBLANK(Picture!DQ88),"",Picture!DQ88)</f>
        <v/>
      </c>
      <c r="DP34" s="107" t="str">
        <f aca="false">IF(ISBLANK(Picture!DR88),"",Picture!DR88)</f>
        <v/>
      </c>
      <c r="DQ34" s="107" t="str">
        <f aca="false">IF(ISBLANK(Picture!DS88),"",Picture!DS88)</f>
        <v/>
      </c>
      <c r="DR34" s="107" t="str">
        <f aca="false">IF(ISBLANK(Picture!DT88),"",Picture!DT88)</f>
        <v/>
      </c>
      <c r="DS34" s="107" t="str">
        <f aca="false">IF(ISBLANK(Picture!DU88),"",Picture!DU88)</f>
        <v/>
      </c>
      <c r="DT34" s="107" t="str">
        <f aca="false">IF(ISBLANK(Picture!DV88),"",Picture!DV88)</f>
        <v/>
      </c>
      <c r="DU34" s="107" t="str">
        <f aca="false">IF(ISBLANK(Picture!DW88),"",Picture!DW88)</f>
        <v/>
      </c>
      <c r="DV34" s="107" t="str">
        <f aca="false">IF(ISBLANK(Picture!DX88),"",Picture!DX88)</f>
        <v/>
      </c>
      <c r="DW34" s="107" t="str">
        <f aca="false">IF(ISBLANK(Picture!DY88),"",Picture!DY88)</f>
        <v/>
      </c>
      <c r="DX34" s="107" t="str">
        <f aca="false">IF(ISBLANK(Picture!DZ88),"",Picture!DZ88)</f>
        <v/>
      </c>
      <c r="DY34" s="107" t="str">
        <f aca="false">IF(ISBLANK(Picture!EA88),"",Picture!EA88)</f>
        <v/>
      </c>
      <c r="DZ34" s="107" t="str">
        <f aca="false">IF(ISBLANK(Picture!EB88),"",Picture!EB88)</f>
        <v/>
      </c>
      <c r="EA34" s="107" t="str">
        <f aca="false">IF(ISBLANK(Picture!EC88),"",Picture!EC88)</f>
        <v/>
      </c>
      <c r="EB34" s="107" t="str">
        <f aca="false">IF(ISBLANK(Picture!ED88),"",Picture!ED88)</f>
        <v/>
      </c>
      <c r="EC34" s="107" t="str">
        <f aca="false">IF(ISBLANK(Picture!EE88),"",Picture!EE88)</f>
        <v/>
      </c>
      <c r="ED34" s="107" t="str">
        <f aca="false">IF(ISBLANK(Picture!EF88),"",Picture!EF88)</f>
        <v/>
      </c>
      <c r="EE34" s="107" t="str">
        <f aca="false">IF(ISBLANK(Picture!EG88),"",Picture!EG88)</f>
        <v/>
      </c>
      <c r="EF34" s="107" t="str">
        <f aca="false">IF(ISBLANK(Picture!EH88),"",Picture!EH88)</f>
        <v/>
      </c>
      <c r="EG34" s="107" t="str">
        <f aca="false">IF(ISBLANK(Picture!EI88),"",Picture!EI88)</f>
        <v/>
      </c>
      <c r="EH34" s="107" t="str">
        <f aca="false">IF(ISBLANK(Picture!EJ88),"",Picture!EJ88)</f>
        <v/>
      </c>
      <c r="EI34" s="107" t="str">
        <f aca="false">IF(ISBLANK(Picture!EK88),"",Picture!EK88)</f>
        <v/>
      </c>
      <c r="EJ34" s="107" t="str">
        <f aca="false">IF(ISBLANK(Picture!EL88),"",Picture!EL88)</f>
        <v/>
      </c>
      <c r="EK34" s="107" t="str">
        <f aca="false">IF(ISBLANK(Picture!EM88),"",Picture!EM88)</f>
        <v/>
      </c>
      <c r="EL34" s="107" t="str">
        <f aca="false">IF(ISBLANK(Picture!EN88),"",Picture!EN88)</f>
        <v/>
      </c>
      <c r="EM34" s="107" t="str">
        <f aca="false">IF(ISBLANK(Picture!EO88),"",Picture!EO88)</f>
        <v/>
      </c>
      <c r="EN34" s="107" t="str">
        <f aca="false">IF(ISBLANK(Picture!EP88),"",Picture!EP88)</f>
        <v/>
      </c>
    </row>
    <row r="35" customFormat="false" ht="12.75" hidden="false" customHeight="false" outlineLevel="0" collapsed="false">
      <c r="A35" s="0" t="s">
        <v>71</v>
      </c>
      <c r="B35" s="107" t="str">
        <f aca="false">IF(ISBLANK(Picture!D76),"",Picture!D76)</f>
        <v/>
      </c>
      <c r="C35" s="107" t="str">
        <f aca="false">IF(ISBLANK(Picture!E76),"",Picture!E76)</f>
        <v/>
      </c>
      <c r="D35" s="107" t="str">
        <f aca="false">IF(ISBLANK(Picture!F76),"",Picture!F76)</f>
        <v/>
      </c>
      <c r="E35" s="107" t="str">
        <f aca="false">IF(ISBLANK(Picture!G76),"",Picture!G76)</f>
        <v/>
      </c>
      <c r="F35" s="107" t="str">
        <f aca="false">IF(ISBLANK(Picture!H76),"",Picture!H76)</f>
        <v/>
      </c>
      <c r="G35" s="107" t="str">
        <f aca="false">IF(ISBLANK(Picture!I76),"",Picture!I76)</f>
        <v/>
      </c>
      <c r="H35" s="107" t="str">
        <f aca="false">IF(ISBLANK(Picture!J76),"",Picture!J76)</f>
        <v/>
      </c>
      <c r="I35" s="107" t="str">
        <f aca="false">IF(ISBLANK(Picture!K76),"",Picture!K76)</f>
        <v/>
      </c>
      <c r="J35" s="107" t="str">
        <f aca="false">IF(ISBLANK(Picture!L76),"",Picture!L76)</f>
        <v/>
      </c>
      <c r="K35" s="107" t="str">
        <f aca="false">IF(ISBLANK(Picture!M76),"",Picture!M76)</f>
        <v/>
      </c>
      <c r="L35" s="107" t="str">
        <f aca="false">IF(ISBLANK(Picture!N76),"",Picture!N76)</f>
        <v/>
      </c>
      <c r="M35" s="107" t="str">
        <f aca="false">IF(ISBLANK(Picture!O76),"",Picture!O76)</f>
        <v/>
      </c>
      <c r="N35" s="107" t="str">
        <f aca="false">IF(ISBLANK(Picture!P76),"",Picture!P76)</f>
        <v/>
      </c>
      <c r="O35" s="107" t="str">
        <f aca="false">IF(ISBLANK(Picture!Q76),"",Picture!Q76)</f>
        <v/>
      </c>
      <c r="P35" s="107" t="str">
        <f aca="false">IF(ISBLANK(Picture!R76),"",Picture!R76)</f>
        <v/>
      </c>
      <c r="Q35" s="107" t="str">
        <f aca="false">IF(ISBLANK(Picture!S76),"",Picture!S76)</f>
        <v/>
      </c>
      <c r="R35" s="107" t="str">
        <f aca="false">IF(ISBLANK(Picture!T76),"",Picture!T76)</f>
        <v/>
      </c>
      <c r="S35" s="107" t="str">
        <f aca="false">IF(ISBLANK(Picture!U76),"",Picture!U76)</f>
        <v/>
      </c>
      <c r="T35" s="107" t="str">
        <f aca="false">IF(ISBLANK(Picture!V76),"",Picture!V76)</f>
        <v/>
      </c>
      <c r="U35" s="107" t="str">
        <f aca="false">IF(ISBLANK(Picture!W76),"",Picture!W76)</f>
        <v/>
      </c>
      <c r="V35" s="107" t="str">
        <f aca="false">IF(ISBLANK(Picture!X76),"",Picture!X76)</f>
        <v/>
      </c>
      <c r="W35" s="107" t="str">
        <f aca="false">IF(ISBLANK(Picture!Y76),"",Picture!Y76)</f>
        <v/>
      </c>
      <c r="X35" s="107" t="str">
        <f aca="false">IF(ISBLANK(Picture!Z76),"",Picture!Z76)</f>
        <v/>
      </c>
      <c r="Y35" s="107" t="str">
        <f aca="false">IF(ISBLANK(Picture!AA76),"",Picture!AA76)</f>
        <v/>
      </c>
      <c r="Z35" s="107" t="str">
        <f aca="false">IF(ISBLANK(Picture!AB76),"",Picture!AB76)</f>
        <v/>
      </c>
      <c r="AA35" s="107" t="str">
        <f aca="false">IF(ISBLANK(Picture!AC76),"",Picture!AC76)</f>
        <v/>
      </c>
      <c r="AB35" s="107" t="str">
        <f aca="false">IF(ISBLANK(Picture!AD76),"",Picture!AD76)</f>
        <v/>
      </c>
      <c r="AC35" s="107" t="str">
        <f aca="false">IF(ISBLANK(Picture!AE76),"",Picture!AE76)</f>
        <v/>
      </c>
      <c r="AD35" s="107" t="str">
        <f aca="false">IF(ISBLANK(Picture!AF76),"",Picture!AF76)</f>
        <v/>
      </c>
      <c r="AE35" s="107" t="str">
        <f aca="false">IF(ISBLANK(Picture!AG76),"",Picture!AG76)</f>
        <v/>
      </c>
      <c r="AF35" s="107" t="str">
        <f aca="false">IF(ISBLANK(Picture!AH76),"",Picture!AH76)</f>
        <v/>
      </c>
      <c r="AG35" s="107" t="str">
        <f aca="false">IF(ISBLANK(Picture!AI76),"",Picture!AI76)</f>
        <v/>
      </c>
      <c r="AH35" s="107" t="str">
        <f aca="false">IF(ISBLANK(Picture!AJ76),"",Picture!AJ76)</f>
        <v/>
      </c>
      <c r="AI35" s="107" t="str">
        <f aca="false">IF(ISBLANK(Picture!AK76),"",Picture!AK76)</f>
        <v/>
      </c>
      <c r="AJ35" s="107" t="str">
        <f aca="false">IF(ISBLANK(Picture!AL76),"",Picture!AL76)</f>
        <v/>
      </c>
      <c r="AK35" s="107" t="str">
        <f aca="false">IF(ISBLANK(Picture!AM76),"",Picture!AM76)</f>
        <v/>
      </c>
      <c r="AL35" s="107" t="str">
        <f aca="false">IF(ISBLANK(Picture!AN76),"",Picture!AN76)</f>
        <v/>
      </c>
      <c r="AM35" s="107" t="str">
        <f aca="false">IF(ISBLANK(Picture!AO76),"",Picture!AO76)</f>
        <v/>
      </c>
      <c r="AN35" s="107" t="str">
        <f aca="false">IF(ISBLANK(Picture!AP76),"",Picture!AP76)</f>
        <v/>
      </c>
      <c r="AO35" s="107" t="str">
        <f aca="false">IF(ISBLANK(Picture!AQ76),"",Picture!AQ76)</f>
        <v/>
      </c>
      <c r="AP35" s="107" t="str">
        <f aca="false">IF(ISBLANK(Picture!AR76),"",Picture!AR76)</f>
        <v/>
      </c>
      <c r="AQ35" s="107" t="str">
        <f aca="false">IF(ISBLANK(Picture!AS76),"",Picture!AS76)</f>
        <v/>
      </c>
      <c r="AR35" s="107" t="str">
        <f aca="false">IF(ISBLANK(Picture!AT76),"",Picture!AT76)</f>
        <v/>
      </c>
      <c r="AS35" s="107" t="str">
        <f aca="false">IF(ISBLANK(Picture!AU76),"",Picture!AU76)</f>
        <v/>
      </c>
      <c r="AT35" s="107" t="str">
        <f aca="false">IF(ISBLANK(Picture!AV76),"",Picture!AV76)</f>
        <v/>
      </c>
      <c r="AU35" s="107" t="str">
        <f aca="false">IF(ISBLANK(Picture!AW76),"",Picture!AW76)</f>
        <v/>
      </c>
      <c r="AV35" s="107" t="str">
        <f aca="false">IF(ISBLANK(Picture!AX76),"",Picture!AX76)</f>
        <v/>
      </c>
      <c r="AW35" s="107" t="str">
        <f aca="false">IF(ISBLANK(Picture!AY76),"",Picture!AY76)</f>
        <v/>
      </c>
      <c r="AX35" s="107" t="str">
        <f aca="false">IF(ISBLANK(Picture!AZ76),"",Picture!AZ76)</f>
        <v/>
      </c>
      <c r="AY35" s="107" t="str">
        <f aca="false">IF(ISBLANK(Picture!BA76),"",Picture!BA76)</f>
        <v/>
      </c>
      <c r="AZ35" s="107" t="str">
        <f aca="false">IF(ISBLANK(Picture!BB76),"",Picture!BB76)</f>
        <v/>
      </c>
      <c r="BA35" s="107" t="str">
        <f aca="false">IF(ISBLANK(Picture!BC76),"",Picture!BC76)</f>
        <v/>
      </c>
      <c r="BB35" s="107" t="str">
        <f aca="false">IF(ISBLANK(Picture!BD76),"",Picture!BD76)</f>
        <v/>
      </c>
      <c r="BC35" s="107" t="str">
        <f aca="false">IF(ISBLANK(Picture!BE76),"",Picture!BE76)</f>
        <v/>
      </c>
      <c r="BD35" s="107" t="str">
        <f aca="false">IF(ISBLANK(Picture!BF76),"",Picture!BF76)</f>
        <v/>
      </c>
      <c r="BE35" s="107" t="str">
        <f aca="false">IF(ISBLANK(Picture!BG76),"",Picture!BG76)</f>
        <v/>
      </c>
      <c r="BF35" s="107" t="str">
        <f aca="false">IF(ISBLANK(Picture!BH76),"",Picture!BH76)</f>
        <v/>
      </c>
      <c r="BG35" s="107" t="str">
        <f aca="false">IF(ISBLANK(Picture!BI76),"",Picture!BI76)</f>
        <v/>
      </c>
      <c r="BH35" s="107" t="str">
        <f aca="false">IF(ISBLANK(Picture!BJ76),"",Picture!BJ76)</f>
        <v/>
      </c>
      <c r="BI35" s="107" t="str">
        <f aca="false">IF(ISBLANK(Picture!BK76),"",Picture!BK76)</f>
        <v/>
      </c>
      <c r="BJ35" s="107" t="str">
        <f aca="false">IF(ISBLANK(Picture!BL76),"",Picture!BL76)</f>
        <v/>
      </c>
      <c r="BK35" s="107" t="str">
        <f aca="false">IF(ISBLANK(Picture!BM76),"",Picture!BM76)</f>
        <v/>
      </c>
      <c r="BL35" s="107" t="str">
        <f aca="false">IF(ISBLANK(Picture!BN76),"",Picture!BN76)</f>
        <v/>
      </c>
      <c r="BM35" s="107" t="str">
        <f aca="false">IF(ISBLANK(Picture!BO76),"",Picture!BO76)</f>
        <v/>
      </c>
      <c r="BN35" s="107" t="str">
        <f aca="false">IF(ISBLANK(Picture!BP76),"",Picture!BP76)</f>
        <v/>
      </c>
      <c r="BO35" s="107" t="str">
        <f aca="false">IF(ISBLANK(Picture!BQ76),"",Picture!BQ76)</f>
        <v/>
      </c>
      <c r="BP35" s="107" t="str">
        <f aca="false">IF(ISBLANK(Picture!BR76),"",Picture!BR76)</f>
        <v/>
      </c>
      <c r="BQ35" s="107" t="str">
        <f aca="false">IF(ISBLANK(Picture!BS76),"",Picture!BS76)</f>
        <v/>
      </c>
      <c r="BR35" s="107" t="str">
        <f aca="false">IF(ISBLANK(Picture!BT76),"",Picture!BT76)</f>
        <v/>
      </c>
      <c r="BS35" s="107" t="str">
        <f aca="false">IF(ISBLANK(Picture!BU76),"",Picture!BU76)</f>
        <v/>
      </c>
      <c r="BT35" s="107" t="str">
        <f aca="false">IF(ISBLANK(Picture!BV76),"",Picture!BV76)</f>
        <v/>
      </c>
      <c r="BU35" s="107" t="str">
        <f aca="false">IF(ISBLANK(Picture!BW76),"",Picture!BW76)</f>
        <v/>
      </c>
      <c r="BV35" s="107" t="str">
        <f aca="false">IF(ISBLANK(Picture!BX76),"",Picture!BX76)</f>
        <v/>
      </c>
      <c r="BW35" s="107" t="str">
        <f aca="false">IF(ISBLANK(Picture!BY76),"",Picture!BY76)</f>
        <v/>
      </c>
      <c r="BX35" s="107" t="str">
        <f aca="false">IF(ISBLANK(Picture!BZ76),"",Picture!BZ76)</f>
        <v/>
      </c>
      <c r="BY35" s="107" t="str">
        <f aca="false">IF(ISBLANK(Picture!CA76),"",Picture!CA76)</f>
        <v/>
      </c>
      <c r="BZ35" s="107" t="str">
        <f aca="false">IF(ISBLANK(Picture!CB76),"",Picture!CB76)</f>
        <v/>
      </c>
      <c r="CA35" s="107" t="str">
        <f aca="false">IF(ISBLANK(Picture!CC76),"",Picture!CC76)</f>
        <v/>
      </c>
      <c r="CB35" s="107" t="str">
        <f aca="false">IF(ISBLANK(Picture!CD76),"",Picture!CD76)</f>
        <v/>
      </c>
      <c r="CC35" s="107" t="str">
        <f aca="false">IF(ISBLANK(Picture!CE76),"",Picture!CE76)</f>
        <v/>
      </c>
      <c r="CD35" s="107" t="str">
        <f aca="false">IF(ISBLANK(Picture!CF76),"",Picture!CF76)</f>
        <v/>
      </c>
      <c r="CE35" s="107" t="str">
        <f aca="false">IF(ISBLANK(Picture!CG76),"",Picture!CG76)</f>
        <v/>
      </c>
      <c r="CF35" s="107" t="str">
        <f aca="false">IF(ISBLANK(Picture!CH76),"",Picture!CH76)</f>
        <v/>
      </c>
      <c r="CG35" s="107" t="str">
        <f aca="false">IF(ISBLANK(Picture!CI76),"",Picture!CI76)</f>
        <v/>
      </c>
      <c r="CH35" s="107" t="str">
        <f aca="false">IF(ISBLANK(Picture!CJ76),"",Picture!CJ76)</f>
        <v/>
      </c>
      <c r="CI35" s="107" t="str">
        <f aca="false">IF(ISBLANK(Picture!CK76),"",Picture!CK76)</f>
        <v/>
      </c>
      <c r="CJ35" s="107" t="str">
        <f aca="false">IF(ISBLANK(Picture!CL76),"",Picture!CL76)</f>
        <v/>
      </c>
      <c r="CK35" s="107" t="str">
        <f aca="false">IF(ISBLANK(Picture!CM76),"",Picture!CM76)</f>
        <v/>
      </c>
      <c r="CL35" s="107" t="str">
        <f aca="false">IF(ISBLANK(Picture!CN76),"",Picture!CN76)</f>
        <v/>
      </c>
      <c r="CM35" s="107" t="str">
        <f aca="false">IF(ISBLANK(Picture!CO76),"",Picture!CO76)</f>
        <v/>
      </c>
      <c r="CN35" s="107" t="str">
        <f aca="false">IF(ISBLANK(Picture!CP76),"",Picture!CP76)</f>
        <v/>
      </c>
      <c r="CO35" s="107" t="str">
        <f aca="false">IF(ISBLANK(Picture!CQ76),"",Picture!CQ76)</f>
        <v/>
      </c>
      <c r="CP35" s="107" t="str">
        <f aca="false">IF(ISBLANK(Picture!CR76),"",Picture!CR76)</f>
        <v/>
      </c>
      <c r="CQ35" s="107" t="str">
        <f aca="false">IF(ISBLANK(Picture!CS76),"",Picture!CS76)</f>
        <v/>
      </c>
      <c r="CR35" s="107" t="str">
        <f aca="false">IF(ISBLANK(Picture!CT76),"",Picture!CT76)</f>
        <v/>
      </c>
      <c r="CS35" s="107" t="str">
        <f aca="false">IF(ISBLANK(Picture!CU76),"",Picture!CU76)</f>
        <v/>
      </c>
      <c r="CT35" s="107" t="str">
        <f aca="false">IF(ISBLANK(Picture!CV76),"",Picture!CV76)</f>
        <v/>
      </c>
      <c r="CU35" s="107" t="str">
        <f aca="false">IF(ISBLANK(Picture!CW76),"",Picture!CW76)</f>
        <v/>
      </c>
      <c r="CV35" s="107" t="str">
        <f aca="false">IF(ISBLANK(Picture!CX76),"",Picture!CX76)</f>
        <v/>
      </c>
      <c r="CW35" s="107" t="str">
        <f aca="false">IF(ISBLANK(Picture!CY76),"",Picture!CY76)</f>
        <v/>
      </c>
      <c r="CX35" s="107" t="str">
        <f aca="false">IF(ISBLANK(Picture!CZ76),"",Picture!CZ76)</f>
        <v/>
      </c>
      <c r="CY35" s="107" t="str">
        <f aca="false">IF(ISBLANK(Picture!DA76),"",Picture!DA76)</f>
        <v/>
      </c>
      <c r="CZ35" s="107" t="str">
        <f aca="false">IF(ISBLANK(Picture!DB76),"",Picture!DB76)</f>
        <v/>
      </c>
      <c r="DA35" s="107" t="str">
        <f aca="false">IF(ISBLANK(Picture!DC76),"",Picture!DC76)</f>
        <v/>
      </c>
      <c r="DB35" s="107" t="str">
        <f aca="false">IF(ISBLANK(Picture!DD76),"",Picture!DD76)</f>
        <v/>
      </c>
      <c r="DC35" s="107" t="str">
        <f aca="false">IF(ISBLANK(Picture!DE76),"",Picture!DE76)</f>
        <v/>
      </c>
      <c r="DD35" s="107" t="str">
        <f aca="false">IF(ISBLANK(Picture!DF76),"",Picture!DF76)</f>
        <v/>
      </c>
      <c r="DE35" s="107" t="str">
        <f aca="false">IF(ISBLANK(Picture!DG76),"",Picture!DG76)</f>
        <v/>
      </c>
      <c r="DF35" s="107" t="str">
        <f aca="false">IF(ISBLANK(Picture!DH76),"",Picture!DH76)</f>
        <v/>
      </c>
      <c r="DG35" s="107" t="str">
        <f aca="false">IF(ISBLANK(Picture!DI76),"",Picture!DI76)</f>
        <v/>
      </c>
      <c r="DH35" s="107" t="str">
        <f aca="false">IF(ISBLANK(Picture!DJ76),"",Picture!DJ76)</f>
        <v/>
      </c>
      <c r="DI35" s="107" t="str">
        <f aca="false">IF(ISBLANK(Picture!DK76),"",Picture!DK76)</f>
        <v/>
      </c>
      <c r="DJ35" s="107" t="str">
        <f aca="false">IF(ISBLANK(Picture!DL76),"",Picture!DL76)</f>
        <v/>
      </c>
      <c r="DK35" s="107" t="str">
        <f aca="false">IF(ISBLANK(Picture!DM76),"",Picture!DM76)</f>
        <v/>
      </c>
      <c r="DL35" s="107" t="str">
        <f aca="false">IF(ISBLANK(Picture!DN76),"",Picture!DN76)</f>
        <v/>
      </c>
      <c r="DM35" s="107" t="str">
        <f aca="false">IF(ISBLANK(Picture!DO76),"",Picture!DO76)</f>
        <v/>
      </c>
      <c r="DN35" s="107" t="str">
        <f aca="false">IF(ISBLANK(Picture!DP76),"",Picture!DP76)</f>
        <v/>
      </c>
      <c r="DO35" s="107" t="str">
        <f aca="false">IF(ISBLANK(Picture!DQ76),"",Picture!DQ76)</f>
        <v/>
      </c>
      <c r="DP35" s="107" t="str">
        <f aca="false">IF(ISBLANK(Picture!DR76),"",Picture!DR76)</f>
        <v/>
      </c>
      <c r="DQ35" s="107" t="str">
        <f aca="false">IF(ISBLANK(Picture!DS76),"",Picture!DS76)</f>
        <v/>
      </c>
      <c r="DR35" s="107" t="str">
        <f aca="false">IF(ISBLANK(Picture!DT76),"",Picture!DT76)</f>
        <v/>
      </c>
      <c r="DS35" s="107" t="str">
        <f aca="false">IF(ISBLANK(Picture!DU76),"",Picture!DU76)</f>
        <v/>
      </c>
      <c r="DT35" s="107" t="str">
        <f aca="false">IF(ISBLANK(Picture!DV76),"",Picture!DV76)</f>
        <v/>
      </c>
      <c r="DU35" s="107" t="str">
        <f aca="false">IF(ISBLANK(Picture!DW76),"",Picture!DW76)</f>
        <v/>
      </c>
      <c r="DV35" s="107" t="str">
        <f aca="false">IF(ISBLANK(Picture!DX76),"",Picture!DX76)</f>
        <v/>
      </c>
      <c r="DW35" s="107" t="str">
        <f aca="false">IF(ISBLANK(Picture!DY76),"",Picture!DY76)</f>
        <v/>
      </c>
      <c r="DX35" s="107" t="str">
        <f aca="false">IF(ISBLANK(Picture!DZ76),"",Picture!DZ76)</f>
        <v/>
      </c>
      <c r="DY35" s="107" t="str">
        <f aca="false">IF(ISBLANK(Picture!EA76),"",Picture!EA76)</f>
        <v/>
      </c>
      <c r="DZ35" s="107" t="str">
        <f aca="false">IF(ISBLANK(Picture!EB76),"",Picture!EB76)</f>
        <v/>
      </c>
      <c r="EA35" s="107" t="str">
        <f aca="false">IF(ISBLANK(Picture!EC76),"",Picture!EC76)</f>
        <v/>
      </c>
      <c r="EB35" s="107" t="str">
        <f aca="false">IF(ISBLANK(Picture!ED76),"",Picture!ED76)</f>
        <v/>
      </c>
      <c r="EC35" s="107" t="str">
        <f aca="false">IF(ISBLANK(Picture!EE76),"",Picture!EE76)</f>
        <v/>
      </c>
      <c r="ED35" s="107" t="str">
        <f aca="false">IF(ISBLANK(Picture!EF76),"",Picture!EF76)</f>
        <v/>
      </c>
      <c r="EE35" s="107" t="str">
        <f aca="false">IF(ISBLANK(Picture!EG76),"",Picture!EG76)</f>
        <v/>
      </c>
      <c r="EF35" s="107" t="str">
        <f aca="false">IF(ISBLANK(Picture!EH76),"",Picture!EH76)</f>
        <v/>
      </c>
      <c r="EG35" s="107" t="str">
        <f aca="false">IF(ISBLANK(Picture!EI76),"",Picture!EI76)</f>
        <v/>
      </c>
      <c r="EH35" s="107" t="str">
        <f aca="false">IF(ISBLANK(Picture!EJ76),"",Picture!EJ76)</f>
        <v/>
      </c>
      <c r="EI35" s="107" t="str">
        <f aca="false">IF(ISBLANK(Picture!EK76),"",Picture!EK76)</f>
        <v/>
      </c>
      <c r="EJ35" s="107" t="str">
        <f aca="false">IF(ISBLANK(Picture!EL76),"",Picture!EL76)</f>
        <v/>
      </c>
      <c r="EK35" s="107" t="str">
        <f aca="false">IF(ISBLANK(Picture!EM76),"",Picture!EM76)</f>
        <v/>
      </c>
      <c r="EL35" s="107" t="str">
        <f aca="false">IF(ISBLANK(Picture!EN76),"",Picture!EN76)</f>
        <v/>
      </c>
      <c r="EM35" s="107" t="str">
        <f aca="false">IF(ISBLANK(Picture!EO76),"",Picture!EO76)</f>
        <v/>
      </c>
      <c r="EN35" s="107" t="str">
        <f aca="false">IF(ISBLANK(Picture!EP76),"",Picture!EP76)</f>
        <v/>
      </c>
    </row>
    <row r="36" customFormat="false" ht="12.75" hidden="false" customHeight="false" outlineLevel="0" collapsed="false">
      <c r="A36" s="105" t="s">
        <v>72</v>
      </c>
      <c r="B36" s="107" t="str">
        <f aca="false">IF(ISBLANK(Picture!D372),"",Picture!D372)</f>
        <v/>
      </c>
      <c r="C36" s="107" t="str">
        <f aca="false">IF(ISBLANK(Picture!E372),"",Picture!E372)</f>
        <v/>
      </c>
      <c r="D36" s="107" t="str">
        <f aca="false">IF(ISBLANK(Picture!F372),"",Picture!F372)</f>
        <v/>
      </c>
      <c r="E36" s="107" t="str">
        <f aca="false">IF(ISBLANK(Picture!G372),"",Picture!G372)</f>
        <v/>
      </c>
      <c r="F36" s="107" t="str">
        <f aca="false">IF(ISBLANK(Picture!H372),"",Picture!H372)</f>
        <v/>
      </c>
      <c r="G36" s="107" t="str">
        <f aca="false">IF(ISBLANK(Picture!I372),"",Picture!I372)</f>
        <v/>
      </c>
      <c r="H36" s="107" t="str">
        <f aca="false">IF(ISBLANK(Picture!J372),"",Picture!J372)</f>
        <v/>
      </c>
      <c r="I36" s="107" t="str">
        <f aca="false">IF(ISBLANK(Picture!K372),"",Picture!K372)</f>
        <v/>
      </c>
      <c r="J36" s="107" t="str">
        <f aca="false">IF(ISBLANK(Picture!L372),"",Picture!L372)</f>
        <v/>
      </c>
      <c r="K36" s="107" t="str">
        <f aca="false">IF(ISBLANK(Picture!M372),"",Picture!M372)</f>
        <v/>
      </c>
      <c r="L36" s="107" t="str">
        <f aca="false">IF(ISBLANK(Picture!N372),"",Picture!N372)</f>
        <v/>
      </c>
      <c r="M36" s="107" t="str">
        <f aca="false">IF(ISBLANK(Picture!O372),"",Picture!O372)</f>
        <v/>
      </c>
      <c r="N36" s="107" t="str">
        <f aca="false">IF(ISBLANK(Picture!P372),"",Picture!P372)</f>
        <v/>
      </c>
      <c r="O36" s="107" t="str">
        <f aca="false">IF(ISBLANK(Picture!Q372),"",Picture!Q372)</f>
        <v/>
      </c>
      <c r="P36" s="107" t="str">
        <f aca="false">IF(ISBLANK(Picture!R372),"",Picture!R372)</f>
        <v/>
      </c>
      <c r="Q36" s="107" t="str">
        <f aca="false">IF(ISBLANK(Picture!S372),"",Picture!S372)</f>
        <v/>
      </c>
      <c r="R36" s="107" t="str">
        <f aca="false">IF(ISBLANK(Picture!T372),"",Picture!T372)</f>
        <v/>
      </c>
      <c r="S36" s="107" t="str">
        <f aca="false">IF(ISBLANK(Picture!U372),"",Picture!U372)</f>
        <v/>
      </c>
      <c r="T36" s="107" t="str">
        <f aca="false">IF(ISBLANK(Picture!V372),"",Picture!V372)</f>
        <v/>
      </c>
      <c r="U36" s="107" t="str">
        <f aca="false">IF(ISBLANK(Picture!W372),"",Picture!W372)</f>
        <v/>
      </c>
      <c r="V36" s="107" t="str">
        <f aca="false">IF(ISBLANK(Picture!X372),"",Picture!X372)</f>
        <v/>
      </c>
      <c r="W36" s="107" t="str">
        <f aca="false">IF(ISBLANK(Picture!Y372),"",Picture!Y372)</f>
        <v/>
      </c>
      <c r="X36" s="107" t="str">
        <f aca="false">IF(ISBLANK(Picture!Z372),"",Picture!Z372)</f>
        <v/>
      </c>
      <c r="Y36" s="107" t="str">
        <f aca="false">IF(ISBLANK(Picture!AA372),"",Picture!AA372)</f>
        <v/>
      </c>
      <c r="Z36" s="107" t="str">
        <f aca="false">IF(ISBLANK(Picture!AB372),"",Picture!AB372)</f>
        <v/>
      </c>
      <c r="AA36" s="107" t="str">
        <f aca="false">IF(ISBLANK(Picture!AC372),"",Picture!AC372)</f>
        <v/>
      </c>
      <c r="AB36" s="107" t="str">
        <f aca="false">IF(ISBLANK(Picture!AD372),"",Picture!AD372)</f>
        <v/>
      </c>
      <c r="AC36" s="107" t="str">
        <f aca="false">IF(ISBLANK(Picture!AE372),"",Picture!AE372)</f>
        <v/>
      </c>
      <c r="AD36" s="107" t="str">
        <f aca="false">IF(ISBLANK(Picture!AF372),"",Picture!AF372)</f>
        <v/>
      </c>
      <c r="AE36" s="107" t="str">
        <f aca="false">IF(ISBLANK(Picture!AG372),"",Picture!AG372)</f>
        <v/>
      </c>
      <c r="AF36" s="107" t="str">
        <f aca="false">IF(ISBLANK(Picture!AH372),"",Picture!AH372)</f>
        <v/>
      </c>
      <c r="AG36" s="107" t="str">
        <f aca="false">IF(ISBLANK(Picture!AI372),"",Picture!AI372)</f>
        <v/>
      </c>
      <c r="AH36" s="107" t="str">
        <f aca="false">IF(ISBLANK(Picture!AJ372),"",Picture!AJ372)</f>
        <v/>
      </c>
      <c r="AI36" s="107" t="str">
        <f aca="false">IF(ISBLANK(Picture!AK372),"",Picture!AK372)</f>
        <v/>
      </c>
      <c r="AJ36" s="107" t="str">
        <f aca="false">IF(ISBLANK(Picture!AL372),"",Picture!AL372)</f>
        <v/>
      </c>
      <c r="AK36" s="107" t="str">
        <f aca="false">IF(ISBLANK(Picture!AM372),"",Picture!AM372)</f>
        <v/>
      </c>
      <c r="AL36" s="107" t="str">
        <f aca="false">IF(ISBLANK(Picture!AN372),"",Picture!AN372)</f>
        <v/>
      </c>
      <c r="AM36" s="107" t="str">
        <f aca="false">IF(ISBLANK(Picture!AO372),"",Picture!AO372)</f>
        <v/>
      </c>
      <c r="AN36" s="107" t="str">
        <f aca="false">IF(ISBLANK(Picture!AP372),"",Picture!AP372)</f>
        <v/>
      </c>
      <c r="AO36" s="107" t="str">
        <f aca="false">IF(ISBLANK(Picture!AQ372),"",Picture!AQ372)</f>
        <v/>
      </c>
      <c r="AP36" s="107" t="str">
        <f aca="false">IF(ISBLANK(Picture!AR372),"",Picture!AR372)</f>
        <v/>
      </c>
      <c r="AQ36" s="107" t="str">
        <f aca="false">IF(ISBLANK(Picture!AS372),"",Picture!AS372)</f>
        <v/>
      </c>
      <c r="AR36" s="107" t="str">
        <f aca="false">IF(ISBLANK(Picture!AT372),"",Picture!AT372)</f>
        <v/>
      </c>
      <c r="AS36" s="107" t="str">
        <f aca="false">IF(ISBLANK(Picture!AU372),"",Picture!AU372)</f>
        <v/>
      </c>
      <c r="AT36" s="107" t="str">
        <f aca="false">IF(ISBLANK(Picture!AV372),"",Picture!AV372)</f>
        <v/>
      </c>
      <c r="AU36" s="107" t="str">
        <f aca="false">IF(ISBLANK(Picture!AW372),"",Picture!AW372)</f>
        <v/>
      </c>
      <c r="AV36" s="107" t="str">
        <f aca="false">IF(ISBLANK(Picture!AX372),"",Picture!AX372)</f>
        <v/>
      </c>
      <c r="AW36" s="107" t="str">
        <f aca="false">IF(ISBLANK(Picture!AY372),"",Picture!AY372)</f>
        <v/>
      </c>
      <c r="AX36" s="107" t="str">
        <f aca="false">IF(ISBLANK(Picture!AZ372),"",Picture!AZ372)</f>
        <v/>
      </c>
      <c r="AY36" s="107" t="str">
        <f aca="false">IF(ISBLANK(Picture!BA372),"",Picture!BA372)</f>
        <v/>
      </c>
      <c r="AZ36" s="107" t="str">
        <f aca="false">IF(ISBLANK(Picture!BB372),"",Picture!BB372)</f>
        <v/>
      </c>
      <c r="BA36" s="107" t="str">
        <f aca="false">IF(ISBLANK(Picture!BC372),"",Picture!BC372)</f>
        <v/>
      </c>
      <c r="BB36" s="107" t="str">
        <f aca="false">IF(ISBLANK(Picture!BD372),"",Picture!BD372)</f>
        <v/>
      </c>
      <c r="BC36" s="107" t="str">
        <f aca="false">IF(ISBLANK(Picture!BE372),"",Picture!BE372)</f>
        <v/>
      </c>
      <c r="BD36" s="107" t="str">
        <f aca="false">IF(ISBLANK(Picture!BF372),"",Picture!BF372)</f>
        <v/>
      </c>
      <c r="BE36" s="107" t="str">
        <f aca="false">IF(ISBLANK(Picture!BG372),"",Picture!BG372)</f>
        <v/>
      </c>
      <c r="BF36" s="107" t="str">
        <f aca="false">IF(ISBLANK(Picture!BH372),"",Picture!BH372)</f>
        <v/>
      </c>
      <c r="BG36" s="107" t="str">
        <f aca="false">IF(ISBLANK(Picture!BI372),"",Picture!BI372)</f>
        <v/>
      </c>
      <c r="BH36" s="107" t="str">
        <f aca="false">IF(ISBLANK(Picture!BJ372),"",Picture!BJ372)</f>
        <v/>
      </c>
      <c r="BI36" s="107" t="str">
        <f aca="false">IF(ISBLANK(Picture!BK372),"",Picture!BK372)</f>
        <v/>
      </c>
      <c r="BJ36" s="107" t="str">
        <f aca="false">IF(ISBLANK(Picture!BL372),"",Picture!BL372)</f>
        <v/>
      </c>
      <c r="BK36" s="107" t="str">
        <f aca="false">IF(ISBLANK(Picture!BM372),"",Picture!BM372)</f>
        <v/>
      </c>
      <c r="BL36" s="107" t="str">
        <f aca="false">IF(ISBLANK(Picture!BN372),"",Picture!BN372)</f>
        <v/>
      </c>
      <c r="BM36" s="107" t="str">
        <f aca="false">IF(ISBLANK(Picture!BO372),"",Picture!BO372)</f>
        <v/>
      </c>
      <c r="BN36" s="107" t="str">
        <f aca="false">IF(ISBLANK(Picture!BP372),"",Picture!BP372)</f>
        <v/>
      </c>
      <c r="BO36" s="107" t="str">
        <f aca="false">IF(ISBLANK(Picture!BQ372),"",Picture!BQ372)</f>
        <v/>
      </c>
      <c r="BP36" s="107" t="str">
        <f aca="false">IF(ISBLANK(Picture!BR372),"",Picture!BR372)</f>
        <v/>
      </c>
      <c r="BQ36" s="107" t="str">
        <f aca="false">IF(ISBLANK(Picture!BS372),"",Picture!BS372)</f>
        <v/>
      </c>
      <c r="BR36" s="107" t="str">
        <f aca="false">IF(ISBLANK(Picture!BT372),"",Picture!BT372)</f>
        <v/>
      </c>
      <c r="BS36" s="107" t="str">
        <f aca="false">IF(ISBLANK(Picture!BU372),"",Picture!BU372)</f>
        <v/>
      </c>
      <c r="BT36" s="107" t="str">
        <f aca="false">IF(ISBLANK(Picture!BV372),"",Picture!BV372)</f>
        <v/>
      </c>
      <c r="BU36" s="107" t="str">
        <f aca="false">IF(ISBLANK(Picture!BW372),"",Picture!BW372)</f>
        <v/>
      </c>
      <c r="BV36" s="107" t="str">
        <f aca="false">IF(ISBLANK(Picture!BX372),"",Picture!BX372)</f>
        <v/>
      </c>
      <c r="BW36" s="107" t="str">
        <f aca="false">IF(ISBLANK(Picture!BY372),"",Picture!BY372)</f>
        <v/>
      </c>
      <c r="BX36" s="107" t="str">
        <f aca="false">IF(ISBLANK(Picture!BZ372),"",Picture!BZ372)</f>
        <v/>
      </c>
      <c r="BY36" s="107" t="str">
        <f aca="false">IF(ISBLANK(Picture!CA372),"",Picture!CA372)</f>
        <v/>
      </c>
      <c r="BZ36" s="107" t="str">
        <f aca="false">IF(ISBLANK(Picture!CB372),"",Picture!CB372)</f>
        <v/>
      </c>
      <c r="CA36" s="107" t="str">
        <f aca="false">IF(ISBLANK(Picture!CC372),"",Picture!CC372)</f>
        <v/>
      </c>
      <c r="CB36" s="107" t="str">
        <f aca="false">IF(ISBLANK(Picture!CD372),"",Picture!CD372)</f>
        <v/>
      </c>
      <c r="CC36" s="107" t="str">
        <f aca="false">IF(ISBLANK(Picture!CE372),"",Picture!CE372)</f>
        <v/>
      </c>
      <c r="CD36" s="107" t="str">
        <f aca="false">IF(ISBLANK(Picture!CF372),"",Picture!CF372)</f>
        <v/>
      </c>
      <c r="CE36" s="107" t="str">
        <f aca="false">IF(ISBLANK(Picture!CG372),"",Picture!CG372)</f>
        <v/>
      </c>
      <c r="CF36" s="107" t="str">
        <f aca="false">IF(ISBLANK(Picture!CH372),"",Picture!CH372)</f>
        <v/>
      </c>
      <c r="CG36" s="107" t="str">
        <f aca="false">IF(ISBLANK(Picture!CI372),"",Picture!CI372)</f>
        <v/>
      </c>
      <c r="CH36" s="107" t="str">
        <f aca="false">IF(ISBLANK(Picture!CJ372),"",Picture!CJ372)</f>
        <v/>
      </c>
      <c r="CI36" s="107" t="str">
        <f aca="false">IF(ISBLANK(Picture!CK372),"",Picture!CK372)</f>
        <v/>
      </c>
      <c r="CJ36" s="107" t="str">
        <f aca="false">IF(ISBLANK(Picture!CL372),"",Picture!CL372)</f>
        <v/>
      </c>
      <c r="CK36" s="107" t="str">
        <f aca="false">IF(ISBLANK(Picture!CM372),"",Picture!CM372)</f>
        <v/>
      </c>
      <c r="CL36" s="107" t="str">
        <f aca="false">IF(ISBLANK(Picture!CN372),"",Picture!CN372)</f>
        <v/>
      </c>
      <c r="CM36" s="107" t="str">
        <f aca="false">IF(ISBLANK(Picture!CO372),"",Picture!CO372)</f>
        <v/>
      </c>
      <c r="CN36" s="107" t="str">
        <f aca="false">IF(ISBLANK(Picture!CP372),"",Picture!CP372)</f>
        <v/>
      </c>
      <c r="CO36" s="107" t="str">
        <f aca="false">IF(ISBLANK(Picture!CQ372),"",Picture!CQ372)</f>
        <v/>
      </c>
      <c r="CP36" s="107" t="str">
        <f aca="false">IF(ISBLANK(Picture!CR372),"",Picture!CR372)</f>
        <v/>
      </c>
      <c r="CQ36" s="107" t="str">
        <f aca="false">IF(ISBLANK(Picture!CS372),"",Picture!CS372)</f>
        <v/>
      </c>
      <c r="CR36" s="107" t="str">
        <f aca="false">IF(ISBLANK(Picture!CT372),"",Picture!CT372)</f>
        <v/>
      </c>
      <c r="CS36" s="107" t="str">
        <f aca="false">IF(ISBLANK(Picture!CU372),"",Picture!CU372)</f>
        <v/>
      </c>
      <c r="CT36" s="107" t="str">
        <f aca="false">IF(ISBLANK(Picture!CV372),"",Picture!CV372)</f>
        <v/>
      </c>
      <c r="CU36" s="107" t="str">
        <f aca="false">IF(ISBLANK(Picture!CW372),"",Picture!CW372)</f>
        <v/>
      </c>
      <c r="CV36" s="107" t="str">
        <f aca="false">IF(ISBLANK(Picture!CX372),"",Picture!CX372)</f>
        <v/>
      </c>
      <c r="CW36" s="107" t="str">
        <f aca="false">IF(ISBLANK(Picture!CY372),"",Picture!CY372)</f>
        <v/>
      </c>
      <c r="CX36" s="107" t="str">
        <f aca="false">IF(ISBLANK(Picture!CZ372),"",Picture!CZ372)</f>
        <v/>
      </c>
      <c r="CY36" s="107" t="str">
        <f aca="false">IF(ISBLANK(Picture!DA372),"",Picture!DA372)</f>
        <v/>
      </c>
      <c r="CZ36" s="107" t="str">
        <f aca="false">IF(ISBLANK(Picture!DB372),"",Picture!DB372)</f>
        <v/>
      </c>
      <c r="DA36" s="107" t="str">
        <f aca="false">IF(ISBLANK(Picture!DC372),"",Picture!DC372)</f>
        <v/>
      </c>
      <c r="DB36" s="107" t="str">
        <f aca="false">IF(ISBLANK(Picture!DD372),"",Picture!DD372)</f>
        <v/>
      </c>
      <c r="DC36" s="107" t="str">
        <f aca="false">IF(ISBLANK(Picture!DE372),"",Picture!DE372)</f>
        <v/>
      </c>
      <c r="DD36" s="107" t="str">
        <f aca="false">IF(ISBLANK(Picture!DF372),"",Picture!DF372)</f>
        <v/>
      </c>
      <c r="DE36" s="107" t="str">
        <f aca="false">IF(ISBLANK(Picture!DG372),"",Picture!DG372)</f>
        <v/>
      </c>
      <c r="DF36" s="107" t="str">
        <f aca="false">IF(ISBLANK(Picture!DH372),"",Picture!DH372)</f>
        <v/>
      </c>
      <c r="DG36" s="107" t="str">
        <f aca="false">IF(ISBLANK(Picture!DI372),"",Picture!DI372)</f>
        <v/>
      </c>
      <c r="DH36" s="107" t="str">
        <f aca="false">IF(ISBLANK(Picture!DJ372),"",Picture!DJ372)</f>
        <v/>
      </c>
      <c r="DI36" s="107" t="str">
        <f aca="false">IF(ISBLANK(Picture!DK372),"",Picture!DK372)</f>
        <v/>
      </c>
      <c r="DJ36" s="107" t="str">
        <f aca="false">IF(ISBLANK(Picture!DL372),"",Picture!DL372)</f>
        <v/>
      </c>
      <c r="DK36" s="107" t="str">
        <f aca="false">IF(ISBLANK(Picture!DM372),"",Picture!DM372)</f>
        <v/>
      </c>
      <c r="DL36" s="107" t="str">
        <f aca="false">IF(ISBLANK(Picture!DN372),"",Picture!DN372)</f>
        <v/>
      </c>
      <c r="DM36" s="107" t="str">
        <f aca="false">IF(ISBLANK(Picture!DO372),"",Picture!DO372)</f>
        <v/>
      </c>
      <c r="DN36" s="107" t="str">
        <f aca="false">IF(ISBLANK(Picture!DP372),"",Picture!DP372)</f>
        <v/>
      </c>
      <c r="DO36" s="107" t="str">
        <f aca="false">IF(ISBLANK(Picture!DQ372),"",Picture!DQ372)</f>
        <v/>
      </c>
      <c r="DP36" s="107" t="str">
        <f aca="false">IF(ISBLANK(Picture!DR372),"",Picture!DR372)</f>
        <v/>
      </c>
      <c r="DQ36" s="107" t="str">
        <f aca="false">IF(ISBLANK(Picture!DS372),"",Picture!DS372)</f>
        <v/>
      </c>
      <c r="DR36" s="107" t="str">
        <f aca="false">IF(ISBLANK(Picture!DT372),"",Picture!DT372)</f>
        <v/>
      </c>
      <c r="DS36" s="107" t="str">
        <f aca="false">IF(ISBLANK(Picture!DU372),"",Picture!DU372)</f>
        <v/>
      </c>
      <c r="DT36" s="107" t="str">
        <f aca="false">IF(ISBLANK(Picture!DV372),"",Picture!DV372)</f>
        <v/>
      </c>
      <c r="DU36" s="107" t="str">
        <f aca="false">IF(ISBLANK(Picture!DW372),"",Picture!DW372)</f>
        <v/>
      </c>
      <c r="DV36" s="107" t="str">
        <f aca="false">IF(ISBLANK(Picture!DX372),"",Picture!DX372)</f>
        <v/>
      </c>
      <c r="DW36" s="107" t="str">
        <f aca="false">IF(ISBLANK(Picture!DY372),"",Picture!DY372)</f>
        <v/>
      </c>
      <c r="DX36" s="107" t="str">
        <f aca="false">IF(ISBLANK(Picture!DZ372),"",Picture!DZ372)</f>
        <v/>
      </c>
      <c r="DY36" s="107" t="str">
        <f aca="false">IF(ISBLANK(Picture!EA372),"",Picture!EA372)</f>
        <v/>
      </c>
      <c r="DZ36" s="107" t="str">
        <f aca="false">IF(ISBLANK(Picture!EB372),"",Picture!EB372)</f>
        <v/>
      </c>
      <c r="EA36" s="107" t="str">
        <f aca="false">IF(ISBLANK(Picture!EC372),"",Picture!EC372)</f>
        <v/>
      </c>
      <c r="EB36" s="107" t="str">
        <f aca="false">IF(ISBLANK(Picture!ED372),"",Picture!ED372)</f>
        <v/>
      </c>
      <c r="EC36" s="107" t="str">
        <f aca="false">IF(ISBLANK(Picture!EE372),"",Picture!EE372)</f>
        <v/>
      </c>
      <c r="ED36" s="107" t="str">
        <f aca="false">IF(ISBLANK(Picture!EF372),"",Picture!EF372)</f>
        <v/>
      </c>
      <c r="EE36" s="107" t="str">
        <f aca="false">IF(ISBLANK(Picture!EG372),"",Picture!EG372)</f>
        <v/>
      </c>
      <c r="EF36" s="107" t="str">
        <f aca="false">IF(ISBLANK(Picture!EH372),"",Picture!EH372)</f>
        <v/>
      </c>
      <c r="EG36" s="107" t="str">
        <f aca="false">IF(ISBLANK(Picture!EI372),"",Picture!EI372)</f>
        <v/>
      </c>
      <c r="EH36" s="107" t="str">
        <f aca="false">IF(ISBLANK(Picture!EJ372),"",Picture!EJ372)</f>
        <v/>
      </c>
      <c r="EI36" s="107" t="str">
        <f aca="false">IF(ISBLANK(Picture!EK372),"",Picture!EK372)</f>
        <v/>
      </c>
      <c r="EJ36" s="107" t="str">
        <f aca="false">IF(ISBLANK(Picture!EL372),"",Picture!EL372)</f>
        <v/>
      </c>
      <c r="EK36" s="107" t="str">
        <f aca="false">IF(ISBLANK(Picture!EM372),"",Picture!EM372)</f>
        <v/>
      </c>
      <c r="EL36" s="107" t="str">
        <f aca="false">IF(ISBLANK(Picture!EN372),"",Picture!EN372)</f>
        <v/>
      </c>
      <c r="EM36" s="107" t="str">
        <f aca="false">IF(ISBLANK(Picture!EO372),"",Picture!EO372)</f>
        <v/>
      </c>
      <c r="EN36" s="107" t="str">
        <f aca="false">IF(ISBLANK(Picture!EP372),"",Picture!EP372)</f>
        <v/>
      </c>
    </row>
    <row r="37" customFormat="false" ht="12.75" hidden="false" customHeight="false" outlineLevel="0" collapsed="false">
      <c r="A37" s="105" t="s">
        <v>73</v>
      </c>
      <c r="B37" s="107" t="str">
        <f aca="false">IF(ISBLANK(Picture!D400),"",Picture!D400)</f>
        <v/>
      </c>
      <c r="C37" s="107" t="str">
        <f aca="false">IF(ISBLANK(Picture!E400),"",Picture!E400)</f>
        <v/>
      </c>
      <c r="D37" s="107" t="str">
        <f aca="false">IF(ISBLANK(Picture!F400),"",Picture!F400)</f>
        <v/>
      </c>
      <c r="E37" s="107" t="str">
        <f aca="false">IF(ISBLANK(Picture!G400),"",Picture!G400)</f>
        <v/>
      </c>
      <c r="F37" s="107" t="str">
        <f aca="false">IF(ISBLANK(Picture!H400),"",Picture!H400)</f>
        <v/>
      </c>
      <c r="G37" s="107" t="str">
        <f aca="false">IF(ISBLANK(Picture!I400),"",Picture!I400)</f>
        <v/>
      </c>
      <c r="H37" s="107" t="str">
        <f aca="false">IF(ISBLANK(Picture!J400),"",Picture!J400)</f>
        <v/>
      </c>
      <c r="I37" s="107" t="str">
        <f aca="false">IF(ISBLANK(Picture!K400),"",Picture!K400)</f>
        <v/>
      </c>
      <c r="J37" s="107" t="str">
        <f aca="false">IF(ISBLANK(Picture!L400),"",Picture!L400)</f>
        <v/>
      </c>
      <c r="K37" s="107" t="str">
        <f aca="false">IF(ISBLANK(Picture!M400),"",Picture!M400)</f>
        <v/>
      </c>
      <c r="L37" s="107" t="str">
        <f aca="false">IF(ISBLANK(Picture!N400),"",Picture!N400)</f>
        <v/>
      </c>
      <c r="M37" s="107" t="str">
        <f aca="false">IF(ISBLANK(Picture!O400),"",Picture!O400)</f>
        <v/>
      </c>
      <c r="N37" s="107" t="str">
        <f aca="false">IF(ISBLANK(Picture!P400),"",Picture!P400)</f>
        <v/>
      </c>
      <c r="O37" s="107" t="str">
        <f aca="false">IF(ISBLANK(Picture!Q400),"",Picture!Q400)</f>
        <v/>
      </c>
      <c r="P37" s="107" t="str">
        <f aca="false">IF(ISBLANK(Picture!R400),"",Picture!R400)</f>
        <v/>
      </c>
      <c r="Q37" s="107" t="str">
        <f aca="false">IF(ISBLANK(Picture!S400),"",Picture!S400)</f>
        <v/>
      </c>
      <c r="R37" s="107" t="str">
        <f aca="false">IF(ISBLANK(Picture!T400),"",Picture!T400)</f>
        <v/>
      </c>
      <c r="S37" s="107" t="str">
        <f aca="false">IF(ISBLANK(Picture!U400),"",Picture!U400)</f>
        <v/>
      </c>
      <c r="T37" s="107" t="str">
        <f aca="false">IF(ISBLANK(Picture!V400),"",Picture!V400)</f>
        <v/>
      </c>
      <c r="U37" s="107" t="str">
        <f aca="false">IF(ISBLANK(Picture!W400),"",Picture!W400)</f>
        <v/>
      </c>
      <c r="V37" s="107" t="str">
        <f aca="false">IF(ISBLANK(Picture!X400),"",Picture!X400)</f>
        <v/>
      </c>
      <c r="W37" s="107" t="str">
        <f aca="false">IF(ISBLANK(Picture!Y400),"",Picture!Y400)</f>
        <v/>
      </c>
      <c r="X37" s="107" t="str">
        <f aca="false">IF(ISBLANK(Picture!Z400),"",Picture!Z400)</f>
        <v/>
      </c>
      <c r="Y37" s="107" t="str">
        <f aca="false">IF(ISBLANK(Picture!AA400),"",Picture!AA400)</f>
        <v/>
      </c>
      <c r="Z37" s="107" t="str">
        <f aca="false">IF(ISBLANK(Picture!AB400),"",Picture!AB400)</f>
        <v/>
      </c>
      <c r="AA37" s="107" t="str">
        <f aca="false">IF(ISBLANK(Picture!AC400),"",Picture!AC400)</f>
        <v/>
      </c>
      <c r="AB37" s="107" t="str">
        <f aca="false">IF(ISBLANK(Picture!AD400),"",Picture!AD400)</f>
        <v/>
      </c>
      <c r="AC37" s="107" t="str">
        <f aca="false">IF(ISBLANK(Picture!AE400),"",Picture!AE400)</f>
        <v/>
      </c>
      <c r="AD37" s="107" t="str">
        <f aca="false">IF(ISBLANK(Picture!AF400),"",Picture!AF400)</f>
        <v/>
      </c>
      <c r="AE37" s="107" t="str">
        <f aca="false">IF(ISBLANK(Picture!AG400),"",Picture!AG400)</f>
        <v/>
      </c>
      <c r="AF37" s="107" t="str">
        <f aca="false">IF(ISBLANK(Picture!AH400),"",Picture!AH400)</f>
        <v/>
      </c>
      <c r="AG37" s="107" t="str">
        <f aca="false">IF(ISBLANK(Picture!AI400),"",Picture!AI400)</f>
        <v/>
      </c>
      <c r="AH37" s="107" t="str">
        <f aca="false">IF(ISBLANK(Picture!AJ400),"",Picture!AJ400)</f>
        <v/>
      </c>
      <c r="AI37" s="107" t="str">
        <f aca="false">IF(ISBLANK(Picture!AK400),"",Picture!AK400)</f>
        <v/>
      </c>
      <c r="AJ37" s="107" t="str">
        <f aca="false">IF(ISBLANK(Picture!AL400),"",Picture!AL400)</f>
        <v/>
      </c>
      <c r="AK37" s="107" t="str">
        <f aca="false">IF(ISBLANK(Picture!AM400),"",Picture!AM400)</f>
        <v/>
      </c>
      <c r="AL37" s="107" t="str">
        <f aca="false">IF(ISBLANK(Picture!AN400),"",Picture!AN400)</f>
        <v/>
      </c>
      <c r="AM37" s="107" t="str">
        <f aca="false">IF(ISBLANK(Picture!AO400),"",Picture!AO400)</f>
        <v/>
      </c>
      <c r="AN37" s="107" t="str">
        <f aca="false">IF(ISBLANK(Picture!AP400),"",Picture!AP400)</f>
        <v/>
      </c>
      <c r="AO37" s="107" t="str">
        <f aca="false">IF(ISBLANK(Picture!AQ400),"",Picture!AQ400)</f>
        <v/>
      </c>
      <c r="AP37" s="107" t="str">
        <f aca="false">IF(ISBLANK(Picture!AR400),"",Picture!AR400)</f>
        <v/>
      </c>
      <c r="AQ37" s="107" t="str">
        <f aca="false">IF(ISBLANK(Picture!AS400),"",Picture!AS400)</f>
        <v/>
      </c>
      <c r="AR37" s="107" t="str">
        <f aca="false">IF(ISBLANK(Picture!AT400),"",Picture!AT400)</f>
        <v/>
      </c>
      <c r="AS37" s="107" t="str">
        <f aca="false">IF(ISBLANK(Picture!AU400),"",Picture!AU400)</f>
        <v/>
      </c>
      <c r="AT37" s="107" t="str">
        <f aca="false">IF(ISBLANK(Picture!AV400),"",Picture!AV400)</f>
        <v/>
      </c>
      <c r="AU37" s="107" t="str">
        <f aca="false">IF(ISBLANK(Picture!AW400),"",Picture!AW400)</f>
        <v/>
      </c>
      <c r="AV37" s="107" t="str">
        <f aca="false">IF(ISBLANK(Picture!AX400),"",Picture!AX400)</f>
        <v/>
      </c>
      <c r="AW37" s="107" t="str">
        <f aca="false">IF(ISBLANK(Picture!AY400),"",Picture!AY400)</f>
        <v/>
      </c>
      <c r="AX37" s="107" t="str">
        <f aca="false">IF(ISBLANK(Picture!AZ400),"",Picture!AZ400)</f>
        <v/>
      </c>
      <c r="AY37" s="107" t="str">
        <f aca="false">IF(ISBLANK(Picture!BA400),"",Picture!BA400)</f>
        <v/>
      </c>
      <c r="AZ37" s="107" t="str">
        <f aca="false">IF(ISBLANK(Picture!BB400),"",Picture!BB400)</f>
        <v/>
      </c>
      <c r="BA37" s="107" t="str">
        <f aca="false">IF(ISBLANK(Picture!BC400),"",Picture!BC400)</f>
        <v/>
      </c>
      <c r="BB37" s="107" t="str">
        <f aca="false">IF(ISBLANK(Picture!BD400),"",Picture!BD400)</f>
        <v/>
      </c>
      <c r="BC37" s="107" t="str">
        <f aca="false">IF(ISBLANK(Picture!BE400),"",Picture!BE400)</f>
        <v/>
      </c>
      <c r="BD37" s="107" t="str">
        <f aca="false">IF(ISBLANK(Picture!BF400),"",Picture!BF400)</f>
        <v/>
      </c>
      <c r="BE37" s="107" t="str">
        <f aca="false">IF(ISBLANK(Picture!BG400),"",Picture!BG400)</f>
        <v/>
      </c>
      <c r="BF37" s="107" t="str">
        <f aca="false">IF(ISBLANK(Picture!BH400),"",Picture!BH400)</f>
        <v/>
      </c>
      <c r="BG37" s="107" t="str">
        <f aca="false">IF(ISBLANK(Picture!BI400),"",Picture!BI400)</f>
        <v/>
      </c>
      <c r="BH37" s="107" t="str">
        <f aca="false">IF(ISBLANK(Picture!BJ400),"",Picture!BJ400)</f>
        <v/>
      </c>
      <c r="BI37" s="107" t="str">
        <f aca="false">IF(ISBLANK(Picture!BK400),"",Picture!BK400)</f>
        <v/>
      </c>
      <c r="BJ37" s="107" t="str">
        <f aca="false">IF(ISBLANK(Picture!BL400),"",Picture!BL400)</f>
        <v/>
      </c>
      <c r="BK37" s="107" t="str">
        <f aca="false">IF(ISBLANK(Picture!BM400),"",Picture!BM400)</f>
        <v/>
      </c>
      <c r="BL37" s="107" t="str">
        <f aca="false">IF(ISBLANK(Picture!BN400),"",Picture!BN400)</f>
        <v/>
      </c>
      <c r="BM37" s="107" t="str">
        <f aca="false">IF(ISBLANK(Picture!BO400),"",Picture!BO400)</f>
        <v/>
      </c>
      <c r="BN37" s="107" t="str">
        <f aca="false">IF(ISBLANK(Picture!BP400),"",Picture!BP400)</f>
        <v/>
      </c>
      <c r="BO37" s="107" t="str">
        <f aca="false">IF(ISBLANK(Picture!BQ400),"",Picture!BQ400)</f>
        <v/>
      </c>
      <c r="BP37" s="107" t="str">
        <f aca="false">IF(ISBLANK(Picture!BR400),"",Picture!BR400)</f>
        <v/>
      </c>
      <c r="BQ37" s="107" t="str">
        <f aca="false">IF(ISBLANK(Picture!BS400),"",Picture!BS400)</f>
        <v/>
      </c>
      <c r="BR37" s="107" t="str">
        <f aca="false">IF(ISBLANK(Picture!BT400),"",Picture!BT400)</f>
        <v/>
      </c>
      <c r="BS37" s="107" t="str">
        <f aca="false">IF(ISBLANK(Picture!BU400),"",Picture!BU400)</f>
        <v/>
      </c>
      <c r="BT37" s="107" t="str">
        <f aca="false">IF(ISBLANK(Picture!BV400),"",Picture!BV400)</f>
        <v/>
      </c>
      <c r="BU37" s="107" t="str">
        <f aca="false">IF(ISBLANK(Picture!BW400),"",Picture!BW400)</f>
        <v/>
      </c>
      <c r="BV37" s="107" t="str">
        <f aca="false">IF(ISBLANK(Picture!BX400),"",Picture!BX400)</f>
        <v/>
      </c>
      <c r="BW37" s="107" t="str">
        <f aca="false">IF(ISBLANK(Picture!BY400),"",Picture!BY400)</f>
        <v/>
      </c>
      <c r="BX37" s="107" t="str">
        <f aca="false">IF(ISBLANK(Picture!BZ400),"",Picture!BZ400)</f>
        <v/>
      </c>
      <c r="BY37" s="107" t="str">
        <f aca="false">IF(ISBLANK(Picture!CA400),"",Picture!CA400)</f>
        <v/>
      </c>
      <c r="BZ37" s="107" t="str">
        <f aca="false">IF(ISBLANK(Picture!CB400),"",Picture!CB400)</f>
        <v/>
      </c>
      <c r="CA37" s="107" t="str">
        <f aca="false">IF(ISBLANK(Picture!CC400),"",Picture!CC400)</f>
        <v/>
      </c>
      <c r="CB37" s="107" t="str">
        <f aca="false">IF(ISBLANK(Picture!CD400),"",Picture!CD400)</f>
        <v/>
      </c>
      <c r="CC37" s="107" t="str">
        <f aca="false">IF(ISBLANK(Picture!CE400),"",Picture!CE400)</f>
        <v/>
      </c>
      <c r="CD37" s="107" t="str">
        <f aca="false">IF(ISBLANK(Picture!CF400),"",Picture!CF400)</f>
        <v/>
      </c>
      <c r="CE37" s="107" t="str">
        <f aca="false">IF(ISBLANK(Picture!CG400),"",Picture!CG400)</f>
        <v/>
      </c>
      <c r="CF37" s="107" t="str">
        <f aca="false">IF(ISBLANK(Picture!CH400),"",Picture!CH400)</f>
        <v/>
      </c>
      <c r="CG37" s="107" t="str">
        <f aca="false">IF(ISBLANK(Picture!CI400),"",Picture!CI400)</f>
        <v/>
      </c>
      <c r="CH37" s="107" t="str">
        <f aca="false">IF(ISBLANK(Picture!CJ400),"",Picture!CJ400)</f>
        <v/>
      </c>
      <c r="CI37" s="107" t="str">
        <f aca="false">IF(ISBLANK(Picture!CK400),"",Picture!CK400)</f>
        <v/>
      </c>
      <c r="CJ37" s="107" t="str">
        <f aca="false">IF(ISBLANK(Picture!CL400),"",Picture!CL400)</f>
        <v/>
      </c>
      <c r="CK37" s="107" t="str">
        <f aca="false">IF(ISBLANK(Picture!CM400),"",Picture!CM400)</f>
        <v/>
      </c>
      <c r="CL37" s="107" t="str">
        <f aca="false">IF(ISBLANK(Picture!CN400),"",Picture!CN400)</f>
        <v/>
      </c>
      <c r="CM37" s="107" t="str">
        <f aca="false">IF(ISBLANK(Picture!CO400),"",Picture!CO400)</f>
        <v/>
      </c>
      <c r="CN37" s="107" t="str">
        <f aca="false">IF(ISBLANK(Picture!CP400),"",Picture!CP400)</f>
        <v/>
      </c>
      <c r="CO37" s="107" t="str">
        <f aca="false">IF(ISBLANK(Picture!CQ400),"",Picture!CQ400)</f>
        <v/>
      </c>
      <c r="CP37" s="107" t="str">
        <f aca="false">IF(ISBLANK(Picture!CR400),"",Picture!CR400)</f>
        <v/>
      </c>
      <c r="CQ37" s="107" t="str">
        <f aca="false">IF(ISBLANK(Picture!CS400),"",Picture!CS400)</f>
        <v/>
      </c>
      <c r="CR37" s="107" t="str">
        <f aca="false">IF(ISBLANK(Picture!CT400),"",Picture!CT400)</f>
        <v/>
      </c>
      <c r="CS37" s="107" t="str">
        <f aca="false">IF(ISBLANK(Picture!CU400),"",Picture!CU400)</f>
        <v/>
      </c>
      <c r="CT37" s="107" t="str">
        <f aca="false">IF(ISBLANK(Picture!CV400),"",Picture!CV400)</f>
        <v/>
      </c>
      <c r="CU37" s="107" t="str">
        <f aca="false">IF(ISBLANK(Picture!CW400),"",Picture!CW400)</f>
        <v/>
      </c>
      <c r="CV37" s="107" t="str">
        <f aca="false">IF(ISBLANK(Picture!CX400),"",Picture!CX400)</f>
        <v/>
      </c>
      <c r="CW37" s="107" t="str">
        <f aca="false">IF(ISBLANK(Picture!CY400),"",Picture!CY400)</f>
        <v/>
      </c>
      <c r="CX37" s="107" t="str">
        <f aca="false">IF(ISBLANK(Picture!CZ400),"",Picture!CZ400)</f>
        <v/>
      </c>
      <c r="CY37" s="107" t="str">
        <f aca="false">IF(ISBLANK(Picture!DA400),"",Picture!DA400)</f>
        <v/>
      </c>
      <c r="CZ37" s="107" t="str">
        <f aca="false">IF(ISBLANK(Picture!DB400),"",Picture!DB400)</f>
        <v/>
      </c>
      <c r="DA37" s="107" t="str">
        <f aca="false">IF(ISBLANK(Picture!DC400),"",Picture!DC400)</f>
        <v/>
      </c>
      <c r="DB37" s="107" t="str">
        <f aca="false">IF(ISBLANK(Picture!DD400),"",Picture!DD400)</f>
        <v/>
      </c>
      <c r="DC37" s="107" t="str">
        <f aca="false">IF(ISBLANK(Picture!DE400),"",Picture!DE400)</f>
        <v/>
      </c>
      <c r="DD37" s="107" t="str">
        <f aca="false">IF(ISBLANK(Picture!DF400),"",Picture!DF400)</f>
        <v/>
      </c>
      <c r="DE37" s="107" t="str">
        <f aca="false">IF(ISBLANK(Picture!DG400),"",Picture!DG400)</f>
        <v/>
      </c>
      <c r="DF37" s="107" t="str">
        <f aca="false">IF(ISBLANK(Picture!DH400),"",Picture!DH400)</f>
        <v/>
      </c>
      <c r="DG37" s="107" t="str">
        <f aca="false">IF(ISBLANK(Picture!DI400),"",Picture!DI400)</f>
        <v/>
      </c>
      <c r="DH37" s="107" t="str">
        <f aca="false">IF(ISBLANK(Picture!DJ400),"",Picture!DJ400)</f>
        <v/>
      </c>
      <c r="DI37" s="107" t="str">
        <f aca="false">IF(ISBLANK(Picture!DK400),"",Picture!DK400)</f>
        <v/>
      </c>
      <c r="DJ37" s="107" t="str">
        <f aca="false">IF(ISBLANK(Picture!DL400),"",Picture!DL400)</f>
        <v/>
      </c>
      <c r="DK37" s="107" t="str">
        <f aca="false">IF(ISBLANK(Picture!DM400),"",Picture!DM400)</f>
        <v/>
      </c>
      <c r="DL37" s="107" t="str">
        <f aca="false">IF(ISBLANK(Picture!DN400),"",Picture!DN400)</f>
        <v/>
      </c>
      <c r="DM37" s="107" t="str">
        <f aca="false">IF(ISBLANK(Picture!DO400),"",Picture!DO400)</f>
        <v/>
      </c>
      <c r="DN37" s="107" t="str">
        <f aca="false">IF(ISBLANK(Picture!DP400),"",Picture!DP400)</f>
        <v/>
      </c>
      <c r="DO37" s="107" t="str">
        <f aca="false">IF(ISBLANK(Picture!DQ400),"",Picture!DQ400)</f>
        <v/>
      </c>
      <c r="DP37" s="107" t="str">
        <f aca="false">IF(ISBLANK(Picture!DR400),"",Picture!DR400)</f>
        <v/>
      </c>
      <c r="DQ37" s="107" t="str">
        <f aca="false">IF(ISBLANK(Picture!DS400),"",Picture!DS400)</f>
        <v/>
      </c>
      <c r="DR37" s="107" t="str">
        <f aca="false">IF(ISBLANK(Picture!DT400),"",Picture!DT400)</f>
        <v/>
      </c>
      <c r="DS37" s="107" t="str">
        <f aca="false">IF(ISBLANK(Picture!DU400),"",Picture!DU400)</f>
        <v/>
      </c>
      <c r="DT37" s="107" t="str">
        <f aca="false">IF(ISBLANK(Picture!DV400),"",Picture!DV400)</f>
        <v/>
      </c>
      <c r="DU37" s="107" t="str">
        <f aca="false">IF(ISBLANK(Picture!DW400),"",Picture!DW400)</f>
        <v/>
      </c>
      <c r="DV37" s="107" t="str">
        <f aca="false">IF(ISBLANK(Picture!DX400),"",Picture!DX400)</f>
        <v/>
      </c>
      <c r="DW37" s="107" t="str">
        <f aca="false">IF(ISBLANK(Picture!DY400),"",Picture!DY400)</f>
        <v/>
      </c>
      <c r="DX37" s="107" t="str">
        <f aca="false">IF(ISBLANK(Picture!DZ400),"",Picture!DZ400)</f>
        <v/>
      </c>
      <c r="DY37" s="107" t="str">
        <f aca="false">IF(ISBLANK(Picture!EA400),"",Picture!EA400)</f>
        <v/>
      </c>
      <c r="DZ37" s="107" t="str">
        <f aca="false">IF(ISBLANK(Picture!EB400),"",Picture!EB400)</f>
        <v/>
      </c>
      <c r="EA37" s="107" t="str">
        <f aca="false">IF(ISBLANK(Picture!EC400),"",Picture!EC400)</f>
        <v/>
      </c>
      <c r="EB37" s="107" t="str">
        <f aca="false">IF(ISBLANK(Picture!ED400),"",Picture!ED400)</f>
        <v/>
      </c>
      <c r="EC37" s="107" t="str">
        <f aca="false">IF(ISBLANK(Picture!EE400),"",Picture!EE400)</f>
        <v/>
      </c>
      <c r="ED37" s="107" t="str">
        <f aca="false">IF(ISBLANK(Picture!EF400),"",Picture!EF400)</f>
        <v/>
      </c>
      <c r="EE37" s="107" t="str">
        <f aca="false">IF(ISBLANK(Picture!EG400),"",Picture!EG400)</f>
        <v/>
      </c>
      <c r="EF37" s="107" t="str">
        <f aca="false">IF(ISBLANK(Picture!EH400),"",Picture!EH400)</f>
        <v/>
      </c>
      <c r="EG37" s="107" t="str">
        <f aca="false">IF(ISBLANK(Picture!EI400),"",Picture!EI400)</f>
        <v/>
      </c>
      <c r="EH37" s="107" t="str">
        <f aca="false">IF(ISBLANK(Picture!EJ400),"",Picture!EJ400)</f>
        <v/>
      </c>
      <c r="EI37" s="107" t="str">
        <f aca="false">IF(ISBLANK(Picture!EK400),"",Picture!EK400)</f>
        <v/>
      </c>
      <c r="EJ37" s="107" t="str">
        <f aca="false">IF(ISBLANK(Picture!EL400),"",Picture!EL400)</f>
        <v/>
      </c>
      <c r="EK37" s="107" t="str">
        <f aca="false">IF(ISBLANK(Picture!EM400),"",Picture!EM400)</f>
        <v/>
      </c>
      <c r="EL37" s="107" t="str">
        <f aca="false">IF(ISBLANK(Picture!EN400),"",Picture!EN400)</f>
        <v/>
      </c>
      <c r="EM37" s="107" t="str">
        <f aca="false">IF(ISBLANK(Picture!EO400),"",Picture!EO400)</f>
        <v/>
      </c>
      <c r="EN37" s="107" t="str">
        <f aca="false">IF(ISBLANK(Picture!EP400),"",Picture!EP400)</f>
        <v/>
      </c>
    </row>
    <row r="38" customFormat="false" ht="12.75" hidden="false" customHeight="false" outlineLevel="0" collapsed="false">
      <c r="A38" s="109" t="s">
        <v>74</v>
      </c>
      <c r="B38" s="110" t="str">
        <f aca="false">IF(ISBLANK(Picture!D104),"",Picture!D104/100)</f>
        <v/>
      </c>
      <c r="C38" s="108" t="str">
        <f aca="false">IF(ISBLANK(Picture!E104),"",Picture!E104/100)</f>
        <v/>
      </c>
      <c r="D38" s="108" t="str">
        <f aca="false">IF(ISBLANK(Picture!F104),"",Picture!F104/100)</f>
        <v/>
      </c>
      <c r="E38" s="108" t="str">
        <f aca="false">IF(ISBLANK(Picture!G104),"",Picture!G104/100)</f>
        <v/>
      </c>
      <c r="F38" s="108" t="str">
        <f aca="false">IF(ISBLANK(Picture!H104),"",Picture!H104/100)</f>
        <v/>
      </c>
      <c r="G38" s="108" t="str">
        <f aca="false">IF(ISBLANK(Picture!I104),"",Picture!I104/100)</f>
        <v/>
      </c>
      <c r="H38" s="108" t="str">
        <f aca="false">IF(ISBLANK(Picture!J104),"",Picture!J104/100)</f>
        <v/>
      </c>
      <c r="I38" s="108" t="str">
        <f aca="false">IF(ISBLANK(Picture!K104),"",Picture!K104/100)</f>
        <v/>
      </c>
      <c r="J38" s="108" t="str">
        <f aca="false">IF(ISBLANK(Picture!L104),"",Picture!L104/100)</f>
        <v/>
      </c>
      <c r="K38" s="108" t="str">
        <f aca="false">IF(ISBLANK(Picture!M104),"",Picture!M104/100)</f>
        <v/>
      </c>
      <c r="L38" s="108" t="str">
        <f aca="false">IF(ISBLANK(Picture!N104),"",Picture!N104/100)</f>
        <v/>
      </c>
      <c r="M38" s="108" t="str">
        <f aca="false">IF(ISBLANK(Picture!O104),"",Picture!O104/100)</f>
        <v/>
      </c>
      <c r="N38" s="108" t="str">
        <f aca="false">IF(ISBLANK(Picture!P104),"",Picture!P104/100)</f>
        <v/>
      </c>
      <c r="O38" s="108" t="str">
        <f aca="false">IF(ISBLANK(Picture!Q104),"",Picture!Q104/100)</f>
        <v/>
      </c>
      <c r="P38" s="108" t="str">
        <f aca="false">IF(ISBLANK(Picture!R104),"",Picture!R104/100)</f>
        <v/>
      </c>
      <c r="Q38" s="108" t="str">
        <f aca="false">IF(ISBLANK(Picture!S104),"",Picture!S104/100)</f>
        <v/>
      </c>
      <c r="R38" s="108" t="str">
        <f aca="false">IF(ISBLANK(Picture!T104),"",Picture!T104/100)</f>
        <v/>
      </c>
      <c r="S38" s="108" t="str">
        <f aca="false">IF(ISBLANK(Picture!U104),"",Picture!U104/100)</f>
        <v/>
      </c>
      <c r="T38" s="108" t="str">
        <f aca="false">IF(ISBLANK(Picture!V104),"",Picture!V104/100)</f>
        <v/>
      </c>
      <c r="U38" s="108" t="str">
        <f aca="false">IF(ISBLANK(Picture!W104),"",Picture!W104/100)</f>
        <v/>
      </c>
      <c r="V38" s="108" t="str">
        <f aca="false">IF(ISBLANK(Picture!X104),"",Picture!X104/100)</f>
        <v/>
      </c>
      <c r="W38" s="108" t="str">
        <f aca="false">IF(ISBLANK(Picture!Y104),"",Picture!Y104/100)</f>
        <v/>
      </c>
      <c r="X38" s="108" t="str">
        <f aca="false">IF(ISBLANK(Picture!Z104),"",Picture!Z104/100)</f>
        <v/>
      </c>
      <c r="Y38" s="108" t="str">
        <f aca="false">IF(ISBLANK(Picture!AA104),"",Picture!AA104/100)</f>
        <v/>
      </c>
      <c r="Z38" s="108" t="str">
        <f aca="false">IF(ISBLANK(Picture!AB104),"",Picture!AB104/100)</f>
        <v/>
      </c>
      <c r="AA38" s="108" t="str">
        <f aca="false">IF(ISBLANK(Picture!AC104),"",Picture!AC104/100)</f>
        <v/>
      </c>
      <c r="AB38" s="108" t="str">
        <f aca="false">IF(ISBLANK(Picture!AD104),"",Picture!AD104/100)</f>
        <v/>
      </c>
      <c r="AC38" s="108" t="str">
        <f aca="false">IF(ISBLANK(Picture!AE104),"",Picture!AE104/100)</f>
        <v/>
      </c>
      <c r="AD38" s="108" t="str">
        <f aca="false">IF(ISBLANK(Picture!AF104),"",Picture!AF104/100)</f>
        <v/>
      </c>
      <c r="AE38" s="108" t="str">
        <f aca="false">IF(ISBLANK(Picture!AG104),"",Picture!AG104/100)</f>
        <v/>
      </c>
      <c r="AF38" s="108" t="str">
        <f aca="false">IF(ISBLANK(Picture!AH104),"",Picture!AH104/100)</f>
        <v/>
      </c>
      <c r="AG38" s="108" t="str">
        <f aca="false">IF(ISBLANK(Picture!AI104),"",Picture!AI104/100)</f>
        <v/>
      </c>
      <c r="AH38" s="108" t="str">
        <f aca="false">IF(ISBLANK(Picture!AJ104),"",Picture!AJ104/100)</f>
        <v/>
      </c>
      <c r="AI38" s="108" t="str">
        <f aca="false">IF(ISBLANK(Picture!AK104),"",Picture!AK104/100)</f>
        <v/>
      </c>
      <c r="AJ38" s="108" t="str">
        <f aca="false">IF(ISBLANK(Picture!AL104),"",Picture!AL104/100)</f>
        <v/>
      </c>
      <c r="AK38" s="108" t="str">
        <f aca="false">IF(ISBLANK(Picture!AM104),"",Picture!AM104/100)</f>
        <v/>
      </c>
      <c r="AL38" s="108" t="str">
        <f aca="false">IF(ISBLANK(Picture!AN104),"",Picture!AN104/100)</f>
        <v/>
      </c>
      <c r="AM38" s="108" t="str">
        <f aca="false">IF(ISBLANK(Picture!AO104),"",Picture!AO104/100)</f>
        <v/>
      </c>
      <c r="AN38" s="108" t="str">
        <f aca="false">IF(ISBLANK(Picture!AP104),"",Picture!AP104/100)</f>
        <v/>
      </c>
      <c r="AO38" s="108" t="str">
        <f aca="false">IF(ISBLANK(Picture!AQ104),"",Picture!AQ104/100)</f>
        <v/>
      </c>
      <c r="AP38" s="108" t="str">
        <f aca="false">IF(ISBLANK(Picture!AR104),"",Picture!AR104/100)</f>
        <v/>
      </c>
      <c r="AQ38" s="108" t="str">
        <f aca="false">IF(ISBLANK(Picture!AS104),"",Picture!AS104/100)</f>
        <v/>
      </c>
      <c r="AR38" s="108" t="str">
        <f aca="false">IF(ISBLANK(Picture!AT104),"",Picture!AT104/100)</f>
        <v/>
      </c>
      <c r="AS38" s="108" t="str">
        <f aca="false">IF(ISBLANK(Picture!AU104),"",Picture!AU104/100)</f>
        <v/>
      </c>
      <c r="AT38" s="108" t="str">
        <f aca="false">IF(ISBLANK(Picture!AV104),"",Picture!AV104/100)</f>
        <v/>
      </c>
      <c r="AU38" s="108" t="str">
        <f aca="false">IF(ISBLANK(Picture!AW104),"",Picture!AW104/100)</f>
        <v/>
      </c>
      <c r="AV38" s="108" t="str">
        <f aca="false">IF(ISBLANK(Picture!AX104),"",Picture!AX104/100)</f>
        <v/>
      </c>
      <c r="AW38" s="108" t="str">
        <f aca="false">IF(ISBLANK(Picture!AY104),"",Picture!AY104/100)</f>
        <v/>
      </c>
      <c r="AX38" s="108" t="str">
        <f aca="false">IF(ISBLANK(Picture!AZ104),"",Picture!AZ104/100)</f>
        <v/>
      </c>
      <c r="AY38" s="108" t="str">
        <f aca="false">IF(ISBLANK(Picture!BA104),"",Picture!BA104/100)</f>
        <v/>
      </c>
      <c r="AZ38" s="108" t="str">
        <f aca="false">IF(ISBLANK(Picture!BB104),"",Picture!BB104/100)</f>
        <v/>
      </c>
      <c r="BA38" s="108" t="str">
        <f aca="false">IF(ISBLANK(Picture!BC104),"",Picture!BC104/100)</f>
        <v/>
      </c>
      <c r="BB38" s="108" t="str">
        <f aca="false">IF(ISBLANK(Picture!BD104),"",Picture!BD104/100)</f>
        <v/>
      </c>
      <c r="BC38" s="108" t="str">
        <f aca="false">IF(ISBLANK(Picture!BE104),"",Picture!BE104/100)</f>
        <v/>
      </c>
      <c r="BD38" s="108" t="str">
        <f aca="false">IF(ISBLANK(Picture!BF104),"",Picture!BF104/100)</f>
        <v/>
      </c>
      <c r="BE38" s="108" t="str">
        <f aca="false">IF(ISBLANK(Picture!BG104),"",Picture!BG104/100)</f>
        <v/>
      </c>
      <c r="BF38" s="108" t="str">
        <f aca="false">IF(ISBLANK(Picture!BH104),"",Picture!BH104/100)</f>
        <v/>
      </c>
      <c r="BG38" s="108" t="str">
        <f aca="false">IF(ISBLANK(Picture!BI104),"",Picture!BI104/100)</f>
        <v/>
      </c>
      <c r="BH38" s="108" t="str">
        <f aca="false">IF(ISBLANK(Picture!BJ104),"",Picture!BJ104/100)</f>
        <v/>
      </c>
      <c r="BI38" s="108" t="str">
        <f aca="false">IF(ISBLANK(Picture!BK104),"",Picture!BK104/100)</f>
        <v/>
      </c>
      <c r="BJ38" s="108" t="str">
        <f aca="false">IF(ISBLANK(Picture!BL104),"",Picture!BL104/100)</f>
        <v/>
      </c>
      <c r="BK38" s="108" t="str">
        <f aca="false">IF(ISBLANK(Picture!BM104),"",Picture!BM104/100)</f>
        <v/>
      </c>
      <c r="BL38" s="108" t="str">
        <f aca="false">IF(ISBLANK(Picture!BN104),"",Picture!BN104/100)</f>
        <v/>
      </c>
      <c r="BM38" s="108" t="str">
        <f aca="false">IF(ISBLANK(Picture!BO104),"",Picture!BO104/100)</f>
        <v/>
      </c>
      <c r="BN38" s="108" t="str">
        <f aca="false">IF(ISBLANK(Picture!BP104),"",Picture!BP104/100)</f>
        <v/>
      </c>
      <c r="BO38" s="108" t="str">
        <f aca="false">IF(ISBLANK(Picture!BQ104),"",Picture!BQ104/100)</f>
        <v/>
      </c>
      <c r="BP38" s="108" t="str">
        <f aca="false">IF(ISBLANK(Picture!BR104),"",Picture!BR104/100)</f>
        <v/>
      </c>
      <c r="BQ38" s="108" t="str">
        <f aca="false">IF(ISBLANK(Picture!BS104),"",Picture!BS104/100)</f>
        <v/>
      </c>
      <c r="BR38" s="108" t="str">
        <f aca="false">IF(ISBLANK(Picture!BT104),"",Picture!BT104/100)</f>
        <v/>
      </c>
      <c r="BS38" s="108" t="str">
        <f aca="false">IF(ISBLANK(Picture!BU104),"",Picture!BU104/100)</f>
        <v/>
      </c>
      <c r="BT38" s="108" t="str">
        <f aca="false">IF(ISBLANK(Picture!BV104),"",Picture!BV104/100)</f>
        <v/>
      </c>
      <c r="BU38" s="108" t="str">
        <f aca="false">IF(ISBLANK(Picture!BW104),"",Picture!BW104/100)</f>
        <v/>
      </c>
      <c r="BV38" s="108" t="str">
        <f aca="false">IF(ISBLANK(Picture!BX104),"",Picture!BX104/100)</f>
        <v/>
      </c>
      <c r="BW38" s="108" t="str">
        <f aca="false">IF(ISBLANK(Picture!BY104),"",Picture!BY104/100)</f>
        <v/>
      </c>
      <c r="BX38" s="108" t="str">
        <f aca="false">IF(ISBLANK(Picture!BZ104),"",Picture!BZ104/100)</f>
        <v/>
      </c>
      <c r="BY38" s="108" t="str">
        <f aca="false">IF(ISBLANK(Picture!CA104),"",Picture!CA104/100)</f>
        <v/>
      </c>
      <c r="BZ38" s="108" t="str">
        <f aca="false">IF(ISBLANK(Picture!CB104),"",Picture!CB104/100)</f>
        <v/>
      </c>
      <c r="CA38" s="108" t="str">
        <f aca="false">IF(ISBLANK(Picture!CC104),"",Picture!CC104/100)</f>
        <v/>
      </c>
      <c r="CB38" s="108" t="str">
        <f aca="false">IF(ISBLANK(Picture!CD104),"",Picture!CD104/100)</f>
        <v/>
      </c>
      <c r="CC38" s="108" t="str">
        <f aca="false">IF(ISBLANK(Picture!CE104),"",Picture!CE104/100)</f>
        <v/>
      </c>
      <c r="CD38" s="108" t="str">
        <f aca="false">IF(ISBLANK(Picture!CF104),"",Picture!CF104/100)</f>
        <v/>
      </c>
      <c r="CE38" s="108" t="str">
        <f aca="false">IF(ISBLANK(Picture!CG104),"",Picture!CG104/100)</f>
        <v/>
      </c>
      <c r="CF38" s="108" t="str">
        <f aca="false">IF(ISBLANK(Picture!CH104),"",Picture!CH104/100)</f>
        <v/>
      </c>
      <c r="CG38" s="108" t="str">
        <f aca="false">IF(ISBLANK(Picture!CI104),"",Picture!CI104/100)</f>
        <v/>
      </c>
      <c r="CH38" s="108" t="str">
        <f aca="false">IF(ISBLANK(Picture!CJ104),"",Picture!CJ104/100)</f>
        <v/>
      </c>
      <c r="CI38" s="108" t="str">
        <f aca="false">IF(ISBLANK(Picture!CK104),"",Picture!CK104/100)</f>
        <v/>
      </c>
      <c r="CJ38" s="108" t="str">
        <f aca="false">IF(ISBLANK(Picture!CL104),"",Picture!CL104/100)</f>
        <v/>
      </c>
      <c r="CK38" s="108" t="str">
        <f aca="false">IF(ISBLANK(Picture!CM104),"",Picture!CM104/100)</f>
        <v/>
      </c>
      <c r="CL38" s="108" t="str">
        <f aca="false">IF(ISBLANK(Picture!CN104),"",Picture!CN104/100)</f>
        <v/>
      </c>
      <c r="CM38" s="108" t="str">
        <f aca="false">IF(ISBLANK(Picture!CO104),"",Picture!CO104/100)</f>
        <v/>
      </c>
      <c r="CN38" s="108" t="str">
        <f aca="false">IF(ISBLANK(Picture!CP104),"",Picture!CP104/100)</f>
        <v/>
      </c>
      <c r="CO38" s="108" t="str">
        <f aca="false">IF(ISBLANK(Picture!CQ104),"",Picture!CQ104/100)</f>
        <v/>
      </c>
      <c r="CP38" s="108" t="str">
        <f aca="false">IF(ISBLANK(Picture!CR104),"",Picture!CR104/100)</f>
        <v/>
      </c>
      <c r="CQ38" s="108" t="str">
        <f aca="false">IF(ISBLANK(Picture!CS104),"",Picture!CS104/100)</f>
        <v/>
      </c>
      <c r="CR38" s="108" t="str">
        <f aca="false">IF(ISBLANK(Picture!CT104),"",Picture!CT104/100)</f>
        <v/>
      </c>
      <c r="CS38" s="108" t="str">
        <f aca="false">IF(ISBLANK(Picture!CU104),"",Picture!CU104/100)</f>
        <v/>
      </c>
      <c r="CT38" s="108" t="str">
        <f aca="false">IF(ISBLANK(Picture!CV104),"",Picture!CV104/100)</f>
        <v/>
      </c>
      <c r="CU38" s="108" t="str">
        <f aca="false">IF(ISBLANK(Picture!CW104),"",Picture!CW104/100)</f>
        <v/>
      </c>
      <c r="CV38" s="108" t="str">
        <f aca="false">IF(ISBLANK(Picture!CX104),"",Picture!CX104/100)</f>
        <v/>
      </c>
      <c r="CW38" s="108" t="str">
        <f aca="false">IF(ISBLANK(Picture!CY104),"",Picture!CY104/100)</f>
        <v/>
      </c>
      <c r="CX38" s="108" t="str">
        <f aca="false">IF(ISBLANK(Picture!CZ104),"",Picture!CZ104/100)</f>
        <v/>
      </c>
      <c r="CY38" s="108" t="str">
        <f aca="false">IF(ISBLANK(Picture!DA104),"",Picture!DA104/100)</f>
        <v/>
      </c>
      <c r="CZ38" s="108" t="str">
        <f aca="false">IF(ISBLANK(Picture!DB104),"",Picture!DB104/100)</f>
        <v/>
      </c>
      <c r="DA38" s="108" t="str">
        <f aca="false">IF(ISBLANK(Picture!DC104),"",Picture!DC104/100)</f>
        <v/>
      </c>
      <c r="DB38" s="108" t="str">
        <f aca="false">IF(ISBLANK(Picture!DD104),"",Picture!DD104/100)</f>
        <v/>
      </c>
      <c r="DC38" s="108" t="str">
        <f aca="false">IF(ISBLANK(Picture!DE104),"",Picture!DE104/100)</f>
        <v/>
      </c>
      <c r="DD38" s="108" t="str">
        <f aca="false">IF(ISBLANK(Picture!DF104),"",Picture!DF104/100)</f>
        <v/>
      </c>
      <c r="DE38" s="108" t="str">
        <f aca="false">IF(ISBLANK(Picture!DG104),"",Picture!DG104/100)</f>
        <v/>
      </c>
      <c r="DF38" s="108" t="str">
        <f aca="false">IF(ISBLANK(Picture!DH104),"",Picture!DH104/100)</f>
        <v/>
      </c>
      <c r="DG38" s="108" t="str">
        <f aca="false">IF(ISBLANK(Picture!DI104),"",Picture!DI104/100)</f>
        <v/>
      </c>
      <c r="DH38" s="108" t="str">
        <f aca="false">IF(ISBLANK(Picture!DJ104),"",Picture!DJ104/100)</f>
        <v/>
      </c>
      <c r="DI38" s="108" t="str">
        <f aca="false">IF(ISBLANK(Picture!DK104),"",Picture!DK104/100)</f>
        <v/>
      </c>
      <c r="DJ38" s="108" t="str">
        <f aca="false">IF(ISBLANK(Picture!DL104),"",Picture!DL104/100)</f>
        <v/>
      </c>
      <c r="DK38" s="108" t="str">
        <f aca="false">IF(ISBLANK(Picture!DM104),"",Picture!DM104/100)</f>
        <v/>
      </c>
      <c r="DL38" s="108" t="str">
        <f aca="false">IF(ISBLANK(Picture!DN104),"",Picture!DN104/100)</f>
        <v/>
      </c>
      <c r="DM38" s="108" t="str">
        <f aca="false">IF(ISBLANK(Picture!DO104),"",Picture!DO104/100)</f>
        <v/>
      </c>
      <c r="DN38" s="108" t="str">
        <f aca="false">IF(ISBLANK(Picture!DP104),"",Picture!DP104/100)</f>
        <v/>
      </c>
      <c r="DO38" s="108" t="str">
        <f aca="false">IF(ISBLANK(Picture!DQ104),"",Picture!DQ104/100)</f>
        <v/>
      </c>
      <c r="DP38" s="108" t="str">
        <f aca="false">IF(ISBLANK(Picture!DR104),"",Picture!DR104/100)</f>
        <v/>
      </c>
      <c r="DQ38" s="108" t="str">
        <f aca="false">IF(ISBLANK(Picture!DS104),"",Picture!DS104/100)</f>
        <v/>
      </c>
      <c r="DR38" s="108" t="str">
        <f aca="false">IF(ISBLANK(Picture!DT104),"",Picture!DT104/100)</f>
        <v/>
      </c>
      <c r="DS38" s="108" t="str">
        <f aca="false">IF(ISBLANK(Picture!DU104),"",Picture!DU104/100)</f>
        <v/>
      </c>
      <c r="DT38" s="108" t="str">
        <f aca="false">IF(ISBLANK(Picture!DV104),"",Picture!DV104/100)</f>
        <v/>
      </c>
      <c r="DU38" s="108" t="str">
        <f aca="false">IF(ISBLANK(Picture!DW104),"",Picture!DW104/100)</f>
        <v/>
      </c>
      <c r="DV38" s="108" t="str">
        <f aca="false">IF(ISBLANK(Picture!DX104),"",Picture!DX104/100)</f>
        <v/>
      </c>
      <c r="DW38" s="108" t="str">
        <f aca="false">IF(ISBLANK(Picture!DY104),"",Picture!DY104/100)</f>
        <v/>
      </c>
      <c r="DX38" s="108" t="str">
        <f aca="false">IF(ISBLANK(Picture!DZ104),"",Picture!DZ104/100)</f>
        <v/>
      </c>
      <c r="DY38" s="108" t="str">
        <f aca="false">IF(ISBLANK(Picture!EA104),"",Picture!EA104/100)</f>
        <v/>
      </c>
      <c r="DZ38" s="108" t="str">
        <f aca="false">IF(ISBLANK(Picture!EB104),"",Picture!EB104/100)</f>
        <v/>
      </c>
      <c r="EA38" s="108" t="str">
        <f aca="false">IF(ISBLANK(Picture!EC104),"",Picture!EC104/100)</f>
        <v/>
      </c>
      <c r="EB38" s="108" t="str">
        <f aca="false">IF(ISBLANK(Picture!ED104),"",Picture!ED104/100)</f>
        <v/>
      </c>
      <c r="EC38" s="108" t="str">
        <f aca="false">IF(ISBLANK(Picture!EE104),"",Picture!EE104/100)</f>
        <v/>
      </c>
      <c r="ED38" s="108" t="str">
        <f aca="false">IF(ISBLANK(Picture!EF104),"",Picture!EF104/100)</f>
        <v/>
      </c>
      <c r="EE38" s="108" t="str">
        <f aca="false">IF(ISBLANK(Picture!EG104),"",Picture!EG104/100)</f>
        <v/>
      </c>
      <c r="EF38" s="108" t="str">
        <f aca="false">IF(ISBLANK(Picture!EH104),"",Picture!EH104/100)</f>
        <v/>
      </c>
      <c r="EG38" s="108" t="str">
        <f aca="false">IF(ISBLANK(Picture!EI104),"",Picture!EI104/100)</f>
        <v/>
      </c>
      <c r="EH38" s="108" t="str">
        <f aca="false">IF(ISBLANK(Picture!EJ104),"",Picture!EJ104/100)</f>
        <v/>
      </c>
      <c r="EI38" s="108" t="str">
        <f aca="false">IF(ISBLANK(Picture!EK104),"",Picture!EK104/100)</f>
        <v/>
      </c>
      <c r="EJ38" s="108" t="str">
        <f aca="false">IF(ISBLANK(Picture!EL104),"",Picture!EL104/100)</f>
        <v/>
      </c>
      <c r="EK38" s="108" t="str">
        <f aca="false">IF(ISBLANK(Picture!EM104),"",Picture!EM104/100)</f>
        <v/>
      </c>
      <c r="EL38" s="108" t="str">
        <f aca="false">IF(ISBLANK(Picture!EN104),"",Picture!EN104/100)</f>
        <v/>
      </c>
      <c r="EM38" s="108" t="str">
        <f aca="false">IF(ISBLANK(Picture!EO104),"",Picture!EO104/100)</f>
        <v/>
      </c>
      <c r="EN38" s="108" t="str">
        <f aca="false">IF(ISBLANK(Picture!EP104),"",Picture!EP104/100)</f>
        <v/>
      </c>
    </row>
    <row r="39" customFormat="false" ht="12.75" hidden="false" customHeight="false" outlineLevel="0" collapsed="false">
      <c r="A39" s="109" t="s">
        <v>75</v>
      </c>
      <c r="B39" s="110" t="str">
        <f aca="false">IF(ISBLANK(Picture!D108),"",Picture!D108/100)</f>
        <v/>
      </c>
      <c r="C39" s="108" t="str">
        <f aca="false">IF(ISBLANK(Picture!E108),"",Picture!E108/100)</f>
        <v/>
      </c>
      <c r="D39" s="108" t="str">
        <f aca="false">IF(ISBLANK(Picture!F108),"",Picture!F108/100)</f>
        <v/>
      </c>
      <c r="E39" s="108" t="str">
        <f aca="false">IF(ISBLANK(Picture!G108),"",Picture!G108/100)</f>
        <v/>
      </c>
      <c r="F39" s="108" t="str">
        <f aca="false">IF(ISBLANK(Picture!H108),"",Picture!H108/100)</f>
        <v/>
      </c>
      <c r="G39" s="108" t="str">
        <f aca="false">IF(ISBLANK(Picture!I108),"",Picture!I108/100)</f>
        <v/>
      </c>
      <c r="H39" s="108" t="str">
        <f aca="false">IF(ISBLANK(Picture!J108),"",Picture!J108/100)</f>
        <v/>
      </c>
      <c r="I39" s="108" t="str">
        <f aca="false">IF(ISBLANK(Picture!K108),"",Picture!K108/100)</f>
        <v/>
      </c>
      <c r="J39" s="108" t="str">
        <f aca="false">IF(ISBLANK(Picture!L108),"",Picture!L108/100)</f>
        <v/>
      </c>
      <c r="K39" s="108" t="str">
        <f aca="false">IF(ISBLANK(Picture!M108),"",Picture!M108/100)</f>
        <v/>
      </c>
      <c r="L39" s="108" t="str">
        <f aca="false">IF(ISBLANK(Picture!N108),"",Picture!N108/100)</f>
        <v/>
      </c>
      <c r="M39" s="108" t="str">
        <f aca="false">IF(ISBLANK(Picture!O108),"",Picture!O108/100)</f>
        <v/>
      </c>
      <c r="N39" s="108" t="str">
        <f aca="false">IF(ISBLANK(Picture!P108),"",Picture!P108/100)</f>
        <v/>
      </c>
      <c r="O39" s="108" t="str">
        <f aca="false">IF(ISBLANK(Picture!Q108),"",Picture!Q108/100)</f>
        <v/>
      </c>
      <c r="P39" s="108" t="str">
        <f aca="false">IF(ISBLANK(Picture!R108),"",Picture!R108/100)</f>
        <v/>
      </c>
      <c r="Q39" s="108" t="str">
        <f aca="false">IF(ISBLANK(Picture!S108),"",Picture!S108/100)</f>
        <v/>
      </c>
      <c r="R39" s="108" t="str">
        <f aca="false">IF(ISBLANK(Picture!T108),"",Picture!T108/100)</f>
        <v/>
      </c>
      <c r="S39" s="108" t="str">
        <f aca="false">IF(ISBLANK(Picture!U108),"",Picture!U108/100)</f>
        <v/>
      </c>
      <c r="T39" s="108" t="str">
        <f aca="false">IF(ISBLANK(Picture!V108),"",Picture!V108/100)</f>
        <v/>
      </c>
      <c r="U39" s="108" t="str">
        <f aca="false">IF(ISBLANK(Picture!W108),"",Picture!W108/100)</f>
        <v/>
      </c>
      <c r="V39" s="108" t="str">
        <f aca="false">IF(ISBLANK(Picture!X108),"",Picture!X108/100)</f>
        <v/>
      </c>
      <c r="W39" s="108" t="str">
        <f aca="false">IF(ISBLANK(Picture!Y108),"",Picture!Y108/100)</f>
        <v/>
      </c>
      <c r="X39" s="108" t="str">
        <f aca="false">IF(ISBLANK(Picture!Z108),"",Picture!Z108/100)</f>
        <v/>
      </c>
      <c r="Y39" s="108" t="str">
        <f aca="false">IF(ISBLANK(Picture!AA108),"",Picture!AA108/100)</f>
        <v/>
      </c>
      <c r="Z39" s="108" t="str">
        <f aca="false">IF(ISBLANK(Picture!AB108),"",Picture!AB108/100)</f>
        <v/>
      </c>
      <c r="AA39" s="108" t="str">
        <f aca="false">IF(ISBLANK(Picture!AC108),"",Picture!AC108/100)</f>
        <v/>
      </c>
      <c r="AB39" s="108" t="str">
        <f aca="false">IF(ISBLANK(Picture!AD108),"",Picture!AD108/100)</f>
        <v/>
      </c>
      <c r="AC39" s="108" t="str">
        <f aca="false">IF(ISBLANK(Picture!AE108),"",Picture!AE108/100)</f>
        <v/>
      </c>
      <c r="AD39" s="108" t="str">
        <f aca="false">IF(ISBLANK(Picture!AF108),"",Picture!AF108/100)</f>
        <v/>
      </c>
      <c r="AE39" s="108" t="str">
        <f aca="false">IF(ISBLANK(Picture!AG108),"",Picture!AG108/100)</f>
        <v/>
      </c>
      <c r="AF39" s="108" t="str">
        <f aca="false">IF(ISBLANK(Picture!AH108),"",Picture!AH108/100)</f>
        <v/>
      </c>
      <c r="AG39" s="108" t="str">
        <f aca="false">IF(ISBLANK(Picture!AI108),"",Picture!AI108/100)</f>
        <v/>
      </c>
      <c r="AH39" s="108" t="str">
        <f aca="false">IF(ISBLANK(Picture!AJ108),"",Picture!AJ108/100)</f>
        <v/>
      </c>
      <c r="AI39" s="108" t="str">
        <f aca="false">IF(ISBLANK(Picture!AK108),"",Picture!AK108/100)</f>
        <v/>
      </c>
      <c r="AJ39" s="108" t="str">
        <f aca="false">IF(ISBLANK(Picture!AL108),"",Picture!AL108/100)</f>
        <v/>
      </c>
      <c r="AK39" s="108" t="str">
        <f aca="false">IF(ISBLANK(Picture!AM108),"",Picture!AM108/100)</f>
        <v/>
      </c>
      <c r="AL39" s="108" t="str">
        <f aca="false">IF(ISBLANK(Picture!AN108),"",Picture!AN108/100)</f>
        <v/>
      </c>
      <c r="AM39" s="108" t="str">
        <f aca="false">IF(ISBLANK(Picture!AO108),"",Picture!AO108/100)</f>
        <v/>
      </c>
      <c r="AN39" s="108" t="str">
        <f aca="false">IF(ISBLANK(Picture!AP108),"",Picture!AP108/100)</f>
        <v/>
      </c>
      <c r="AO39" s="108" t="str">
        <f aca="false">IF(ISBLANK(Picture!AQ108),"",Picture!AQ108/100)</f>
        <v/>
      </c>
      <c r="AP39" s="108" t="str">
        <f aca="false">IF(ISBLANK(Picture!AR108),"",Picture!AR108/100)</f>
        <v/>
      </c>
      <c r="AQ39" s="108" t="str">
        <f aca="false">IF(ISBLANK(Picture!AS108),"",Picture!AS108/100)</f>
        <v/>
      </c>
      <c r="AR39" s="108" t="str">
        <f aca="false">IF(ISBLANK(Picture!AT108),"",Picture!AT108/100)</f>
        <v/>
      </c>
      <c r="AS39" s="108" t="str">
        <f aca="false">IF(ISBLANK(Picture!AU108),"",Picture!AU108/100)</f>
        <v/>
      </c>
      <c r="AT39" s="108" t="str">
        <f aca="false">IF(ISBLANK(Picture!AV108),"",Picture!AV108/100)</f>
        <v/>
      </c>
      <c r="AU39" s="108" t="str">
        <f aca="false">IF(ISBLANK(Picture!AW108),"",Picture!AW108/100)</f>
        <v/>
      </c>
      <c r="AV39" s="108" t="str">
        <f aca="false">IF(ISBLANK(Picture!AX108),"",Picture!AX108/100)</f>
        <v/>
      </c>
      <c r="AW39" s="108" t="str">
        <f aca="false">IF(ISBLANK(Picture!AY108),"",Picture!AY108/100)</f>
        <v/>
      </c>
      <c r="AX39" s="108" t="str">
        <f aca="false">IF(ISBLANK(Picture!AZ108),"",Picture!AZ108/100)</f>
        <v/>
      </c>
      <c r="AY39" s="108" t="str">
        <f aca="false">IF(ISBLANK(Picture!BA108),"",Picture!BA108/100)</f>
        <v/>
      </c>
      <c r="AZ39" s="108" t="str">
        <f aca="false">IF(ISBLANK(Picture!BB108),"",Picture!BB108/100)</f>
        <v/>
      </c>
      <c r="BA39" s="108" t="str">
        <f aca="false">IF(ISBLANK(Picture!BC108),"",Picture!BC108/100)</f>
        <v/>
      </c>
      <c r="BB39" s="108" t="str">
        <f aca="false">IF(ISBLANK(Picture!BD108),"",Picture!BD108/100)</f>
        <v/>
      </c>
      <c r="BC39" s="108" t="str">
        <f aca="false">IF(ISBLANK(Picture!BE108),"",Picture!BE108/100)</f>
        <v/>
      </c>
      <c r="BD39" s="108" t="str">
        <f aca="false">IF(ISBLANK(Picture!BF108),"",Picture!BF108/100)</f>
        <v/>
      </c>
      <c r="BE39" s="108" t="str">
        <f aca="false">IF(ISBLANK(Picture!BG108),"",Picture!BG108/100)</f>
        <v/>
      </c>
      <c r="BF39" s="108" t="str">
        <f aca="false">IF(ISBLANK(Picture!BH108),"",Picture!BH108/100)</f>
        <v/>
      </c>
      <c r="BG39" s="108" t="str">
        <f aca="false">IF(ISBLANK(Picture!BI108),"",Picture!BI108/100)</f>
        <v/>
      </c>
      <c r="BH39" s="108" t="str">
        <f aca="false">IF(ISBLANK(Picture!BJ108),"",Picture!BJ108/100)</f>
        <v/>
      </c>
      <c r="BI39" s="108" t="str">
        <f aca="false">IF(ISBLANK(Picture!BK108),"",Picture!BK108/100)</f>
        <v/>
      </c>
      <c r="BJ39" s="108" t="str">
        <f aca="false">IF(ISBLANK(Picture!BL108),"",Picture!BL108/100)</f>
        <v/>
      </c>
      <c r="BK39" s="108" t="str">
        <f aca="false">IF(ISBLANK(Picture!BM108),"",Picture!BM108/100)</f>
        <v/>
      </c>
      <c r="BL39" s="108" t="str">
        <f aca="false">IF(ISBLANK(Picture!BN108),"",Picture!BN108/100)</f>
        <v/>
      </c>
      <c r="BM39" s="108" t="str">
        <f aca="false">IF(ISBLANK(Picture!BO108),"",Picture!BO108/100)</f>
        <v/>
      </c>
      <c r="BN39" s="108" t="str">
        <f aca="false">IF(ISBLANK(Picture!BP108),"",Picture!BP108/100)</f>
        <v/>
      </c>
      <c r="BO39" s="108" t="str">
        <f aca="false">IF(ISBLANK(Picture!BQ108),"",Picture!BQ108/100)</f>
        <v/>
      </c>
      <c r="BP39" s="108" t="str">
        <f aca="false">IF(ISBLANK(Picture!BR108),"",Picture!BR108/100)</f>
        <v/>
      </c>
      <c r="BQ39" s="108" t="str">
        <f aca="false">IF(ISBLANK(Picture!BS108),"",Picture!BS108/100)</f>
        <v/>
      </c>
      <c r="BR39" s="108" t="str">
        <f aca="false">IF(ISBLANK(Picture!BT108),"",Picture!BT108/100)</f>
        <v/>
      </c>
      <c r="BS39" s="108" t="str">
        <f aca="false">IF(ISBLANK(Picture!BU108),"",Picture!BU108/100)</f>
        <v/>
      </c>
      <c r="BT39" s="108" t="str">
        <f aca="false">IF(ISBLANK(Picture!BV108),"",Picture!BV108/100)</f>
        <v/>
      </c>
      <c r="BU39" s="108" t="str">
        <f aca="false">IF(ISBLANK(Picture!BW108),"",Picture!BW108/100)</f>
        <v/>
      </c>
      <c r="BV39" s="108" t="str">
        <f aca="false">IF(ISBLANK(Picture!BX108),"",Picture!BX108/100)</f>
        <v/>
      </c>
      <c r="BW39" s="108" t="str">
        <f aca="false">IF(ISBLANK(Picture!BY108),"",Picture!BY108/100)</f>
        <v/>
      </c>
      <c r="BX39" s="108" t="str">
        <f aca="false">IF(ISBLANK(Picture!BZ108),"",Picture!BZ108/100)</f>
        <v/>
      </c>
      <c r="BY39" s="108" t="str">
        <f aca="false">IF(ISBLANK(Picture!CA108),"",Picture!CA108/100)</f>
        <v/>
      </c>
      <c r="BZ39" s="108" t="str">
        <f aca="false">IF(ISBLANK(Picture!CB108),"",Picture!CB108/100)</f>
        <v/>
      </c>
      <c r="CA39" s="108" t="str">
        <f aca="false">IF(ISBLANK(Picture!CC108),"",Picture!CC108/100)</f>
        <v/>
      </c>
      <c r="CB39" s="108" t="str">
        <f aca="false">IF(ISBLANK(Picture!CD108),"",Picture!CD108/100)</f>
        <v/>
      </c>
      <c r="CC39" s="108" t="str">
        <f aca="false">IF(ISBLANK(Picture!CE108),"",Picture!CE108/100)</f>
        <v/>
      </c>
      <c r="CD39" s="108" t="str">
        <f aca="false">IF(ISBLANK(Picture!CF108),"",Picture!CF108/100)</f>
        <v/>
      </c>
      <c r="CE39" s="108" t="str">
        <f aca="false">IF(ISBLANK(Picture!CG108),"",Picture!CG108/100)</f>
        <v/>
      </c>
      <c r="CF39" s="108" t="str">
        <f aca="false">IF(ISBLANK(Picture!CH108),"",Picture!CH108/100)</f>
        <v/>
      </c>
      <c r="CG39" s="108" t="str">
        <f aca="false">IF(ISBLANK(Picture!CI108),"",Picture!CI108/100)</f>
        <v/>
      </c>
      <c r="CH39" s="108" t="str">
        <f aca="false">IF(ISBLANK(Picture!CJ108),"",Picture!CJ108/100)</f>
        <v/>
      </c>
      <c r="CI39" s="108" t="str">
        <f aca="false">IF(ISBLANK(Picture!CK108),"",Picture!CK108/100)</f>
        <v/>
      </c>
      <c r="CJ39" s="108" t="str">
        <f aca="false">IF(ISBLANK(Picture!CL108),"",Picture!CL108/100)</f>
        <v/>
      </c>
      <c r="CK39" s="108" t="str">
        <f aca="false">IF(ISBLANK(Picture!CM108),"",Picture!CM108/100)</f>
        <v/>
      </c>
      <c r="CL39" s="108" t="str">
        <f aca="false">IF(ISBLANK(Picture!CN108),"",Picture!CN108/100)</f>
        <v/>
      </c>
      <c r="CM39" s="108" t="str">
        <f aca="false">IF(ISBLANK(Picture!CO108),"",Picture!CO108/100)</f>
        <v/>
      </c>
      <c r="CN39" s="108" t="str">
        <f aca="false">IF(ISBLANK(Picture!CP108),"",Picture!CP108/100)</f>
        <v/>
      </c>
      <c r="CO39" s="108" t="str">
        <f aca="false">IF(ISBLANK(Picture!CQ108),"",Picture!CQ108/100)</f>
        <v/>
      </c>
      <c r="CP39" s="108" t="str">
        <f aca="false">IF(ISBLANK(Picture!CR108),"",Picture!CR108/100)</f>
        <v/>
      </c>
      <c r="CQ39" s="108" t="str">
        <f aca="false">IF(ISBLANK(Picture!CS108),"",Picture!CS108/100)</f>
        <v/>
      </c>
      <c r="CR39" s="108" t="str">
        <f aca="false">IF(ISBLANK(Picture!CT108),"",Picture!CT108/100)</f>
        <v/>
      </c>
      <c r="CS39" s="108" t="str">
        <f aca="false">IF(ISBLANK(Picture!CU108),"",Picture!CU108/100)</f>
        <v/>
      </c>
      <c r="CT39" s="108" t="str">
        <f aca="false">IF(ISBLANK(Picture!CV108),"",Picture!CV108/100)</f>
        <v/>
      </c>
      <c r="CU39" s="108" t="str">
        <f aca="false">IF(ISBLANK(Picture!CW108),"",Picture!CW108/100)</f>
        <v/>
      </c>
      <c r="CV39" s="108" t="str">
        <f aca="false">IF(ISBLANK(Picture!CX108),"",Picture!CX108/100)</f>
        <v/>
      </c>
      <c r="CW39" s="108" t="str">
        <f aca="false">IF(ISBLANK(Picture!CY108),"",Picture!CY108/100)</f>
        <v/>
      </c>
      <c r="CX39" s="108" t="str">
        <f aca="false">IF(ISBLANK(Picture!CZ108),"",Picture!CZ108/100)</f>
        <v/>
      </c>
      <c r="CY39" s="108" t="str">
        <f aca="false">IF(ISBLANK(Picture!DA108),"",Picture!DA108/100)</f>
        <v/>
      </c>
      <c r="CZ39" s="108" t="str">
        <f aca="false">IF(ISBLANK(Picture!DB108),"",Picture!DB108/100)</f>
        <v/>
      </c>
      <c r="DA39" s="108" t="str">
        <f aca="false">IF(ISBLANK(Picture!DC108),"",Picture!DC108/100)</f>
        <v/>
      </c>
      <c r="DB39" s="108" t="str">
        <f aca="false">IF(ISBLANK(Picture!DD108),"",Picture!DD108/100)</f>
        <v/>
      </c>
      <c r="DC39" s="108" t="str">
        <f aca="false">IF(ISBLANK(Picture!DE108),"",Picture!DE108/100)</f>
        <v/>
      </c>
      <c r="DD39" s="108" t="str">
        <f aca="false">IF(ISBLANK(Picture!DF108),"",Picture!DF108/100)</f>
        <v/>
      </c>
      <c r="DE39" s="108" t="str">
        <f aca="false">IF(ISBLANK(Picture!DG108),"",Picture!DG108/100)</f>
        <v/>
      </c>
      <c r="DF39" s="108" t="str">
        <f aca="false">IF(ISBLANK(Picture!DH108),"",Picture!DH108/100)</f>
        <v/>
      </c>
      <c r="DG39" s="108" t="str">
        <f aca="false">IF(ISBLANK(Picture!DI108),"",Picture!DI108/100)</f>
        <v/>
      </c>
      <c r="DH39" s="108" t="str">
        <f aca="false">IF(ISBLANK(Picture!DJ108),"",Picture!DJ108/100)</f>
        <v/>
      </c>
      <c r="DI39" s="108" t="str">
        <f aca="false">IF(ISBLANK(Picture!DK108),"",Picture!DK108/100)</f>
        <v/>
      </c>
      <c r="DJ39" s="108" t="str">
        <f aca="false">IF(ISBLANK(Picture!DL108),"",Picture!DL108/100)</f>
        <v/>
      </c>
      <c r="DK39" s="108" t="str">
        <f aca="false">IF(ISBLANK(Picture!DM108),"",Picture!DM108/100)</f>
        <v/>
      </c>
      <c r="DL39" s="108" t="str">
        <f aca="false">IF(ISBLANK(Picture!DN108),"",Picture!DN108/100)</f>
        <v/>
      </c>
      <c r="DM39" s="108" t="str">
        <f aca="false">IF(ISBLANK(Picture!DO108),"",Picture!DO108/100)</f>
        <v/>
      </c>
      <c r="DN39" s="108" t="str">
        <f aca="false">IF(ISBLANK(Picture!DP108),"",Picture!DP108/100)</f>
        <v/>
      </c>
      <c r="DO39" s="108" t="str">
        <f aca="false">IF(ISBLANK(Picture!DQ108),"",Picture!DQ108/100)</f>
        <v/>
      </c>
      <c r="DP39" s="108" t="str">
        <f aca="false">IF(ISBLANK(Picture!DR108),"",Picture!DR108/100)</f>
        <v/>
      </c>
      <c r="DQ39" s="108" t="str">
        <f aca="false">IF(ISBLANK(Picture!DS108),"",Picture!DS108/100)</f>
        <v/>
      </c>
      <c r="DR39" s="108" t="str">
        <f aca="false">IF(ISBLANK(Picture!DT108),"",Picture!DT108/100)</f>
        <v/>
      </c>
      <c r="DS39" s="108" t="str">
        <f aca="false">IF(ISBLANK(Picture!DU108),"",Picture!DU108/100)</f>
        <v/>
      </c>
      <c r="DT39" s="108" t="str">
        <f aca="false">IF(ISBLANK(Picture!DV108),"",Picture!DV108/100)</f>
        <v/>
      </c>
      <c r="DU39" s="108" t="str">
        <f aca="false">IF(ISBLANK(Picture!DW108),"",Picture!DW108/100)</f>
        <v/>
      </c>
      <c r="DV39" s="108" t="str">
        <f aca="false">IF(ISBLANK(Picture!DX108),"",Picture!DX108/100)</f>
        <v/>
      </c>
      <c r="DW39" s="108" t="str">
        <f aca="false">IF(ISBLANK(Picture!DY108),"",Picture!DY108/100)</f>
        <v/>
      </c>
      <c r="DX39" s="108" t="str">
        <f aca="false">IF(ISBLANK(Picture!DZ108),"",Picture!DZ108/100)</f>
        <v/>
      </c>
      <c r="DY39" s="108" t="str">
        <f aca="false">IF(ISBLANK(Picture!EA108),"",Picture!EA108/100)</f>
        <v/>
      </c>
      <c r="DZ39" s="108" t="str">
        <f aca="false">IF(ISBLANK(Picture!EB108),"",Picture!EB108/100)</f>
        <v/>
      </c>
      <c r="EA39" s="108" t="str">
        <f aca="false">IF(ISBLANK(Picture!EC108),"",Picture!EC108/100)</f>
        <v/>
      </c>
      <c r="EB39" s="108" t="str">
        <f aca="false">IF(ISBLANK(Picture!ED108),"",Picture!ED108/100)</f>
        <v/>
      </c>
      <c r="EC39" s="108" t="str">
        <f aca="false">IF(ISBLANK(Picture!EE108),"",Picture!EE108/100)</f>
        <v/>
      </c>
      <c r="ED39" s="108" t="str">
        <f aca="false">IF(ISBLANK(Picture!EF108),"",Picture!EF108/100)</f>
        <v/>
      </c>
      <c r="EE39" s="108" t="str">
        <f aca="false">IF(ISBLANK(Picture!EG108),"",Picture!EG108/100)</f>
        <v/>
      </c>
      <c r="EF39" s="108" t="str">
        <f aca="false">IF(ISBLANK(Picture!EH108),"",Picture!EH108/100)</f>
        <v/>
      </c>
      <c r="EG39" s="108" t="str">
        <f aca="false">IF(ISBLANK(Picture!EI108),"",Picture!EI108/100)</f>
        <v/>
      </c>
      <c r="EH39" s="108" t="str">
        <f aca="false">IF(ISBLANK(Picture!EJ108),"",Picture!EJ108/100)</f>
        <v/>
      </c>
      <c r="EI39" s="108" t="str">
        <f aca="false">IF(ISBLANK(Picture!EK108),"",Picture!EK108/100)</f>
        <v/>
      </c>
      <c r="EJ39" s="108" t="str">
        <f aca="false">IF(ISBLANK(Picture!EL108),"",Picture!EL108/100)</f>
        <v/>
      </c>
      <c r="EK39" s="108" t="str">
        <f aca="false">IF(ISBLANK(Picture!EM108),"",Picture!EM108/100)</f>
        <v/>
      </c>
      <c r="EL39" s="108" t="str">
        <f aca="false">IF(ISBLANK(Picture!EN108),"",Picture!EN108/100)</f>
        <v/>
      </c>
      <c r="EM39" s="108" t="str">
        <f aca="false">IF(ISBLANK(Picture!EO108),"",Picture!EO108/100)</f>
        <v/>
      </c>
      <c r="EN39" s="108" t="str">
        <f aca="false">IF(ISBLANK(Picture!EP108),"",Picture!EP108/100)</f>
        <v/>
      </c>
    </row>
    <row r="40" customFormat="false" ht="12.75" hidden="false" customHeight="false" outlineLevel="0" collapsed="false">
      <c r="A40" s="109" t="s">
        <v>76</v>
      </c>
      <c r="B40" s="110" t="str">
        <f aca="false">IF(ISBLANK(Picture!D116),"",Picture!D116/100)</f>
        <v/>
      </c>
      <c r="C40" s="108" t="str">
        <f aca="false">IF(ISBLANK(Picture!E116),"",Picture!E116/100)</f>
        <v/>
      </c>
      <c r="D40" s="108" t="str">
        <f aca="false">IF(ISBLANK(Picture!F116),"",Picture!F116/100)</f>
        <v/>
      </c>
      <c r="E40" s="108" t="str">
        <f aca="false">IF(ISBLANK(Picture!G116),"",Picture!G116/100)</f>
        <v/>
      </c>
      <c r="F40" s="108" t="str">
        <f aca="false">IF(ISBLANK(Picture!H116),"",Picture!H116/100)</f>
        <v/>
      </c>
      <c r="G40" s="108" t="str">
        <f aca="false">IF(ISBLANK(Picture!I116),"",Picture!I116/100)</f>
        <v/>
      </c>
      <c r="H40" s="108" t="str">
        <f aca="false">IF(ISBLANK(Picture!J116),"",Picture!J116/100)</f>
        <v/>
      </c>
      <c r="I40" s="108" t="str">
        <f aca="false">IF(ISBLANK(Picture!K116),"",Picture!K116/100)</f>
        <v/>
      </c>
      <c r="J40" s="108" t="str">
        <f aca="false">IF(ISBLANK(Picture!L116),"",Picture!L116/100)</f>
        <v/>
      </c>
      <c r="K40" s="108" t="str">
        <f aca="false">IF(ISBLANK(Picture!M116),"",Picture!M116/100)</f>
        <v/>
      </c>
      <c r="L40" s="108" t="str">
        <f aca="false">IF(ISBLANK(Picture!N116),"",Picture!N116/100)</f>
        <v/>
      </c>
      <c r="M40" s="108" t="str">
        <f aca="false">IF(ISBLANK(Picture!O116),"",Picture!O116/100)</f>
        <v/>
      </c>
      <c r="N40" s="108" t="str">
        <f aca="false">IF(ISBLANK(Picture!P116),"",Picture!P116/100)</f>
        <v/>
      </c>
      <c r="O40" s="108" t="str">
        <f aca="false">IF(ISBLANK(Picture!Q116),"",Picture!Q116/100)</f>
        <v/>
      </c>
      <c r="P40" s="108" t="str">
        <f aca="false">IF(ISBLANK(Picture!R116),"",Picture!R116/100)</f>
        <v/>
      </c>
      <c r="Q40" s="108" t="str">
        <f aca="false">IF(ISBLANK(Picture!S116),"",Picture!S116/100)</f>
        <v/>
      </c>
      <c r="R40" s="108" t="str">
        <f aca="false">IF(ISBLANK(Picture!T116),"",Picture!T116/100)</f>
        <v/>
      </c>
      <c r="S40" s="108" t="str">
        <f aca="false">IF(ISBLANK(Picture!U116),"",Picture!U116/100)</f>
        <v/>
      </c>
      <c r="T40" s="108" t="str">
        <f aca="false">IF(ISBLANK(Picture!V116),"",Picture!V116/100)</f>
        <v/>
      </c>
      <c r="U40" s="108" t="str">
        <f aca="false">IF(ISBLANK(Picture!W116),"",Picture!W116/100)</f>
        <v/>
      </c>
      <c r="V40" s="108" t="str">
        <f aca="false">IF(ISBLANK(Picture!X116),"",Picture!X116/100)</f>
        <v/>
      </c>
      <c r="W40" s="108" t="str">
        <f aca="false">IF(ISBLANK(Picture!Y116),"",Picture!Y116/100)</f>
        <v/>
      </c>
      <c r="X40" s="108" t="str">
        <f aca="false">IF(ISBLANK(Picture!Z116),"",Picture!Z116/100)</f>
        <v/>
      </c>
      <c r="Y40" s="108" t="str">
        <f aca="false">IF(ISBLANK(Picture!AA116),"",Picture!AA116/100)</f>
        <v/>
      </c>
      <c r="Z40" s="108" t="str">
        <f aca="false">IF(ISBLANK(Picture!AB116),"",Picture!AB116/100)</f>
        <v/>
      </c>
      <c r="AA40" s="108" t="str">
        <f aca="false">IF(ISBLANK(Picture!AC116),"",Picture!AC116/100)</f>
        <v/>
      </c>
      <c r="AB40" s="108" t="str">
        <f aca="false">IF(ISBLANK(Picture!AD116),"",Picture!AD116/100)</f>
        <v/>
      </c>
      <c r="AC40" s="108" t="str">
        <f aca="false">IF(ISBLANK(Picture!AE116),"",Picture!AE116/100)</f>
        <v/>
      </c>
      <c r="AD40" s="108" t="str">
        <f aca="false">IF(ISBLANK(Picture!AF116),"",Picture!AF116/100)</f>
        <v/>
      </c>
      <c r="AE40" s="108" t="str">
        <f aca="false">IF(ISBLANK(Picture!AG116),"",Picture!AG116/100)</f>
        <v/>
      </c>
      <c r="AF40" s="108" t="str">
        <f aca="false">IF(ISBLANK(Picture!AH116),"",Picture!AH116/100)</f>
        <v/>
      </c>
      <c r="AG40" s="108" t="str">
        <f aca="false">IF(ISBLANK(Picture!AI116),"",Picture!AI116/100)</f>
        <v/>
      </c>
      <c r="AH40" s="108" t="str">
        <f aca="false">IF(ISBLANK(Picture!AJ116),"",Picture!AJ116/100)</f>
        <v/>
      </c>
      <c r="AI40" s="108" t="str">
        <f aca="false">IF(ISBLANK(Picture!AK116),"",Picture!AK116/100)</f>
        <v/>
      </c>
      <c r="AJ40" s="108" t="str">
        <f aca="false">IF(ISBLANK(Picture!AL116),"",Picture!AL116/100)</f>
        <v/>
      </c>
      <c r="AK40" s="108" t="str">
        <f aca="false">IF(ISBLANK(Picture!AM116),"",Picture!AM116/100)</f>
        <v/>
      </c>
      <c r="AL40" s="108" t="str">
        <f aca="false">IF(ISBLANK(Picture!AN116),"",Picture!AN116/100)</f>
        <v/>
      </c>
      <c r="AM40" s="108" t="str">
        <f aca="false">IF(ISBLANK(Picture!AO116),"",Picture!AO116/100)</f>
        <v/>
      </c>
      <c r="AN40" s="108" t="str">
        <f aca="false">IF(ISBLANK(Picture!AP116),"",Picture!AP116/100)</f>
        <v/>
      </c>
      <c r="AO40" s="108" t="str">
        <f aca="false">IF(ISBLANK(Picture!AQ116),"",Picture!AQ116/100)</f>
        <v/>
      </c>
      <c r="AP40" s="108" t="str">
        <f aca="false">IF(ISBLANK(Picture!AR116),"",Picture!AR116/100)</f>
        <v/>
      </c>
      <c r="AQ40" s="108" t="str">
        <f aca="false">IF(ISBLANK(Picture!AS116),"",Picture!AS116/100)</f>
        <v/>
      </c>
      <c r="AR40" s="108" t="str">
        <f aca="false">IF(ISBLANK(Picture!AT116),"",Picture!AT116/100)</f>
        <v/>
      </c>
      <c r="AS40" s="108" t="str">
        <f aca="false">IF(ISBLANK(Picture!AU116),"",Picture!AU116/100)</f>
        <v/>
      </c>
      <c r="AT40" s="108" t="str">
        <f aca="false">IF(ISBLANK(Picture!AV116),"",Picture!AV116/100)</f>
        <v/>
      </c>
      <c r="AU40" s="108" t="str">
        <f aca="false">IF(ISBLANK(Picture!AW116),"",Picture!AW116/100)</f>
        <v/>
      </c>
      <c r="AV40" s="108" t="str">
        <f aca="false">IF(ISBLANK(Picture!AX116),"",Picture!AX116/100)</f>
        <v/>
      </c>
      <c r="AW40" s="108" t="str">
        <f aca="false">IF(ISBLANK(Picture!AY116),"",Picture!AY116/100)</f>
        <v/>
      </c>
      <c r="AX40" s="108" t="str">
        <f aca="false">IF(ISBLANK(Picture!AZ116),"",Picture!AZ116/100)</f>
        <v/>
      </c>
      <c r="AY40" s="108" t="str">
        <f aca="false">IF(ISBLANK(Picture!BA116),"",Picture!BA116/100)</f>
        <v/>
      </c>
      <c r="AZ40" s="108" t="str">
        <f aca="false">IF(ISBLANK(Picture!BB116),"",Picture!BB116/100)</f>
        <v/>
      </c>
      <c r="BA40" s="108" t="str">
        <f aca="false">IF(ISBLANK(Picture!BC116),"",Picture!BC116/100)</f>
        <v/>
      </c>
      <c r="BB40" s="108" t="str">
        <f aca="false">IF(ISBLANK(Picture!BD116),"",Picture!BD116/100)</f>
        <v/>
      </c>
      <c r="BC40" s="108" t="str">
        <f aca="false">IF(ISBLANK(Picture!BE116),"",Picture!BE116/100)</f>
        <v/>
      </c>
      <c r="BD40" s="108" t="str">
        <f aca="false">IF(ISBLANK(Picture!BF116),"",Picture!BF116/100)</f>
        <v/>
      </c>
      <c r="BE40" s="108" t="str">
        <f aca="false">IF(ISBLANK(Picture!BG116),"",Picture!BG116/100)</f>
        <v/>
      </c>
      <c r="BF40" s="108" t="str">
        <f aca="false">IF(ISBLANK(Picture!BH116),"",Picture!BH116/100)</f>
        <v/>
      </c>
      <c r="BG40" s="108" t="str">
        <f aca="false">IF(ISBLANK(Picture!BI116),"",Picture!BI116/100)</f>
        <v/>
      </c>
      <c r="BH40" s="108" t="str">
        <f aca="false">IF(ISBLANK(Picture!BJ116),"",Picture!BJ116/100)</f>
        <v/>
      </c>
      <c r="BI40" s="108" t="str">
        <f aca="false">IF(ISBLANK(Picture!BK116),"",Picture!BK116/100)</f>
        <v/>
      </c>
      <c r="BJ40" s="108" t="str">
        <f aca="false">IF(ISBLANK(Picture!BL116),"",Picture!BL116/100)</f>
        <v/>
      </c>
      <c r="BK40" s="108" t="str">
        <f aca="false">IF(ISBLANK(Picture!BM116),"",Picture!BM116/100)</f>
        <v/>
      </c>
      <c r="BL40" s="108" t="str">
        <f aca="false">IF(ISBLANK(Picture!BN116),"",Picture!BN116/100)</f>
        <v/>
      </c>
      <c r="BM40" s="108" t="str">
        <f aca="false">IF(ISBLANK(Picture!BO116),"",Picture!BO116/100)</f>
        <v/>
      </c>
      <c r="BN40" s="108" t="str">
        <f aca="false">IF(ISBLANK(Picture!BP116),"",Picture!BP116/100)</f>
        <v/>
      </c>
      <c r="BO40" s="108" t="str">
        <f aca="false">IF(ISBLANK(Picture!BQ116),"",Picture!BQ116/100)</f>
        <v/>
      </c>
      <c r="BP40" s="108" t="str">
        <f aca="false">IF(ISBLANK(Picture!BR116),"",Picture!BR116/100)</f>
        <v/>
      </c>
      <c r="BQ40" s="108" t="str">
        <f aca="false">IF(ISBLANK(Picture!BS116),"",Picture!BS116/100)</f>
        <v/>
      </c>
      <c r="BR40" s="108" t="str">
        <f aca="false">IF(ISBLANK(Picture!BT116),"",Picture!BT116/100)</f>
        <v/>
      </c>
      <c r="BS40" s="108" t="str">
        <f aca="false">IF(ISBLANK(Picture!BU116),"",Picture!BU116/100)</f>
        <v/>
      </c>
      <c r="BT40" s="108" t="str">
        <f aca="false">IF(ISBLANK(Picture!BV116),"",Picture!BV116/100)</f>
        <v/>
      </c>
      <c r="BU40" s="108" t="str">
        <f aca="false">IF(ISBLANK(Picture!BW116),"",Picture!BW116/100)</f>
        <v/>
      </c>
      <c r="BV40" s="108" t="str">
        <f aca="false">IF(ISBLANK(Picture!BX116),"",Picture!BX116/100)</f>
        <v/>
      </c>
      <c r="BW40" s="108" t="str">
        <f aca="false">IF(ISBLANK(Picture!BY116),"",Picture!BY116/100)</f>
        <v/>
      </c>
      <c r="BX40" s="108" t="str">
        <f aca="false">IF(ISBLANK(Picture!BZ116),"",Picture!BZ116/100)</f>
        <v/>
      </c>
      <c r="BY40" s="108" t="str">
        <f aca="false">IF(ISBLANK(Picture!CA116),"",Picture!CA116/100)</f>
        <v/>
      </c>
      <c r="BZ40" s="108" t="str">
        <f aca="false">IF(ISBLANK(Picture!CB116),"",Picture!CB116/100)</f>
        <v/>
      </c>
      <c r="CA40" s="108" t="str">
        <f aca="false">IF(ISBLANK(Picture!CC116),"",Picture!CC116/100)</f>
        <v/>
      </c>
      <c r="CB40" s="108" t="str">
        <f aca="false">IF(ISBLANK(Picture!CD116),"",Picture!CD116/100)</f>
        <v/>
      </c>
      <c r="CC40" s="108" t="str">
        <f aca="false">IF(ISBLANK(Picture!CE116),"",Picture!CE116/100)</f>
        <v/>
      </c>
      <c r="CD40" s="108" t="str">
        <f aca="false">IF(ISBLANK(Picture!CF116),"",Picture!CF116/100)</f>
        <v/>
      </c>
      <c r="CE40" s="108" t="str">
        <f aca="false">IF(ISBLANK(Picture!CG116),"",Picture!CG116/100)</f>
        <v/>
      </c>
      <c r="CF40" s="108" t="str">
        <f aca="false">IF(ISBLANK(Picture!CH116),"",Picture!CH116/100)</f>
        <v/>
      </c>
      <c r="CG40" s="108" t="str">
        <f aca="false">IF(ISBLANK(Picture!CI116),"",Picture!CI116/100)</f>
        <v/>
      </c>
      <c r="CH40" s="108" t="str">
        <f aca="false">IF(ISBLANK(Picture!CJ116),"",Picture!CJ116/100)</f>
        <v/>
      </c>
      <c r="CI40" s="108" t="str">
        <f aca="false">IF(ISBLANK(Picture!CK116),"",Picture!CK116/100)</f>
        <v/>
      </c>
      <c r="CJ40" s="108" t="str">
        <f aca="false">IF(ISBLANK(Picture!CL116),"",Picture!CL116/100)</f>
        <v/>
      </c>
      <c r="CK40" s="108" t="str">
        <f aca="false">IF(ISBLANK(Picture!CM116),"",Picture!CM116/100)</f>
        <v/>
      </c>
      <c r="CL40" s="108" t="str">
        <f aca="false">IF(ISBLANK(Picture!CN116),"",Picture!CN116/100)</f>
        <v/>
      </c>
      <c r="CM40" s="108" t="str">
        <f aca="false">IF(ISBLANK(Picture!CO116),"",Picture!CO116/100)</f>
        <v/>
      </c>
      <c r="CN40" s="108" t="str">
        <f aca="false">IF(ISBLANK(Picture!CP116),"",Picture!CP116/100)</f>
        <v/>
      </c>
      <c r="CO40" s="108" t="str">
        <f aca="false">IF(ISBLANK(Picture!CQ116),"",Picture!CQ116/100)</f>
        <v/>
      </c>
      <c r="CP40" s="108" t="str">
        <f aca="false">IF(ISBLANK(Picture!CR116),"",Picture!CR116/100)</f>
        <v/>
      </c>
      <c r="CQ40" s="108" t="str">
        <f aca="false">IF(ISBLANK(Picture!CS116),"",Picture!CS116/100)</f>
        <v/>
      </c>
      <c r="CR40" s="108" t="str">
        <f aca="false">IF(ISBLANK(Picture!CT116),"",Picture!CT116/100)</f>
        <v/>
      </c>
      <c r="CS40" s="108" t="str">
        <f aca="false">IF(ISBLANK(Picture!CU116),"",Picture!CU116/100)</f>
        <v/>
      </c>
      <c r="CT40" s="108" t="str">
        <f aca="false">IF(ISBLANK(Picture!CV116),"",Picture!CV116/100)</f>
        <v/>
      </c>
      <c r="CU40" s="108" t="str">
        <f aca="false">IF(ISBLANK(Picture!CW116),"",Picture!CW116/100)</f>
        <v/>
      </c>
      <c r="CV40" s="108" t="str">
        <f aca="false">IF(ISBLANK(Picture!CX116),"",Picture!CX116/100)</f>
        <v/>
      </c>
      <c r="CW40" s="108" t="str">
        <f aca="false">IF(ISBLANK(Picture!CY116),"",Picture!CY116/100)</f>
        <v/>
      </c>
      <c r="CX40" s="108" t="str">
        <f aca="false">IF(ISBLANK(Picture!CZ116),"",Picture!CZ116/100)</f>
        <v/>
      </c>
      <c r="CY40" s="108" t="str">
        <f aca="false">IF(ISBLANK(Picture!DA116),"",Picture!DA116/100)</f>
        <v/>
      </c>
      <c r="CZ40" s="108" t="str">
        <f aca="false">IF(ISBLANK(Picture!DB116),"",Picture!DB116/100)</f>
        <v/>
      </c>
      <c r="DA40" s="108" t="str">
        <f aca="false">IF(ISBLANK(Picture!DC116),"",Picture!DC116/100)</f>
        <v/>
      </c>
      <c r="DB40" s="108" t="str">
        <f aca="false">IF(ISBLANK(Picture!DD116),"",Picture!DD116/100)</f>
        <v/>
      </c>
      <c r="DC40" s="108" t="str">
        <f aca="false">IF(ISBLANK(Picture!DE116),"",Picture!DE116/100)</f>
        <v/>
      </c>
      <c r="DD40" s="108" t="str">
        <f aca="false">IF(ISBLANK(Picture!DF116),"",Picture!DF116/100)</f>
        <v/>
      </c>
      <c r="DE40" s="108" t="str">
        <f aca="false">IF(ISBLANK(Picture!DG116),"",Picture!DG116/100)</f>
        <v/>
      </c>
      <c r="DF40" s="108" t="str">
        <f aca="false">IF(ISBLANK(Picture!DH116),"",Picture!DH116/100)</f>
        <v/>
      </c>
      <c r="DG40" s="108" t="str">
        <f aca="false">IF(ISBLANK(Picture!DI116),"",Picture!DI116/100)</f>
        <v/>
      </c>
      <c r="DH40" s="108" t="str">
        <f aca="false">IF(ISBLANK(Picture!DJ116),"",Picture!DJ116/100)</f>
        <v/>
      </c>
      <c r="DI40" s="108" t="str">
        <f aca="false">IF(ISBLANK(Picture!DK116),"",Picture!DK116/100)</f>
        <v/>
      </c>
      <c r="DJ40" s="108" t="str">
        <f aca="false">IF(ISBLANK(Picture!DL116),"",Picture!DL116/100)</f>
        <v/>
      </c>
      <c r="DK40" s="108" t="str">
        <f aca="false">IF(ISBLANK(Picture!DM116),"",Picture!DM116/100)</f>
        <v/>
      </c>
      <c r="DL40" s="108" t="str">
        <f aca="false">IF(ISBLANK(Picture!DN116),"",Picture!DN116/100)</f>
        <v/>
      </c>
      <c r="DM40" s="108" t="str">
        <f aca="false">IF(ISBLANK(Picture!DO116),"",Picture!DO116/100)</f>
        <v/>
      </c>
      <c r="DN40" s="108" t="str">
        <f aca="false">IF(ISBLANK(Picture!DP116),"",Picture!DP116/100)</f>
        <v/>
      </c>
      <c r="DO40" s="108" t="str">
        <f aca="false">IF(ISBLANK(Picture!DQ116),"",Picture!DQ116/100)</f>
        <v/>
      </c>
      <c r="DP40" s="108" t="str">
        <f aca="false">IF(ISBLANK(Picture!DR116),"",Picture!DR116/100)</f>
        <v/>
      </c>
      <c r="DQ40" s="108" t="str">
        <f aca="false">IF(ISBLANK(Picture!DS116),"",Picture!DS116/100)</f>
        <v/>
      </c>
      <c r="DR40" s="108" t="str">
        <f aca="false">IF(ISBLANK(Picture!DT116),"",Picture!DT116/100)</f>
        <v/>
      </c>
      <c r="DS40" s="108" t="str">
        <f aca="false">IF(ISBLANK(Picture!DU116),"",Picture!DU116/100)</f>
        <v/>
      </c>
      <c r="DT40" s="108" t="str">
        <f aca="false">IF(ISBLANK(Picture!DV116),"",Picture!DV116/100)</f>
        <v/>
      </c>
      <c r="DU40" s="108" t="str">
        <f aca="false">IF(ISBLANK(Picture!DW116),"",Picture!DW116/100)</f>
        <v/>
      </c>
      <c r="DV40" s="108" t="str">
        <f aca="false">IF(ISBLANK(Picture!DX116),"",Picture!DX116/100)</f>
        <v/>
      </c>
      <c r="DW40" s="108" t="str">
        <f aca="false">IF(ISBLANK(Picture!DY116),"",Picture!DY116/100)</f>
        <v/>
      </c>
      <c r="DX40" s="108" t="str">
        <f aca="false">IF(ISBLANK(Picture!DZ116),"",Picture!DZ116/100)</f>
        <v/>
      </c>
      <c r="DY40" s="108" t="str">
        <f aca="false">IF(ISBLANK(Picture!EA116),"",Picture!EA116/100)</f>
        <v/>
      </c>
      <c r="DZ40" s="108" t="str">
        <f aca="false">IF(ISBLANK(Picture!EB116),"",Picture!EB116/100)</f>
        <v/>
      </c>
      <c r="EA40" s="108" t="str">
        <f aca="false">IF(ISBLANK(Picture!EC116),"",Picture!EC116/100)</f>
        <v/>
      </c>
      <c r="EB40" s="108" t="str">
        <f aca="false">IF(ISBLANK(Picture!ED116),"",Picture!ED116/100)</f>
        <v/>
      </c>
      <c r="EC40" s="108" t="str">
        <f aca="false">IF(ISBLANK(Picture!EE116),"",Picture!EE116/100)</f>
        <v/>
      </c>
      <c r="ED40" s="108" t="str">
        <f aca="false">IF(ISBLANK(Picture!EF116),"",Picture!EF116/100)</f>
        <v/>
      </c>
      <c r="EE40" s="108" t="str">
        <f aca="false">IF(ISBLANK(Picture!EG116),"",Picture!EG116/100)</f>
        <v/>
      </c>
      <c r="EF40" s="108" t="str">
        <f aca="false">IF(ISBLANK(Picture!EH116),"",Picture!EH116/100)</f>
        <v/>
      </c>
      <c r="EG40" s="108" t="str">
        <f aca="false">IF(ISBLANK(Picture!EI116),"",Picture!EI116/100)</f>
        <v/>
      </c>
      <c r="EH40" s="108" t="str">
        <f aca="false">IF(ISBLANK(Picture!EJ116),"",Picture!EJ116/100)</f>
        <v/>
      </c>
      <c r="EI40" s="108" t="str">
        <f aca="false">IF(ISBLANK(Picture!EK116),"",Picture!EK116/100)</f>
        <v/>
      </c>
      <c r="EJ40" s="108" t="str">
        <f aca="false">IF(ISBLANK(Picture!EL116),"",Picture!EL116/100)</f>
        <v/>
      </c>
      <c r="EK40" s="108" t="str">
        <f aca="false">IF(ISBLANK(Picture!EM116),"",Picture!EM116/100)</f>
        <v/>
      </c>
      <c r="EL40" s="108" t="str">
        <f aca="false">IF(ISBLANK(Picture!EN116),"",Picture!EN116/100)</f>
        <v/>
      </c>
      <c r="EM40" s="108" t="str">
        <f aca="false">IF(ISBLANK(Picture!EO116),"",Picture!EO116/100)</f>
        <v/>
      </c>
      <c r="EN40" s="108" t="str">
        <f aca="false">IF(ISBLANK(Picture!EP116),"",Picture!EP116/100)</f>
        <v/>
      </c>
    </row>
    <row r="41" customFormat="false" ht="12.75" hidden="false" customHeight="false" outlineLevel="0" collapsed="false">
      <c r="A41" s="109" t="s">
        <v>77</v>
      </c>
      <c r="B41" s="108" t="str">
        <f aca="false">IF(ISBLANK(Picture!D112),"",Picture!D112/100)</f>
        <v/>
      </c>
      <c r="C41" s="108" t="str">
        <f aca="false">IF(ISBLANK(Picture!E112),"",Picture!E112/100)</f>
        <v/>
      </c>
      <c r="D41" s="108" t="str">
        <f aca="false">IF(ISBLANK(Picture!F112),"",Picture!F112/100)</f>
        <v/>
      </c>
      <c r="E41" s="108" t="str">
        <f aca="false">IF(ISBLANK(Picture!G112),"",Picture!G112/100)</f>
        <v/>
      </c>
      <c r="F41" s="108" t="str">
        <f aca="false">IF(ISBLANK(Picture!H112),"",Picture!H112/100)</f>
        <v/>
      </c>
      <c r="G41" s="108" t="str">
        <f aca="false">IF(ISBLANK(Picture!I112),"",Picture!I112/100)</f>
        <v/>
      </c>
      <c r="H41" s="108" t="str">
        <f aca="false">IF(ISBLANK(Picture!J112),"",Picture!J112/100)</f>
        <v/>
      </c>
      <c r="I41" s="108" t="str">
        <f aca="false">IF(ISBLANK(Picture!K112),"",Picture!K112/100)</f>
        <v/>
      </c>
      <c r="J41" s="108" t="str">
        <f aca="false">IF(ISBLANK(Picture!L112),"",Picture!L112/100)</f>
        <v/>
      </c>
      <c r="K41" s="108" t="str">
        <f aca="false">IF(ISBLANK(Picture!M112),"",Picture!M112/100)</f>
        <v/>
      </c>
      <c r="L41" s="108" t="str">
        <f aca="false">IF(ISBLANK(Picture!N112),"",Picture!N112/100)</f>
        <v/>
      </c>
      <c r="M41" s="108" t="str">
        <f aca="false">IF(ISBLANK(Picture!O112),"",Picture!O112/100)</f>
        <v/>
      </c>
      <c r="N41" s="108" t="str">
        <f aca="false">IF(ISBLANK(Picture!P112),"",Picture!P112/100)</f>
        <v/>
      </c>
      <c r="O41" s="108" t="str">
        <f aca="false">IF(ISBLANK(Picture!Q112),"",Picture!Q112/100)</f>
        <v/>
      </c>
      <c r="P41" s="108" t="str">
        <f aca="false">IF(ISBLANK(Picture!R112),"",Picture!R112/100)</f>
        <v/>
      </c>
      <c r="Q41" s="108" t="str">
        <f aca="false">IF(ISBLANK(Picture!S112),"",Picture!S112/100)</f>
        <v/>
      </c>
      <c r="R41" s="108" t="str">
        <f aca="false">IF(ISBLANK(Picture!T112),"",Picture!T112/100)</f>
        <v/>
      </c>
      <c r="S41" s="108" t="str">
        <f aca="false">IF(ISBLANK(Picture!U112),"",Picture!U112/100)</f>
        <v/>
      </c>
      <c r="T41" s="108" t="str">
        <f aca="false">IF(ISBLANK(Picture!V112),"",Picture!V112/100)</f>
        <v/>
      </c>
      <c r="U41" s="108" t="str">
        <f aca="false">IF(ISBLANK(Picture!W112),"",Picture!W112/100)</f>
        <v/>
      </c>
      <c r="V41" s="108" t="str">
        <f aca="false">IF(ISBLANK(Picture!X112),"",Picture!X112/100)</f>
        <v/>
      </c>
      <c r="W41" s="108" t="str">
        <f aca="false">IF(ISBLANK(Picture!Y112),"",Picture!Y112/100)</f>
        <v/>
      </c>
      <c r="X41" s="108" t="str">
        <f aca="false">IF(ISBLANK(Picture!Z112),"",Picture!Z112/100)</f>
        <v/>
      </c>
      <c r="Y41" s="108" t="str">
        <f aca="false">IF(ISBLANK(Picture!AA112),"",Picture!AA112/100)</f>
        <v/>
      </c>
      <c r="Z41" s="108" t="str">
        <f aca="false">IF(ISBLANK(Picture!AB112),"",Picture!AB112/100)</f>
        <v/>
      </c>
      <c r="AA41" s="108" t="str">
        <f aca="false">IF(ISBLANK(Picture!AC112),"",Picture!AC112/100)</f>
        <v/>
      </c>
      <c r="AB41" s="108" t="str">
        <f aca="false">IF(ISBLANK(Picture!AD112),"",Picture!AD112/100)</f>
        <v/>
      </c>
      <c r="AC41" s="108" t="str">
        <f aca="false">IF(ISBLANK(Picture!AE112),"",Picture!AE112/100)</f>
        <v/>
      </c>
      <c r="AD41" s="108" t="str">
        <f aca="false">IF(ISBLANK(Picture!AF112),"",Picture!AF112/100)</f>
        <v/>
      </c>
      <c r="AE41" s="108" t="str">
        <f aca="false">IF(ISBLANK(Picture!AG112),"",Picture!AG112/100)</f>
        <v/>
      </c>
      <c r="AF41" s="108" t="str">
        <f aca="false">IF(ISBLANK(Picture!AH112),"",Picture!AH112/100)</f>
        <v/>
      </c>
      <c r="AG41" s="108" t="str">
        <f aca="false">IF(ISBLANK(Picture!AI112),"",Picture!AI112/100)</f>
        <v/>
      </c>
      <c r="AH41" s="108" t="str">
        <f aca="false">IF(ISBLANK(Picture!AJ112),"",Picture!AJ112/100)</f>
        <v/>
      </c>
      <c r="AI41" s="108" t="str">
        <f aca="false">IF(ISBLANK(Picture!AK112),"",Picture!AK112/100)</f>
        <v/>
      </c>
      <c r="AJ41" s="108" t="str">
        <f aca="false">IF(ISBLANK(Picture!AL112),"",Picture!AL112/100)</f>
        <v/>
      </c>
      <c r="AK41" s="108" t="str">
        <f aca="false">IF(ISBLANK(Picture!AM112),"",Picture!AM112/100)</f>
        <v/>
      </c>
      <c r="AL41" s="108" t="str">
        <f aca="false">IF(ISBLANK(Picture!AN112),"",Picture!AN112/100)</f>
        <v/>
      </c>
      <c r="AM41" s="108" t="str">
        <f aca="false">IF(ISBLANK(Picture!AO112),"",Picture!AO112/100)</f>
        <v/>
      </c>
      <c r="AN41" s="108" t="str">
        <f aca="false">IF(ISBLANK(Picture!AP112),"",Picture!AP112/100)</f>
        <v/>
      </c>
      <c r="AO41" s="108" t="str">
        <f aca="false">IF(ISBLANK(Picture!AQ112),"",Picture!AQ112/100)</f>
        <v/>
      </c>
      <c r="AP41" s="108" t="str">
        <f aca="false">IF(ISBLANK(Picture!AR112),"",Picture!AR112/100)</f>
        <v/>
      </c>
      <c r="AQ41" s="108" t="str">
        <f aca="false">IF(ISBLANK(Picture!AS112),"",Picture!AS112/100)</f>
        <v/>
      </c>
      <c r="AR41" s="108" t="str">
        <f aca="false">IF(ISBLANK(Picture!AT112),"",Picture!AT112/100)</f>
        <v/>
      </c>
      <c r="AS41" s="108" t="str">
        <f aca="false">IF(ISBLANK(Picture!AU112),"",Picture!AU112/100)</f>
        <v/>
      </c>
      <c r="AT41" s="108" t="str">
        <f aca="false">IF(ISBLANK(Picture!AV112),"",Picture!AV112/100)</f>
        <v/>
      </c>
      <c r="AU41" s="108" t="str">
        <f aca="false">IF(ISBLANK(Picture!AW112),"",Picture!AW112/100)</f>
        <v/>
      </c>
      <c r="AV41" s="108" t="str">
        <f aca="false">IF(ISBLANK(Picture!AX112),"",Picture!AX112/100)</f>
        <v/>
      </c>
      <c r="AW41" s="108" t="str">
        <f aca="false">IF(ISBLANK(Picture!AY112),"",Picture!AY112/100)</f>
        <v/>
      </c>
      <c r="AX41" s="108" t="str">
        <f aca="false">IF(ISBLANK(Picture!AZ112),"",Picture!AZ112/100)</f>
        <v/>
      </c>
      <c r="AY41" s="108" t="str">
        <f aca="false">IF(ISBLANK(Picture!BA112),"",Picture!BA112/100)</f>
        <v/>
      </c>
      <c r="AZ41" s="108" t="str">
        <f aca="false">IF(ISBLANK(Picture!BB112),"",Picture!BB112/100)</f>
        <v/>
      </c>
      <c r="BA41" s="108" t="str">
        <f aca="false">IF(ISBLANK(Picture!BC112),"",Picture!BC112/100)</f>
        <v/>
      </c>
      <c r="BB41" s="108" t="str">
        <f aca="false">IF(ISBLANK(Picture!BD112),"",Picture!BD112/100)</f>
        <v/>
      </c>
      <c r="BC41" s="108" t="str">
        <f aca="false">IF(ISBLANK(Picture!BE112),"",Picture!BE112/100)</f>
        <v/>
      </c>
      <c r="BD41" s="108" t="str">
        <f aca="false">IF(ISBLANK(Picture!BF112),"",Picture!BF112/100)</f>
        <v/>
      </c>
      <c r="BE41" s="108" t="str">
        <f aca="false">IF(ISBLANK(Picture!BG112),"",Picture!BG112/100)</f>
        <v/>
      </c>
      <c r="BF41" s="108" t="str">
        <f aca="false">IF(ISBLANK(Picture!BH112),"",Picture!BH112/100)</f>
        <v/>
      </c>
      <c r="BG41" s="108" t="str">
        <f aca="false">IF(ISBLANK(Picture!BI112),"",Picture!BI112/100)</f>
        <v/>
      </c>
      <c r="BH41" s="108" t="str">
        <f aca="false">IF(ISBLANK(Picture!BJ112),"",Picture!BJ112/100)</f>
        <v/>
      </c>
      <c r="BI41" s="108" t="str">
        <f aca="false">IF(ISBLANK(Picture!BK112),"",Picture!BK112/100)</f>
        <v/>
      </c>
      <c r="BJ41" s="108" t="str">
        <f aca="false">IF(ISBLANK(Picture!BL112),"",Picture!BL112/100)</f>
        <v/>
      </c>
      <c r="BK41" s="108" t="str">
        <f aca="false">IF(ISBLANK(Picture!BM112),"",Picture!BM112/100)</f>
        <v/>
      </c>
      <c r="BL41" s="108" t="str">
        <f aca="false">IF(ISBLANK(Picture!BN112),"",Picture!BN112/100)</f>
        <v/>
      </c>
      <c r="BM41" s="108" t="str">
        <f aca="false">IF(ISBLANK(Picture!BO112),"",Picture!BO112/100)</f>
        <v/>
      </c>
      <c r="BN41" s="108" t="str">
        <f aca="false">IF(ISBLANK(Picture!BP112),"",Picture!BP112/100)</f>
        <v/>
      </c>
      <c r="BO41" s="108" t="str">
        <f aca="false">IF(ISBLANK(Picture!BQ112),"",Picture!BQ112/100)</f>
        <v/>
      </c>
      <c r="BP41" s="108" t="str">
        <f aca="false">IF(ISBLANK(Picture!BR112),"",Picture!BR112/100)</f>
        <v/>
      </c>
      <c r="BQ41" s="108" t="str">
        <f aca="false">IF(ISBLANK(Picture!BS112),"",Picture!BS112/100)</f>
        <v/>
      </c>
      <c r="BR41" s="108" t="str">
        <f aca="false">IF(ISBLANK(Picture!BT112),"",Picture!BT112/100)</f>
        <v/>
      </c>
      <c r="BS41" s="108" t="str">
        <f aca="false">IF(ISBLANK(Picture!BU112),"",Picture!BU112/100)</f>
        <v/>
      </c>
      <c r="BT41" s="108" t="str">
        <f aca="false">IF(ISBLANK(Picture!BV112),"",Picture!BV112/100)</f>
        <v/>
      </c>
      <c r="BU41" s="108" t="str">
        <f aca="false">IF(ISBLANK(Picture!BW112),"",Picture!BW112/100)</f>
        <v/>
      </c>
      <c r="BV41" s="108" t="str">
        <f aca="false">IF(ISBLANK(Picture!BX112),"",Picture!BX112/100)</f>
        <v/>
      </c>
      <c r="BW41" s="108" t="str">
        <f aca="false">IF(ISBLANK(Picture!BY112),"",Picture!BY112/100)</f>
        <v/>
      </c>
      <c r="BX41" s="108" t="str">
        <f aca="false">IF(ISBLANK(Picture!BZ112),"",Picture!BZ112/100)</f>
        <v/>
      </c>
      <c r="BY41" s="108" t="str">
        <f aca="false">IF(ISBLANK(Picture!CA112),"",Picture!CA112/100)</f>
        <v/>
      </c>
      <c r="BZ41" s="108" t="str">
        <f aca="false">IF(ISBLANK(Picture!CB112),"",Picture!CB112/100)</f>
        <v/>
      </c>
      <c r="CA41" s="108" t="str">
        <f aca="false">IF(ISBLANK(Picture!CC112),"",Picture!CC112/100)</f>
        <v/>
      </c>
      <c r="CB41" s="108" t="str">
        <f aca="false">IF(ISBLANK(Picture!CD112),"",Picture!CD112/100)</f>
        <v/>
      </c>
      <c r="CC41" s="108" t="str">
        <f aca="false">IF(ISBLANK(Picture!CE112),"",Picture!CE112/100)</f>
        <v/>
      </c>
      <c r="CD41" s="108" t="str">
        <f aca="false">IF(ISBLANK(Picture!CF112),"",Picture!CF112/100)</f>
        <v/>
      </c>
      <c r="CE41" s="108" t="str">
        <f aca="false">IF(ISBLANK(Picture!CG112),"",Picture!CG112/100)</f>
        <v/>
      </c>
      <c r="CF41" s="108" t="str">
        <f aca="false">IF(ISBLANK(Picture!CH112),"",Picture!CH112/100)</f>
        <v/>
      </c>
      <c r="CG41" s="108" t="str">
        <f aca="false">IF(ISBLANK(Picture!CI112),"",Picture!CI112/100)</f>
        <v/>
      </c>
      <c r="CH41" s="108" t="str">
        <f aca="false">IF(ISBLANK(Picture!CJ112),"",Picture!CJ112/100)</f>
        <v/>
      </c>
      <c r="CI41" s="108" t="str">
        <f aca="false">IF(ISBLANK(Picture!CK112),"",Picture!CK112/100)</f>
        <v/>
      </c>
      <c r="CJ41" s="108" t="str">
        <f aca="false">IF(ISBLANK(Picture!CL112),"",Picture!CL112/100)</f>
        <v/>
      </c>
      <c r="CK41" s="108" t="str">
        <f aca="false">IF(ISBLANK(Picture!CM112),"",Picture!CM112/100)</f>
        <v/>
      </c>
      <c r="CL41" s="108" t="str">
        <f aca="false">IF(ISBLANK(Picture!CN112),"",Picture!CN112/100)</f>
        <v/>
      </c>
      <c r="CM41" s="108" t="str">
        <f aca="false">IF(ISBLANK(Picture!CO112),"",Picture!CO112/100)</f>
        <v/>
      </c>
      <c r="CN41" s="108" t="str">
        <f aca="false">IF(ISBLANK(Picture!CP112),"",Picture!CP112/100)</f>
        <v/>
      </c>
      <c r="CO41" s="108" t="str">
        <f aca="false">IF(ISBLANK(Picture!CQ112),"",Picture!CQ112/100)</f>
        <v/>
      </c>
      <c r="CP41" s="108" t="str">
        <f aca="false">IF(ISBLANK(Picture!CR112),"",Picture!CR112/100)</f>
        <v/>
      </c>
      <c r="CQ41" s="108" t="str">
        <f aca="false">IF(ISBLANK(Picture!CS112),"",Picture!CS112/100)</f>
        <v/>
      </c>
      <c r="CR41" s="108" t="str">
        <f aca="false">IF(ISBLANK(Picture!CT112),"",Picture!CT112/100)</f>
        <v/>
      </c>
      <c r="CS41" s="108" t="str">
        <f aca="false">IF(ISBLANK(Picture!CU112),"",Picture!CU112/100)</f>
        <v/>
      </c>
      <c r="CT41" s="108" t="str">
        <f aca="false">IF(ISBLANK(Picture!CV112),"",Picture!CV112/100)</f>
        <v/>
      </c>
      <c r="CU41" s="108" t="str">
        <f aca="false">IF(ISBLANK(Picture!CW112),"",Picture!CW112/100)</f>
        <v/>
      </c>
      <c r="CV41" s="108" t="str">
        <f aca="false">IF(ISBLANK(Picture!CX112),"",Picture!CX112/100)</f>
        <v/>
      </c>
      <c r="CW41" s="108" t="str">
        <f aca="false">IF(ISBLANK(Picture!CY112),"",Picture!CY112/100)</f>
        <v/>
      </c>
      <c r="CX41" s="108" t="str">
        <f aca="false">IF(ISBLANK(Picture!CZ112),"",Picture!CZ112/100)</f>
        <v/>
      </c>
      <c r="CY41" s="108" t="str">
        <f aca="false">IF(ISBLANK(Picture!DA112),"",Picture!DA112/100)</f>
        <v/>
      </c>
      <c r="CZ41" s="108" t="str">
        <f aca="false">IF(ISBLANK(Picture!DB112),"",Picture!DB112/100)</f>
        <v/>
      </c>
      <c r="DA41" s="108" t="str">
        <f aca="false">IF(ISBLANK(Picture!DC112),"",Picture!DC112/100)</f>
        <v/>
      </c>
      <c r="DB41" s="108" t="str">
        <f aca="false">IF(ISBLANK(Picture!DD112),"",Picture!DD112/100)</f>
        <v/>
      </c>
      <c r="DC41" s="108" t="str">
        <f aca="false">IF(ISBLANK(Picture!DE112),"",Picture!DE112/100)</f>
        <v/>
      </c>
      <c r="DD41" s="108" t="str">
        <f aca="false">IF(ISBLANK(Picture!DF112),"",Picture!DF112/100)</f>
        <v/>
      </c>
      <c r="DE41" s="108" t="str">
        <f aca="false">IF(ISBLANK(Picture!DG112),"",Picture!DG112/100)</f>
        <v/>
      </c>
      <c r="DF41" s="108" t="str">
        <f aca="false">IF(ISBLANK(Picture!DH112),"",Picture!DH112/100)</f>
        <v/>
      </c>
      <c r="DG41" s="108" t="str">
        <f aca="false">IF(ISBLANK(Picture!DI112),"",Picture!DI112/100)</f>
        <v/>
      </c>
      <c r="DH41" s="108" t="str">
        <f aca="false">IF(ISBLANK(Picture!DJ112),"",Picture!DJ112/100)</f>
        <v/>
      </c>
      <c r="DI41" s="108" t="str">
        <f aca="false">IF(ISBLANK(Picture!DK112),"",Picture!DK112/100)</f>
        <v/>
      </c>
      <c r="DJ41" s="108" t="str">
        <f aca="false">IF(ISBLANK(Picture!DL112),"",Picture!DL112/100)</f>
        <v/>
      </c>
      <c r="DK41" s="108" t="str">
        <f aca="false">IF(ISBLANK(Picture!DM112),"",Picture!DM112/100)</f>
        <v/>
      </c>
      <c r="DL41" s="108" t="str">
        <f aca="false">IF(ISBLANK(Picture!DN112),"",Picture!DN112/100)</f>
        <v/>
      </c>
      <c r="DM41" s="108" t="str">
        <f aca="false">IF(ISBLANK(Picture!DO112),"",Picture!DO112/100)</f>
        <v/>
      </c>
      <c r="DN41" s="108" t="str">
        <f aca="false">IF(ISBLANK(Picture!DP112),"",Picture!DP112/100)</f>
        <v/>
      </c>
      <c r="DO41" s="108" t="str">
        <f aca="false">IF(ISBLANK(Picture!DQ112),"",Picture!DQ112/100)</f>
        <v/>
      </c>
      <c r="DP41" s="108" t="str">
        <f aca="false">IF(ISBLANK(Picture!DR112),"",Picture!DR112/100)</f>
        <v/>
      </c>
      <c r="DQ41" s="108" t="str">
        <f aca="false">IF(ISBLANK(Picture!DS112),"",Picture!DS112/100)</f>
        <v/>
      </c>
      <c r="DR41" s="108" t="str">
        <f aca="false">IF(ISBLANK(Picture!DT112),"",Picture!DT112/100)</f>
        <v/>
      </c>
      <c r="DS41" s="108" t="str">
        <f aca="false">IF(ISBLANK(Picture!DU112),"",Picture!DU112/100)</f>
        <v/>
      </c>
      <c r="DT41" s="108" t="str">
        <f aca="false">IF(ISBLANK(Picture!DV112),"",Picture!DV112/100)</f>
        <v/>
      </c>
      <c r="DU41" s="108" t="str">
        <f aca="false">IF(ISBLANK(Picture!DW112),"",Picture!DW112/100)</f>
        <v/>
      </c>
      <c r="DV41" s="108" t="str">
        <f aca="false">IF(ISBLANK(Picture!DX112),"",Picture!DX112/100)</f>
        <v/>
      </c>
      <c r="DW41" s="108" t="str">
        <f aca="false">IF(ISBLANK(Picture!DY112),"",Picture!DY112/100)</f>
        <v/>
      </c>
      <c r="DX41" s="108" t="str">
        <f aca="false">IF(ISBLANK(Picture!DZ112),"",Picture!DZ112/100)</f>
        <v/>
      </c>
      <c r="DY41" s="108" t="str">
        <f aca="false">IF(ISBLANK(Picture!EA112),"",Picture!EA112/100)</f>
        <v/>
      </c>
      <c r="DZ41" s="108" t="str">
        <f aca="false">IF(ISBLANK(Picture!EB112),"",Picture!EB112/100)</f>
        <v/>
      </c>
      <c r="EA41" s="108" t="str">
        <f aca="false">IF(ISBLANK(Picture!EC112),"",Picture!EC112/100)</f>
        <v/>
      </c>
      <c r="EB41" s="108" t="str">
        <f aca="false">IF(ISBLANK(Picture!ED112),"",Picture!ED112/100)</f>
        <v/>
      </c>
      <c r="EC41" s="108" t="str">
        <f aca="false">IF(ISBLANK(Picture!EE112),"",Picture!EE112/100)</f>
        <v/>
      </c>
      <c r="ED41" s="108" t="str">
        <f aca="false">IF(ISBLANK(Picture!EF112),"",Picture!EF112/100)</f>
        <v/>
      </c>
      <c r="EE41" s="108" t="str">
        <f aca="false">IF(ISBLANK(Picture!EG112),"",Picture!EG112/100)</f>
        <v/>
      </c>
      <c r="EF41" s="108" t="str">
        <f aca="false">IF(ISBLANK(Picture!EH112),"",Picture!EH112/100)</f>
        <v/>
      </c>
      <c r="EG41" s="108" t="str">
        <f aca="false">IF(ISBLANK(Picture!EI112),"",Picture!EI112/100)</f>
        <v/>
      </c>
      <c r="EH41" s="108" t="str">
        <f aca="false">IF(ISBLANK(Picture!EJ112),"",Picture!EJ112/100)</f>
        <v/>
      </c>
      <c r="EI41" s="108" t="str">
        <f aca="false">IF(ISBLANK(Picture!EK112),"",Picture!EK112/100)</f>
        <v/>
      </c>
      <c r="EJ41" s="108" t="str">
        <f aca="false">IF(ISBLANK(Picture!EL112),"",Picture!EL112/100)</f>
        <v/>
      </c>
      <c r="EK41" s="108" t="str">
        <f aca="false">IF(ISBLANK(Picture!EM112),"",Picture!EM112/100)</f>
        <v/>
      </c>
      <c r="EL41" s="108" t="str">
        <f aca="false">IF(ISBLANK(Picture!EN112),"",Picture!EN112/100)</f>
        <v/>
      </c>
      <c r="EM41" s="108" t="str">
        <f aca="false">IF(ISBLANK(Picture!EO112),"",Picture!EO112/100)</f>
        <v/>
      </c>
      <c r="EN41" s="108" t="str">
        <f aca="false">IF(ISBLANK(Picture!EP112),"",Picture!EP112/100)</f>
        <v/>
      </c>
    </row>
    <row r="42" customFormat="false" ht="12.75" hidden="false" customHeight="false" outlineLevel="0" collapsed="false">
      <c r="A42" s="105" t="s">
        <v>78</v>
      </c>
      <c r="B42" s="107" t="str">
        <f aca="false">IF(ISBLANK(Picture!D428),"",Picture!D428)</f>
        <v/>
      </c>
      <c r="C42" s="107" t="str">
        <f aca="false">IF(ISBLANK(Picture!E428),"",Picture!E428)</f>
        <v/>
      </c>
      <c r="D42" s="107" t="str">
        <f aca="false">IF(ISBLANK(Picture!F428),"",Picture!F428)</f>
        <v/>
      </c>
      <c r="E42" s="107" t="str">
        <f aca="false">IF(ISBLANK(Picture!G428),"",Picture!G428)</f>
        <v/>
      </c>
      <c r="F42" s="107" t="str">
        <f aca="false">IF(ISBLANK(Picture!H428),"",Picture!H428)</f>
        <v/>
      </c>
      <c r="G42" s="107" t="str">
        <f aca="false">IF(ISBLANK(Picture!I428),"",Picture!I428)</f>
        <v/>
      </c>
      <c r="H42" s="107" t="str">
        <f aca="false">IF(ISBLANK(Picture!J428),"",Picture!J428)</f>
        <v/>
      </c>
      <c r="I42" s="107" t="str">
        <f aca="false">IF(ISBLANK(Picture!K428),"",Picture!K428)</f>
        <v/>
      </c>
      <c r="J42" s="107" t="str">
        <f aca="false">IF(ISBLANK(Picture!L428),"",Picture!L428)</f>
        <v/>
      </c>
      <c r="K42" s="107" t="str">
        <f aca="false">IF(ISBLANK(Picture!M428),"",Picture!M428)</f>
        <v/>
      </c>
      <c r="L42" s="107" t="str">
        <f aca="false">IF(ISBLANK(Picture!N428),"",Picture!N428)</f>
        <v/>
      </c>
      <c r="M42" s="107" t="str">
        <f aca="false">IF(ISBLANK(Picture!O428),"",Picture!O428)</f>
        <v/>
      </c>
      <c r="N42" s="107" t="str">
        <f aca="false">IF(ISBLANK(Picture!P428),"",Picture!P428)</f>
        <v/>
      </c>
      <c r="O42" s="107" t="str">
        <f aca="false">IF(ISBLANK(Picture!Q428),"",Picture!Q428)</f>
        <v/>
      </c>
      <c r="P42" s="107" t="str">
        <f aca="false">IF(ISBLANK(Picture!R428),"",Picture!R428)</f>
        <v/>
      </c>
      <c r="Q42" s="107" t="str">
        <f aca="false">IF(ISBLANK(Picture!S428),"",Picture!S428)</f>
        <v/>
      </c>
      <c r="R42" s="107" t="str">
        <f aca="false">IF(ISBLANK(Picture!T428),"",Picture!T428)</f>
        <v/>
      </c>
      <c r="S42" s="107" t="str">
        <f aca="false">IF(ISBLANK(Picture!U428),"",Picture!U428)</f>
        <v/>
      </c>
      <c r="T42" s="107" t="str">
        <f aca="false">IF(ISBLANK(Picture!V428),"",Picture!V428)</f>
        <v/>
      </c>
      <c r="U42" s="107" t="str">
        <f aca="false">IF(ISBLANK(Picture!W428),"",Picture!W428)</f>
        <v/>
      </c>
      <c r="V42" s="107" t="str">
        <f aca="false">IF(ISBLANK(Picture!X428),"",Picture!X428)</f>
        <v/>
      </c>
      <c r="W42" s="107" t="str">
        <f aca="false">IF(ISBLANK(Picture!Y428),"",Picture!Y428)</f>
        <v/>
      </c>
      <c r="X42" s="107" t="str">
        <f aca="false">IF(ISBLANK(Picture!Z428),"",Picture!Z428)</f>
        <v/>
      </c>
      <c r="Y42" s="107" t="str">
        <f aca="false">IF(ISBLANK(Picture!AA428),"",Picture!AA428)</f>
        <v/>
      </c>
      <c r="Z42" s="107" t="str">
        <f aca="false">IF(ISBLANK(Picture!AB428),"",Picture!AB428)</f>
        <v/>
      </c>
      <c r="AA42" s="107" t="str">
        <f aca="false">IF(ISBLANK(Picture!AC428),"",Picture!AC428)</f>
        <v/>
      </c>
      <c r="AB42" s="107" t="str">
        <f aca="false">IF(ISBLANK(Picture!AD428),"",Picture!AD428)</f>
        <v/>
      </c>
      <c r="AC42" s="107" t="str">
        <f aca="false">IF(ISBLANK(Picture!AE428),"",Picture!AE428)</f>
        <v/>
      </c>
      <c r="AD42" s="107" t="str">
        <f aca="false">IF(ISBLANK(Picture!AF428),"",Picture!AF428)</f>
        <v/>
      </c>
      <c r="AE42" s="107" t="str">
        <f aca="false">IF(ISBLANK(Picture!AG428),"",Picture!AG428)</f>
        <v/>
      </c>
      <c r="AF42" s="107" t="str">
        <f aca="false">IF(ISBLANK(Picture!AH428),"",Picture!AH428)</f>
        <v/>
      </c>
      <c r="AG42" s="107" t="str">
        <f aca="false">IF(ISBLANK(Picture!AI428),"",Picture!AI428)</f>
        <v/>
      </c>
      <c r="AH42" s="107" t="str">
        <f aca="false">IF(ISBLANK(Picture!AJ428),"",Picture!AJ428)</f>
        <v/>
      </c>
      <c r="AI42" s="107" t="str">
        <f aca="false">IF(ISBLANK(Picture!AK428),"",Picture!AK428)</f>
        <v/>
      </c>
      <c r="AJ42" s="107" t="str">
        <f aca="false">IF(ISBLANK(Picture!AL428),"",Picture!AL428)</f>
        <v/>
      </c>
      <c r="AK42" s="107" t="str">
        <f aca="false">IF(ISBLANK(Picture!AM428),"",Picture!AM428)</f>
        <v/>
      </c>
      <c r="AL42" s="107" t="str">
        <f aca="false">IF(ISBLANK(Picture!AN428),"",Picture!AN428)</f>
        <v/>
      </c>
      <c r="AM42" s="107" t="str">
        <f aca="false">IF(ISBLANK(Picture!AO428),"",Picture!AO428)</f>
        <v/>
      </c>
      <c r="AN42" s="107" t="str">
        <f aca="false">IF(ISBLANK(Picture!AP428),"",Picture!AP428)</f>
        <v/>
      </c>
      <c r="AO42" s="107" t="str">
        <f aca="false">IF(ISBLANK(Picture!AQ428),"",Picture!AQ428)</f>
        <v/>
      </c>
      <c r="AP42" s="107" t="str">
        <f aca="false">IF(ISBLANK(Picture!AR428),"",Picture!AR428)</f>
        <v/>
      </c>
      <c r="AQ42" s="107" t="str">
        <f aca="false">IF(ISBLANK(Picture!AS428),"",Picture!AS428)</f>
        <v/>
      </c>
      <c r="AR42" s="107" t="str">
        <f aca="false">IF(ISBLANK(Picture!AT428),"",Picture!AT428)</f>
        <v/>
      </c>
      <c r="AS42" s="107" t="str">
        <f aca="false">IF(ISBLANK(Picture!AU428),"",Picture!AU428)</f>
        <v/>
      </c>
      <c r="AT42" s="107" t="str">
        <f aca="false">IF(ISBLANK(Picture!AV428),"",Picture!AV428)</f>
        <v/>
      </c>
      <c r="AU42" s="107" t="str">
        <f aca="false">IF(ISBLANK(Picture!AW428),"",Picture!AW428)</f>
        <v/>
      </c>
      <c r="AV42" s="107" t="str">
        <f aca="false">IF(ISBLANK(Picture!AX428),"",Picture!AX428)</f>
        <v/>
      </c>
      <c r="AW42" s="107" t="str">
        <f aca="false">IF(ISBLANK(Picture!AY428),"",Picture!AY428)</f>
        <v/>
      </c>
      <c r="AX42" s="107" t="str">
        <f aca="false">IF(ISBLANK(Picture!AZ428),"",Picture!AZ428)</f>
        <v/>
      </c>
      <c r="AY42" s="107" t="str">
        <f aca="false">IF(ISBLANK(Picture!BA428),"",Picture!BA428)</f>
        <v/>
      </c>
      <c r="AZ42" s="107" t="str">
        <f aca="false">IF(ISBLANK(Picture!BB428),"",Picture!BB428)</f>
        <v/>
      </c>
      <c r="BA42" s="107" t="str">
        <f aca="false">IF(ISBLANK(Picture!BC428),"",Picture!BC428)</f>
        <v/>
      </c>
      <c r="BB42" s="107" t="str">
        <f aca="false">IF(ISBLANK(Picture!BD428),"",Picture!BD428)</f>
        <v/>
      </c>
      <c r="BC42" s="107" t="str">
        <f aca="false">IF(ISBLANK(Picture!BE428),"",Picture!BE428)</f>
        <v/>
      </c>
      <c r="BD42" s="107" t="str">
        <f aca="false">IF(ISBLANK(Picture!BF428),"",Picture!BF428)</f>
        <v/>
      </c>
      <c r="BE42" s="107" t="str">
        <f aca="false">IF(ISBLANK(Picture!BG428),"",Picture!BG428)</f>
        <v/>
      </c>
      <c r="BF42" s="107" t="str">
        <f aca="false">IF(ISBLANK(Picture!BH428),"",Picture!BH428)</f>
        <v/>
      </c>
      <c r="BG42" s="107" t="str">
        <f aca="false">IF(ISBLANK(Picture!BI428),"",Picture!BI428)</f>
        <v/>
      </c>
      <c r="BH42" s="107" t="str">
        <f aca="false">IF(ISBLANK(Picture!BJ428),"",Picture!BJ428)</f>
        <v/>
      </c>
      <c r="BI42" s="107" t="str">
        <f aca="false">IF(ISBLANK(Picture!BK428),"",Picture!BK428)</f>
        <v/>
      </c>
      <c r="BJ42" s="107" t="str">
        <f aca="false">IF(ISBLANK(Picture!BL428),"",Picture!BL428)</f>
        <v/>
      </c>
      <c r="BK42" s="107" t="str">
        <f aca="false">IF(ISBLANK(Picture!BM428),"",Picture!BM428)</f>
        <v/>
      </c>
      <c r="BL42" s="107" t="str">
        <f aca="false">IF(ISBLANK(Picture!BN428),"",Picture!BN428)</f>
        <v/>
      </c>
      <c r="BM42" s="107" t="str">
        <f aca="false">IF(ISBLANK(Picture!BO428),"",Picture!BO428)</f>
        <v/>
      </c>
      <c r="BN42" s="107" t="str">
        <f aca="false">IF(ISBLANK(Picture!BP428),"",Picture!BP428)</f>
        <v/>
      </c>
      <c r="BO42" s="107" t="str">
        <f aca="false">IF(ISBLANK(Picture!BQ428),"",Picture!BQ428)</f>
        <v/>
      </c>
      <c r="BP42" s="107" t="str">
        <f aca="false">IF(ISBLANK(Picture!BR428),"",Picture!BR428)</f>
        <v/>
      </c>
      <c r="BQ42" s="107" t="str">
        <f aca="false">IF(ISBLANK(Picture!BS428),"",Picture!BS428)</f>
        <v/>
      </c>
      <c r="BR42" s="107" t="str">
        <f aca="false">IF(ISBLANK(Picture!BT428),"",Picture!BT428)</f>
        <v/>
      </c>
      <c r="BS42" s="107" t="str">
        <f aca="false">IF(ISBLANK(Picture!BU428),"",Picture!BU428)</f>
        <v/>
      </c>
      <c r="BT42" s="107" t="str">
        <f aca="false">IF(ISBLANK(Picture!BV428),"",Picture!BV428)</f>
        <v/>
      </c>
      <c r="BU42" s="107" t="str">
        <f aca="false">IF(ISBLANK(Picture!BW428),"",Picture!BW428)</f>
        <v/>
      </c>
      <c r="BV42" s="107" t="str">
        <f aca="false">IF(ISBLANK(Picture!BX428),"",Picture!BX428)</f>
        <v/>
      </c>
      <c r="BW42" s="107" t="str">
        <f aca="false">IF(ISBLANK(Picture!BY428),"",Picture!BY428)</f>
        <v/>
      </c>
      <c r="BX42" s="107" t="str">
        <f aca="false">IF(ISBLANK(Picture!BZ428),"",Picture!BZ428)</f>
        <v/>
      </c>
      <c r="BY42" s="107" t="str">
        <f aca="false">IF(ISBLANK(Picture!CA428),"",Picture!CA428)</f>
        <v/>
      </c>
      <c r="BZ42" s="107" t="str">
        <f aca="false">IF(ISBLANK(Picture!CB428),"",Picture!CB428)</f>
        <v/>
      </c>
      <c r="CA42" s="107" t="str">
        <f aca="false">IF(ISBLANK(Picture!CC428),"",Picture!CC428)</f>
        <v/>
      </c>
      <c r="CB42" s="107" t="str">
        <f aca="false">IF(ISBLANK(Picture!CD428),"",Picture!CD428)</f>
        <v/>
      </c>
      <c r="CC42" s="107" t="str">
        <f aca="false">IF(ISBLANK(Picture!CE428),"",Picture!CE428)</f>
        <v/>
      </c>
      <c r="CD42" s="107" t="str">
        <f aca="false">IF(ISBLANK(Picture!CF428),"",Picture!CF428)</f>
        <v/>
      </c>
      <c r="CE42" s="107" t="str">
        <f aca="false">IF(ISBLANK(Picture!CG428),"",Picture!CG428)</f>
        <v/>
      </c>
      <c r="CF42" s="107" t="str">
        <f aca="false">IF(ISBLANK(Picture!CH428),"",Picture!CH428)</f>
        <v/>
      </c>
      <c r="CG42" s="107" t="str">
        <f aca="false">IF(ISBLANK(Picture!CI428),"",Picture!CI428)</f>
        <v/>
      </c>
      <c r="CH42" s="107" t="str">
        <f aca="false">IF(ISBLANK(Picture!CJ428),"",Picture!CJ428)</f>
        <v/>
      </c>
      <c r="CI42" s="107" t="str">
        <f aca="false">IF(ISBLANK(Picture!CK428),"",Picture!CK428)</f>
        <v/>
      </c>
      <c r="CJ42" s="107" t="str">
        <f aca="false">IF(ISBLANK(Picture!CL428),"",Picture!CL428)</f>
        <v/>
      </c>
      <c r="CK42" s="107" t="str">
        <f aca="false">IF(ISBLANK(Picture!CM428),"",Picture!CM428)</f>
        <v/>
      </c>
      <c r="CL42" s="107" t="str">
        <f aca="false">IF(ISBLANK(Picture!CN428),"",Picture!CN428)</f>
        <v/>
      </c>
      <c r="CM42" s="107" t="str">
        <f aca="false">IF(ISBLANK(Picture!CO428),"",Picture!CO428)</f>
        <v/>
      </c>
      <c r="CN42" s="107" t="str">
        <f aca="false">IF(ISBLANK(Picture!CP428),"",Picture!CP428)</f>
        <v/>
      </c>
      <c r="CO42" s="107" t="str">
        <f aca="false">IF(ISBLANK(Picture!CQ428),"",Picture!CQ428)</f>
        <v/>
      </c>
      <c r="CP42" s="107" t="str">
        <f aca="false">IF(ISBLANK(Picture!CR428),"",Picture!CR428)</f>
        <v/>
      </c>
      <c r="CQ42" s="107" t="str">
        <f aca="false">IF(ISBLANK(Picture!CS428),"",Picture!CS428)</f>
        <v/>
      </c>
      <c r="CR42" s="107" t="str">
        <f aca="false">IF(ISBLANK(Picture!CT428),"",Picture!CT428)</f>
        <v/>
      </c>
      <c r="CS42" s="107" t="str">
        <f aca="false">IF(ISBLANK(Picture!CU428),"",Picture!CU428)</f>
        <v/>
      </c>
      <c r="CT42" s="107" t="str">
        <f aca="false">IF(ISBLANK(Picture!CV428),"",Picture!CV428)</f>
        <v/>
      </c>
      <c r="CU42" s="107" t="str">
        <f aca="false">IF(ISBLANK(Picture!CW428),"",Picture!CW428)</f>
        <v/>
      </c>
      <c r="CV42" s="107" t="str">
        <f aca="false">IF(ISBLANK(Picture!CX428),"",Picture!CX428)</f>
        <v/>
      </c>
      <c r="CW42" s="107" t="str">
        <f aca="false">IF(ISBLANK(Picture!CY428),"",Picture!CY428)</f>
        <v/>
      </c>
      <c r="CX42" s="107" t="str">
        <f aca="false">IF(ISBLANK(Picture!CZ428),"",Picture!CZ428)</f>
        <v/>
      </c>
      <c r="CY42" s="107" t="str">
        <f aca="false">IF(ISBLANK(Picture!DA428),"",Picture!DA428)</f>
        <v/>
      </c>
      <c r="CZ42" s="107" t="str">
        <f aca="false">IF(ISBLANK(Picture!DB428),"",Picture!DB428)</f>
        <v/>
      </c>
      <c r="DA42" s="107" t="str">
        <f aca="false">IF(ISBLANK(Picture!DC428),"",Picture!DC428)</f>
        <v/>
      </c>
      <c r="DB42" s="107" t="str">
        <f aca="false">IF(ISBLANK(Picture!DD428),"",Picture!DD428)</f>
        <v/>
      </c>
      <c r="DC42" s="107" t="str">
        <f aca="false">IF(ISBLANK(Picture!DE428),"",Picture!DE428)</f>
        <v/>
      </c>
      <c r="DD42" s="107" t="str">
        <f aca="false">IF(ISBLANK(Picture!DF428),"",Picture!DF428)</f>
        <v/>
      </c>
      <c r="DE42" s="107" t="str">
        <f aca="false">IF(ISBLANK(Picture!DG428),"",Picture!DG428)</f>
        <v/>
      </c>
      <c r="DF42" s="107" t="str">
        <f aca="false">IF(ISBLANK(Picture!DH428),"",Picture!DH428)</f>
        <v/>
      </c>
      <c r="DG42" s="107" t="str">
        <f aca="false">IF(ISBLANK(Picture!DI428),"",Picture!DI428)</f>
        <v/>
      </c>
      <c r="DH42" s="107" t="str">
        <f aca="false">IF(ISBLANK(Picture!DJ428),"",Picture!DJ428)</f>
        <v/>
      </c>
      <c r="DI42" s="107" t="str">
        <f aca="false">IF(ISBLANK(Picture!DK428),"",Picture!DK428)</f>
        <v/>
      </c>
      <c r="DJ42" s="107" t="str">
        <f aca="false">IF(ISBLANK(Picture!DL428),"",Picture!DL428)</f>
        <v/>
      </c>
      <c r="DK42" s="107" t="str">
        <f aca="false">IF(ISBLANK(Picture!DM428),"",Picture!DM428)</f>
        <v/>
      </c>
      <c r="DL42" s="107" t="str">
        <f aca="false">IF(ISBLANK(Picture!DN428),"",Picture!DN428)</f>
        <v/>
      </c>
      <c r="DM42" s="107" t="str">
        <f aca="false">IF(ISBLANK(Picture!DO428),"",Picture!DO428)</f>
        <v/>
      </c>
      <c r="DN42" s="107" t="str">
        <f aca="false">IF(ISBLANK(Picture!DP428),"",Picture!DP428)</f>
        <v/>
      </c>
      <c r="DO42" s="107" t="str">
        <f aca="false">IF(ISBLANK(Picture!DQ428),"",Picture!DQ428)</f>
        <v/>
      </c>
      <c r="DP42" s="107" t="str">
        <f aca="false">IF(ISBLANK(Picture!DR428),"",Picture!DR428)</f>
        <v/>
      </c>
      <c r="DQ42" s="107" t="str">
        <f aca="false">IF(ISBLANK(Picture!DS428),"",Picture!DS428)</f>
        <v/>
      </c>
      <c r="DR42" s="107" t="str">
        <f aca="false">IF(ISBLANK(Picture!DT428),"",Picture!DT428)</f>
        <v/>
      </c>
      <c r="DS42" s="107" t="str">
        <f aca="false">IF(ISBLANK(Picture!DU428),"",Picture!DU428)</f>
        <v/>
      </c>
      <c r="DT42" s="107" t="str">
        <f aca="false">IF(ISBLANK(Picture!DV428),"",Picture!DV428)</f>
        <v/>
      </c>
      <c r="DU42" s="107" t="str">
        <f aca="false">IF(ISBLANK(Picture!DW428),"",Picture!DW428)</f>
        <v/>
      </c>
      <c r="DV42" s="107" t="str">
        <f aca="false">IF(ISBLANK(Picture!DX428),"",Picture!DX428)</f>
        <v/>
      </c>
      <c r="DW42" s="107" t="str">
        <f aca="false">IF(ISBLANK(Picture!DY428),"",Picture!DY428)</f>
        <v/>
      </c>
      <c r="DX42" s="107" t="str">
        <f aca="false">IF(ISBLANK(Picture!DZ428),"",Picture!DZ428)</f>
        <v/>
      </c>
      <c r="DY42" s="107" t="str">
        <f aca="false">IF(ISBLANK(Picture!EA428),"",Picture!EA428)</f>
        <v/>
      </c>
      <c r="DZ42" s="107" t="str">
        <f aca="false">IF(ISBLANK(Picture!EB428),"",Picture!EB428)</f>
        <v/>
      </c>
      <c r="EA42" s="107" t="str">
        <f aca="false">IF(ISBLANK(Picture!EC428),"",Picture!EC428)</f>
        <v/>
      </c>
      <c r="EB42" s="107" t="str">
        <f aca="false">IF(ISBLANK(Picture!ED428),"",Picture!ED428)</f>
        <v/>
      </c>
      <c r="EC42" s="107" t="str">
        <f aca="false">IF(ISBLANK(Picture!EE428),"",Picture!EE428)</f>
        <v/>
      </c>
      <c r="ED42" s="107" t="str">
        <f aca="false">IF(ISBLANK(Picture!EF428),"",Picture!EF428)</f>
        <v/>
      </c>
      <c r="EE42" s="107" t="str">
        <f aca="false">IF(ISBLANK(Picture!EG428),"",Picture!EG428)</f>
        <v/>
      </c>
      <c r="EF42" s="107" t="str">
        <f aca="false">IF(ISBLANK(Picture!EH428),"",Picture!EH428)</f>
        <v/>
      </c>
      <c r="EG42" s="107" t="str">
        <f aca="false">IF(ISBLANK(Picture!EI428),"",Picture!EI428)</f>
        <v/>
      </c>
      <c r="EH42" s="107" t="str">
        <f aca="false">IF(ISBLANK(Picture!EJ428),"",Picture!EJ428)</f>
        <v/>
      </c>
      <c r="EI42" s="107" t="str">
        <f aca="false">IF(ISBLANK(Picture!EK428),"",Picture!EK428)</f>
        <v/>
      </c>
      <c r="EJ42" s="107" t="str">
        <f aca="false">IF(ISBLANK(Picture!EL428),"",Picture!EL428)</f>
        <v/>
      </c>
      <c r="EK42" s="107" t="str">
        <f aca="false">IF(ISBLANK(Picture!EM428),"",Picture!EM428)</f>
        <v/>
      </c>
      <c r="EL42" s="107" t="str">
        <f aca="false">IF(ISBLANK(Picture!EN428),"",Picture!EN428)</f>
        <v/>
      </c>
      <c r="EM42" s="107" t="str">
        <f aca="false">IF(ISBLANK(Picture!EO428),"",Picture!EO428)</f>
        <v/>
      </c>
      <c r="EN42" s="107" t="str">
        <f aca="false">IF(ISBLANK(Picture!EP428),"",Picture!EP428)</f>
        <v/>
      </c>
    </row>
    <row r="43" customFormat="false" ht="12.75" hidden="false" customHeight="false" outlineLevel="0" collapsed="false">
      <c r="A43" s="105" t="s">
        <v>79</v>
      </c>
      <c r="B43" s="107" t="str">
        <f aca="false">IF(ISBLANK(Picture!D456),"",Picture!D456)</f>
        <v/>
      </c>
      <c r="C43" s="107" t="str">
        <f aca="false">IF(ISBLANK(Picture!E456),"",Picture!E456)</f>
        <v/>
      </c>
      <c r="D43" s="107" t="str">
        <f aca="false">IF(ISBLANK(Picture!F456),"",Picture!F456)</f>
        <v/>
      </c>
      <c r="E43" s="107" t="str">
        <f aca="false">IF(ISBLANK(Picture!G456),"",Picture!G456)</f>
        <v/>
      </c>
      <c r="F43" s="107" t="str">
        <f aca="false">IF(ISBLANK(Picture!H456),"",Picture!H456)</f>
        <v/>
      </c>
      <c r="G43" s="107" t="str">
        <f aca="false">IF(ISBLANK(Picture!I456),"",Picture!I456)</f>
        <v/>
      </c>
      <c r="H43" s="107" t="str">
        <f aca="false">IF(ISBLANK(Picture!J456),"",Picture!J456)</f>
        <v/>
      </c>
      <c r="I43" s="107" t="str">
        <f aca="false">IF(ISBLANK(Picture!K456),"",Picture!K456)</f>
        <v/>
      </c>
      <c r="J43" s="107" t="str">
        <f aca="false">IF(ISBLANK(Picture!L456),"",Picture!L456)</f>
        <v/>
      </c>
      <c r="K43" s="107" t="str">
        <f aca="false">IF(ISBLANK(Picture!M456),"",Picture!M456)</f>
        <v/>
      </c>
      <c r="L43" s="107" t="str">
        <f aca="false">IF(ISBLANK(Picture!N456),"",Picture!N456)</f>
        <v/>
      </c>
      <c r="M43" s="107" t="str">
        <f aca="false">IF(ISBLANK(Picture!O456),"",Picture!O456)</f>
        <v/>
      </c>
      <c r="N43" s="107" t="str">
        <f aca="false">IF(ISBLANK(Picture!P456),"",Picture!P456)</f>
        <v/>
      </c>
      <c r="O43" s="107" t="str">
        <f aca="false">IF(ISBLANK(Picture!Q456),"",Picture!Q456)</f>
        <v/>
      </c>
      <c r="P43" s="107" t="str">
        <f aca="false">IF(ISBLANK(Picture!R456),"",Picture!R456)</f>
        <v/>
      </c>
      <c r="Q43" s="107" t="str">
        <f aca="false">IF(ISBLANK(Picture!S456),"",Picture!S456)</f>
        <v/>
      </c>
      <c r="R43" s="107" t="str">
        <f aca="false">IF(ISBLANK(Picture!T456),"",Picture!T456)</f>
        <v/>
      </c>
      <c r="S43" s="107" t="str">
        <f aca="false">IF(ISBLANK(Picture!U456),"",Picture!U456)</f>
        <v/>
      </c>
      <c r="T43" s="107" t="str">
        <f aca="false">IF(ISBLANK(Picture!V456),"",Picture!V456)</f>
        <v/>
      </c>
      <c r="U43" s="107" t="str">
        <f aca="false">IF(ISBLANK(Picture!W456),"",Picture!W456)</f>
        <v/>
      </c>
      <c r="V43" s="107" t="str">
        <f aca="false">IF(ISBLANK(Picture!X456),"",Picture!X456)</f>
        <v/>
      </c>
      <c r="W43" s="107" t="str">
        <f aca="false">IF(ISBLANK(Picture!Y456),"",Picture!Y456)</f>
        <v/>
      </c>
      <c r="X43" s="107" t="str">
        <f aca="false">IF(ISBLANK(Picture!Z456),"",Picture!Z456)</f>
        <v/>
      </c>
      <c r="Y43" s="107" t="str">
        <f aca="false">IF(ISBLANK(Picture!AA456),"",Picture!AA456)</f>
        <v/>
      </c>
      <c r="Z43" s="107" t="str">
        <f aca="false">IF(ISBLANK(Picture!AB456),"",Picture!AB456)</f>
        <v/>
      </c>
      <c r="AA43" s="107" t="str">
        <f aca="false">IF(ISBLANK(Picture!AC456),"",Picture!AC456)</f>
        <v/>
      </c>
      <c r="AB43" s="107" t="str">
        <f aca="false">IF(ISBLANK(Picture!AD456),"",Picture!AD456)</f>
        <v/>
      </c>
      <c r="AC43" s="107" t="str">
        <f aca="false">IF(ISBLANK(Picture!AE456),"",Picture!AE456)</f>
        <v/>
      </c>
      <c r="AD43" s="107" t="str">
        <f aca="false">IF(ISBLANK(Picture!AF456),"",Picture!AF456)</f>
        <v/>
      </c>
      <c r="AE43" s="107" t="str">
        <f aca="false">IF(ISBLANK(Picture!AG456),"",Picture!AG456)</f>
        <v/>
      </c>
      <c r="AF43" s="107" t="str">
        <f aca="false">IF(ISBLANK(Picture!AH456),"",Picture!AH456)</f>
        <v/>
      </c>
      <c r="AG43" s="107" t="str">
        <f aca="false">IF(ISBLANK(Picture!AI456),"",Picture!AI456)</f>
        <v/>
      </c>
      <c r="AH43" s="107" t="str">
        <f aca="false">IF(ISBLANK(Picture!AJ456),"",Picture!AJ456)</f>
        <v/>
      </c>
      <c r="AI43" s="107" t="str">
        <f aca="false">IF(ISBLANK(Picture!AK456),"",Picture!AK456)</f>
        <v/>
      </c>
      <c r="AJ43" s="107" t="str">
        <f aca="false">IF(ISBLANK(Picture!AL456),"",Picture!AL456)</f>
        <v/>
      </c>
      <c r="AK43" s="107" t="str">
        <f aca="false">IF(ISBLANK(Picture!AM456),"",Picture!AM456)</f>
        <v/>
      </c>
      <c r="AL43" s="107" t="str">
        <f aca="false">IF(ISBLANK(Picture!AN456),"",Picture!AN456)</f>
        <v/>
      </c>
      <c r="AM43" s="107" t="str">
        <f aca="false">IF(ISBLANK(Picture!AO456),"",Picture!AO456)</f>
        <v/>
      </c>
      <c r="AN43" s="107" t="str">
        <f aca="false">IF(ISBLANK(Picture!AP456),"",Picture!AP456)</f>
        <v/>
      </c>
      <c r="AO43" s="107" t="str">
        <f aca="false">IF(ISBLANK(Picture!AQ456),"",Picture!AQ456)</f>
        <v/>
      </c>
      <c r="AP43" s="107" t="str">
        <f aca="false">IF(ISBLANK(Picture!AR456),"",Picture!AR456)</f>
        <v/>
      </c>
      <c r="AQ43" s="107" t="str">
        <f aca="false">IF(ISBLANK(Picture!AS456),"",Picture!AS456)</f>
        <v/>
      </c>
      <c r="AR43" s="107" t="str">
        <f aca="false">IF(ISBLANK(Picture!AT456),"",Picture!AT456)</f>
        <v/>
      </c>
      <c r="AS43" s="107" t="str">
        <f aca="false">IF(ISBLANK(Picture!AU456),"",Picture!AU456)</f>
        <v/>
      </c>
      <c r="AT43" s="107" t="str">
        <f aca="false">IF(ISBLANK(Picture!AV456),"",Picture!AV456)</f>
        <v/>
      </c>
      <c r="AU43" s="107" t="str">
        <f aca="false">IF(ISBLANK(Picture!AW456),"",Picture!AW456)</f>
        <v/>
      </c>
      <c r="AV43" s="107" t="str">
        <f aca="false">IF(ISBLANK(Picture!AX456),"",Picture!AX456)</f>
        <v/>
      </c>
      <c r="AW43" s="107" t="str">
        <f aca="false">IF(ISBLANK(Picture!AY456),"",Picture!AY456)</f>
        <v/>
      </c>
      <c r="AX43" s="107" t="str">
        <f aca="false">IF(ISBLANK(Picture!AZ456),"",Picture!AZ456)</f>
        <v/>
      </c>
      <c r="AY43" s="107" t="str">
        <f aca="false">IF(ISBLANK(Picture!BA456),"",Picture!BA456)</f>
        <v/>
      </c>
      <c r="AZ43" s="107" t="str">
        <f aca="false">IF(ISBLANK(Picture!BB456),"",Picture!BB456)</f>
        <v/>
      </c>
      <c r="BA43" s="107" t="str">
        <f aca="false">IF(ISBLANK(Picture!BC456),"",Picture!BC456)</f>
        <v/>
      </c>
      <c r="BB43" s="107" t="str">
        <f aca="false">IF(ISBLANK(Picture!BD456),"",Picture!BD456)</f>
        <v/>
      </c>
      <c r="BC43" s="107" t="str">
        <f aca="false">IF(ISBLANK(Picture!BE456),"",Picture!BE456)</f>
        <v/>
      </c>
      <c r="BD43" s="107" t="str">
        <f aca="false">IF(ISBLANK(Picture!BF456),"",Picture!BF456)</f>
        <v/>
      </c>
      <c r="BE43" s="107" t="str">
        <f aca="false">IF(ISBLANK(Picture!BG456),"",Picture!BG456)</f>
        <v/>
      </c>
      <c r="BF43" s="107" t="str">
        <f aca="false">IF(ISBLANK(Picture!BH456),"",Picture!BH456)</f>
        <v/>
      </c>
      <c r="BG43" s="107" t="str">
        <f aca="false">IF(ISBLANK(Picture!BI456),"",Picture!BI456)</f>
        <v/>
      </c>
      <c r="BH43" s="107" t="str">
        <f aca="false">IF(ISBLANK(Picture!BJ456),"",Picture!BJ456)</f>
        <v/>
      </c>
      <c r="BI43" s="107" t="str">
        <f aca="false">IF(ISBLANK(Picture!BK456),"",Picture!BK456)</f>
        <v/>
      </c>
      <c r="BJ43" s="107" t="str">
        <f aca="false">IF(ISBLANK(Picture!BL456),"",Picture!BL456)</f>
        <v/>
      </c>
      <c r="BK43" s="107" t="str">
        <f aca="false">IF(ISBLANK(Picture!BM456),"",Picture!BM456)</f>
        <v/>
      </c>
      <c r="BL43" s="107" t="str">
        <f aca="false">IF(ISBLANK(Picture!BN456),"",Picture!BN456)</f>
        <v/>
      </c>
      <c r="BM43" s="107" t="str">
        <f aca="false">IF(ISBLANK(Picture!BO456),"",Picture!BO456)</f>
        <v/>
      </c>
      <c r="BN43" s="107" t="str">
        <f aca="false">IF(ISBLANK(Picture!BP456),"",Picture!BP456)</f>
        <v/>
      </c>
      <c r="BO43" s="107" t="str">
        <f aca="false">IF(ISBLANK(Picture!BQ456),"",Picture!BQ456)</f>
        <v/>
      </c>
      <c r="BP43" s="107" t="str">
        <f aca="false">IF(ISBLANK(Picture!BR456),"",Picture!BR456)</f>
        <v/>
      </c>
      <c r="BQ43" s="107" t="str">
        <f aca="false">IF(ISBLANK(Picture!BS456),"",Picture!BS456)</f>
        <v/>
      </c>
      <c r="BR43" s="107" t="str">
        <f aca="false">IF(ISBLANK(Picture!BT456),"",Picture!BT456)</f>
        <v/>
      </c>
      <c r="BS43" s="107" t="str">
        <f aca="false">IF(ISBLANK(Picture!BU456),"",Picture!BU456)</f>
        <v/>
      </c>
      <c r="BT43" s="107" t="str">
        <f aca="false">IF(ISBLANK(Picture!BV456),"",Picture!BV456)</f>
        <v/>
      </c>
      <c r="BU43" s="107" t="str">
        <f aca="false">IF(ISBLANK(Picture!BW456),"",Picture!BW456)</f>
        <v/>
      </c>
      <c r="BV43" s="107" t="str">
        <f aca="false">IF(ISBLANK(Picture!BX456),"",Picture!BX456)</f>
        <v/>
      </c>
      <c r="BW43" s="107" t="str">
        <f aca="false">IF(ISBLANK(Picture!BY456),"",Picture!BY456)</f>
        <v/>
      </c>
      <c r="BX43" s="107" t="str">
        <f aca="false">IF(ISBLANK(Picture!BZ456),"",Picture!BZ456)</f>
        <v/>
      </c>
      <c r="BY43" s="107" t="str">
        <f aca="false">IF(ISBLANK(Picture!CA456),"",Picture!CA456)</f>
        <v/>
      </c>
      <c r="BZ43" s="107" t="str">
        <f aca="false">IF(ISBLANK(Picture!CB456),"",Picture!CB456)</f>
        <v/>
      </c>
      <c r="CA43" s="107" t="str">
        <f aca="false">IF(ISBLANK(Picture!CC456),"",Picture!CC456)</f>
        <v/>
      </c>
      <c r="CB43" s="107" t="str">
        <f aca="false">IF(ISBLANK(Picture!CD456),"",Picture!CD456)</f>
        <v/>
      </c>
      <c r="CC43" s="107" t="str">
        <f aca="false">IF(ISBLANK(Picture!CE456),"",Picture!CE456)</f>
        <v/>
      </c>
      <c r="CD43" s="107" t="str">
        <f aca="false">IF(ISBLANK(Picture!CF456),"",Picture!CF456)</f>
        <v/>
      </c>
      <c r="CE43" s="107" t="str">
        <f aca="false">IF(ISBLANK(Picture!CG456),"",Picture!CG456)</f>
        <v/>
      </c>
      <c r="CF43" s="107" t="str">
        <f aca="false">IF(ISBLANK(Picture!CH456),"",Picture!CH456)</f>
        <v/>
      </c>
      <c r="CG43" s="107" t="str">
        <f aca="false">IF(ISBLANK(Picture!CI456),"",Picture!CI456)</f>
        <v/>
      </c>
      <c r="CH43" s="107" t="str">
        <f aca="false">IF(ISBLANK(Picture!CJ456),"",Picture!CJ456)</f>
        <v/>
      </c>
      <c r="CI43" s="107" t="str">
        <f aca="false">IF(ISBLANK(Picture!CK456),"",Picture!CK456)</f>
        <v/>
      </c>
      <c r="CJ43" s="107" t="str">
        <f aca="false">IF(ISBLANK(Picture!CL456),"",Picture!CL456)</f>
        <v/>
      </c>
      <c r="CK43" s="107" t="str">
        <f aca="false">IF(ISBLANK(Picture!CM456),"",Picture!CM456)</f>
        <v/>
      </c>
      <c r="CL43" s="107" t="str">
        <f aca="false">IF(ISBLANK(Picture!CN456),"",Picture!CN456)</f>
        <v/>
      </c>
      <c r="CM43" s="107" t="str">
        <f aca="false">IF(ISBLANK(Picture!CO456),"",Picture!CO456)</f>
        <v/>
      </c>
      <c r="CN43" s="107" t="str">
        <f aca="false">IF(ISBLANK(Picture!CP456),"",Picture!CP456)</f>
        <v/>
      </c>
      <c r="CO43" s="107" t="str">
        <f aca="false">IF(ISBLANK(Picture!CQ456),"",Picture!CQ456)</f>
        <v/>
      </c>
      <c r="CP43" s="107" t="str">
        <f aca="false">IF(ISBLANK(Picture!CR456),"",Picture!CR456)</f>
        <v/>
      </c>
      <c r="CQ43" s="107" t="str">
        <f aca="false">IF(ISBLANK(Picture!CS456),"",Picture!CS456)</f>
        <v/>
      </c>
      <c r="CR43" s="107" t="str">
        <f aca="false">IF(ISBLANK(Picture!CT456),"",Picture!CT456)</f>
        <v/>
      </c>
      <c r="CS43" s="107" t="str">
        <f aca="false">IF(ISBLANK(Picture!CU456),"",Picture!CU456)</f>
        <v/>
      </c>
      <c r="CT43" s="107" t="str">
        <f aca="false">IF(ISBLANK(Picture!CV456),"",Picture!CV456)</f>
        <v/>
      </c>
      <c r="CU43" s="107" t="str">
        <f aca="false">IF(ISBLANK(Picture!CW456),"",Picture!CW456)</f>
        <v/>
      </c>
      <c r="CV43" s="107" t="str">
        <f aca="false">IF(ISBLANK(Picture!CX456),"",Picture!CX456)</f>
        <v/>
      </c>
      <c r="CW43" s="107" t="str">
        <f aca="false">IF(ISBLANK(Picture!CY456),"",Picture!CY456)</f>
        <v/>
      </c>
      <c r="CX43" s="107" t="str">
        <f aca="false">IF(ISBLANK(Picture!CZ456),"",Picture!CZ456)</f>
        <v/>
      </c>
      <c r="CY43" s="107" t="str">
        <f aca="false">IF(ISBLANK(Picture!DA456),"",Picture!DA456)</f>
        <v/>
      </c>
      <c r="CZ43" s="107" t="str">
        <f aca="false">IF(ISBLANK(Picture!DB456),"",Picture!DB456)</f>
        <v/>
      </c>
      <c r="DA43" s="107" t="str">
        <f aca="false">IF(ISBLANK(Picture!DC456),"",Picture!DC456)</f>
        <v/>
      </c>
      <c r="DB43" s="107" t="str">
        <f aca="false">IF(ISBLANK(Picture!DD456),"",Picture!DD456)</f>
        <v/>
      </c>
      <c r="DC43" s="107" t="str">
        <f aca="false">IF(ISBLANK(Picture!DE456),"",Picture!DE456)</f>
        <v/>
      </c>
      <c r="DD43" s="107" t="str">
        <f aca="false">IF(ISBLANK(Picture!DF456),"",Picture!DF456)</f>
        <v/>
      </c>
      <c r="DE43" s="107" t="str">
        <f aca="false">IF(ISBLANK(Picture!DG456),"",Picture!DG456)</f>
        <v/>
      </c>
      <c r="DF43" s="107" t="str">
        <f aca="false">IF(ISBLANK(Picture!DH456),"",Picture!DH456)</f>
        <v/>
      </c>
      <c r="DG43" s="107" t="str">
        <f aca="false">IF(ISBLANK(Picture!DI456),"",Picture!DI456)</f>
        <v/>
      </c>
      <c r="DH43" s="107" t="str">
        <f aca="false">IF(ISBLANK(Picture!DJ456),"",Picture!DJ456)</f>
        <v/>
      </c>
      <c r="DI43" s="107" t="str">
        <f aca="false">IF(ISBLANK(Picture!DK456),"",Picture!DK456)</f>
        <v/>
      </c>
      <c r="DJ43" s="107" t="str">
        <f aca="false">IF(ISBLANK(Picture!DL456),"",Picture!DL456)</f>
        <v/>
      </c>
      <c r="DK43" s="107" t="str">
        <f aca="false">IF(ISBLANK(Picture!DM456),"",Picture!DM456)</f>
        <v/>
      </c>
      <c r="DL43" s="107" t="str">
        <f aca="false">IF(ISBLANK(Picture!DN456),"",Picture!DN456)</f>
        <v/>
      </c>
      <c r="DM43" s="107" t="str">
        <f aca="false">IF(ISBLANK(Picture!DO456),"",Picture!DO456)</f>
        <v/>
      </c>
      <c r="DN43" s="107" t="str">
        <f aca="false">IF(ISBLANK(Picture!DP456),"",Picture!DP456)</f>
        <v/>
      </c>
      <c r="DO43" s="107" t="str">
        <f aca="false">IF(ISBLANK(Picture!DQ456),"",Picture!DQ456)</f>
        <v/>
      </c>
      <c r="DP43" s="107" t="str">
        <f aca="false">IF(ISBLANK(Picture!DR456),"",Picture!DR456)</f>
        <v/>
      </c>
      <c r="DQ43" s="107" t="str">
        <f aca="false">IF(ISBLANK(Picture!DS456),"",Picture!DS456)</f>
        <v/>
      </c>
      <c r="DR43" s="107" t="str">
        <f aca="false">IF(ISBLANK(Picture!DT456),"",Picture!DT456)</f>
        <v/>
      </c>
      <c r="DS43" s="107" t="str">
        <f aca="false">IF(ISBLANK(Picture!DU456),"",Picture!DU456)</f>
        <v/>
      </c>
      <c r="DT43" s="107" t="str">
        <f aca="false">IF(ISBLANK(Picture!DV456),"",Picture!DV456)</f>
        <v/>
      </c>
      <c r="DU43" s="107" t="str">
        <f aca="false">IF(ISBLANK(Picture!DW456),"",Picture!DW456)</f>
        <v/>
      </c>
      <c r="DV43" s="107" t="str">
        <f aca="false">IF(ISBLANK(Picture!DX456),"",Picture!DX456)</f>
        <v/>
      </c>
      <c r="DW43" s="107" t="str">
        <f aca="false">IF(ISBLANK(Picture!DY456),"",Picture!DY456)</f>
        <v/>
      </c>
      <c r="DX43" s="107" t="str">
        <f aca="false">IF(ISBLANK(Picture!DZ456),"",Picture!DZ456)</f>
        <v/>
      </c>
      <c r="DY43" s="107" t="str">
        <f aca="false">IF(ISBLANK(Picture!EA456),"",Picture!EA456)</f>
        <v/>
      </c>
      <c r="DZ43" s="107" t="str">
        <f aca="false">IF(ISBLANK(Picture!EB456),"",Picture!EB456)</f>
        <v/>
      </c>
      <c r="EA43" s="107" t="str">
        <f aca="false">IF(ISBLANK(Picture!EC456),"",Picture!EC456)</f>
        <v/>
      </c>
      <c r="EB43" s="107" t="str">
        <f aca="false">IF(ISBLANK(Picture!ED456),"",Picture!ED456)</f>
        <v/>
      </c>
      <c r="EC43" s="107" t="str">
        <f aca="false">IF(ISBLANK(Picture!EE456),"",Picture!EE456)</f>
        <v/>
      </c>
      <c r="ED43" s="107" t="str">
        <f aca="false">IF(ISBLANK(Picture!EF456),"",Picture!EF456)</f>
        <v/>
      </c>
      <c r="EE43" s="107" t="str">
        <f aca="false">IF(ISBLANK(Picture!EG456),"",Picture!EG456)</f>
        <v/>
      </c>
      <c r="EF43" s="107" t="str">
        <f aca="false">IF(ISBLANK(Picture!EH456),"",Picture!EH456)</f>
        <v/>
      </c>
      <c r="EG43" s="107" t="str">
        <f aca="false">IF(ISBLANK(Picture!EI456),"",Picture!EI456)</f>
        <v/>
      </c>
      <c r="EH43" s="107" t="str">
        <f aca="false">IF(ISBLANK(Picture!EJ456),"",Picture!EJ456)</f>
        <v/>
      </c>
      <c r="EI43" s="107" t="str">
        <f aca="false">IF(ISBLANK(Picture!EK456),"",Picture!EK456)</f>
        <v/>
      </c>
      <c r="EJ43" s="107" t="str">
        <f aca="false">IF(ISBLANK(Picture!EL456),"",Picture!EL456)</f>
        <v/>
      </c>
      <c r="EK43" s="107" t="str">
        <f aca="false">IF(ISBLANK(Picture!EM456),"",Picture!EM456)</f>
        <v/>
      </c>
      <c r="EL43" s="107" t="str">
        <f aca="false">IF(ISBLANK(Picture!EN456),"",Picture!EN456)</f>
        <v/>
      </c>
      <c r="EM43" s="107" t="str">
        <f aca="false">IF(ISBLANK(Picture!EO456),"",Picture!EO456)</f>
        <v/>
      </c>
      <c r="EN43" s="107" t="str">
        <f aca="false">IF(ISBLANK(Picture!EP456),"",Picture!EP456)</f>
        <v/>
      </c>
    </row>
    <row r="44" customFormat="false" ht="12.75" hidden="false" customHeight="false" outlineLevel="0" collapsed="false">
      <c r="A44" s="0" t="s">
        <v>80</v>
      </c>
      <c r="B44" s="107" t="str">
        <f aca="false">IF(ISBLANK(Picture!D484),"",Picture!D484)</f>
        <v/>
      </c>
      <c r="C44" s="107" t="str">
        <f aca="false">IF(ISBLANK(Picture!E484),"",Picture!E484)</f>
        <v/>
      </c>
      <c r="D44" s="107" t="str">
        <f aca="false">IF(ISBLANK(Picture!F484),"",Picture!F484)</f>
        <v/>
      </c>
      <c r="E44" s="107" t="str">
        <f aca="false">IF(ISBLANK(Picture!G484),"",Picture!G484)</f>
        <v/>
      </c>
      <c r="F44" s="107" t="str">
        <f aca="false">IF(ISBLANK(Picture!H484),"",Picture!H484)</f>
        <v/>
      </c>
      <c r="G44" s="107" t="str">
        <f aca="false">IF(ISBLANK(Picture!I484),"",Picture!I484)</f>
        <v/>
      </c>
      <c r="H44" s="107" t="str">
        <f aca="false">IF(ISBLANK(Picture!J484),"",Picture!J484)</f>
        <v/>
      </c>
      <c r="I44" s="107" t="str">
        <f aca="false">IF(ISBLANK(Picture!K484),"",Picture!K484)</f>
        <v/>
      </c>
      <c r="J44" s="107" t="str">
        <f aca="false">IF(ISBLANK(Picture!L484),"",Picture!L484)</f>
        <v/>
      </c>
      <c r="K44" s="107" t="str">
        <f aca="false">IF(ISBLANK(Picture!M484),"",Picture!M484)</f>
        <v/>
      </c>
      <c r="L44" s="107" t="str">
        <f aca="false">IF(ISBLANK(Picture!N484),"",Picture!N484)</f>
        <v/>
      </c>
      <c r="M44" s="107" t="str">
        <f aca="false">IF(ISBLANK(Picture!O484),"",Picture!O484)</f>
        <v/>
      </c>
      <c r="N44" s="107" t="str">
        <f aca="false">IF(ISBLANK(Picture!P484),"",Picture!P484)</f>
        <v/>
      </c>
      <c r="O44" s="107" t="str">
        <f aca="false">IF(ISBLANK(Picture!Q484),"",Picture!Q484)</f>
        <v/>
      </c>
      <c r="P44" s="107" t="str">
        <f aca="false">IF(ISBLANK(Picture!R484),"",Picture!R484)</f>
        <v/>
      </c>
      <c r="Q44" s="107" t="str">
        <f aca="false">IF(ISBLANK(Picture!S484),"",Picture!S484)</f>
        <v/>
      </c>
      <c r="R44" s="107" t="str">
        <f aca="false">IF(ISBLANK(Picture!T484),"",Picture!T484)</f>
        <v/>
      </c>
      <c r="S44" s="107" t="str">
        <f aca="false">IF(ISBLANK(Picture!U484),"",Picture!U484)</f>
        <v/>
      </c>
      <c r="T44" s="107" t="str">
        <f aca="false">IF(ISBLANK(Picture!V484),"",Picture!V484)</f>
        <v/>
      </c>
      <c r="U44" s="107" t="str">
        <f aca="false">IF(ISBLANK(Picture!W484),"",Picture!W484)</f>
        <v/>
      </c>
      <c r="V44" s="107" t="str">
        <f aca="false">IF(ISBLANK(Picture!X484),"",Picture!X484)</f>
        <v/>
      </c>
      <c r="W44" s="107" t="str">
        <f aca="false">IF(ISBLANK(Picture!Y484),"",Picture!Y484)</f>
        <v/>
      </c>
      <c r="X44" s="107" t="str">
        <f aca="false">IF(ISBLANK(Picture!Z484),"",Picture!Z484)</f>
        <v/>
      </c>
      <c r="Y44" s="107" t="str">
        <f aca="false">IF(ISBLANK(Picture!AA484),"",Picture!AA484)</f>
        <v/>
      </c>
      <c r="Z44" s="107" t="str">
        <f aca="false">IF(ISBLANK(Picture!AB484),"",Picture!AB484)</f>
        <v/>
      </c>
      <c r="AA44" s="107" t="str">
        <f aca="false">IF(ISBLANK(Picture!AC484),"",Picture!AC484)</f>
        <v/>
      </c>
      <c r="AB44" s="107" t="str">
        <f aca="false">IF(ISBLANK(Picture!AD484),"",Picture!AD484)</f>
        <v/>
      </c>
      <c r="AC44" s="107" t="str">
        <f aca="false">IF(ISBLANK(Picture!AE484),"",Picture!AE484)</f>
        <v/>
      </c>
      <c r="AD44" s="107" t="str">
        <f aca="false">IF(ISBLANK(Picture!AF484),"",Picture!AF484)</f>
        <v/>
      </c>
      <c r="AE44" s="107" t="str">
        <f aca="false">IF(ISBLANK(Picture!AG484),"",Picture!AG484)</f>
        <v/>
      </c>
      <c r="AF44" s="107" t="str">
        <f aca="false">IF(ISBLANK(Picture!AH484),"",Picture!AH484)</f>
        <v/>
      </c>
      <c r="AG44" s="107" t="str">
        <f aca="false">IF(ISBLANK(Picture!AI484),"",Picture!AI484)</f>
        <v/>
      </c>
      <c r="AH44" s="107" t="str">
        <f aca="false">IF(ISBLANK(Picture!AJ484),"",Picture!AJ484)</f>
        <v/>
      </c>
      <c r="AI44" s="107" t="str">
        <f aca="false">IF(ISBLANK(Picture!AK484),"",Picture!AK484)</f>
        <v/>
      </c>
      <c r="AJ44" s="107" t="str">
        <f aca="false">IF(ISBLANK(Picture!AL484),"",Picture!AL484)</f>
        <v/>
      </c>
      <c r="AK44" s="107" t="str">
        <f aca="false">IF(ISBLANK(Picture!AM484),"",Picture!AM484)</f>
        <v/>
      </c>
      <c r="AL44" s="107" t="str">
        <f aca="false">IF(ISBLANK(Picture!AN484),"",Picture!AN484)</f>
        <v/>
      </c>
      <c r="AM44" s="107" t="str">
        <f aca="false">IF(ISBLANK(Picture!AO484),"",Picture!AO484)</f>
        <v/>
      </c>
      <c r="AN44" s="107" t="str">
        <f aca="false">IF(ISBLANK(Picture!AP484),"",Picture!AP484)</f>
        <v/>
      </c>
      <c r="AO44" s="107" t="str">
        <f aca="false">IF(ISBLANK(Picture!AQ484),"",Picture!AQ484)</f>
        <v/>
      </c>
      <c r="AP44" s="107" t="str">
        <f aca="false">IF(ISBLANK(Picture!AR484),"",Picture!AR484)</f>
        <v/>
      </c>
      <c r="AQ44" s="107" t="str">
        <f aca="false">IF(ISBLANK(Picture!AS484),"",Picture!AS484)</f>
        <v/>
      </c>
      <c r="AR44" s="107" t="str">
        <f aca="false">IF(ISBLANK(Picture!AT484),"",Picture!AT484)</f>
        <v/>
      </c>
      <c r="AS44" s="107" t="str">
        <f aca="false">IF(ISBLANK(Picture!AU484),"",Picture!AU484)</f>
        <v/>
      </c>
      <c r="AT44" s="107" t="str">
        <f aca="false">IF(ISBLANK(Picture!AV484),"",Picture!AV484)</f>
        <v/>
      </c>
      <c r="AU44" s="107" t="str">
        <f aca="false">IF(ISBLANK(Picture!AW484),"",Picture!AW484)</f>
        <v/>
      </c>
      <c r="AV44" s="107" t="str">
        <f aca="false">IF(ISBLANK(Picture!AX484),"",Picture!AX484)</f>
        <v/>
      </c>
      <c r="AW44" s="107" t="str">
        <f aca="false">IF(ISBLANK(Picture!AY484),"",Picture!AY484)</f>
        <v/>
      </c>
      <c r="AX44" s="107" t="str">
        <f aca="false">IF(ISBLANK(Picture!AZ484),"",Picture!AZ484)</f>
        <v/>
      </c>
      <c r="AY44" s="107" t="str">
        <f aca="false">IF(ISBLANK(Picture!BA484),"",Picture!BA484)</f>
        <v/>
      </c>
      <c r="AZ44" s="107" t="str">
        <f aca="false">IF(ISBLANK(Picture!BB484),"",Picture!BB484)</f>
        <v/>
      </c>
      <c r="BA44" s="107" t="str">
        <f aca="false">IF(ISBLANK(Picture!BC484),"",Picture!BC484)</f>
        <v/>
      </c>
      <c r="BB44" s="107" t="str">
        <f aca="false">IF(ISBLANK(Picture!BD484),"",Picture!BD484)</f>
        <v/>
      </c>
      <c r="BC44" s="107" t="str">
        <f aca="false">IF(ISBLANK(Picture!BE484),"",Picture!BE484)</f>
        <v/>
      </c>
      <c r="BD44" s="107" t="str">
        <f aca="false">IF(ISBLANK(Picture!BF484),"",Picture!BF484)</f>
        <v/>
      </c>
      <c r="BE44" s="107" t="str">
        <f aca="false">IF(ISBLANK(Picture!BG484),"",Picture!BG484)</f>
        <v/>
      </c>
      <c r="BF44" s="107" t="str">
        <f aca="false">IF(ISBLANK(Picture!BH484),"",Picture!BH484)</f>
        <v/>
      </c>
      <c r="BG44" s="107" t="str">
        <f aca="false">IF(ISBLANK(Picture!BI484),"",Picture!BI484)</f>
        <v/>
      </c>
      <c r="BH44" s="107" t="str">
        <f aca="false">IF(ISBLANK(Picture!BJ484),"",Picture!BJ484)</f>
        <v/>
      </c>
      <c r="BI44" s="107" t="str">
        <f aca="false">IF(ISBLANK(Picture!BK484),"",Picture!BK484)</f>
        <v/>
      </c>
      <c r="BJ44" s="107" t="str">
        <f aca="false">IF(ISBLANK(Picture!BL484),"",Picture!BL484)</f>
        <v/>
      </c>
      <c r="BK44" s="107" t="str">
        <f aca="false">IF(ISBLANK(Picture!BM484),"",Picture!BM484)</f>
        <v/>
      </c>
      <c r="BL44" s="107" t="str">
        <f aca="false">IF(ISBLANK(Picture!BN484),"",Picture!BN484)</f>
        <v/>
      </c>
      <c r="BM44" s="107" t="str">
        <f aca="false">IF(ISBLANK(Picture!BO484),"",Picture!BO484)</f>
        <v/>
      </c>
      <c r="BN44" s="107" t="str">
        <f aca="false">IF(ISBLANK(Picture!BP484),"",Picture!BP484)</f>
        <v/>
      </c>
      <c r="BO44" s="107" t="str">
        <f aca="false">IF(ISBLANK(Picture!BQ484),"",Picture!BQ484)</f>
        <v/>
      </c>
      <c r="BP44" s="107" t="str">
        <f aca="false">IF(ISBLANK(Picture!BR484),"",Picture!BR484)</f>
        <v/>
      </c>
      <c r="BQ44" s="107" t="str">
        <f aca="false">IF(ISBLANK(Picture!BS484),"",Picture!BS484)</f>
        <v/>
      </c>
      <c r="BR44" s="107" t="str">
        <f aca="false">IF(ISBLANK(Picture!BT484),"",Picture!BT484)</f>
        <v/>
      </c>
      <c r="BS44" s="107" t="str">
        <f aca="false">IF(ISBLANK(Picture!BU484),"",Picture!BU484)</f>
        <v/>
      </c>
      <c r="BT44" s="107" t="str">
        <f aca="false">IF(ISBLANK(Picture!BV484),"",Picture!BV484)</f>
        <v/>
      </c>
      <c r="BU44" s="107" t="str">
        <f aca="false">IF(ISBLANK(Picture!BW484),"",Picture!BW484)</f>
        <v/>
      </c>
      <c r="BV44" s="107" t="str">
        <f aca="false">IF(ISBLANK(Picture!BX484),"",Picture!BX484)</f>
        <v/>
      </c>
      <c r="BW44" s="107" t="str">
        <f aca="false">IF(ISBLANK(Picture!BY484),"",Picture!BY484)</f>
        <v/>
      </c>
      <c r="BX44" s="107" t="str">
        <f aca="false">IF(ISBLANK(Picture!BZ484),"",Picture!BZ484)</f>
        <v/>
      </c>
      <c r="BY44" s="107" t="str">
        <f aca="false">IF(ISBLANK(Picture!CA484),"",Picture!CA484)</f>
        <v/>
      </c>
      <c r="BZ44" s="107" t="str">
        <f aca="false">IF(ISBLANK(Picture!CB484),"",Picture!CB484)</f>
        <v/>
      </c>
      <c r="CA44" s="107" t="str">
        <f aca="false">IF(ISBLANK(Picture!CC484),"",Picture!CC484)</f>
        <v/>
      </c>
      <c r="CB44" s="107" t="str">
        <f aca="false">IF(ISBLANK(Picture!CD484),"",Picture!CD484)</f>
        <v/>
      </c>
      <c r="CC44" s="107" t="str">
        <f aca="false">IF(ISBLANK(Picture!CE484),"",Picture!CE484)</f>
        <v/>
      </c>
      <c r="CD44" s="107" t="str">
        <f aca="false">IF(ISBLANK(Picture!CF484),"",Picture!CF484)</f>
        <v/>
      </c>
      <c r="CE44" s="107" t="str">
        <f aca="false">IF(ISBLANK(Picture!CG484),"",Picture!CG484)</f>
        <v/>
      </c>
      <c r="CF44" s="107" t="str">
        <f aca="false">IF(ISBLANK(Picture!CH484),"",Picture!CH484)</f>
        <v/>
      </c>
      <c r="CG44" s="107" t="str">
        <f aca="false">IF(ISBLANK(Picture!CI484),"",Picture!CI484)</f>
        <v/>
      </c>
      <c r="CH44" s="107" t="str">
        <f aca="false">IF(ISBLANK(Picture!CJ484),"",Picture!CJ484)</f>
        <v/>
      </c>
      <c r="CI44" s="107" t="str">
        <f aca="false">IF(ISBLANK(Picture!CK484),"",Picture!CK484)</f>
        <v/>
      </c>
      <c r="CJ44" s="107" t="str">
        <f aca="false">IF(ISBLANK(Picture!CL484),"",Picture!CL484)</f>
        <v/>
      </c>
      <c r="CK44" s="107" t="str">
        <f aca="false">IF(ISBLANK(Picture!CM484),"",Picture!CM484)</f>
        <v/>
      </c>
      <c r="CL44" s="107" t="str">
        <f aca="false">IF(ISBLANK(Picture!CN484),"",Picture!CN484)</f>
        <v/>
      </c>
      <c r="CM44" s="107" t="str">
        <f aca="false">IF(ISBLANK(Picture!CO484),"",Picture!CO484)</f>
        <v/>
      </c>
      <c r="CN44" s="107" t="str">
        <f aca="false">IF(ISBLANK(Picture!CP484),"",Picture!CP484)</f>
        <v/>
      </c>
      <c r="CO44" s="107" t="str">
        <f aca="false">IF(ISBLANK(Picture!CQ484),"",Picture!CQ484)</f>
        <v/>
      </c>
      <c r="CP44" s="107" t="str">
        <f aca="false">IF(ISBLANK(Picture!CR484),"",Picture!CR484)</f>
        <v/>
      </c>
      <c r="CQ44" s="107" t="str">
        <f aca="false">IF(ISBLANK(Picture!CS484),"",Picture!CS484)</f>
        <v/>
      </c>
      <c r="CR44" s="107" t="str">
        <f aca="false">IF(ISBLANK(Picture!CT484),"",Picture!CT484)</f>
        <v/>
      </c>
      <c r="CS44" s="107" t="str">
        <f aca="false">IF(ISBLANK(Picture!CU484),"",Picture!CU484)</f>
        <v/>
      </c>
      <c r="CT44" s="107" t="str">
        <f aca="false">IF(ISBLANK(Picture!CV484),"",Picture!CV484)</f>
        <v/>
      </c>
      <c r="CU44" s="107" t="str">
        <f aca="false">IF(ISBLANK(Picture!CW484),"",Picture!CW484)</f>
        <v/>
      </c>
      <c r="CV44" s="107" t="str">
        <f aca="false">IF(ISBLANK(Picture!CX484),"",Picture!CX484)</f>
        <v/>
      </c>
      <c r="CW44" s="107" t="str">
        <f aca="false">IF(ISBLANK(Picture!CY484),"",Picture!CY484)</f>
        <v/>
      </c>
      <c r="CX44" s="107" t="str">
        <f aca="false">IF(ISBLANK(Picture!CZ484),"",Picture!CZ484)</f>
        <v/>
      </c>
      <c r="CY44" s="107" t="str">
        <f aca="false">IF(ISBLANK(Picture!DA484),"",Picture!DA484)</f>
        <v/>
      </c>
      <c r="CZ44" s="107" t="str">
        <f aca="false">IF(ISBLANK(Picture!DB484),"",Picture!DB484)</f>
        <v/>
      </c>
      <c r="DA44" s="107" t="str">
        <f aca="false">IF(ISBLANK(Picture!DC484),"",Picture!DC484)</f>
        <v/>
      </c>
      <c r="DB44" s="107" t="str">
        <f aca="false">IF(ISBLANK(Picture!DD484),"",Picture!DD484)</f>
        <v/>
      </c>
      <c r="DC44" s="107" t="str">
        <f aca="false">IF(ISBLANK(Picture!DE484),"",Picture!DE484)</f>
        <v/>
      </c>
      <c r="DD44" s="107" t="str">
        <f aca="false">IF(ISBLANK(Picture!DF484),"",Picture!DF484)</f>
        <v/>
      </c>
      <c r="DE44" s="107" t="str">
        <f aca="false">IF(ISBLANK(Picture!DG484),"",Picture!DG484)</f>
        <v/>
      </c>
      <c r="DF44" s="107" t="str">
        <f aca="false">IF(ISBLANK(Picture!DH484),"",Picture!DH484)</f>
        <v/>
      </c>
      <c r="DG44" s="107" t="str">
        <f aca="false">IF(ISBLANK(Picture!DI484),"",Picture!DI484)</f>
        <v/>
      </c>
      <c r="DH44" s="107" t="str">
        <f aca="false">IF(ISBLANK(Picture!DJ484),"",Picture!DJ484)</f>
        <v/>
      </c>
      <c r="DI44" s="107" t="str">
        <f aca="false">IF(ISBLANK(Picture!DK484),"",Picture!DK484)</f>
        <v/>
      </c>
      <c r="DJ44" s="107" t="str">
        <f aca="false">IF(ISBLANK(Picture!DL484),"",Picture!DL484)</f>
        <v/>
      </c>
      <c r="DK44" s="107" t="str">
        <f aca="false">IF(ISBLANK(Picture!DM484),"",Picture!DM484)</f>
        <v/>
      </c>
      <c r="DL44" s="107" t="str">
        <f aca="false">IF(ISBLANK(Picture!DN484),"",Picture!DN484)</f>
        <v/>
      </c>
      <c r="DM44" s="107" t="str">
        <f aca="false">IF(ISBLANK(Picture!DO484),"",Picture!DO484)</f>
        <v/>
      </c>
      <c r="DN44" s="107" t="str">
        <f aca="false">IF(ISBLANK(Picture!DP484),"",Picture!DP484)</f>
        <v/>
      </c>
      <c r="DO44" s="107" t="str">
        <f aca="false">IF(ISBLANK(Picture!DQ484),"",Picture!DQ484)</f>
        <v/>
      </c>
      <c r="DP44" s="107" t="str">
        <f aca="false">IF(ISBLANK(Picture!DR484),"",Picture!DR484)</f>
        <v/>
      </c>
      <c r="DQ44" s="107" t="str">
        <f aca="false">IF(ISBLANK(Picture!DS484),"",Picture!DS484)</f>
        <v/>
      </c>
      <c r="DR44" s="107" t="str">
        <f aca="false">IF(ISBLANK(Picture!DT484),"",Picture!DT484)</f>
        <v/>
      </c>
      <c r="DS44" s="107" t="str">
        <f aca="false">IF(ISBLANK(Picture!DU484),"",Picture!DU484)</f>
        <v/>
      </c>
      <c r="DT44" s="107" t="str">
        <f aca="false">IF(ISBLANK(Picture!DV484),"",Picture!DV484)</f>
        <v/>
      </c>
      <c r="DU44" s="107" t="str">
        <f aca="false">IF(ISBLANK(Picture!DW484),"",Picture!DW484)</f>
        <v/>
      </c>
      <c r="DV44" s="107" t="str">
        <f aca="false">IF(ISBLANK(Picture!DX484),"",Picture!DX484)</f>
        <v/>
      </c>
      <c r="DW44" s="107" t="str">
        <f aca="false">IF(ISBLANK(Picture!DY484),"",Picture!DY484)</f>
        <v/>
      </c>
      <c r="DX44" s="107" t="str">
        <f aca="false">IF(ISBLANK(Picture!DZ484),"",Picture!DZ484)</f>
        <v/>
      </c>
      <c r="DY44" s="107" t="str">
        <f aca="false">IF(ISBLANK(Picture!EA484),"",Picture!EA484)</f>
        <v/>
      </c>
      <c r="DZ44" s="107" t="str">
        <f aca="false">IF(ISBLANK(Picture!EB484),"",Picture!EB484)</f>
        <v/>
      </c>
      <c r="EA44" s="107" t="str">
        <f aca="false">IF(ISBLANK(Picture!EC484),"",Picture!EC484)</f>
        <v/>
      </c>
      <c r="EB44" s="107" t="str">
        <f aca="false">IF(ISBLANK(Picture!ED484),"",Picture!ED484)</f>
        <v/>
      </c>
      <c r="EC44" s="107" t="str">
        <f aca="false">IF(ISBLANK(Picture!EE484),"",Picture!EE484)</f>
        <v/>
      </c>
      <c r="ED44" s="107" t="str">
        <f aca="false">IF(ISBLANK(Picture!EF484),"",Picture!EF484)</f>
        <v/>
      </c>
      <c r="EE44" s="107" t="str">
        <f aca="false">IF(ISBLANK(Picture!EG484),"",Picture!EG484)</f>
        <v/>
      </c>
      <c r="EF44" s="107" t="str">
        <f aca="false">IF(ISBLANK(Picture!EH484),"",Picture!EH484)</f>
        <v/>
      </c>
      <c r="EG44" s="107" t="str">
        <f aca="false">IF(ISBLANK(Picture!EI484),"",Picture!EI484)</f>
        <v/>
      </c>
      <c r="EH44" s="107" t="str">
        <f aca="false">IF(ISBLANK(Picture!EJ484),"",Picture!EJ484)</f>
        <v/>
      </c>
      <c r="EI44" s="107" t="str">
        <f aca="false">IF(ISBLANK(Picture!EK484),"",Picture!EK484)</f>
        <v/>
      </c>
      <c r="EJ44" s="107" t="str">
        <f aca="false">IF(ISBLANK(Picture!EL484),"",Picture!EL484)</f>
        <v/>
      </c>
      <c r="EK44" s="107" t="str">
        <f aca="false">IF(ISBLANK(Picture!EM484),"",Picture!EM484)</f>
        <v/>
      </c>
      <c r="EL44" s="107" t="str">
        <f aca="false">IF(ISBLANK(Picture!EN484),"",Picture!EN484)</f>
        <v/>
      </c>
      <c r="EM44" s="107" t="str">
        <f aca="false">IF(ISBLANK(Picture!EO484),"",Picture!EO484)</f>
        <v/>
      </c>
      <c r="EN44" s="107" t="str">
        <f aca="false">IF(ISBLANK(Picture!EP484),"",Picture!EP484)</f>
        <v/>
      </c>
    </row>
    <row r="45" customFormat="false" ht="12.75" hidden="false" customHeight="false" outlineLevel="0" collapsed="false">
      <c r="A45" s="0" t="s">
        <v>81</v>
      </c>
      <c r="B45" s="107" t="str">
        <f aca="false">IF(ISBLANK(Picture!D486),"",Picture!D486)</f>
        <v/>
      </c>
      <c r="C45" s="107" t="str">
        <f aca="false">IF(ISBLANK(Picture!E486),"",Picture!E486)</f>
        <v/>
      </c>
      <c r="D45" s="107" t="str">
        <f aca="false">IF(ISBLANK(Picture!F486),"",Picture!F486)</f>
        <v/>
      </c>
      <c r="E45" s="107" t="str">
        <f aca="false">IF(ISBLANK(Picture!G486),"",Picture!G486)</f>
        <v/>
      </c>
      <c r="F45" s="107" t="str">
        <f aca="false">IF(ISBLANK(Picture!H486),"",Picture!H486)</f>
        <v/>
      </c>
      <c r="G45" s="107" t="str">
        <f aca="false">IF(ISBLANK(Picture!I486),"",Picture!I486)</f>
        <v/>
      </c>
      <c r="H45" s="107" t="str">
        <f aca="false">IF(ISBLANK(Picture!J486),"",Picture!J486)</f>
        <v/>
      </c>
      <c r="I45" s="107" t="str">
        <f aca="false">IF(ISBLANK(Picture!K486),"",Picture!K486)</f>
        <v/>
      </c>
      <c r="J45" s="107" t="str">
        <f aca="false">IF(ISBLANK(Picture!L486),"",Picture!L486)</f>
        <v/>
      </c>
      <c r="K45" s="107" t="str">
        <f aca="false">IF(ISBLANK(Picture!M486),"",Picture!M486)</f>
        <v/>
      </c>
      <c r="L45" s="107" t="str">
        <f aca="false">IF(ISBLANK(Picture!N486),"",Picture!N486)</f>
        <v/>
      </c>
      <c r="M45" s="107" t="str">
        <f aca="false">IF(ISBLANK(Picture!O486),"",Picture!O486)</f>
        <v/>
      </c>
      <c r="N45" s="107" t="str">
        <f aca="false">IF(ISBLANK(Picture!P486),"",Picture!P486)</f>
        <v/>
      </c>
      <c r="O45" s="107" t="str">
        <f aca="false">IF(ISBLANK(Picture!Q486),"",Picture!Q486)</f>
        <v/>
      </c>
      <c r="P45" s="107" t="str">
        <f aca="false">IF(ISBLANK(Picture!R486),"",Picture!R486)</f>
        <v/>
      </c>
      <c r="Q45" s="107" t="str">
        <f aca="false">IF(ISBLANK(Picture!S486),"",Picture!S486)</f>
        <v/>
      </c>
      <c r="R45" s="107" t="str">
        <f aca="false">IF(ISBLANK(Picture!T486),"",Picture!T486)</f>
        <v/>
      </c>
      <c r="S45" s="107" t="str">
        <f aca="false">IF(ISBLANK(Picture!U486),"",Picture!U486)</f>
        <v/>
      </c>
      <c r="T45" s="107" t="str">
        <f aca="false">IF(ISBLANK(Picture!V486),"",Picture!V486)</f>
        <v/>
      </c>
      <c r="U45" s="107" t="str">
        <f aca="false">IF(ISBLANK(Picture!W486),"",Picture!W486)</f>
        <v/>
      </c>
      <c r="V45" s="107" t="str">
        <f aca="false">IF(ISBLANK(Picture!X486),"",Picture!X486)</f>
        <v/>
      </c>
      <c r="W45" s="107" t="str">
        <f aca="false">IF(ISBLANK(Picture!Y486),"",Picture!Y486)</f>
        <v/>
      </c>
      <c r="X45" s="107" t="str">
        <f aca="false">IF(ISBLANK(Picture!Z486),"",Picture!Z486)</f>
        <v/>
      </c>
      <c r="Y45" s="107" t="str">
        <f aca="false">IF(ISBLANK(Picture!AA486),"",Picture!AA486)</f>
        <v/>
      </c>
      <c r="Z45" s="107" t="str">
        <f aca="false">IF(ISBLANK(Picture!AB486),"",Picture!AB486)</f>
        <v/>
      </c>
      <c r="AA45" s="107" t="str">
        <f aca="false">IF(ISBLANK(Picture!AC486),"",Picture!AC486)</f>
        <v/>
      </c>
      <c r="AB45" s="107" t="str">
        <f aca="false">IF(ISBLANK(Picture!AD486),"",Picture!AD486)</f>
        <v/>
      </c>
      <c r="AC45" s="107" t="str">
        <f aca="false">IF(ISBLANK(Picture!AE486),"",Picture!AE486)</f>
        <v/>
      </c>
      <c r="AD45" s="107" t="str">
        <f aca="false">IF(ISBLANK(Picture!AF486),"",Picture!AF486)</f>
        <v/>
      </c>
      <c r="AE45" s="107" t="str">
        <f aca="false">IF(ISBLANK(Picture!AG486),"",Picture!AG486)</f>
        <v/>
      </c>
      <c r="AF45" s="107" t="str">
        <f aca="false">IF(ISBLANK(Picture!AH486),"",Picture!AH486)</f>
        <v/>
      </c>
      <c r="AG45" s="107" t="str">
        <f aca="false">IF(ISBLANK(Picture!AI486),"",Picture!AI486)</f>
        <v/>
      </c>
      <c r="AH45" s="107" t="str">
        <f aca="false">IF(ISBLANK(Picture!AJ486),"",Picture!AJ486)</f>
        <v/>
      </c>
      <c r="AI45" s="107" t="str">
        <f aca="false">IF(ISBLANK(Picture!AK486),"",Picture!AK486)</f>
        <v/>
      </c>
      <c r="AJ45" s="107" t="str">
        <f aca="false">IF(ISBLANK(Picture!AL486),"",Picture!AL486)</f>
        <v/>
      </c>
      <c r="AK45" s="107" t="str">
        <f aca="false">IF(ISBLANK(Picture!AM486),"",Picture!AM486)</f>
        <v/>
      </c>
      <c r="AL45" s="107" t="str">
        <f aca="false">IF(ISBLANK(Picture!AN486),"",Picture!AN486)</f>
        <v/>
      </c>
      <c r="AM45" s="107" t="str">
        <f aca="false">IF(ISBLANK(Picture!AO486),"",Picture!AO486)</f>
        <v/>
      </c>
      <c r="AN45" s="107" t="str">
        <f aca="false">IF(ISBLANK(Picture!AP486),"",Picture!AP486)</f>
        <v/>
      </c>
      <c r="AO45" s="107" t="str">
        <f aca="false">IF(ISBLANK(Picture!AQ486),"",Picture!AQ486)</f>
        <v/>
      </c>
      <c r="AP45" s="107" t="str">
        <f aca="false">IF(ISBLANK(Picture!AR486),"",Picture!AR486)</f>
        <v/>
      </c>
      <c r="AQ45" s="107" t="str">
        <f aca="false">IF(ISBLANK(Picture!AS486),"",Picture!AS486)</f>
        <v/>
      </c>
      <c r="AR45" s="107" t="str">
        <f aca="false">IF(ISBLANK(Picture!AT486),"",Picture!AT486)</f>
        <v/>
      </c>
      <c r="AS45" s="107" t="str">
        <f aca="false">IF(ISBLANK(Picture!AU486),"",Picture!AU486)</f>
        <v/>
      </c>
      <c r="AT45" s="107" t="str">
        <f aca="false">IF(ISBLANK(Picture!AV486),"",Picture!AV486)</f>
        <v/>
      </c>
      <c r="AU45" s="107" t="str">
        <f aca="false">IF(ISBLANK(Picture!AW486),"",Picture!AW486)</f>
        <v/>
      </c>
      <c r="AV45" s="107" t="str">
        <f aca="false">IF(ISBLANK(Picture!AX486),"",Picture!AX486)</f>
        <v/>
      </c>
      <c r="AW45" s="107" t="str">
        <f aca="false">IF(ISBLANK(Picture!AY486),"",Picture!AY486)</f>
        <v/>
      </c>
      <c r="AX45" s="107" t="str">
        <f aca="false">IF(ISBLANK(Picture!AZ486),"",Picture!AZ486)</f>
        <v/>
      </c>
      <c r="AY45" s="107" t="str">
        <f aca="false">IF(ISBLANK(Picture!BA486),"",Picture!BA486)</f>
        <v/>
      </c>
      <c r="AZ45" s="107" t="str">
        <f aca="false">IF(ISBLANK(Picture!BB486),"",Picture!BB486)</f>
        <v/>
      </c>
      <c r="BA45" s="107" t="str">
        <f aca="false">IF(ISBLANK(Picture!BC486),"",Picture!BC486)</f>
        <v/>
      </c>
      <c r="BB45" s="107" t="str">
        <f aca="false">IF(ISBLANK(Picture!BD486),"",Picture!BD486)</f>
        <v/>
      </c>
      <c r="BC45" s="107" t="str">
        <f aca="false">IF(ISBLANK(Picture!BE486),"",Picture!BE486)</f>
        <v/>
      </c>
      <c r="BD45" s="107" t="str">
        <f aca="false">IF(ISBLANK(Picture!BF486),"",Picture!BF486)</f>
        <v/>
      </c>
      <c r="BE45" s="107" t="str">
        <f aca="false">IF(ISBLANK(Picture!BG486),"",Picture!BG486)</f>
        <v/>
      </c>
      <c r="BF45" s="107" t="str">
        <f aca="false">IF(ISBLANK(Picture!BH486),"",Picture!BH486)</f>
        <v/>
      </c>
      <c r="BG45" s="107" t="str">
        <f aca="false">IF(ISBLANK(Picture!BI486),"",Picture!BI486)</f>
        <v/>
      </c>
      <c r="BH45" s="107" t="str">
        <f aca="false">IF(ISBLANK(Picture!BJ486),"",Picture!BJ486)</f>
        <v/>
      </c>
      <c r="BI45" s="107" t="str">
        <f aca="false">IF(ISBLANK(Picture!BK486),"",Picture!BK486)</f>
        <v/>
      </c>
      <c r="BJ45" s="107" t="str">
        <f aca="false">IF(ISBLANK(Picture!BL486),"",Picture!BL486)</f>
        <v/>
      </c>
      <c r="BK45" s="107" t="str">
        <f aca="false">IF(ISBLANK(Picture!BM486),"",Picture!BM486)</f>
        <v/>
      </c>
      <c r="BL45" s="107" t="str">
        <f aca="false">IF(ISBLANK(Picture!BN486),"",Picture!BN486)</f>
        <v/>
      </c>
      <c r="BM45" s="107" t="str">
        <f aca="false">IF(ISBLANK(Picture!BO486),"",Picture!BO486)</f>
        <v/>
      </c>
      <c r="BN45" s="107" t="str">
        <f aca="false">IF(ISBLANK(Picture!BP486),"",Picture!BP486)</f>
        <v/>
      </c>
      <c r="BO45" s="107" t="str">
        <f aca="false">IF(ISBLANK(Picture!BQ486),"",Picture!BQ486)</f>
        <v/>
      </c>
      <c r="BP45" s="107" t="str">
        <f aca="false">IF(ISBLANK(Picture!BR486),"",Picture!BR486)</f>
        <v/>
      </c>
      <c r="BQ45" s="107" t="str">
        <f aca="false">IF(ISBLANK(Picture!BS486),"",Picture!BS486)</f>
        <v/>
      </c>
      <c r="BR45" s="107" t="str">
        <f aca="false">IF(ISBLANK(Picture!BT486),"",Picture!BT486)</f>
        <v/>
      </c>
      <c r="BS45" s="107" t="str">
        <f aca="false">IF(ISBLANK(Picture!BU486),"",Picture!BU486)</f>
        <v/>
      </c>
      <c r="BT45" s="107" t="str">
        <f aca="false">IF(ISBLANK(Picture!BV486),"",Picture!BV486)</f>
        <v/>
      </c>
      <c r="BU45" s="107" t="str">
        <f aca="false">IF(ISBLANK(Picture!BW486),"",Picture!BW486)</f>
        <v/>
      </c>
      <c r="BV45" s="107" t="str">
        <f aca="false">IF(ISBLANK(Picture!BX486),"",Picture!BX486)</f>
        <v/>
      </c>
      <c r="BW45" s="107" t="str">
        <f aca="false">IF(ISBLANK(Picture!BY486),"",Picture!BY486)</f>
        <v/>
      </c>
      <c r="BX45" s="107" t="str">
        <f aca="false">IF(ISBLANK(Picture!BZ486),"",Picture!BZ486)</f>
        <v/>
      </c>
      <c r="BY45" s="107" t="str">
        <f aca="false">IF(ISBLANK(Picture!CA486),"",Picture!CA486)</f>
        <v/>
      </c>
      <c r="BZ45" s="107" t="str">
        <f aca="false">IF(ISBLANK(Picture!CB486),"",Picture!CB486)</f>
        <v/>
      </c>
      <c r="CA45" s="107" t="str">
        <f aca="false">IF(ISBLANK(Picture!CC486),"",Picture!CC486)</f>
        <v/>
      </c>
      <c r="CB45" s="107" t="str">
        <f aca="false">IF(ISBLANK(Picture!CD486),"",Picture!CD486)</f>
        <v/>
      </c>
      <c r="CC45" s="107" t="str">
        <f aca="false">IF(ISBLANK(Picture!CE486),"",Picture!CE486)</f>
        <v/>
      </c>
      <c r="CD45" s="107" t="str">
        <f aca="false">IF(ISBLANK(Picture!CF486),"",Picture!CF486)</f>
        <v/>
      </c>
      <c r="CE45" s="107" t="str">
        <f aca="false">IF(ISBLANK(Picture!CG486),"",Picture!CG486)</f>
        <v/>
      </c>
      <c r="CF45" s="107" t="str">
        <f aca="false">IF(ISBLANK(Picture!CH486),"",Picture!CH486)</f>
        <v/>
      </c>
      <c r="CG45" s="107" t="str">
        <f aca="false">IF(ISBLANK(Picture!CI486),"",Picture!CI486)</f>
        <v/>
      </c>
      <c r="CH45" s="107" t="str">
        <f aca="false">IF(ISBLANK(Picture!CJ486),"",Picture!CJ486)</f>
        <v/>
      </c>
      <c r="CI45" s="107" t="str">
        <f aca="false">IF(ISBLANK(Picture!CK486),"",Picture!CK486)</f>
        <v/>
      </c>
      <c r="CJ45" s="107" t="str">
        <f aca="false">IF(ISBLANK(Picture!CL486),"",Picture!CL486)</f>
        <v/>
      </c>
      <c r="CK45" s="107" t="str">
        <f aca="false">IF(ISBLANK(Picture!CM486),"",Picture!CM486)</f>
        <v/>
      </c>
      <c r="CL45" s="107" t="str">
        <f aca="false">IF(ISBLANK(Picture!CN486),"",Picture!CN486)</f>
        <v/>
      </c>
      <c r="CM45" s="107" t="str">
        <f aca="false">IF(ISBLANK(Picture!CO486),"",Picture!CO486)</f>
        <v/>
      </c>
      <c r="CN45" s="107" t="str">
        <f aca="false">IF(ISBLANK(Picture!CP486),"",Picture!CP486)</f>
        <v/>
      </c>
      <c r="CO45" s="107" t="str">
        <f aca="false">IF(ISBLANK(Picture!CQ486),"",Picture!CQ486)</f>
        <v/>
      </c>
      <c r="CP45" s="107" t="str">
        <f aca="false">IF(ISBLANK(Picture!CR486),"",Picture!CR486)</f>
        <v/>
      </c>
      <c r="CQ45" s="107" t="str">
        <f aca="false">IF(ISBLANK(Picture!CS486),"",Picture!CS486)</f>
        <v/>
      </c>
      <c r="CR45" s="107" t="str">
        <f aca="false">IF(ISBLANK(Picture!CT486),"",Picture!CT486)</f>
        <v/>
      </c>
      <c r="CS45" s="107" t="str">
        <f aca="false">IF(ISBLANK(Picture!CU486),"",Picture!CU486)</f>
        <v/>
      </c>
      <c r="CT45" s="107" t="str">
        <f aca="false">IF(ISBLANK(Picture!CV486),"",Picture!CV486)</f>
        <v/>
      </c>
      <c r="CU45" s="107" t="str">
        <f aca="false">IF(ISBLANK(Picture!CW486),"",Picture!CW486)</f>
        <v/>
      </c>
      <c r="CV45" s="107" t="str">
        <f aca="false">IF(ISBLANK(Picture!CX486),"",Picture!CX486)</f>
        <v/>
      </c>
      <c r="CW45" s="107" t="str">
        <f aca="false">IF(ISBLANK(Picture!CY486),"",Picture!CY486)</f>
        <v/>
      </c>
      <c r="CX45" s="107" t="str">
        <f aca="false">IF(ISBLANK(Picture!CZ486),"",Picture!CZ486)</f>
        <v/>
      </c>
      <c r="CY45" s="107" t="str">
        <f aca="false">IF(ISBLANK(Picture!DA486),"",Picture!DA486)</f>
        <v/>
      </c>
      <c r="CZ45" s="107" t="str">
        <f aca="false">IF(ISBLANK(Picture!DB486),"",Picture!DB486)</f>
        <v/>
      </c>
      <c r="DA45" s="107" t="str">
        <f aca="false">IF(ISBLANK(Picture!DC486),"",Picture!DC486)</f>
        <v/>
      </c>
      <c r="DB45" s="107" t="str">
        <f aca="false">IF(ISBLANK(Picture!DD486),"",Picture!DD486)</f>
        <v/>
      </c>
      <c r="DC45" s="107" t="str">
        <f aca="false">IF(ISBLANK(Picture!DE486),"",Picture!DE486)</f>
        <v/>
      </c>
      <c r="DD45" s="107" t="str">
        <f aca="false">IF(ISBLANK(Picture!DF486),"",Picture!DF486)</f>
        <v/>
      </c>
      <c r="DE45" s="107" t="str">
        <f aca="false">IF(ISBLANK(Picture!DG486),"",Picture!DG486)</f>
        <v/>
      </c>
      <c r="DF45" s="107" t="str">
        <f aca="false">IF(ISBLANK(Picture!DH486),"",Picture!DH486)</f>
        <v/>
      </c>
      <c r="DG45" s="107" t="str">
        <f aca="false">IF(ISBLANK(Picture!DI486),"",Picture!DI486)</f>
        <v/>
      </c>
      <c r="DH45" s="107" t="str">
        <f aca="false">IF(ISBLANK(Picture!DJ486),"",Picture!DJ486)</f>
        <v/>
      </c>
      <c r="DI45" s="107" t="str">
        <f aca="false">IF(ISBLANK(Picture!DK486),"",Picture!DK486)</f>
        <v/>
      </c>
      <c r="DJ45" s="107" t="str">
        <f aca="false">IF(ISBLANK(Picture!DL486),"",Picture!DL486)</f>
        <v/>
      </c>
      <c r="DK45" s="107" t="str">
        <f aca="false">IF(ISBLANK(Picture!DM486),"",Picture!DM486)</f>
        <v/>
      </c>
      <c r="DL45" s="107" t="str">
        <f aca="false">IF(ISBLANK(Picture!DN486),"",Picture!DN486)</f>
        <v/>
      </c>
      <c r="DM45" s="107" t="str">
        <f aca="false">IF(ISBLANK(Picture!DO486),"",Picture!DO486)</f>
        <v/>
      </c>
      <c r="DN45" s="107" t="str">
        <f aca="false">IF(ISBLANK(Picture!DP486),"",Picture!DP486)</f>
        <v/>
      </c>
      <c r="DO45" s="107" t="str">
        <f aca="false">IF(ISBLANK(Picture!DQ486),"",Picture!DQ486)</f>
        <v/>
      </c>
      <c r="DP45" s="107" t="str">
        <f aca="false">IF(ISBLANK(Picture!DR486),"",Picture!DR486)</f>
        <v/>
      </c>
      <c r="DQ45" s="107" t="str">
        <f aca="false">IF(ISBLANK(Picture!DS486),"",Picture!DS486)</f>
        <v/>
      </c>
      <c r="DR45" s="107" t="str">
        <f aca="false">IF(ISBLANK(Picture!DT486),"",Picture!DT486)</f>
        <v/>
      </c>
      <c r="DS45" s="107" t="str">
        <f aca="false">IF(ISBLANK(Picture!DU486),"",Picture!DU486)</f>
        <v/>
      </c>
      <c r="DT45" s="107" t="str">
        <f aca="false">IF(ISBLANK(Picture!DV486),"",Picture!DV486)</f>
        <v/>
      </c>
      <c r="DU45" s="107" t="str">
        <f aca="false">IF(ISBLANK(Picture!DW486),"",Picture!DW486)</f>
        <v/>
      </c>
      <c r="DV45" s="107" t="str">
        <f aca="false">IF(ISBLANK(Picture!DX486),"",Picture!DX486)</f>
        <v/>
      </c>
      <c r="DW45" s="107" t="str">
        <f aca="false">IF(ISBLANK(Picture!DY486),"",Picture!DY486)</f>
        <v/>
      </c>
      <c r="DX45" s="107" t="str">
        <f aca="false">IF(ISBLANK(Picture!DZ486),"",Picture!DZ486)</f>
        <v/>
      </c>
      <c r="DY45" s="107" t="str">
        <f aca="false">IF(ISBLANK(Picture!EA486),"",Picture!EA486)</f>
        <v/>
      </c>
      <c r="DZ45" s="107" t="str">
        <f aca="false">IF(ISBLANK(Picture!EB486),"",Picture!EB486)</f>
        <v/>
      </c>
      <c r="EA45" s="107" t="str">
        <f aca="false">IF(ISBLANK(Picture!EC486),"",Picture!EC486)</f>
        <v/>
      </c>
      <c r="EB45" s="107" t="str">
        <f aca="false">IF(ISBLANK(Picture!ED486),"",Picture!ED486)</f>
        <v/>
      </c>
      <c r="EC45" s="107" t="str">
        <f aca="false">IF(ISBLANK(Picture!EE486),"",Picture!EE486)</f>
        <v/>
      </c>
      <c r="ED45" s="107" t="str">
        <f aca="false">IF(ISBLANK(Picture!EF486),"",Picture!EF486)</f>
        <v/>
      </c>
      <c r="EE45" s="107" t="str">
        <f aca="false">IF(ISBLANK(Picture!EG486),"",Picture!EG486)</f>
        <v/>
      </c>
      <c r="EF45" s="107" t="str">
        <f aca="false">IF(ISBLANK(Picture!EH486),"",Picture!EH486)</f>
        <v/>
      </c>
      <c r="EG45" s="107" t="str">
        <f aca="false">IF(ISBLANK(Picture!EI486),"",Picture!EI486)</f>
        <v/>
      </c>
      <c r="EH45" s="107" t="str">
        <f aca="false">IF(ISBLANK(Picture!EJ486),"",Picture!EJ486)</f>
        <v/>
      </c>
      <c r="EI45" s="107" t="str">
        <f aca="false">IF(ISBLANK(Picture!EK486),"",Picture!EK486)</f>
        <v/>
      </c>
      <c r="EJ45" s="107" t="str">
        <f aca="false">IF(ISBLANK(Picture!EL486),"",Picture!EL486)</f>
        <v/>
      </c>
      <c r="EK45" s="107" t="str">
        <f aca="false">IF(ISBLANK(Picture!EM486),"",Picture!EM486)</f>
        <v/>
      </c>
      <c r="EL45" s="107" t="str">
        <f aca="false">IF(ISBLANK(Picture!EN486),"",Picture!EN486)</f>
        <v/>
      </c>
      <c r="EM45" s="107" t="str">
        <f aca="false">IF(ISBLANK(Picture!EO486),"",Picture!EO486)</f>
        <v/>
      </c>
      <c r="EN45" s="107" t="str">
        <f aca="false">IF(ISBLANK(Picture!EP486),"",Picture!EP486)</f>
        <v/>
      </c>
    </row>
    <row r="46" customFormat="false" ht="12.75" hidden="false" customHeight="false" outlineLevel="0" collapsed="false">
      <c r="A46" s="0" t="s">
        <v>82</v>
      </c>
      <c r="B46" s="107" t="str">
        <f aca="false">IF(ISBLANK(Picture!D512),"",Picture!D512)</f>
        <v/>
      </c>
      <c r="C46" s="107" t="str">
        <f aca="false">IF(ISBLANK(Picture!E512),"",Picture!E512)</f>
        <v/>
      </c>
      <c r="D46" s="107" t="str">
        <f aca="false">IF(ISBLANK(Picture!F512),"",Picture!F512)</f>
        <v/>
      </c>
      <c r="E46" s="107" t="str">
        <f aca="false">IF(ISBLANK(Picture!G512),"",Picture!G512)</f>
        <v/>
      </c>
      <c r="F46" s="107" t="str">
        <f aca="false">IF(ISBLANK(Picture!H512),"",Picture!H512)</f>
        <v/>
      </c>
      <c r="G46" s="107" t="str">
        <f aca="false">IF(ISBLANK(Picture!I512),"",Picture!I512)</f>
        <v/>
      </c>
      <c r="H46" s="107" t="str">
        <f aca="false">IF(ISBLANK(Picture!J512),"",Picture!J512)</f>
        <v/>
      </c>
      <c r="I46" s="107" t="str">
        <f aca="false">IF(ISBLANK(Picture!K512),"",Picture!K512)</f>
        <v/>
      </c>
      <c r="J46" s="107" t="str">
        <f aca="false">IF(ISBLANK(Picture!L512),"",Picture!L512)</f>
        <v/>
      </c>
      <c r="K46" s="107" t="str">
        <f aca="false">IF(ISBLANK(Picture!M512),"",Picture!M512)</f>
        <v/>
      </c>
      <c r="L46" s="107" t="str">
        <f aca="false">IF(ISBLANK(Picture!N512),"",Picture!N512)</f>
        <v/>
      </c>
      <c r="M46" s="107" t="str">
        <f aca="false">IF(ISBLANK(Picture!O512),"",Picture!O512)</f>
        <v/>
      </c>
      <c r="N46" s="107" t="str">
        <f aca="false">IF(ISBLANK(Picture!P512),"",Picture!P512)</f>
        <v/>
      </c>
      <c r="O46" s="107" t="str">
        <f aca="false">IF(ISBLANK(Picture!Q512),"",Picture!Q512)</f>
        <v/>
      </c>
      <c r="P46" s="107" t="str">
        <f aca="false">IF(ISBLANK(Picture!R512),"",Picture!R512)</f>
        <v/>
      </c>
      <c r="Q46" s="107" t="str">
        <f aca="false">IF(ISBLANK(Picture!S512),"",Picture!S512)</f>
        <v/>
      </c>
      <c r="R46" s="107" t="str">
        <f aca="false">IF(ISBLANK(Picture!T512),"",Picture!T512)</f>
        <v/>
      </c>
      <c r="S46" s="107" t="str">
        <f aca="false">IF(ISBLANK(Picture!U512),"",Picture!U512)</f>
        <v/>
      </c>
      <c r="T46" s="107" t="str">
        <f aca="false">IF(ISBLANK(Picture!V512),"",Picture!V512)</f>
        <v/>
      </c>
      <c r="U46" s="107" t="str">
        <f aca="false">IF(ISBLANK(Picture!W512),"",Picture!W512)</f>
        <v/>
      </c>
      <c r="V46" s="107" t="str">
        <f aca="false">IF(ISBLANK(Picture!X512),"",Picture!X512)</f>
        <v/>
      </c>
      <c r="W46" s="107" t="str">
        <f aca="false">IF(ISBLANK(Picture!Y512),"",Picture!Y512)</f>
        <v/>
      </c>
      <c r="X46" s="107" t="str">
        <f aca="false">IF(ISBLANK(Picture!Z512),"",Picture!Z512)</f>
        <v/>
      </c>
      <c r="Y46" s="107" t="str">
        <f aca="false">IF(ISBLANK(Picture!AA512),"",Picture!AA512)</f>
        <v/>
      </c>
      <c r="Z46" s="107" t="str">
        <f aca="false">IF(ISBLANK(Picture!AB512),"",Picture!AB512)</f>
        <v/>
      </c>
      <c r="AA46" s="107" t="str">
        <f aca="false">IF(ISBLANK(Picture!AC512),"",Picture!AC512)</f>
        <v/>
      </c>
      <c r="AB46" s="107" t="str">
        <f aca="false">IF(ISBLANK(Picture!AD512),"",Picture!AD512)</f>
        <v/>
      </c>
      <c r="AC46" s="107" t="str">
        <f aca="false">IF(ISBLANK(Picture!AE512),"",Picture!AE512)</f>
        <v/>
      </c>
      <c r="AD46" s="107" t="str">
        <f aca="false">IF(ISBLANK(Picture!AF512),"",Picture!AF512)</f>
        <v/>
      </c>
      <c r="AE46" s="107" t="str">
        <f aca="false">IF(ISBLANK(Picture!AG512),"",Picture!AG512)</f>
        <v/>
      </c>
      <c r="AF46" s="107" t="str">
        <f aca="false">IF(ISBLANK(Picture!AH512),"",Picture!AH512)</f>
        <v/>
      </c>
      <c r="AG46" s="107" t="str">
        <f aca="false">IF(ISBLANK(Picture!AI512),"",Picture!AI512)</f>
        <v/>
      </c>
      <c r="AH46" s="107" t="str">
        <f aca="false">IF(ISBLANK(Picture!AJ512),"",Picture!AJ512)</f>
        <v/>
      </c>
      <c r="AI46" s="107" t="str">
        <f aca="false">IF(ISBLANK(Picture!AK512),"",Picture!AK512)</f>
        <v/>
      </c>
      <c r="AJ46" s="107" t="str">
        <f aca="false">IF(ISBLANK(Picture!AL512),"",Picture!AL512)</f>
        <v/>
      </c>
      <c r="AK46" s="107" t="str">
        <f aca="false">IF(ISBLANK(Picture!AM512),"",Picture!AM512)</f>
        <v/>
      </c>
      <c r="AL46" s="107" t="str">
        <f aca="false">IF(ISBLANK(Picture!AN512),"",Picture!AN512)</f>
        <v/>
      </c>
      <c r="AM46" s="107" t="str">
        <f aca="false">IF(ISBLANK(Picture!AO512),"",Picture!AO512)</f>
        <v/>
      </c>
      <c r="AN46" s="107" t="str">
        <f aca="false">IF(ISBLANK(Picture!AP512),"",Picture!AP512)</f>
        <v/>
      </c>
      <c r="AO46" s="107" t="str">
        <f aca="false">IF(ISBLANK(Picture!AQ512),"",Picture!AQ512)</f>
        <v/>
      </c>
      <c r="AP46" s="107" t="str">
        <f aca="false">IF(ISBLANK(Picture!AR512),"",Picture!AR512)</f>
        <v/>
      </c>
      <c r="AQ46" s="107" t="str">
        <f aca="false">IF(ISBLANK(Picture!AS512),"",Picture!AS512)</f>
        <v/>
      </c>
      <c r="AR46" s="107" t="str">
        <f aca="false">IF(ISBLANK(Picture!AT512),"",Picture!AT512)</f>
        <v/>
      </c>
      <c r="AS46" s="107" t="str">
        <f aca="false">IF(ISBLANK(Picture!AU512),"",Picture!AU512)</f>
        <v/>
      </c>
      <c r="AT46" s="107" t="str">
        <f aca="false">IF(ISBLANK(Picture!AV512),"",Picture!AV512)</f>
        <v/>
      </c>
      <c r="AU46" s="107" t="str">
        <f aca="false">IF(ISBLANK(Picture!AW512),"",Picture!AW512)</f>
        <v/>
      </c>
      <c r="AV46" s="107" t="str">
        <f aca="false">IF(ISBLANK(Picture!AX512),"",Picture!AX512)</f>
        <v/>
      </c>
      <c r="AW46" s="107" t="str">
        <f aca="false">IF(ISBLANK(Picture!AY512),"",Picture!AY512)</f>
        <v/>
      </c>
      <c r="AX46" s="107" t="str">
        <f aca="false">IF(ISBLANK(Picture!AZ512),"",Picture!AZ512)</f>
        <v/>
      </c>
      <c r="AY46" s="107" t="str">
        <f aca="false">IF(ISBLANK(Picture!BA512),"",Picture!BA512)</f>
        <v/>
      </c>
      <c r="AZ46" s="107" t="str">
        <f aca="false">IF(ISBLANK(Picture!BB512),"",Picture!BB512)</f>
        <v/>
      </c>
      <c r="BA46" s="107" t="str">
        <f aca="false">IF(ISBLANK(Picture!BC512),"",Picture!BC512)</f>
        <v/>
      </c>
      <c r="BB46" s="107" t="str">
        <f aca="false">IF(ISBLANK(Picture!BD512),"",Picture!BD512)</f>
        <v/>
      </c>
      <c r="BC46" s="107" t="str">
        <f aca="false">IF(ISBLANK(Picture!BE512),"",Picture!BE512)</f>
        <v/>
      </c>
      <c r="BD46" s="107" t="str">
        <f aca="false">IF(ISBLANK(Picture!BF512),"",Picture!BF512)</f>
        <v/>
      </c>
      <c r="BE46" s="107" t="str">
        <f aca="false">IF(ISBLANK(Picture!BG512),"",Picture!BG512)</f>
        <v/>
      </c>
      <c r="BF46" s="107" t="str">
        <f aca="false">IF(ISBLANK(Picture!BH512),"",Picture!BH512)</f>
        <v/>
      </c>
      <c r="BG46" s="107" t="str">
        <f aca="false">IF(ISBLANK(Picture!BI512),"",Picture!BI512)</f>
        <v/>
      </c>
      <c r="BH46" s="107" t="str">
        <f aca="false">IF(ISBLANK(Picture!BJ512),"",Picture!BJ512)</f>
        <v/>
      </c>
      <c r="BI46" s="107" t="str">
        <f aca="false">IF(ISBLANK(Picture!BK512),"",Picture!BK512)</f>
        <v/>
      </c>
      <c r="BJ46" s="107" t="str">
        <f aca="false">IF(ISBLANK(Picture!BL512),"",Picture!BL512)</f>
        <v/>
      </c>
      <c r="BK46" s="107" t="str">
        <f aca="false">IF(ISBLANK(Picture!BM512),"",Picture!BM512)</f>
        <v/>
      </c>
      <c r="BL46" s="107" t="str">
        <f aca="false">IF(ISBLANK(Picture!BN512),"",Picture!BN512)</f>
        <v/>
      </c>
      <c r="BM46" s="107" t="str">
        <f aca="false">IF(ISBLANK(Picture!BO512),"",Picture!BO512)</f>
        <v/>
      </c>
      <c r="BN46" s="107" t="str">
        <f aca="false">IF(ISBLANK(Picture!BP512),"",Picture!BP512)</f>
        <v/>
      </c>
      <c r="BO46" s="107" t="str">
        <f aca="false">IF(ISBLANK(Picture!BQ512),"",Picture!BQ512)</f>
        <v/>
      </c>
      <c r="BP46" s="107" t="str">
        <f aca="false">IF(ISBLANK(Picture!BR512),"",Picture!BR512)</f>
        <v/>
      </c>
      <c r="BQ46" s="107" t="str">
        <f aca="false">IF(ISBLANK(Picture!BS512),"",Picture!BS512)</f>
        <v/>
      </c>
      <c r="BR46" s="107" t="str">
        <f aca="false">IF(ISBLANK(Picture!BT512),"",Picture!BT512)</f>
        <v/>
      </c>
      <c r="BS46" s="107" t="str">
        <f aca="false">IF(ISBLANK(Picture!BU512),"",Picture!BU512)</f>
        <v/>
      </c>
      <c r="BT46" s="107" t="str">
        <f aca="false">IF(ISBLANK(Picture!BV512),"",Picture!BV512)</f>
        <v/>
      </c>
      <c r="BU46" s="107" t="str">
        <f aca="false">IF(ISBLANK(Picture!BW512),"",Picture!BW512)</f>
        <v/>
      </c>
      <c r="BV46" s="107" t="str">
        <f aca="false">IF(ISBLANK(Picture!BX512),"",Picture!BX512)</f>
        <v/>
      </c>
      <c r="BW46" s="107" t="str">
        <f aca="false">IF(ISBLANK(Picture!BY512),"",Picture!BY512)</f>
        <v/>
      </c>
      <c r="BX46" s="107" t="str">
        <f aca="false">IF(ISBLANK(Picture!BZ512),"",Picture!BZ512)</f>
        <v/>
      </c>
      <c r="BY46" s="107" t="str">
        <f aca="false">IF(ISBLANK(Picture!CA512),"",Picture!CA512)</f>
        <v/>
      </c>
      <c r="BZ46" s="107" t="str">
        <f aca="false">IF(ISBLANK(Picture!CB512),"",Picture!CB512)</f>
        <v/>
      </c>
      <c r="CA46" s="107" t="str">
        <f aca="false">IF(ISBLANK(Picture!CC512),"",Picture!CC512)</f>
        <v/>
      </c>
      <c r="CB46" s="107" t="str">
        <f aca="false">IF(ISBLANK(Picture!CD512),"",Picture!CD512)</f>
        <v/>
      </c>
      <c r="CC46" s="107" t="str">
        <f aca="false">IF(ISBLANK(Picture!CE512),"",Picture!CE512)</f>
        <v/>
      </c>
      <c r="CD46" s="107" t="str">
        <f aca="false">IF(ISBLANK(Picture!CF512),"",Picture!CF512)</f>
        <v/>
      </c>
      <c r="CE46" s="107" t="str">
        <f aca="false">IF(ISBLANK(Picture!CG512),"",Picture!CG512)</f>
        <v/>
      </c>
      <c r="CF46" s="107" t="str">
        <f aca="false">IF(ISBLANK(Picture!CH512),"",Picture!CH512)</f>
        <v/>
      </c>
      <c r="CG46" s="107" t="str">
        <f aca="false">IF(ISBLANK(Picture!CI512),"",Picture!CI512)</f>
        <v/>
      </c>
      <c r="CH46" s="107" t="str">
        <f aca="false">IF(ISBLANK(Picture!CJ512),"",Picture!CJ512)</f>
        <v/>
      </c>
      <c r="CI46" s="107" t="str">
        <f aca="false">IF(ISBLANK(Picture!CK512),"",Picture!CK512)</f>
        <v/>
      </c>
      <c r="CJ46" s="107" t="str">
        <f aca="false">IF(ISBLANK(Picture!CL512),"",Picture!CL512)</f>
        <v/>
      </c>
      <c r="CK46" s="107" t="str">
        <f aca="false">IF(ISBLANK(Picture!CM512),"",Picture!CM512)</f>
        <v/>
      </c>
      <c r="CL46" s="107" t="str">
        <f aca="false">IF(ISBLANK(Picture!CN512),"",Picture!CN512)</f>
        <v/>
      </c>
      <c r="CM46" s="107" t="str">
        <f aca="false">IF(ISBLANK(Picture!CO512),"",Picture!CO512)</f>
        <v/>
      </c>
      <c r="CN46" s="107" t="str">
        <f aca="false">IF(ISBLANK(Picture!CP512),"",Picture!CP512)</f>
        <v/>
      </c>
      <c r="CO46" s="107" t="str">
        <f aca="false">IF(ISBLANK(Picture!CQ512),"",Picture!CQ512)</f>
        <v/>
      </c>
      <c r="CP46" s="107" t="str">
        <f aca="false">IF(ISBLANK(Picture!CR512),"",Picture!CR512)</f>
        <v/>
      </c>
      <c r="CQ46" s="107" t="str">
        <f aca="false">IF(ISBLANK(Picture!CS512),"",Picture!CS512)</f>
        <v/>
      </c>
      <c r="CR46" s="107" t="str">
        <f aca="false">IF(ISBLANK(Picture!CT512),"",Picture!CT512)</f>
        <v/>
      </c>
      <c r="CS46" s="107" t="str">
        <f aca="false">IF(ISBLANK(Picture!CU512),"",Picture!CU512)</f>
        <v/>
      </c>
      <c r="CT46" s="107" t="str">
        <f aca="false">IF(ISBLANK(Picture!CV512),"",Picture!CV512)</f>
        <v/>
      </c>
      <c r="CU46" s="107" t="str">
        <f aca="false">IF(ISBLANK(Picture!CW512),"",Picture!CW512)</f>
        <v/>
      </c>
      <c r="CV46" s="107" t="str">
        <f aca="false">IF(ISBLANK(Picture!CX512),"",Picture!CX512)</f>
        <v/>
      </c>
      <c r="CW46" s="107" t="str">
        <f aca="false">IF(ISBLANK(Picture!CY512),"",Picture!CY512)</f>
        <v/>
      </c>
      <c r="CX46" s="107" t="str">
        <f aca="false">IF(ISBLANK(Picture!CZ512),"",Picture!CZ512)</f>
        <v/>
      </c>
      <c r="CY46" s="107" t="str">
        <f aca="false">IF(ISBLANK(Picture!DA512),"",Picture!DA512)</f>
        <v/>
      </c>
      <c r="CZ46" s="107" t="str">
        <f aca="false">IF(ISBLANK(Picture!DB512),"",Picture!DB512)</f>
        <v/>
      </c>
      <c r="DA46" s="107" t="str">
        <f aca="false">IF(ISBLANK(Picture!DC512),"",Picture!DC512)</f>
        <v/>
      </c>
      <c r="DB46" s="107" t="str">
        <f aca="false">IF(ISBLANK(Picture!DD512),"",Picture!DD512)</f>
        <v/>
      </c>
      <c r="DC46" s="107" t="str">
        <f aca="false">IF(ISBLANK(Picture!DE512),"",Picture!DE512)</f>
        <v/>
      </c>
      <c r="DD46" s="107" t="str">
        <f aca="false">IF(ISBLANK(Picture!DF512),"",Picture!DF512)</f>
        <v/>
      </c>
      <c r="DE46" s="107" t="str">
        <f aca="false">IF(ISBLANK(Picture!DG512),"",Picture!DG512)</f>
        <v/>
      </c>
      <c r="DF46" s="107" t="str">
        <f aca="false">IF(ISBLANK(Picture!DH512),"",Picture!DH512)</f>
        <v/>
      </c>
      <c r="DG46" s="107" t="str">
        <f aca="false">IF(ISBLANK(Picture!DI512),"",Picture!DI512)</f>
        <v/>
      </c>
      <c r="DH46" s="107" t="str">
        <f aca="false">IF(ISBLANK(Picture!DJ512),"",Picture!DJ512)</f>
        <v/>
      </c>
      <c r="DI46" s="107" t="str">
        <f aca="false">IF(ISBLANK(Picture!DK512),"",Picture!DK512)</f>
        <v/>
      </c>
      <c r="DJ46" s="107" t="str">
        <f aca="false">IF(ISBLANK(Picture!DL512),"",Picture!DL512)</f>
        <v/>
      </c>
      <c r="DK46" s="107" t="str">
        <f aca="false">IF(ISBLANK(Picture!DM512),"",Picture!DM512)</f>
        <v/>
      </c>
      <c r="DL46" s="107" t="str">
        <f aca="false">IF(ISBLANK(Picture!DN512),"",Picture!DN512)</f>
        <v/>
      </c>
      <c r="DM46" s="107" t="str">
        <f aca="false">IF(ISBLANK(Picture!DO512),"",Picture!DO512)</f>
        <v/>
      </c>
      <c r="DN46" s="107" t="str">
        <f aca="false">IF(ISBLANK(Picture!DP512),"",Picture!DP512)</f>
        <v/>
      </c>
      <c r="DO46" s="107" t="str">
        <f aca="false">IF(ISBLANK(Picture!DQ512),"",Picture!DQ512)</f>
        <v/>
      </c>
      <c r="DP46" s="107" t="str">
        <f aca="false">IF(ISBLANK(Picture!DR512),"",Picture!DR512)</f>
        <v/>
      </c>
      <c r="DQ46" s="107" t="str">
        <f aca="false">IF(ISBLANK(Picture!DS512),"",Picture!DS512)</f>
        <v/>
      </c>
      <c r="DR46" s="107" t="str">
        <f aca="false">IF(ISBLANK(Picture!DT512),"",Picture!DT512)</f>
        <v/>
      </c>
      <c r="DS46" s="107" t="str">
        <f aca="false">IF(ISBLANK(Picture!DU512),"",Picture!DU512)</f>
        <v/>
      </c>
      <c r="DT46" s="107" t="str">
        <f aca="false">IF(ISBLANK(Picture!DV512),"",Picture!DV512)</f>
        <v/>
      </c>
      <c r="DU46" s="107" t="str">
        <f aca="false">IF(ISBLANK(Picture!DW512),"",Picture!DW512)</f>
        <v/>
      </c>
      <c r="DV46" s="107" t="str">
        <f aca="false">IF(ISBLANK(Picture!DX512),"",Picture!DX512)</f>
        <v/>
      </c>
      <c r="DW46" s="107" t="str">
        <f aca="false">IF(ISBLANK(Picture!DY512),"",Picture!DY512)</f>
        <v/>
      </c>
      <c r="DX46" s="107" t="str">
        <f aca="false">IF(ISBLANK(Picture!DZ512),"",Picture!DZ512)</f>
        <v/>
      </c>
      <c r="DY46" s="107" t="str">
        <f aca="false">IF(ISBLANK(Picture!EA512),"",Picture!EA512)</f>
        <v/>
      </c>
      <c r="DZ46" s="107" t="str">
        <f aca="false">IF(ISBLANK(Picture!EB512),"",Picture!EB512)</f>
        <v/>
      </c>
      <c r="EA46" s="107" t="str">
        <f aca="false">IF(ISBLANK(Picture!EC512),"",Picture!EC512)</f>
        <v/>
      </c>
      <c r="EB46" s="107" t="str">
        <f aca="false">IF(ISBLANK(Picture!ED512),"",Picture!ED512)</f>
        <v/>
      </c>
      <c r="EC46" s="107" t="str">
        <f aca="false">IF(ISBLANK(Picture!EE512),"",Picture!EE512)</f>
        <v/>
      </c>
      <c r="ED46" s="107" t="str">
        <f aca="false">IF(ISBLANK(Picture!EF512),"",Picture!EF512)</f>
        <v/>
      </c>
      <c r="EE46" s="107" t="str">
        <f aca="false">IF(ISBLANK(Picture!EG512),"",Picture!EG512)</f>
        <v/>
      </c>
      <c r="EF46" s="107" t="str">
        <f aca="false">IF(ISBLANK(Picture!EH512),"",Picture!EH512)</f>
        <v/>
      </c>
      <c r="EG46" s="107" t="str">
        <f aca="false">IF(ISBLANK(Picture!EI512),"",Picture!EI512)</f>
        <v/>
      </c>
      <c r="EH46" s="107" t="str">
        <f aca="false">IF(ISBLANK(Picture!EJ512),"",Picture!EJ512)</f>
        <v/>
      </c>
      <c r="EI46" s="107" t="str">
        <f aca="false">IF(ISBLANK(Picture!EK512),"",Picture!EK512)</f>
        <v/>
      </c>
      <c r="EJ46" s="107" t="str">
        <f aca="false">IF(ISBLANK(Picture!EL512),"",Picture!EL512)</f>
        <v/>
      </c>
      <c r="EK46" s="107" t="str">
        <f aca="false">IF(ISBLANK(Picture!EM512),"",Picture!EM512)</f>
        <v/>
      </c>
      <c r="EL46" s="107" t="str">
        <f aca="false">IF(ISBLANK(Picture!EN512),"",Picture!EN512)</f>
        <v/>
      </c>
      <c r="EM46" s="107" t="str">
        <f aca="false">IF(ISBLANK(Picture!EO512),"",Picture!EO512)</f>
        <v/>
      </c>
      <c r="EN46" s="107" t="str">
        <f aca="false">IF(ISBLANK(Picture!EP512),"",Picture!EP512)</f>
        <v/>
      </c>
    </row>
    <row r="47" customFormat="false" ht="12.75" hidden="false" customHeight="false" outlineLevel="0" collapsed="false">
      <c r="A47" s="0" t="s">
        <v>83</v>
      </c>
      <c r="B47" s="107" t="str">
        <f aca="false">IF(ISBLANK(Picture!D514),"",Picture!D514)</f>
        <v/>
      </c>
      <c r="C47" s="107" t="str">
        <f aca="false">IF(ISBLANK(Picture!E514),"",Picture!E514)</f>
        <v/>
      </c>
      <c r="D47" s="107" t="str">
        <f aca="false">IF(ISBLANK(Picture!F514),"",Picture!F514)</f>
        <v/>
      </c>
      <c r="E47" s="107" t="str">
        <f aca="false">IF(ISBLANK(Picture!G514),"",Picture!G514)</f>
        <v/>
      </c>
      <c r="F47" s="107" t="str">
        <f aca="false">IF(ISBLANK(Picture!H514),"",Picture!H514)</f>
        <v/>
      </c>
      <c r="G47" s="107" t="str">
        <f aca="false">IF(ISBLANK(Picture!I514),"",Picture!I514)</f>
        <v/>
      </c>
      <c r="H47" s="107" t="str">
        <f aca="false">IF(ISBLANK(Picture!J514),"",Picture!J514)</f>
        <v/>
      </c>
      <c r="I47" s="107" t="str">
        <f aca="false">IF(ISBLANK(Picture!K514),"",Picture!K514)</f>
        <v/>
      </c>
      <c r="J47" s="107" t="str">
        <f aca="false">IF(ISBLANK(Picture!L514),"",Picture!L514)</f>
        <v/>
      </c>
      <c r="K47" s="107" t="str">
        <f aca="false">IF(ISBLANK(Picture!M514),"",Picture!M514)</f>
        <v/>
      </c>
      <c r="L47" s="107" t="str">
        <f aca="false">IF(ISBLANK(Picture!N514),"",Picture!N514)</f>
        <v/>
      </c>
      <c r="M47" s="107" t="str">
        <f aca="false">IF(ISBLANK(Picture!O514),"",Picture!O514)</f>
        <v/>
      </c>
      <c r="N47" s="107" t="str">
        <f aca="false">IF(ISBLANK(Picture!P514),"",Picture!P514)</f>
        <v/>
      </c>
      <c r="O47" s="107" t="str">
        <f aca="false">IF(ISBLANK(Picture!Q514),"",Picture!Q514)</f>
        <v/>
      </c>
      <c r="P47" s="107" t="str">
        <f aca="false">IF(ISBLANK(Picture!R514),"",Picture!R514)</f>
        <v/>
      </c>
      <c r="Q47" s="107" t="str">
        <f aca="false">IF(ISBLANK(Picture!S514),"",Picture!S514)</f>
        <v/>
      </c>
      <c r="R47" s="107" t="str">
        <f aca="false">IF(ISBLANK(Picture!T514),"",Picture!T514)</f>
        <v/>
      </c>
      <c r="S47" s="107" t="str">
        <f aca="false">IF(ISBLANK(Picture!U514),"",Picture!U514)</f>
        <v/>
      </c>
      <c r="T47" s="107" t="str">
        <f aca="false">IF(ISBLANK(Picture!V514),"",Picture!V514)</f>
        <v/>
      </c>
      <c r="U47" s="107" t="str">
        <f aca="false">IF(ISBLANK(Picture!W514),"",Picture!W514)</f>
        <v/>
      </c>
      <c r="V47" s="107" t="str">
        <f aca="false">IF(ISBLANK(Picture!X514),"",Picture!X514)</f>
        <v/>
      </c>
      <c r="W47" s="107" t="str">
        <f aca="false">IF(ISBLANK(Picture!Y514),"",Picture!Y514)</f>
        <v/>
      </c>
      <c r="X47" s="107" t="str">
        <f aca="false">IF(ISBLANK(Picture!Z514),"",Picture!Z514)</f>
        <v/>
      </c>
      <c r="Y47" s="107" t="str">
        <f aca="false">IF(ISBLANK(Picture!AA514),"",Picture!AA514)</f>
        <v/>
      </c>
      <c r="Z47" s="107" t="str">
        <f aca="false">IF(ISBLANK(Picture!AB514),"",Picture!AB514)</f>
        <v/>
      </c>
      <c r="AA47" s="107" t="str">
        <f aca="false">IF(ISBLANK(Picture!AC514),"",Picture!AC514)</f>
        <v/>
      </c>
      <c r="AB47" s="107" t="str">
        <f aca="false">IF(ISBLANK(Picture!AD514),"",Picture!AD514)</f>
        <v/>
      </c>
      <c r="AC47" s="107" t="str">
        <f aca="false">IF(ISBLANK(Picture!AE514),"",Picture!AE514)</f>
        <v/>
      </c>
      <c r="AD47" s="107" t="str">
        <f aca="false">IF(ISBLANK(Picture!AF514),"",Picture!AF514)</f>
        <v/>
      </c>
      <c r="AE47" s="107" t="str">
        <f aca="false">IF(ISBLANK(Picture!AG514),"",Picture!AG514)</f>
        <v/>
      </c>
      <c r="AF47" s="107" t="str">
        <f aca="false">IF(ISBLANK(Picture!AH514),"",Picture!AH514)</f>
        <v/>
      </c>
      <c r="AG47" s="107" t="str">
        <f aca="false">IF(ISBLANK(Picture!AI514),"",Picture!AI514)</f>
        <v/>
      </c>
      <c r="AH47" s="107" t="str">
        <f aca="false">IF(ISBLANK(Picture!AJ514),"",Picture!AJ514)</f>
        <v/>
      </c>
      <c r="AI47" s="107" t="str">
        <f aca="false">IF(ISBLANK(Picture!AK514),"",Picture!AK514)</f>
        <v/>
      </c>
      <c r="AJ47" s="107" t="str">
        <f aca="false">IF(ISBLANK(Picture!AL514),"",Picture!AL514)</f>
        <v/>
      </c>
      <c r="AK47" s="107" t="str">
        <f aca="false">IF(ISBLANK(Picture!AM514),"",Picture!AM514)</f>
        <v/>
      </c>
      <c r="AL47" s="107" t="str">
        <f aca="false">IF(ISBLANK(Picture!AN514),"",Picture!AN514)</f>
        <v/>
      </c>
      <c r="AM47" s="107" t="str">
        <f aca="false">IF(ISBLANK(Picture!AO514),"",Picture!AO514)</f>
        <v/>
      </c>
      <c r="AN47" s="107" t="str">
        <f aca="false">IF(ISBLANK(Picture!AP514),"",Picture!AP514)</f>
        <v/>
      </c>
      <c r="AO47" s="107" t="str">
        <f aca="false">IF(ISBLANK(Picture!AQ514),"",Picture!AQ514)</f>
        <v/>
      </c>
      <c r="AP47" s="107" t="str">
        <f aca="false">IF(ISBLANK(Picture!AR514),"",Picture!AR514)</f>
        <v/>
      </c>
      <c r="AQ47" s="107" t="str">
        <f aca="false">IF(ISBLANK(Picture!AS514),"",Picture!AS514)</f>
        <v/>
      </c>
      <c r="AR47" s="107" t="str">
        <f aca="false">IF(ISBLANK(Picture!AT514),"",Picture!AT514)</f>
        <v/>
      </c>
      <c r="AS47" s="107" t="str">
        <f aca="false">IF(ISBLANK(Picture!AU514),"",Picture!AU514)</f>
        <v/>
      </c>
      <c r="AT47" s="107" t="str">
        <f aca="false">IF(ISBLANK(Picture!AV514),"",Picture!AV514)</f>
        <v/>
      </c>
      <c r="AU47" s="107" t="str">
        <f aca="false">IF(ISBLANK(Picture!AW514),"",Picture!AW514)</f>
        <v/>
      </c>
      <c r="AV47" s="107" t="str">
        <f aca="false">IF(ISBLANK(Picture!AX514),"",Picture!AX514)</f>
        <v/>
      </c>
      <c r="AW47" s="107" t="str">
        <f aca="false">IF(ISBLANK(Picture!AY514),"",Picture!AY514)</f>
        <v/>
      </c>
      <c r="AX47" s="107" t="str">
        <f aca="false">IF(ISBLANK(Picture!AZ514),"",Picture!AZ514)</f>
        <v/>
      </c>
      <c r="AY47" s="107" t="str">
        <f aca="false">IF(ISBLANK(Picture!BA514),"",Picture!BA514)</f>
        <v/>
      </c>
      <c r="AZ47" s="107" t="str">
        <f aca="false">IF(ISBLANK(Picture!BB514),"",Picture!BB514)</f>
        <v/>
      </c>
      <c r="BA47" s="107" t="str">
        <f aca="false">IF(ISBLANK(Picture!BC514),"",Picture!BC514)</f>
        <v/>
      </c>
      <c r="BB47" s="107" t="str">
        <f aca="false">IF(ISBLANK(Picture!BD514),"",Picture!BD514)</f>
        <v/>
      </c>
      <c r="BC47" s="107" t="str">
        <f aca="false">IF(ISBLANK(Picture!BE514),"",Picture!BE514)</f>
        <v/>
      </c>
      <c r="BD47" s="107" t="str">
        <f aca="false">IF(ISBLANK(Picture!BF514),"",Picture!BF514)</f>
        <v/>
      </c>
      <c r="BE47" s="107" t="str">
        <f aca="false">IF(ISBLANK(Picture!BG514),"",Picture!BG514)</f>
        <v/>
      </c>
      <c r="BF47" s="107" t="str">
        <f aca="false">IF(ISBLANK(Picture!BH514),"",Picture!BH514)</f>
        <v/>
      </c>
      <c r="BG47" s="107" t="str">
        <f aca="false">IF(ISBLANK(Picture!BI514),"",Picture!BI514)</f>
        <v/>
      </c>
      <c r="BH47" s="107" t="str">
        <f aca="false">IF(ISBLANK(Picture!BJ514),"",Picture!BJ514)</f>
        <v/>
      </c>
      <c r="BI47" s="107" t="str">
        <f aca="false">IF(ISBLANK(Picture!BK514),"",Picture!BK514)</f>
        <v/>
      </c>
      <c r="BJ47" s="107" t="str">
        <f aca="false">IF(ISBLANK(Picture!BL514),"",Picture!BL514)</f>
        <v/>
      </c>
      <c r="BK47" s="107" t="str">
        <f aca="false">IF(ISBLANK(Picture!BM514),"",Picture!BM514)</f>
        <v/>
      </c>
      <c r="BL47" s="107" t="str">
        <f aca="false">IF(ISBLANK(Picture!BN514),"",Picture!BN514)</f>
        <v/>
      </c>
      <c r="BM47" s="107" t="str">
        <f aca="false">IF(ISBLANK(Picture!BO514),"",Picture!BO514)</f>
        <v/>
      </c>
      <c r="BN47" s="107" t="str">
        <f aca="false">IF(ISBLANK(Picture!BP514),"",Picture!BP514)</f>
        <v/>
      </c>
      <c r="BO47" s="107" t="str">
        <f aca="false">IF(ISBLANK(Picture!BQ514),"",Picture!BQ514)</f>
        <v/>
      </c>
      <c r="BP47" s="107" t="str">
        <f aca="false">IF(ISBLANK(Picture!BR514),"",Picture!BR514)</f>
        <v/>
      </c>
      <c r="BQ47" s="107" t="str">
        <f aca="false">IF(ISBLANK(Picture!BS514),"",Picture!BS514)</f>
        <v/>
      </c>
      <c r="BR47" s="107" t="str">
        <f aca="false">IF(ISBLANK(Picture!BT514),"",Picture!BT514)</f>
        <v/>
      </c>
      <c r="BS47" s="107" t="str">
        <f aca="false">IF(ISBLANK(Picture!BU514),"",Picture!BU514)</f>
        <v/>
      </c>
      <c r="BT47" s="107" t="str">
        <f aca="false">IF(ISBLANK(Picture!BV514),"",Picture!BV514)</f>
        <v/>
      </c>
      <c r="BU47" s="107" t="str">
        <f aca="false">IF(ISBLANK(Picture!BW514),"",Picture!BW514)</f>
        <v/>
      </c>
      <c r="BV47" s="107" t="str">
        <f aca="false">IF(ISBLANK(Picture!BX514),"",Picture!BX514)</f>
        <v/>
      </c>
      <c r="BW47" s="107" t="str">
        <f aca="false">IF(ISBLANK(Picture!BY514),"",Picture!BY514)</f>
        <v/>
      </c>
      <c r="BX47" s="107" t="str">
        <f aca="false">IF(ISBLANK(Picture!BZ514),"",Picture!BZ514)</f>
        <v/>
      </c>
      <c r="BY47" s="107" t="str">
        <f aca="false">IF(ISBLANK(Picture!CA514),"",Picture!CA514)</f>
        <v/>
      </c>
      <c r="BZ47" s="107" t="str">
        <f aca="false">IF(ISBLANK(Picture!CB514),"",Picture!CB514)</f>
        <v/>
      </c>
      <c r="CA47" s="107" t="str">
        <f aca="false">IF(ISBLANK(Picture!CC514),"",Picture!CC514)</f>
        <v/>
      </c>
      <c r="CB47" s="107" t="str">
        <f aca="false">IF(ISBLANK(Picture!CD514),"",Picture!CD514)</f>
        <v/>
      </c>
      <c r="CC47" s="107" t="str">
        <f aca="false">IF(ISBLANK(Picture!CE514),"",Picture!CE514)</f>
        <v/>
      </c>
      <c r="CD47" s="107" t="str">
        <f aca="false">IF(ISBLANK(Picture!CF514),"",Picture!CF514)</f>
        <v/>
      </c>
      <c r="CE47" s="107" t="str">
        <f aca="false">IF(ISBLANK(Picture!CG514),"",Picture!CG514)</f>
        <v/>
      </c>
      <c r="CF47" s="107" t="str">
        <f aca="false">IF(ISBLANK(Picture!CH514),"",Picture!CH514)</f>
        <v/>
      </c>
      <c r="CG47" s="107" t="str">
        <f aca="false">IF(ISBLANK(Picture!CI514),"",Picture!CI514)</f>
        <v/>
      </c>
      <c r="CH47" s="107" t="str">
        <f aca="false">IF(ISBLANK(Picture!CJ514),"",Picture!CJ514)</f>
        <v/>
      </c>
      <c r="CI47" s="107" t="str">
        <f aca="false">IF(ISBLANK(Picture!CK514),"",Picture!CK514)</f>
        <v/>
      </c>
      <c r="CJ47" s="107" t="str">
        <f aca="false">IF(ISBLANK(Picture!CL514),"",Picture!CL514)</f>
        <v/>
      </c>
      <c r="CK47" s="107" t="str">
        <f aca="false">IF(ISBLANK(Picture!CM514),"",Picture!CM514)</f>
        <v/>
      </c>
      <c r="CL47" s="107" t="str">
        <f aca="false">IF(ISBLANK(Picture!CN514),"",Picture!CN514)</f>
        <v/>
      </c>
      <c r="CM47" s="107" t="str">
        <f aca="false">IF(ISBLANK(Picture!CO514),"",Picture!CO514)</f>
        <v/>
      </c>
      <c r="CN47" s="107" t="str">
        <f aca="false">IF(ISBLANK(Picture!CP514),"",Picture!CP514)</f>
        <v/>
      </c>
      <c r="CO47" s="107" t="str">
        <f aca="false">IF(ISBLANK(Picture!CQ514),"",Picture!CQ514)</f>
        <v/>
      </c>
      <c r="CP47" s="107" t="str">
        <f aca="false">IF(ISBLANK(Picture!CR514),"",Picture!CR514)</f>
        <v/>
      </c>
      <c r="CQ47" s="107" t="str">
        <f aca="false">IF(ISBLANK(Picture!CS514),"",Picture!CS514)</f>
        <v/>
      </c>
      <c r="CR47" s="107" t="str">
        <f aca="false">IF(ISBLANK(Picture!CT514),"",Picture!CT514)</f>
        <v/>
      </c>
      <c r="CS47" s="107" t="str">
        <f aca="false">IF(ISBLANK(Picture!CU514),"",Picture!CU514)</f>
        <v/>
      </c>
      <c r="CT47" s="107" t="str">
        <f aca="false">IF(ISBLANK(Picture!CV514),"",Picture!CV514)</f>
        <v/>
      </c>
      <c r="CU47" s="107" t="str">
        <f aca="false">IF(ISBLANK(Picture!CW514),"",Picture!CW514)</f>
        <v/>
      </c>
      <c r="CV47" s="107" t="str">
        <f aca="false">IF(ISBLANK(Picture!CX514),"",Picture!CX514)</f>
        <v/>
      </c>
      <c r="CW47" s="107" t="str">
        <f aca="false">IF(ISBLANK(Picture!CY514),"",Picture!CY514)</f>
        <v/>
      </c>
      <c r="CX47" s="107" t="str">
        <f aca="false">IF(ISBLANK(Picture!CZ514),"",Picture!CZ514)</f>
        <v/>
      </c>
      <c r="CY47" s="107" t="str">
        <f aca="false">IF(ISBLANK(Picture!DA514),"",Picture!DA514)</f>
        <v/>
      </c>
      <c r="CZ47" s="107" t="str">
        <f aca="false">IF(ISBLANK(Picture!DB514),"",Picture!DB514)</f>
        <v/>
      </c>
      <c r="DA47" s="107" t="str">
        <f aca="false">IF(ISBLANK(Picture!DC514),"",Picture!DC514)</f>
        <v/>
      </c>
      <c r="DB47" s="107" t="str">
        <f aca="false">IF(ISBLANK(Picture!DD514),"",Picture!DD514)</f>
        <v/>
      </c>
      <c r="DC47" s="107" t="str">
        <f aca="false">IF(ISBLANK(Picture!DE514),"",Picture!DE514)</f>
        <v/>
      </c>
      <c r="DD47" s="107" t="str">
        <f aca="false">IF(ISBLANK(Picture!DF514),"",Picture!DF514)</f>
        <v/>
      </c>
      <c r="DE47" s="107" t="str">
        <f aca="false">IF(ISBLANK(Picture!DG514),"",Picture!DG514)</f>
        <v/>
      </c>
      <c r="DF47" s="107" t="str">
        <f aca="false">IF(ISBLANK(Picture!DH514),"",Picture!DH514)</f>
        <v/>
      </c>
      <c r="DG47" s="107" t="str">
        <f aca="false">IF(ISBLANK(Picture!DI514),"",Picture!DI514)</f>
        <v/>
      </c>
      <c r="DH47" s="107" t="str">
        <f aca="false">IF(ISBLANK(Picture!DJ514),"",Picture!DJ514)</f>
        <v/>
      </c>
      <c r="DI47" s="107" t="str">
        <f aca="false">IF(ISBLANK(Picture!DK514),"",Picture!DK514)</f>
        <v/>
      </c>
      <c r="DJ47" s="107" t="str">
        <f aca="false">IF(ISBLANK(Picture!DL514),"",Picture!DL514)</f>
        <v/>
      </c>
      <c r="DK47" s="107" t="str">
        <f aca="false">IF(ISBLANK(Picture!DM514),"",Picture!DM514)</f>
        <v/>
      </c>
      <c r="DL47" s="107" t="str">
        <f aca="false">IF(ISBLANK(Picture!DN514),"",Picture!DN514)</f>
        <v/>
      </c>
      <c r="DM47" s="107" t="str">
        <f aca="false">IF(ISBLANK(Picture!DO514),"",Picture!DO514)</f>
        <v/>
      </c>
      <c r="DN47" s="107" t="str">
        <f aca="false">IF(ISBLANK(Picture!DP514),"",Picture!DP514)</f>
        <v/>
      </c>
      <c r="DO47" s="107" t="str">
        <f aca="false">IF(ISBLANK(Picture!DQ514),"",Picture!DQ514)</f>
        <v/>
      </c>
      <c r="DP47" s="107" t="str">
        <f aca="false">IF(ISBLANK(Picture!DR514),"",Picture!DR514)</f>
        <v/>
      </c>
      <c r="DQ47" s="107" t="str">
        <f aca="false">IF(ISBLANK(Picture!DS514),"",Picture!DS514)</f>
        <v/>
      </c>
      <c r="DR47" s="107" t="str">
        <f aca="false">IF(ISBLANK(Picture!DT514),"",Picture!DT514)</f>
        <v/>
      </c>
      <c r="DS47" s="107" t="str">
        <f aca="false">IF(ISBLANK(Picture!DU514),"",Picture!DU514)</f>
        <v/>
      </c>
      <c r="DT47" s="107" t="str">
        <f aca="false">IF(ISBLANK(Picture!DV514),"",Picture!DV514)</f>
        <v/>
      </c>
      <c r="DU47" s="107" t="str">
        <f aca="false">IF(ISBLANK(Picture!DW514),"",Picture!DW514)</f>
        <v/>
      </c>
      <c r="DV47" s="107" t="str">
        <f aca="false">IF(ISBLANK(Picture!DX514),"",Picture!DX514)</f>
        <v/>
      </c>
      <c r="DW47" s="107" t="str">
        <f aca="false">IF(ISBLANK(Picture!DY514),"",Picture!DY514)</f>
        <v/>
      </c>
      <c r="DX47" s="107" t="str">
        <f aca="false">IF(ISBLANK(Picture!DZ514),"",Picture!DZ514)</f>
        <v/>
      </c>
      <c r="DY47" s="107" t="str">
        <f aca="false">IF(ISBLANK(Picture!EA514),"",Picture!EA514)</f>
        <v/>
      </c>
      <c r="DZ47" s="107" t="str">
        <f aca="false">IF(ISBLANK(Picture!EB514),"",Picture!EB514)</f>
        <v/>
      </c>
      <c r="EA47" s="107" t="str">
        <f aca="false">IF(ISBLANK(Picture!EC514),"",Picture!EC514)</f>
        <v/>
      </c>
      <c r="EB47" s="107" t="str">
        <f aca="false">IF(ISBLANK(Picture!ED514),"",Picture!ED514)</f>
        <v/>
      </c>
      <c r="EC47" s="107" t="str">
        <f aca="false">IF(ISBLANK(Picture!EE514),"",Picture!EE514)</f>
        <v/>
      </c>
      <c r="ED47" s="107" t="str">
        <f aca="false">IF(ISBLANK(Picture!EF514),"",Picture!EF514)</f>
        <v/>
      </c>
      <c r="EE47" s="107" t="str">
        <f aca="false">IF(ISBLANK(Picture!EG514),"",Picture!EG514)</f>
        <v/>
      </c>
      <c r="EF47" s="107" t="str">
        <f aca="false">IF(ISBLANK(Picture!EH514),"",Picture!EH514)</f>
        <v/>
      </c>
      <c r="EG47" s="107" t="str">
        <f aca="false">IF(ISBLANK(Picture!EI514),"",Picture!EI514)</f>
        <v/>
      </c>
      <c r="EH47" s="107" t="str">
        <f aca="false">IF(ISBLANK(Picture!EJ514),"",Picture!EJ514)</f>
        <v/>
      </c>
      <c r="EI47" s="107" t="str">
        <f aca="false">IF(ISBLANK(Picture!EK514),"",Picture!EK514)</f>
        <v/>
      </c>
      <c r="EJ47" s="107" t="str">
        <f aca="false">IF(ISBLANK(Picture!EL514),"",Picture!EL514)</f>
        <v/>
      </c>
      <c r="EK47" s="107" t="str">
        <f aca="false">IF(ISBLANK(Picture!EM514),"",Picture!EM514)</f>
        <v/>
      </c>
      <c r="EL47" s="107" t="str">
        <f aca="false">IF(ISBLANK(Picture!EN514),"",Picture!EN514)</f>
        <v/>
      </c>
      <c r="EM47" s="107" t="str">
        <f aca="false">IF(ISBLANK(Picture!EO514),"",Picture!EO514)</f>
        <v/>
      </c>
      <c r="EN47" s="107" t="str">
        <f aca="false">IF(ISBLANK(Picture!EP514),"",Picture!EP514)</f>
        <v/>
      </c>
    </row>
    <row r="48" customFormat="false" ht="12.75" hidden="false" customHeight="false" outlineLevel="0" collapsed="false">
      <c r="A48" s="0" t="s">
        <v>84</v>
      </c>
      <c r="B48" s="107" t="str">
        <f aca="false">IF(ISBLANK(Picture!D540),"",Picture!D540)</f>
        <v/>
      </c>
      <c r="C48" s="107" t="str">
        <f aca="false">IF(ISBLANK(Picture!E540),"",Picture!E540)</f>
        <v/>
      </c>
      <c r="D48" s="107" t="str">
        <f aca="false">IF(ISBLANK(Picture!F540),"",Picture!F540)</f>
        <v/>
      </c>
      <c r="E48" s="107" t="str">
        <f aca="false">IF(ISBLANK(Picture!G540),"",Picture!G540)</f>
        <v/>
      </c>
      <c r="F48" s="107" t="str">
        <f aca="false">IF(ISBLANK(Picture!H540),"",Picture!H540)</f>
        <v/>
      </c>
      <c r="G48" s="107" t="str">
        <f aca="false">IF(ISBLANK(Picture!I540),"",Picture!I540)</f>
        <v/>
      </c>
      <c r="H48" s="107" t="str">
        <f aca="false">IF(ISBLANK(Picture!J540),"",Picture!J540)</f>
        <v/>
      </c>
      <c r="I48" s="107" t="str">
        <f aca="false">IF(ISBLANK(Picture!K540),"",Picture!K540)</f>
        <v/>
      </c>
      <c r="J48" s="107" t="str">
        <f aca="false">IF(ISBLANK(Picture!L540),"",Picture!L540)</f>
        <v/>
      </c>
      <c r="K48" s="107" t="str">
        <f aca="false">IF(ISBLANK(Picture!M540),"",Picture!M540)</f>
        <v/>
      </c>
      <c r="L48" s="107" t="str">
        <f aca="false">IF(ISBLANK(Picture!N540),"",Picture!N540)</f>
        <v/>
      </c>
      <c r="M48" s="107" t="str">
        <f aca="false">IF(ISBLANK(Picture!O540),"",Picture!O540)</f>
        <v/>
      </c>
      <c r="N48" s="107" t="str">
        <f aca="false">IF(ISBLANK(Picture!P540),"",Picture!P540)</f>
        <v/>
      </c>
      <c r="O48" s="107" t="str">
        <f aca="false">IF(ISBLANK(Picture!Q540),"",Picture!Q540)</f>
        <v/>
      </c>
      <c r="P48" s="107" t="str">
        <f aca="false">IF(ISBLANK(Picture!R540),"",Picture!R540)</f>
        <v/>
      </c>
      <c r="Q48" s="107" t="str">
        <f aca="false">IF(ISBLANK(Picture!S540),"",Picture!S540)</f>
        <v/>
      </c>
      <c r="R48" s="107" t="str">
        <f aca="false">IF(ISBLANK(Picture!T540),"",Picture!T540)</f>
        <v/>
      </c>
      <c r="S48" s="107" t="str">
        <f aca="false">IF(ISBLANK(Picture!U540),"",Picture!U540)</f>
        <v/>
      </c>
      <c r="T48" s="107" t="str">
        <f aca="false">IF(ISBLANK(Picture!V540),"",Picture!V540)</f>
        <v/>
      </c>
      <c r="U48" s="107" t="str">
        <f aca="false">IF(ISBLANK(Picture!W540),"",Picture!W540)</f>
        <v/>
      </c>
      <c r="V48" s="107" t="str">
        <f aca="false">IF(ISBLANK(Picture!X540),"",Picture!X540)</f>
        <v/>
      </c>
      <c r="W48" s="107" t="str">
        <f aca="false">IF(ISBLANK(Picture!Y540),"",Picture!Y540)</f>
        <v/>
      </c>
      <c r="X48" s="107" t="str">
        <f aca="false">IF(ISBLANK(Picture!Z540),"",Picture!Z540)</f>
        <v/>
      </c>
      <c r="Y48" s="107" t="str">
        <f aca="false">IF(ISBLANK(Picture!AA540),"",Picture!AA540)</f>
        <v/>
      </c>
      <c r="Z48" s="107" t="str">
        <f aca="false">IF(ISBLANK(Picture!AB540),"",Picture!AB540)</f>
        <v/>
      </c>
      <c r="AA48" s="107" t="str">
        <f aca="false">IF(ISBLANK(Picture!AC540),"",Picture!AC540)</f>
        <v/>
      </c>
      <c r="AB48" s="107" t="str">
        <f aca="false">IF(ISBLANK(Picture!AD540),"",Picture!AD540)</f>
        <v/>
      </c>
      <c r="AC48" s="107" t="str">
        <f aca="false">IF(ISBLANK(Picture!AE540),"",Picture!AE540)</f>
        <v/>
      </c>
      <c r="AD48" s="107" t="str">
        <f aca="false">IF(ISBLANK(Picture!AF540),"",Picture!AF540)</f>
        <v/>
      </c>
      <c r="AE48" s="107" t="str">
        <f aca="false">IF(ISBLANK(Picture!AG540),"",Picture!AG540)</f>
        <v/>
      </c>
      <c r="AF48" s="107" t="str">
        <f aca="false">IF(ISBLANK(Picture!AH540),"",Picture!AH540)</f>
        <v/>
      </c>
      <c r="AG48" s="107" t="str">
        <f aca="false">IF(ISBLANK(Picture!AI540),"",Picture!AI540)</f>
        <v/>
      </c>
      <c r="AH48" s="107" t="str">
        <f aca="false">IF(ISBLANK(Picture!AJ540),"",Picture!AJ540)</f>
        <v/>
      </c>
      <c r="AI48" s="107" t="str">
        <f aca="false">IF(ISBLANK(Picture!AK540),"",Picture!AK540)</f>
        <v/>
      </c>
      <c r="AJ48" s="107" t="str">
        <f aca="false">IF(ISBLANK(Picture!AL540),"",Picture!AL540)</f>
        <v/>
      </c>
      <c r="AK48" s="107" t="str">
        <f aca="false">IF(ISBLANK(Picture!AM540),"",Picture!AM540)</f>
        <v/>
      </c>
      <c r="AL48" s="107" t="str">
        <f aca="false">IF(ISBLANK(Picture!AN540),"",Picture!AN540)</f>
        <v/>
      </c>
      <c r="AM48" s="107" t="str">
        <f aca="false">IF(ISBLANK(Picture!AO540),"",Picture!AO540)</f>
        <v/>
      </c>
      <c r="AN48" s="107" t="str">
        <f aca="false">IF(ISBLANK(Picture!AP540),"",Picture!AP540)</f>
        <v/>
      </c>
      <c r="AO48" s="107" t="str">
        <f aca="false">IF(ISBLANK(Picture!AQ540),"",Picture!AQ540)</f>
        <v/>
      </c>
      <c r="AP48" s="107" t="str">
        <f aca="false">IF(ISBLANK(Picture!AR540),"",Picture!AR540)</f>
        <v/>
      </c>
      <c r="AQ48" s="107" t="str">
        <f aca="false">IF(ISBLANK(Picture!AS540),"",Picture!AS540)</f>
        <v/>
      </c>
      <c r="AR48" s="107" t="str">
        <f aca="false">IF(ISBLANK(Picture!AT540),"",Picture!AT540)</f>
        <v/>
      </c>
      <c r="AS48" s="107" t="str">
        <f aca="false">IF(ISBLANK(Picture!AU540),"",Picture!AU540)</f>
        <v/>
      </c>
      <c r="AT48" s="107" t="str">
        <f aca="false">IF(ISBLANK(Picture!AV540),"",Picture!AV540)</f>
        <v/>
      </c>
      <c r="AU48" s="107" t="str">
        <f aca="false">IF(ISBLANK(Picture!AW540),"",Picture!AW540)</f>
        <v/>
      </c>
      <c r="AV48" s="107" t="str">
        <f aca="false">IF(ISBLANK(Picture!AX540),"",Picture!AX540)</f>
        <v/>
      </c>
      <c r="AW48" s="107" t="str">
        <f aca="false">IF(ISBLANK(Picture!AY540),"",Picture!AY540)</f>
        <v/>
      </c>
      <c r="AX48" s="107" t="str">
        <f aca="false">IF(ISBLANK(Picture!AZ540),"",Picture!AZ540)</f>
        <v/>
      </c>
      <c r="AY48" s="107" t="str">
        <f aca="false">IF(ISBLANK(Picture!BA540),"",Picture!BA540)</f>
        <v/>
      </c>
      <c r="AZ48" s="107" t="str">
        <f aca="false">IF(ISBLANK(Picture!BB540),"",Picture!BB540)</f>
        <v/>
      </c>
      <c r="BA48" s="107" t="str">
        <f aca="false">IF(ISBLANK(Picture!BC540),"",Picture!BC540)</f>
        <v/>
      </c>
      <c r="BB48" s="107" t="str">
        <f aca="false">IF(ISBLANK(Picture!BD540),"",Picture!BD540)</f>
        <v/>
      </c>
      <c r="BC48" s="107" t="str">
        <f aca="false">IF(ISBLANK(Picture!BE540),"",Picture!BE540)</f>
        <v/>
      </c>
      <c r="BD48" s="107" t="str">
        <f aca="false">IF(ISBLANK(Picture!BF540),"",Picture!BF540)</f>
        <v/>
      </c>
      <c r="BE48" s="107" t="str">
        <f aca="false">IF(ISBLANK(Picture!BG540),"",Picture!BG540)</f>
        <v/>
      </c>
      <c r="BF48" s="107" t="str">
        <f aca="false">IF(ISBLANK(Picture!BH540),"",Picture!BH540)</f>
        <v/>
      </c>
      <c r="BG48" s="107" t="str">
        <f aca="false">IF(ISBLANK(Picture!BI540),"",Picture!BI540)</f>
        <v/>
      </c>
      <c r="BH48" s="107" t="str">
        <f aca="false">IF(ISBLANK(Picture!BJ540),"",Picture!BJ540)</f>
        <v/>
      </c>
      <c r="BI48" s="107" t="str">
        <f aca="false">IF(ISBLANK(Picture!BK540),"",Picture!BK540)</f>
        <v/>
      </c>
      <c r="BJ48" s="107" t="str">
        <f aca="false">IF(ISBLANK(Picture!BL540),"",Picture!BL540)</f>
        <v/>
      </c>
      <c r="BK48" s="107" t="str">
        <f aca="false">IF(ISBLANK(Picture!BM540),"",Picture!BM540)</f>
        <v/>
      </c>
      <c r="BL48" s="107" t="str">
        <f aca="false">IF(ISBLANK(Picture!BN540),"",Picture!BN540)</f>
        <v/>
      </c>
      <c r="BM48" s="107" t="str">
        <f aca="false">IF(ISBLANK(Picture!BO540),"",Picture!BO540)</f>
        <v/>
      </c>
      <c r="BN48" s="107" t="str">
        <f aca="false">IF(ISBLANK(Picture!BP540),"",Picture!BP540)</f>
        <v/>
      </c>
      <c r="BO48" s="107" t="str">
        <f aca="false">IF(ISBLANK(Picture!BQ540),"",Picture!BQ540)</f>
        <v/>
      </c>
      <c r="BP48" s="107" t="str">
        <f aca="false">IF(ISBLANK(Picture!BR540),"",Picture!BR540)</f>
        <v/>
      </c>
      <c r="BQ48" s="107" t="str">
        <f aca="false">IF(ISBLANK(Picture!BS540),"",Picture!BS540)</f>
        <v/>
      </c>
      <c r="BR48" s="107" t="str">
        <f aca="false">IF(ISBLANK(Picture!BT540),"",Picture!BT540)</f>
        <v/>
      </c>
      <c r="BS48" s="107" t="str">
        <f aca="false">IF(ISBLANK(Picture!BU540),"",Picture!BU540)</f>
        <v/>
      </c>
      <c r="BT48" s="107" t="str">
        <f aca="false">IF(ISBLANK(Picture!BV540),"",Picture!BV540)</f>
        <v/>
      </c>
      <c r="BU48" s="107" t="str">
        <f aca="false">IF(ISBLANK(Picture!BW540),"",Picture!BW540)</f>
        <v/>
      </c>
      <c r="BV48" s="107" t="str">
        <f aca="false">IF(ISBLANK(Picture!BX540),"",Picture!BX540)</f>
        <v/>
      </c>
      <c r="BW48" s="107" t="str">
        <f aca="false">IF(ISBLANK(Picture!BY540),"",Picture!BY540)</f>
        <v/>
      </c>
      <c r="BX48" s="107" t="str">
        <f aca="false">IF(ISBLANK(Picture!BZ540),"",Picture!BZ540)</f>
        <v/>
      </c>
      <c r="BY48" s="107" t="str">
        <f aca="false">IF(ISBLANK(Picture!CA540),"",Picture!CA540)</f>
        <v/>
      </c>
      <c r="BZ48" s="107" t="str">
        <f aca="false">IF(ISBLANK(Picture!CB540),"",Picture!CB540)</f>
        <v/>
      </c>
      <c r="CA48" s="107" t="str">
        <f aca="false">IF(ISBLANK(Picture!CC540),"",Picture!CC540)</f>
        <v/>
      </c>
      <c r="CB48" s="107" t="str">
        <f aca="false">IF(ISBLANK(Picture!CD540),"",Picture!CD540)</f>
        <v/>
      </c>
      <c r="CC48" s="107" t="str">
        <f aca="false">IF(ISBLANK(Picture!CE540),"",Picture!CE540)</f>
        <v/>
      </c>
      <c r="CD48" s="107" t="str">
        <f aca="false">IF(ISBLANK(Picture!CF540),"",Picture!CF540)</f>
        <v/>
      </c>
      <c r="CE48" s="107" t="str">
        <f aca="false">IF(ISBLANK(Picture!CG540),"",Picture!CG540)</f>
        <v/>
      </c>
      <c r="CF48" s="107" t="str">
        <f aca="false">IF(ISBLANK(Picture!CH540),"",Picture!CH540)</f>
        <v/>
      </c>
      <c r="CG48" s="107" t="str">
        <f aca="false">IF(ISBLANK(Picture!CI540),"",Picture!CI540)</f>
        <v/>
      </c>
      <c r="CH48" s="107" t="str">
        <f aca="false">IF(ISBLANK(Picture!CJ540),"",Picture!CJ540)</f>
        <v/>
      </c>
      <c r="CI48" s="107" t="str">
        <f aca="false">IF(ISBLANK(Picture!CK540),"",Picture!CK540)</f>
        <v/>
      </c>
      <c r="CJ48" s="107" t="str">
        <f aca="false">IF(ISBLANK(Picture!CL540),"",Picture!CL540)</f>
        <v/>
      </c>
      <c r="CK48" s="107" t="str">
        <f aca="false">IF(ISBLANK(Picture!CM540),"",Picture!CM540)</f>
        <v/>
      </c>
      <c r="CL48" s="107" t="str">
        <f aca="false">IF(ISBLANK(Picture!CN540),"",Picture!CN540)</f>
        <v/>
      </c>
      <c r="CM48" s="107" t="str">
        <f aca="false">IF(ISBLANK(Picture!CO540),"",Picture!CO540)</f>
        <v/>
      </c>
      <c r="CN48" s="107" t="str">
        <f aca="false">IF(ISBLANK(Picture!CP540),"",Picture!CP540)</f>
        <v/>
      </c>
      <c r="CO48" s="107" t="str">
        <f aca="false">IF(ISBLANK(Picture!CQ540),"",Picture!CQ540)</f>
        <v/>
      </c>
      <c r="CP48" s="107" t="str">
        <f aca="false">IF(ISBLANK(Picture!CR540),"",Picture!CR540)</f>
        <v/>
      </c>
      <c r="CQ48" s="107" t="str">
        <f aca="false">IF(ISBLANK(Picture!CS540),"",Picture!CS540)</f>
        <v/>
      </c>
      <c r="CR48" s="107" t="str">
        <f aca="false">IF(ISBLANK(Picture!CT540),"",Picture!CT540)</f>
        <v/>
      </c>
      <c r="CS48" s="107" t="str">
        <f aca="false">IF(ISBLANK(Picture!CU540),"",Picture!CU540)</f>
        <v/>
      </c>
      <c r="CT48" s="107" t="str">
        <f aca="false">IF(ISBLANK(Picture!CV540),"",Picture!CV540)</f>
        <v/>
      </c>
      <c r="CU48" s="107" t="str">
        <f aca="false">IF(ISBLANK(Picture!CW540),"",Picture!CW540)</f>
        <v/>
      </c>
      <c r="CV48" s="107" t="str">
        <f aca="false">IF(ISBLANK(Picture!CX540),"",Picture!CX540)</f>
        <v/>
      </c>
      <c r="CW48" s="107" t="str">
        <f aca="false">IF(ISBLANK(Picture!CY540),"",Picture!CY540)</f>
        <v/>
      </c>
      <c r="CX48" s="107" t="str">
        <f aca="false">IF(ISBLANK(Picture!CZ540),"",Picture!CZ540)</f>
        <v/>
      </c>
      <c r="CY48" s="107" t="str">
        <f aca="false">IF(ISBLANK(Picture!DA540),"",Picture!DA540)</f>
        <v/>
      </c>
      <c r="CZ48" s="107" t="str">
        <f aca="false">IF(ISBLANK(Picture!DB540),"",Picture!DB540)</f>
        <v/>
      </c>
      <c r="DA48" s="107" t="str">
        <f aca="false">IF(ISBLANK(Picture!DC540),"",Picture!DC540)</f>
        <v/>
      </c>
      <c r="DB48" s="107" t="str">
        <f aca="false">IF(ISBLANK(Picture!DD540),"",Picture!DD540)</f>
        <v/>
      </c>
      <c r="DC48" s="107" t="str">
        <f aca="false">IF(ISBLANK(Picture!DE540),"",Picture!DE540)</f>
        <v/>
      </c>
      <c r="DD48" s="107" t="str">
        <f aca="false">IF(ISBLANK(Picture!DF540),"",Picture!DF540)</f>
        <v/>
      </c>
      <c r="DE48" s="107" t="str">
        <f aca="false">IF(ISBLANK(Picture!DG540),"",Picture!DG540)</f>
        <v/>
      </c>
      <c r="DF48" s="107" t="str">
        <f aca="false">IF(ISBLANK(Picture!DH540),"",Picture!DH540)</f>
        <v/>
      </c>
      <c r="DG48" s="107" t="str">
        <f aca="false">IF(ISBLANK(Picture!DI540),"",Picture!DI540)</f>
        <v/>
      </c>
      <c r="DH48" s="107" t="str">
        <f aca="false">IF(ISBLANK(Picture!DJ540),"",Picture!DJ540)</f>
        <v/>
      </c>
      <c r="DI48" s="107" t="str">
        <f aca="false">IF(ISBLANK(Picture!DK540),"",Picture!DK540)</f>
        <v/>
      </c>
      <c r="DJ48" s="107" t="str">
        <f aca="false">IF(ISBLANK(Picture!DL540),"",Picture!DL540)</f>
        <v/>
      </c>
      <c r="DK48" s="107" t="str">
        <f aca="false">IF(ISBLANK(Picture!DM540),"",Picture!DM540)</f>
        <v/>
      </c>
      <c r="DL48" s="107" t="str">
        <f aca="false">IF(ISBLANK(Picture!DN540),"",Picture!DN540)</f>
        <v/>
      </c>
      <c r="DM48" s="107" t="str">
        <f aca="false">IF(ISBLANK(Picture!DO540),"",Picture!DO540)</f>
        <v/>
      </c>
      <c r="DN48" s="107" t="str">
        <f aca="false">IF(ISBLANK(Picture!DP540),"",Picture!DP540)</f>
        <v/>
      </c>
      <c r="DO48" s="107" t="str">
        <f aca="false">IF(ISBLANK(Picture!DQ540),"",Picture!DQ540)</f>
        <v/>
      </c>
      <c r="DP48" s="107" t="str">
        <f aca="false">IF(ISBLANK(Picture!DR540),"",Picture!DR540)</f>
        <v/>
      </c>
      <c r="DQ48" s="107" t="str">
        <f aca="false">IF(ISBLANK(Picture!DS540),"",Picture!DS540)</f>
        <v/>
      </c>
      <c r="DR48" s="107" t="str">
        <f aca="false">IF(ISBLANK(Picture!DT540),"",Picture!DT540)</f>
        <v/>
      </c>
      <c r="DS48" s="107" t="str">
        <f aca="false">IF(ISBLANK(Picture!DU540),"",Picture!DU540)</f>
        <v/>
      </c>
      <c r="DT48" s="107" t="str">
        <f aca="false">IF(ISBLANK(Picture!DV540),"",Picture!DV540)</f>
        <v/>
      </c>
      <c r="DU48" s="107" t="str">
        <f aca="false">IF(ISBLANK(Picture!DW540),"",Picture!DW540)</f>
        <v/>
      </c>
      <c r="DV48" s="107" t="str">
        <f aca="false">IF(ISBLANK(Picture!DX540),"",Picture!DX540)</f>
        <v/>
      </c>
      <c r="DW48" s="107" t="str">
        <f aca="false">IF(ISBLANK(Picture!DY540),"",Picture!DY540)</f>
        <v/>
      </c>
      <c r="DX48" s="107" t="str">
        <f aca="false">IF(ISBLANK(Picture!DZ540),"",Picture!DZ540)</f>
        <v/>
      </c>
      <c r="DY48" s="107" t="str">
        <f aca="false">IF(ISBLANK(Picture!EA540),"",Picture!EA540)</f>
        <v/>
      </c>
      <c r="DZ48" s="107" t="str">
        <f aca="false">IF(ISBLANK(Picture!EB540),"",Picture!EB540)</f>
        <v/>
      </c>
      <c r="EA48" s="107" t="str">
        <f aca="false">IF(ISBLANK(Picture!EC540),"",Picture!EC540)</f>
        <v/>
      </c>
      <c r="EB48" s="107" t="str">
        <f aca="false">IF(ISBLANK(Picture!ED540),"",Picture!ED540)</f>
        <v/>
      </c>
      <c r="EC48" s="107" t="str">
        <f aca="false">IF(ISBLANK(Picture!EE540),"",Picture!EE540)</f>
        <v/>
      </c>
      <c r="ED48" s="107" t="str">
        <f aca="false">IF(ISBLANK(Picture!EF540),"",Picture!EF540)</f>
        <v/>
      </c>
      <c r="EE48" s="107" t="str">
        <f aca="false">IF(ISBLANK(Picture!EG540),"",Picture!EG540)</f>
        <v/>
      </c>
      <c r="EF48" s="107" t="str">
        <f aca="false">IF(ISBLANK(Picture!EH540),"",Picture!EH540)</f>
        <v/>
      </c>
      <c r="EG48" s="107" t="str">
        <f aca="false">IF(ISBLANK(Picture!EI540),"",Picture!EI540)</f>
        <v/>
      </c>
      <c r="EH48" s="107" t="str">
        <f aca="false">IF(ISBLANK(Picture!EJ540),"",Picture!EJ540)</f>
        <v/>
      </c>
      <c r="EI48" s="107" t="str">
        <f aca="false">IF(ISBLANK(Picture!EK540),"",Picture!EK540)</f>
        <v/>
      </c>
      <c r="EJ48" s="107" t="str">
        <f aca="false">IF(ISBLANK(Picture!EL540),"",Picture!EL540)</f>
        <v/>
      </c>
      <c r="EK48" s="107" t="str">
        <f aca="false">IF(ISBLANK(Picture!EM540),"",Picture!EM540)</f>
        <v/>
      </c>
      <c r="EL48" s="107" t="str">
        <f aca="false">IF(ISBLANK(Picture!EN540),"",Picture!EN540)</f>
        <v/>
      </c>
      <c r="EM48" s="107" t="str">
        <f aca="false">IF(ISBLANK(Picture!EO540),"",Picture!EO540)</f>
        <v/>
      </c>
      <c r="EN48" s="107" t="str">
        <f aca="false">IF(ISBLANK(Picture!EP540),"",Picture!EP540)</f>
        <v/>
      </c>
    </row>
    <row r="49" customFormat="false" ht="12.75" hidden="false" customHeight="false" outlineLevel="0" collapsed="false">
      <c r="A49" s="0" t="s">
        <v>85</v>
      </c>
      <c r="B49" s="107" t="str">
        <f aca="false">IF(ISBLANK(Picture!D554),"",Picture!D554)</f>
        <v/>
      </c>
      <c r="C49" s="107" t="str">
        <f aca="false">IF(ISBLANK(Picture!E554),"",Picture!E554)</f>
        <v/>
      </c>
      <c r="D49" s="107" t="str">
        <f aca="false">IF(ISBLANK(Picture!F554),"",Picture!F554)</f>
        <v/>
      </c>
      <c r="E49" s="107" t="str">
        <f aca="false">IF(ISBLANK(Picture!G554),"",Picture!G554)</f>
        <v/>
      </c>
      <c r="F49" s="107" t="str">
        <f aca="false">IF(ISBLANK(Picture!H554),"",Picture!H554)</f>
        <v/>
      </c>
      <c r="G49" s="107" t="str">
        <f aca="false">IF(ISBLANK(Picture!I554),"",Picture!I554)</f>
        <v/>
      </c>
      <c r="H49" s="107" t="str">
        <f aca="false">IF(ISBLANK(Picture!J554),"",Picture!J554)</f>
        <v/>
      </c>
      <c r="I49" s="107" t="str">
        <f aca="false">IF(ISBLANK(Picture!K554),"",Picture!K554)</f>
        <v/>
      </c>
      <c r="J49" s="107" t="str">
        <f aca="false">IF(ISBLANK(Picture!L554),"",Picture!L554)</f>
        <v/>
      </c>
      <c r="K49" s="107" t="str">
        <f aca="false">IF(ISBLANK(Picture!M554),"",Picture!M554)</f>
        <v/>
      </c>
      <c r="L49" s="107" t="str">
        <f aca="false">IF(ISBLANK(Picture!N554),"",Picture!N554)</f>
        <v/>
      </c>
      <c r="M49" s="107" t="str">
        <f aca="false">IF(ISBLANK(Picture!O554),"",Picture!O554)</f>
        <v/>
      </c>
      <c r="N49" s="107" t="str">
        <f aca="false">IF(ISBLANK(Picture!P554),"",Picture!P554)</f>
        <v/>
      </c>
      <c r="O49" s="107" t="str">
        <f aca="false">IF(ISBLANK(Picture!Q554),"",Picture!Q554)</f>
        <v/>
      </c>
      <c r="P49" s="107" t="str">
        <f aca="false">IF(ISBLANK(Picture!R554),"",Picture!R554)</f>
        <v/>
      </c>
      <c r="Q49" s="107" t="str">
        <f aca="false">IF(ISBLANK(Picture!S554),"",Picture!S554)</f>
        <v/>
      </c>
      <c r="R49" s="107" t="str">
        <f aca="false">IF(ISBLANK(Picture!T554),"",Picture!T554)</f>
        <v/>
      </c>
      <c r="S49" s="107" t="str">
        <f aca="false">IF(ISBLANK(Picture!U554),"",Picture!U554)</f>
        <v/>
      </c>
      <c r="T49" s="107" t="str">
        <f aca="false">IF(ISBLANK(Picture!V554),"",Picture!V554)</f>
        <v/>
      </c>
      <c r="U49" s="107" t="str">
        <f aca="false">IF(ISBLANK(Picture!W554),"",Picture!W554)</f>
        <v/>
      </c>
      <c r="V49" s="107" t="str">
        <f aca="false">IF(ISBLANK(Picture!X554),"",Picture!X554)</f>
        <v/>
      </c>
      <c r="W49" s="107" t="str">
        <f aca="false">IF(ISBLANK(Picture!Y554),"",Picture!Y554)</f>
        <v/>
      </c>
      <c r="X49" s="107" t="str">
        <f aca="false">IF(ISBLANK(Picture!Z554),"",Picture!Z554)</f>
        <v/>
      </c>
      <c r="Y49" s="107" t="str">
        <f aca="false">IF(ISBLANK(Picture!AA554),"",Picture!AA554)</f>
        <v/>
      </c>
      <c r="Z49" s="107" t="str">
        <f aca="false">IF(ISBLANK(Picture!AB554),"",Picture!AB554)</f>
        <v/>
      </c>
      <c r="AA49" s="107" t="str">
        <f aca="false">IF(ISBLANK(Picture!AC554),"",Picture!AC554)</f>
        <v/>
      </c>
      <c r="AB49" s="107" t="str">
        <f aca="false">IF(ISBLANK(Picture!AD554),"",Picture!AD554)</f>
        <v/>
      </c>
      <c r="AC49" s="107" t="str">
        <f aca="false">IF(ISBLANK(Picture!AE554),"",Picture!AE554)</f>
        <v/>
      </c>
      <c r="AD49" s="107" t="str">
        <f aca="false">IF(ISBLANK(Picture!AF554),"",Picture!AF554)</f>
        <v/>
      </c>
      <c r="AE49" s="107" t="str">
        <f aca="false">IF(ISBLANK(Picture!AG554),"",Picture!AG554)</f>
        <v/>
      </c>
      <c r="AF49" s="107" t="str">
        <f aca="false">IF(ISBLANK(Picture!AH554),"",Picture!AH554)</f>
        <v/>
      </c>
      <c r="AG49" s="107" t="str">
        <f aca="false">IF(ISBLANK(Picture!AI554),"",Picture!AI554)</f>
        <v/>
      </c>
      <c r="AH49" s="107" t="str">
        <f aca="false">IF(ISBLANK(Picture!AJ554),"",Picture!AJ554)</f>
        <v/>
      </c>
      <c r="AI49" s="107" t="str">
        <f aca="false">IF(ISBLANK(Picture!AK554),"",Picture!AK554)</f>
        <v/>
      </c>
      <c r="AJ49" s="107" t="str">
        <f aca="false">IF(ISBLANK(Picture!AL554),"",Picture!AL554)</f>
        <v/>
      </c>
      <c r="AK49" s="107" t="str">
        <f aca="false">IF(ISBLANK(Picture!AM554),"",Picture!AM554)</f>
        <v/>
      </c>
      <c r="AL49" s="107" t="str">
        <f aca="false">IF(ISBLANK(Picture!AN554),"",Picture!AN554)</f>
        <v/>
      </c>
      <c r="AM49" s="107" t="str">
        <f aca="false">IF(ISBLANK(Picture!AO554),"",Picture!AO554)</f>
        <v/>
      </c>
      <c r="AN49" s="107" t="str">
        <f aca="false">IF(ISBLANK(Picture!AP554),"",Picture!AP554)</f>
        <v/>
      </c>
      <c r="AO49" s="107" t="str">
        <f aca="false">IF(ISBLANK(Picture!AQ554),"",Picture!AQ554)</f>
        <v/>
      </c>
      <c r="AP49" s="107" t="str">
        <f aca="false">IF(ISBLANK(Picture!AR554),"",Picture!AR554)</f>
        <v/>
      </c>
      <c r="AQ49" s="107" t="str">
        <f aca="false">IF(ISBLANK(Picture!AS554),"",Picture!AS554)</f>
        <v/>
      </c>
      <c r="AR49" s="107" t="str">
        <f aca="false">IF(ISBLANK(Picture!AT554),"",Picture!AT554)</f>
        <v/>
      </c>
      <c r="AS49" s="107" t="str">
        <f aca="false">IF(ISBLANK(Picture!AU554),"",Picture!AU554)</f>
        <v/>
      </c>
      <c r="AT49" s="107" t="str">
        <f aca="false">IF(ISBLANK(Picture!AV554),"",Picture!AV554)</f>
        <v/>
      </c>
      <c r="AU49" s="107" t="str">
        <f aca="false">IF(ISBLANK(Picture!AW554),"",Picture!AW554)</f>
        <v/>
      </c>
      <c r="AV49" s="107" t="str">
        <f aca="false">IF(ISBLANK(Picture!AX554),"",Picture!AX554)</f>
        <v/>
      </c>
      <c r="AW49" s="107" t="str">
        <f aca="false">IF(ISBLANK(Picture!AY554),"",Picture!AY554)</f>
        <v/>
      </c>
      <c r="AX49" s="107" t="str">
        <f aca="false">IF(ISBLANK(Picture!AZ554),"",Picture!AZ554)</f>
        <v/>
      </c>
      <c r="AY49" s="107" t="str">
        <f aca="false">IF(ISBLANK(Picture!BA554),"",Picture!BA554)</f>
        <v/>
      </c>
      <c r="AZ49" s="107" t="str">
        <f aca="false">IF(ISBLANK(Picture!BB554),"",Picture!BB554)</f>
        <v/>
      </c>
      <c r="BA49" s="107" t="str">
        <f aca="false">IF(ISBLANK(Picture!BC554),"",Picture!BC554)</f>
        <v/>
      </c>
      <c r="BB49" s="107" t="str">
        <f aca="false">IF(ISBLANK(Picture!BD554),"",Picture!BD554)</f>
        <v/>
      </c>
      <c r="BC49" s="107" t="str">
        <f aca="false">IF(ISBLANK(Picture!BE554),"",Picture!BE554)</f>
        <v/>
      </c>
      <c r="BD49" s="107" t="str">
        <f aca="false">IF(ISBLANK(Picture!BF554),"",Picture!BF554)</f>
        <v/>
      </c>
      <c r="BE49" s="107" t="str">
        <f aca="false">IF(ISBLANK(Picture!BG554),"",Picture!BG554)</f>
        <v/>
      </c>
      <c r="BF49" s="107" t="str">
        <f aca="false">IF(ISBLANK(Picture!BH554),"",Picture!BH554)</f>
        <v/>
      </c>
      <c r="BG49" s="107" t="str">
        <f aca="false">IF(ISBLANK(Picture!BI554),"",Picture!BI554)</f>
        <v/>
      </c>
      <c r="BH49" s="107" t="str">
        <f aca="false">IF(ISBLANK(Picture!BJ554),"",Picture!BJ554)</f>
        <v/>
      </c>
      <c r="BI49" s="107" t="str">
        <f aca="false">IF(ISBLANK(Picture!BK554),"",Picture!BK554)</f>
        <v/>
      </c>
      <c r="BJ49" s="107" t="str">
        <f aca="false">IF(ISBLANK(Picture!BL554),"",Picture!BL554)</f>
        <v/>
      </c>
      <c r="BK49" s="107" t="str">
        <f aca="false">IF(ISBLANK(Picture!BM554),"",Picture!BM554)</f>
        <v/>
      </c>
      <c r="BL49" s="107" t="str">
        <f aca="false">IF(ISBLANK(Picture!BN554),"",Picture!BN554)</f>
        <v/>
      </c>
      <c r="BM49" s="107" t="str">
        <f aca="false">IF(ISBLANK(Picture!BO554),"",Picture!BO554)</f>
        <v/>
      </c>
      <c r="BN49" s="107" t="str">
        <f aca="false">IF(ISBLANK(Picture!BP554),"",Picture!BP554)</f>
        <v/>
      </c>
      <c r="BO49" s="107" t="str">
        <f aca="false">IF(ISBLANK(Picture!BQ554),"",Picture!BQ554)</f>
        <v/>
      </c>
      <c r="BP49" s="107" t="str">
        <f aca="false">IF(ISBLANK(Picture!BR554),"",Picture!BR554)</f>
        <v/>
      </c>
      <c r="BQ49" s="107" t="str">
        <f aca="false">IF(ISBLANK(Picture!BS554),"",Picture!BS554)</f>
        <v/>
      </c>
      <c r="BR49" s="107" t="str">
        <f aca="false">IF(ISBLANK(Picture!BT554),"",Picture!BT554)</f>
        <v/>
      </c>
      <c r="BS49" s="107" t="str">
        <f aca="false">IF(ISBLANK(Picture!BU554),"",Picture!BU554)</f>
        <v/>
      </c>
      <c r="BT49" s="107" t="str">
        <f aca="false">IF(ISBLANK(Picture!BV554),"",Picture!BV554)</f>
        <v/>
      </c>
      <c r="BU49" s="107" t="str">
        <f aca="false">IF(ISBLANK(Picture!BW554),"",Picture!BW554)</f>
        <v/>
      </c>
      <c r="BV49" s="107" t="str">
        <f aca="false">IF(ISBLANK(Picture!BX554),"",Picture!BX554)</f>
        <v/>
      </c>
      <c r="BW49" s="107" t="str">
        <f aca="false">IF(ISBLANK(Picture!BY554),"",Picture!BY554)</f>
        <v/>
      </c>
      <c r="BX49" s="107" t="str">
        <f aca="false">IF(ISBLANK(Picture!BZ554),"",Picture!BZ554)</f>
        <v/>
      </c>
      <c r="BY49" s="107" t="str">
        <f aca="false">IF(ISBLANK(Picture!CA554),"",Picture!CA554)</f>
        <v/>
      </c>
      <c r="BZ49" s="107" t="str">
        <f aca="false">IF(ISBLANK(Picture!CB554),"",Picture!CB554)</f>
        <v/>
      </c>
      <c r="CA49" s="107" t="str">
        <f aca="false">IF(ISBLANK(Picture!CC554),"",Picture!CC554)</f>
        <v/>
      </c>
      <c r="CB49" s="107" t="str">
        <f aca="false">IF(ISBLANK(Picture!CD554),"",Picture!CD554)</f>
        <v/>
      </c>
      <c r="CC49" s="107" t="str">
        <f aca="false">IF(ISBLANK(Picture!CE554),"",Picture!CE554)</f>
        <v/>
      </c>
      <c r="CD49" s="107" t="str">
        <f aca="false">IF(ISBLANK(Picture!CF554),"",Picture!CF554)</f>
        <v/>
      </c>
      <c r="CE49" s="107" t="str">
        <f aca="false">IF(ISBLANK(Picture!CG554),"",Picture!CG554)</f>
        <v/>
      </c>
      <c r="CF49" s="107" t="str">
        <f aca="false">IF(ISBLANK(Picture!CH554),"",Picture!CH554)</f>
        <v/>
      </c>
      <c r="CG49" s="107" t="str">
        <f aca="false">IF(ISBLANK(Picture!CI554),"",Picture!CI554)</f>
        <v/>
      </c>
      <c r="CH49" s="107" t="str">
        <f aca="false">IF(ISBLANK(Picture!CJ554),"",Picture!CJ554)</f>
        <v/>
      </c>
      <c r="CI49" s="107" t="str">
        <f aca="false">IF(ISBLANK(Picture!CK554),"",Picture!CK554)</f>
        <v/>
      </c>
      <c r="CJ49" s="107" t="str">
        <f aca="false">IF(ISBLANK(Picture!CL554),"",Picture!CL554)</f>
        <v/>
      </c>
      <c r="CK49" s="107" t="str">
        <f aca="false">IF(ISBLANK(Picture!CM554),"",Picture!CM554)</f>
        <v/>
      </c>
      <c r="CL49" s="107" t="str">
        <f aca="false">IF(ISBLANK(Picture!CN554),"",Picture!CN554)</f>
        <v/>
      </c>
      <c r="CM49" s="107" t="str">
        <f aca="false">IF(ISBLANK(Picture!CO554),"",Picture!CO554)</f>
        <v/>
      </c>
      <c r="CN49" s="107" t="str">
        <f aca="false">IF(ISBLANK(Picture!CP554),"",Picture!CP554)</f>
        <v/>
      </c>
      <c r="CO49" s="107" t="str">
        <f aca="false">IF(ISBLANK(Picture!CQ554),"",Picture!CQ554)</f>
        <v/>
      </c>
      <c r="CP49" s="107" t="str">
        <f aca="false">IF(ISBLANK(Picture!CR554),"",Picture!CR554)</f>
        <v/>
      </c>
      <c r="CQ49" s="107" t="str">
        <f aca="false">IF(ISBLANK(Picture!CS554),"",Picture!CS554)</f>
        <v/>
      </c>
      <c r="CR49" s="107" t="str">
        <f aca="false">IF(ISBLANK(Picture!CT554),"",Picture!CT554)</f>
        <v/>
      </c>
      <c r="CS49" s="107" t="str">
        <f aca="false">IF(ISBLANK(Picture!CU554),"",Picture!CU554)</f>
        <v/>
      </c>
      <c r="CT49" s="107" t="str">
        <f aca="false">IF(ISBLANK(Picture!CV554),"",Picture!CV554)</f>
        <v/>
      </c>
      <c r="CU49" s="107" t="str">
        <f aca="false">IF(ISBLANK(Picture!CW554),"",Picture!CW554)</f>
        <v/>
      </c>
      <c r="CV49" s="107" t="str">
        <f aca="false">IF(ISBLANK(Picture!CX554),"",Picture!CX554)</f>
        <v/>
      </c>
      <c r="CW49" s="107" t="str">
        <f aca="false">IF(ISBLANK(Picture!CY554),"",Picture!CY554)</f>
        <v/>
      </c>
      <c r="CX49" s="107" t="str">
        <f aca="false">IF(ISBLANK(Picture!CZ554),"",Picture!CZ554)</f>
        <v/>
      </c>
      <c r="CY49" s="107" t="str">
        <f aca="false">IF(ISBLANK(Picture!DA554),"",Picture!DA554)</f>
        <v/>
      </c>
      <c r="CZ49" s="107" t="str">
        <f aca="false">IF(ISBLANK(Picture!DB554),"",Picture!DB554)</f>
        <v/>
      </c>
      <c r="DA49" s="107" t="str">
        <f aca="false">IF(ISBLANK(Picture!DC554),"",Picture!DC554)</f>
        <v/>
      </c>
      <c r="DB49" s="107" t="str">
        <f aca="false">IF(ISBLANK(Picture!DD554),"",Picture!DD554)</f>
        <v/>
      </c>
      <c r="DC49" s="107" t="str">
        <f aca="false">IF(ISBLANK(Picture!DE554),"",Picture!DE554)</f>
        <v/>
      </c>
      <c r="DD49" s="107" t="str">
        <f aca="false">IF(ISBLANK(Picture!DF554),"",Picture!DF554)</f>
        <v/>
      </c>
      <c r="DE49" s="107" t="str">
        <f aca="false">IF(ISBLANK(Picture!DG554),"",Picture!DG554)</f>
        <v/>
      </c>
      <c r="DF49" s="107" t="str">
        <f aca="false">IF(ISBLANK(Picture!DH554),"",Picture!DH554)</f>
        <v/>
      </c>
      <c r="DG49" s="107" t="str">
        <f aca="false">IF(ISBLANK(Picture!DI554),"",Picture!DI554)</f>
        <v/>
      </c>
      <c r="DH49" s="107" t="str">
        <f aca="false">IF(ISBLANK(Picture!DJ554),"",Picture!DJ554)</f>
        <v/>
      </c>
      <c r="DI49" s="107" t="str">
        <f aca="false">IF(ISBLANK(Picture!DK554),"",Picture!DK554)</f>
        <v/>
      </c>
      <c r="DJ49" s="107" t="str">
        <f aca="false">IF(ISBLANK(Picture!DL554),"",Picture!DL554)</f>
        <v/>
      </c>
      <c r="DK49" s="107" t="str">
        <f aca="false">IF(ISBLANK(Picture!DM554),"",Picture!DM554)</f>
        <v/>
      </c>
      <c r="DL49" s="107" t="str">
        <f aca="false">IF(ISBLANK(Picture!DN554),"",Picture!DN554)</f>
        <v/>
      </c>
      <c r="DM49" s="107" t="str">
        <f aca="false">IF(ISBLANK(Picture!DO554),"",Picture!DO554)</f>
        <v/>
      </c>
      <c r="DN49" s="107" t="str">
        <f aca="false">IF(ISBLANK(Picture!DP554),"",Picture!DP554)</f>
        <v/>
      </c>
      <c r="DO49" s="107" t="str">
        <f aca="false">IF(ISBLANK(Picture!DQ554),"",Picture!DQ554)</f>
        <v/>
      </c>
      <c r="DP49" s="107" t="str">
        <f aca="false">IF(ISBLANK(Picture!DR554),"",Picture!DR554)</f>
        <v/>
      </c>
      <c r="DQ49" s="107" t="str">
        <f aca="false">IF(ISBLANK(Picture!DS554),"",Picture!DS554)</f>
        <v/>
      </c>
      <c r="DR49" s="107" t="str">
        <f aca="false">IF(ISBLANK(Picture!DT554),"",Picture!DT554)</f>
        <v/>
      </c>
      <c r="DS49" s="107" t="str">
        <f aca="false">IF(ISBLANK(Picture!DU554),"",Picture!DU554)</f>
        <v/>
      </c>
      <c r="DT49" s="107" t="str">
        <f aca="false">IF(ISBLANK(Picture!DV554),"",Picture!DV554)</f>
        <v/>
      </c>
      <c r="DU49" s="107" t="str">
        <f aca="false">IF(ISBLANK(Picture!DW554),"",Picture!DW554)</f>
        <v/>
      </c>
      <c r="DV49" s="107" t="str">
        <f aca="false">IF(ISBLANK(Picture!DX554),"",Picture!DX554)</f>
        <v/>
      </c>
      <c r="DW49" s="107" t="str">
        <f aca="false">IF(ISBLANK(Picture!DY554),"",Picture!DY554)</f>
        <v/>
      </c>
      <c r="DX49" s="107" t="str">
        <f aca="false">IF(ISBLANK(Picture!DZ554),"",Picture!DZ554)</f>
        <v/>
      </c>
      <c r="DY49" s="107" t="str">
        <f aca="false">IF(ISBLANK(Picture!EA554),"",Picture!EA554)</f>
        <v/>
      </c>
      <c r="DZ49" s="107" t="str">
        <f aca="false">IF(ISBLANK(Picture!EB554),"",Picture!EB554)</f>
        <v/>
      </c>
      <c r="EA49" s="107" t="str">
        <f aca="false">IF(ISBLANK(Picture!EC554),"",Picture!EC554)</f>
        <v/>
      </c>
      <c r="EB49" s="107" t="str">
        <f aca="false">IF(ISBLANK(Picture!ED554),"",Picture!ED554)</f>
        <v/>
      </c>
      <c r="EC49" s="107" t="str">
        <f aca="false">IF(ISBLANK(Picture!EE554),"",Picture!EE554)</f>
        <v/>
      </c>
      <c r="ED49" s="107" t="str">
        <f aca="false">IF(ISBLANK(Picture!EF554),"",Picture!EF554)</f>
        <v/>
      </c>
      <c r="EE49" s="107" t="str">
        <f aca="false">IF(ISBLANK(Picture!EG554),"",Picture!EG554)</f>
        <v/>
      </c>
      <c r="EF49" s="107" t="str">
        <f aca="false">IF(ISBLANK(Picture!EH554),"",Picture!EH554)</f>
        <v/>
      </c>
      <c r="EG49" s="107" t="str">
        <f aca="false">IF(ISBLANK(Picture!EI554),"",Picture!EI554)</f>
        <v/>
      </c>
      <c r="EH49" s="107" t="str">
        <f aca="false">IF(ISBLANK(Picture!EJ554),"",Picture!EJ554)</f>
        <v/>
      </c>
      <c r="EI49" s="107" t="str">
        <f aca="false">IF(ISBLANK(Picture!EK554),"",Picture!EK554)</f>
        <v/>
      </c>
      <c r="EJ49" s="107" t="str">
        <f aca="false">IF(ISBLANK(Picture!EL554),"",Picture!EL554)</f>
        <v/>
      </c>
      <c r="EK49" s="107" t="str">
        <f aca="false">IF(ISBLANK(Picture!EM554),"",Picture!EM554)</f>
        <v/>
      </c>
      <c r="EL49" s="107" t="str">
        <f aca="false">IF(ISBLANK(Picture!EN554),"",Picture!EN554)</f>
        <v/>
      </c>
      <c r="EM49" s="107" t="str">
        <f aca="false">IF(ISBLANK(Picture!EO554),"",Picture!EO554)</f>
        <v/>
      </c>
      <c r="EN49" s="107" t="str">
        <f aca="false">IF(ISBLANK(Picture!EP554),"",Picture!EP554)</f>
        <v/>
      </c>
    </row>
    <row r="50" s="111" customFormat="true" ht="12.75" hidden="false" customHeight="false" outlineLevel="0" collapsed="false">
      <c r="A50" s="111" t="s">
        <v>86</v>
      </c>
      <c r="B50" s="108" t="str">
        <f aca="false">IF(ISBLANK(Picture!D572),"",Picture!D572/100)</f>
        <v/>
      </c>
      <c r="C50" s="108" t="str">
        <f aca="false">IF(ISBLANK(Picture!E572),"",Picture!E572/100)</f>
        <v/>
      </c>
      <c r="D50" s="108" t="str">
        <f aca="false">IF(ISBLANK(Picture!F572),"",Picture!F572/100)</f>
        <v/>
      </c>
      <c r="E50" s="108" t="str">
        <f aca="false">IF(ISBLANK(Picture!G572),"",Picture!G572/100)</f>
        <v/>
      </c>
      <c r="F50" s="108" t="str">
        <f aca="false">IF(ISBLANK(Picture!H572),"",Picture!H572/100)</f>
        <v/>
      </c>
      <c r="G50" s="108" t="str">
        <f aca="false">IF(ISBLANK(Picture!I572),"",Picture!I572/100)</f>
        <v/>
      </c>
      <c r="H50" s="108" t="str">
        <f aca="false">IF(ISBLANK(Picture!J572),"",Picture!J572/100)</f>
        <v/>
      </c>
      <c r="I50" s="108" t="str">
        <f aca="false">IF(ISBLANK(Picture!K572),"",Picture!K572/100)</f>
        <v/>
      </c>
      <c r="J50" s="108" t="str">
        <f aca="false">IF(ISBLANK(Picture!L572),"",Picture!L572/100)</f>
        <v/>
      </c>
      <c r="K50" s="108" t="str">
        <f aca="false">IF(ISBLANK(Picture!M572),"",Picture!M572/100)</f>
        <v/>
      </c>
      <c r="L50" s="108" t="str">
        <f aca="false">IF(ISBLANK(Picture!N572),"",Picture!N572/100)</f>
        <v/>
      </c>
      <c r="M50" s="108" t="str">
        <f aca="false">IF(ISBLANK(Picture!O572),"",Picture!O572/100)</f>
        <v/>
      </c>
      <c r="N50" s="108" t="str">
        <f aca="false">IF(ISBLANK(Picture!P572),"",Picture!P572/100)</f>
        <v/>
      </c>
      <c r="O50" s="108" t="str">
        <f aca="false">IF(ISBLANK(Picture!Q572),"",Picture!Q572/100)</f>
        <v/>
      </c>
      <c r="P50" s="108" t="str">
        <f aca="false">IF(ISBLANK(Picture!R572),"",Picture!R572/100)</f>
        <v/>
      </c>
      <c r="Q50" s="108" t="str">
        <f aca="false">IF(ISBLANK(Picture!S572),"",Picture!S572/100)</f>
        <v/>
      </c>
      <c r="R50" s="108" t="str">
        <f aca="false">IF(ISBLANK(Picture!T572),"",Picture!T572/100)</f>
        <v/>
      </c>
      <c r="S50" s="108" t="str">
        <f aca="false">IF(ISBLANK(Picture!U572),"",Picture!U572/100)</f>
        <v/>
      </c>
      <c r="T50" s="108" t="str">
        <f aca="false">IF(ISBLANK(Picture!V572),"",Picture!V572/100)</f>
        <v/>
      </c>
      <c r="U50" s="108" t="str">
        <f aca="false">IF(ISBLANK(Picture!W572),"",Picture!W572/100)</f>
        <v/>
      </c>
      <c r="V50" s="108" t="str">
        <f aca="false">IF(ISBLANK(Picture!X572),"",Picture!X572/100)</f>
        <v/>
      </c>
      <c r="W50" s="108" t="str">
        <f aca="false">IF(ISBLANK(Picture!Y572),"",Picture!Y572/100)</f>
        <v/>
      </c>
      <c r="X50" s="108" t="str">
        <f aca="false">IF(ISBLANK(Picture!Z572),"",Picture!Z572/100)</f>
        <v/>
      </c>
      <c r="Y50" s="108" t="str">
        <f aca="false">IF(ISBLANK(Picture!AA572),"",Picture!AA572/100)</f>
        <v/>
      </c>
      <c r="Z50" s="108" t="str">
        <f aca="false">IF(ISBLANK(Picture!AB572),"",Picture!AB572/100)</f>
        <v/>
      </c>
      <c r="AA50" s="108" t="str">
        <f aca="false">IF(ISBLANK(Picture!AC572),"",Picture!AC572/100)</f>
        <v/>
      </c>
      <c r="AB50" s="108" t="str">
        <f aca="false">IF(ISBLANK(Picture!AD572),"",Picture!AD572/100)</f>
        <v/>
      </c>
      <c r="AC50" s="108" t="str">
        <f aca="false">IF(ISBLANK(Picture!AE572),"",Picture!AE572/100)</f>
        <v/>
      </c>
      <c r="AD50" s="108" t="str">
        <f aca="false">IF(ISBLANK(Picture!AF572),"",Picture!AF572/100)</f>
        <v/>
      </c>
      <c r="AE50" s="108" t="str">
        <f aca="false">IF(ISBLANK(Picture!AG572),"",Picture!AG572/100)</f>
        <v/>
      </c>
      <c r="AF50" s="108" t="str">
        <f aca="false">IF(ISBLANK(Picture!AH572),"",Picture!AH572/100)</f>
        <v/>
      </c>
      <c r="AG50" s="108" t="str">
        <f aca="false">IF(ISBLANK(Picture!AI572),"",Picture!AI572/100)</f>
        <v/>
      </c>
      <c r="AH50" s="108" t="str">
        <f aca="false">IF(ISBLANK(Picture!AJ572),"",Picture!AJ572/100)</f>
        <v/>
      </c>
      <c r="AI50" s="108" t="str">
        <f aca="false">IF(ISBLANK(Picture!AK572),"",Picture!AK572/100)</f>
        <v/>
      </c>
      <c r="AJ50" s="108" t="str">
        <f aca="false">IF(ISBLANK(Picture!AL572),"",Picture!AL572/100)</f>
        <v/>
      </c>
      <c r="AK50" s="108" t="str">
        <f aca="false">IF(ISBLANK(Picture!AM572),"",Picture!AM572/100)</f>
        <v/>
      </c>
      <c r="AL50" s="108" t="str">
        <f aca="false">IF(ISBLANK(Picture!AN572),"",Picture!AN572/100)</f>
        <v/>
      </c>
      <c r="AM50" s="108" t="str">
        <f aca="false">IF(ISBLANK(Picture!AO572),"",Picture!AO572/100)</f>
        <v/>
      </c>
      <c r="AN50" s="108" t="str">
        <f aca="false">IF(ISBLANK(Picture!AP572),"",Picture!AP572/100)</f>
        <v/>
      </c>
      <c r="AO50" s="108" t="str">
        <f aca="false">IF(ISBLANK(Picture!AQ572),"",Picture!AQ572/100)</f>
        <v/>
      </c>
      <c r="AP50" s="108" t="str">
        <f aca="false">IF(ISBLANK(Picture!AR572),"",Picture!AR572/100)</f>
        <v/>
      </c>
      <c r="AQ50" s="108" t="str">
        <f aca="false">IF(ISBLANK(Picture!AS572),"",Picture!AS572/100)</f>
        <v/>
      </c>
      <c r="AR50" s="108" t="str">
        <f aca="false">IF(ISBLANK(Picture!AT572),"",Picture!AT572/100)</f>
        <v/>
      </c>
      <c r="AS50" s="108" t="str">
        <f aca="false">IF(ISBLANK(Picture!AU572),"",Picture!AU572/100)</f>
        <v/>
      </c>
      <c r="AT50" s="108" t="str">
        <f aca="false">IF(ISBLANK(Picture!AV572),"",Picture!AV572/100)</f>
        <v/>
      </c>
      <c r="AU50" s="108" t="str">
        <f aca="false">IF(ISBLANK(Picture!AW572),"",Picture!AW572/100)</f>
        <v/>
      </c>
      <c r="AV50" s="108" t="str">
        <f aca="false">IF(ISBLANK(Picture!AX572),"",Picture!AX572/100)</f>
        <v/>
      </c>
      <c r="AW50" s="108" t="str">
        <f aca="false">IF(ISBLANK(Picture!AY572),"",Picture!AY572/100)</f>
        <v/>
      </c>
      <c r="AX50" s="108" t="str">
        <f aca="false">IF(ISBLANK(Picture!AZ572),"",Picture!AZ572/100)</f>
        <v/>
      </c>
      <c r="AY50" s="108" t="str">
        <f aca="false">IF(ISBLANK(Picture!BA572),"",Picture!BA572/100)</f>
        <v/>
      </c>
      <c r="AZ50" s="108" t="str">
        <f aca="false">IF(ISBLANK(Picture!BB572),"",Picture!BB572/100)</f>
        <v/>
      </c>
      <c r="BA50" s="108" t="str">
        <f aca="false">IF(ISBLANK(Picture!BC572),"",Picture!BC572/100)</f>
        <v/>
      </c>
      <c r="BB50" s="108" t="str">
        <f aca="false">IF(ISBLANK(Picture!BD572),"",Picture!BD572/100)</f>
        <v/>
      </c>
      <c r="BC50" s="108" t="str">
        <f aca="false">IF(ISBLANK(Picture!BE572),"",Picture!BE572/100)</f>
        <v/>
      </c>
      <c r="BD50" s="108" t="str">
        <f aca="false">IF(ISBLANK(Picture!BF572),"",Picture!BF572/100)</f>
        <v/>
      </c>
      <c r="BE50" s="108" t="str">
        <f aca="false">IF(ISBLANK(Picture!BG572),"",Picture!BG572/100)</f>
        <v/>
      </c>
      <c r="BF50" s="108" t="str">
        <f aca="false">IF(ISBLANK(Picture!BH572),"",Picture!BH572/100)</f>
        <v/>
      </c>
      <c r="BG50" s="108" t="str">
        <f aca="false">IF(ISBLANK(Picture!BI572),"",Picture!BI572/100)</f>
        <v/>
      </c>
      <c r="BH50" s="108" t="str">
        <f aca="false">IF(ISBLANK(Picture!BJ572),"",Picture!BJ572/100)</f>
        <v/>
      </c>
      <c r="BI50" s="108" t="str">
        <f aca="false">IF(ISBLANK(Picture!BK572),"",Picture!BK572/100)</f>
        <v/>
      </c>
      <c r="BJ50" s="108" t="str">
        <f aca="false">IF(ISBLANK(Picture!BL572),"",Picture!BL572/100)</f>
        <v/>
      </c>
      <c r="BK50" s="108" t="str">
        <f aca="false">IF(ISBLANK(Picture!BM572),"",Picture!BM572/100)</f>
        <v/>
      </c>
      <c r="BL50" s="108" t="str">
        <f aca="false">IF(ISBLANK(Picture!BN572),"",Picture!BN572/100)</f>
        <v/>
      </c>
      <c r="BM50" s="108" t="str">
        <f aca="false">IF(ISBLANK(Picture!BO572),"",Picture!BO572/100)</f>
        <v/>
      </c>
      <c r="BN50" s="108" t="str">
        <f aca="false">IF(ISBLANK(Picture!BP572),"",Picture!BP572/100)</f>
        <v/>
      </c>
      <c r="BO50" s="108" t="str">
        <f aca="false">IF(ISBLANK(Picture!BQ572),"",Picture!BQ572/100)</f>
        <v/>
      </c>
      <c r="BP50" s="108" t="str">
        <f aca="false">IF(ISBLANK(Picture!BR572),"",Picture!BR572/100)</f>
        <v/>
      </c>
      <c r="BQ50" s="108" t="str">
        <f aca="false">IF(ISBLANK(Picture!BS572),"",Picture!BS572/100)</f>
        <v/>
      </c>
      <c r="BR50" s="108" t="str">
        <f aca="false">IF(ISBLANK(Picture!BT572),"",Picture!BT572/100)</f>
        <v/>
      </c>
      <c r="BS50" s="108" t="str">
        <f aca="false">IF(ISBLANK(Picture!BU572),"",Picture!BU572/100)</f>
        <v/>
      </c>
      <c r="BT50" s="108" t="str">
        <f aca="false">IF(ISBLANK(Picture!BV572),"",Picture!BV572/100)</f>
        <v/>
      </c>
      <c r="BU50" s="108" t="str">
        <f aca="false">IF(ISBLANK(Picture!BW572),"",Picture!BW572/100)</f>
        <v/>
      </c>
      <c r="BV50" s="108" t="str">
        <f aca="false">IF(ISBLANK(Picture!BX572),"",Picture!BX572/100)</f>
        <v/>
      </c>
      <c r="BW50" s="108" t="str">
        <f aca="false">IF(ISBLANK(Picture!BY572),"",Picture!BY572/100)</f>
        <v/>
      </c>
      <c r="BX50" s="108" t="str">
        <f aca="false">IF(ISBLANK(Picture!BZ572),"",Picture!BZ572/100)</f>
        <v/>
      </c>
      <c r="BY50" s="108" t="str">
        <f aca="false">IF(ISBLANK(Picture!CA572),"",Picture!CA572/100)</f>
        <v/>
      </c>
      <c r="BZ50" s="108" t="str">
        <f aca="false">IF(ISBLANK(Picture!CB572),"",Picture!CB572/100)</f>
        <v/>
      </c>
      <c r="CA50" s="108" t="str">
        <f aca="false">IF(ISBLANK(Picture!CC572),"",Picture!CC572/100)</f>
        <v/>
      </c>
      <c r="CB50" s="108" t="str">
        <f aca="false">IF(ISBLANK(Picture!CD572),"",Picture!CD572/100)</f>
        <v/>
      </c>
      <c r="CC50" s="108" t="str">
        <f aca="false">IF(ISBLANK(Picture!CE572),"",Picture!CE572/100)</f>
        <v/>
      </c>
      <c r="CD50" s="108" t="str">
        <f aca="false">IF(ISBLANK(Picture!CF572),"",Picture!CF572/100)</f>
        <v/>
      </c>
      <c r="CE50" s="108" t="str">
        <f aca="false">IF(ISBLANK(Picture!CG572),"",Picture!CG572/100)</f>
        <v/>
      </c>
      <c r="CF50" s="108" t="str">
        <f aca="false">IF(ISBLANK(Picture!CH572),"",Picture!CH572/100)</f>
        <v/>
      </c>
      <c r="CG50" s="108" t="str">
        <f aca="false">IF(ISBLANK(Picture!CI572),"",Picture!CI572/100)</f>
        <v/>
      </c>
      <c r="CH50" s="108" t="str">
        <f aca="false">IF(ISBLANK(Picture!CJ572),"",Picture!CJ572/100)</f>
        <v/>
      </c>
      <c r="CI50" s="108" t="str">
        <f aca="false">IF(ISBLANK(Picture!CK572),"",Picture!CK572/100)</f>
        <v/>
      </c>
      <c r="CJ50" s="108" t="str">
        <f aca="false">IF(ISBLANK(Picture!CL572),"",Picture!CL572/100)</f>
        <v/>
      </c>
      <c r="CK50" s="108" t="str">
        <f aca="false">IF(ISBLANK(Picture!CM572),"",Picture!CM572/100)</f>
        <v/>
      </c>
      <c r="CL50" s="108" t="str">
        <f aca="false">IF(ISBLANK(Picture!CN572),"",Picture!CN572/100)</f>
        <v/>
      </c>
      <c r="CM50" s="108" t="str">
        <f aca="false">IF(ISBLANK(Picture!CO572),"",Picture!CO572/100)</f>
        <v/>
      </c>
      <c r="CN50" s="108" t="str">
        <f aca="false">IF(ISBLANK(Picture!CP572),"",Picture!CP572/100)</f>
        <v/>
      </c>
      <c r="CO50" s="108" t="str">
        <f aca="false">IF(ISBLANK(Picture!CQ572),"",Picture!CQ572/100)</f>
        <v/>
      </c>
      <c r="CP50" s="108" t="str">
        <f aca="false">IF(ISBLANK(Picture!CR572),"",Picture!CR572/100)</f>
        <v/>
      </c>
      <c r="CQ50" s="108" t="str">
        <f aca="false">IF(ISBLANK(Picture!CS572),"",Picture!CS572/100)</f>
        <v/>
      </c>
      <c r="CR50" s="108" t="str">
        <f aca="false">IF(ISBLANK(Picture!CT572),"",Picture!CT572/100)</f>
        <v/>
      </c>
      <c r="CS50" s="108" t="str">
        <f aca="false">IF(ISBLANK(Picture!CU572),"",Picture!CU572/100)</f>
        <v/>
      </c>
      <c r="CT50" s="108" t="str">
        <f aca="false">IF(ISBLANK(Picture!CV572),"",Picture!CV572/100)</f>
        <v/>
      </c>
      <c r="CU50" s="108" t="str">
        <f aca="false">IF(ISBLANK(Picture!CW572),"",Picture!CW572/100)</f>
        <v/>
      </c>
      <c r="CV50" s="108" t="str">
        <f aca="false">IF(ISBLANK(Picture!CX572),"",Picture!CX572/100)</f>
        <v/>
      </c>
      <c r="CW50" s="108" t="str">
        <f aca="false">IF(ISBLANK(Picture!CY572),"",Picture!CY572/100)</f>
        <v/>
      </c>
      <c r="CX50" s="108" t="str">
        <f aca="false">IF(ISBLANK(Picture!CZ572),"",Picture!CZ572/100)</f>
        <v/>
      </c>
      <c r="CY50" s="108" t="str">
        <f aca="false">IF(ISBLANK(Picture!DA572),"",Picture!DA572/100)</f>
        <v/>
      </c>
      <c r="CZ50" s="108" t="str">
        <f aca="false">IF(ISBLANK(Picture!DB572),"",Picture!DB572/100)</f>
        <v/>
      </c>
      <c r="DA50" s="108" t="str">
        <f aca="false">IF(ISBLANK(Picture!DC572),"",Picture!DC572/100)</f>
        <v/>
      </c>
      <c r="DB50" s="108" t="str">
        <f aca="false">IF(ISBLANK(Picture!DD572),"",Picture!DD572/100)</f>
        <v/>
      </c>
      <c r="DC50" s="108" t="str">
        <f aca="false">IF(ISBLANK(Picture!DE572),"",Picture!DE572/100)</f>
        <v/>
      </c>
      <c r="DD50" s="108" t="str">
        <f aca="false">IF(ISBLANK(Picture!DF572),"",Picture!DF572/100)</f>
        <v/>
      </c>
      <c r="DE50" s="108" t="str">
        <f aca="false">IF(ISBLANK(Picture!DG572),"",Picture!DG572/100)</f>
        <v/>
      </c>
      <c r="DF50" s="108" t="str">
        <f aca="false">IF(ISBLANK(Picture!DH572),"",Picture!DH572/100)</f>
        <v/>
      </c>
      <c r="DG50" s="108" t="str">
        <f aca="false">IF(ISBLANK(Picture!DI572),"",Picture!DI572/100)</f>
        <v/>
      </c>
      <c r="DH50" s="108" t="str">
        <f aca="false">IF(ISBLANK(Picture!DJ572),"",Picture!DJ572/100)</f>
        <v/>
      </c>
      <c r="DI50" s="108" t="str">
        <f aca="false">IF(ISBLANK(Picture!DK572),"",Picture!DK572/100)</f>
        <v/>
      </c>
      <c r="DJ50" s="108" t="str">
        <f aca="false">IF(ISBLANK(Picture!DL572),"",Picture!DL572/100)</f>
        <v/>
      </c>
      <c r="DK50" s="108" t="str">
        <f aca="false">IF(ISBLANK(Picture!DM572),"",Picture!DM572/100)</f>
        <v/>
      </c>
      <c r="DL50" s="108" t="str">
        <f aca="false">IF(ISBLANK(Picture!DN572),"",Picture!DN572/100)</f>
        <v/>
      </c>
      <c r="DM50" s="108" t="str">
        <f aca="false">IF(ISBLANK(Picture!DO572),"",Picture!DO572/100)</f>
        <v/>
      </c>
      <c r="DN50" s="108" t="str">
        <f aca="false">IF(ISBLANK(Picture!DP572),"",Picture!DP572/100)</f>
        <v/>
      </c>
      <c r="DO50" s="108" t="str">
        <f aca="false">IF(ISBLANK(Picture!DQ572),"",Picture!DQ572/100)</f>
        <v/>
      </c>
      <c r="DP50" s="108" t="str">
        <f aca="false">IF(ISBLANK(Picture!DR572),"",Picture!DR572/100)</f>
        <v/>
      </c>
      <c r="DQ50" s="108" t="str">
        <f aca="false">IF(ISBLANK(Picture!DS572),"",Picture!DS572/100)</f>
        <v/>
      </c>
      <c r="DR50" s="108" t="str">
        <f aca="false">IF(ISBLANK(Picture!DT572),"",Picture!DT572/100)</f>
        <v/>
      </c>
      <c r="DS50" s="108" t="str">
        <f aca="false">IF(ISBLANK(Picture!DU572),"",Picture!DU572/100)</f>
        <v/>
      </c>
      <c r="DT50" s="108" t="str">
        <f aca="false">IF(ISBLANK(Picture!DV572),"",Picture!DV572/100)</f>
        <v/>
      </c>
      <c r="DU50" s="108" t="str">
        <f aca="false">IF(ISBLANK(Picture!DW572),"",Picture!DW572/100)</f>
        <v/>
      </c>
      <c r="DV50" s="108" t="str">
        <f aca="false">IF(ISBLANK(Picture!DX572),"",Picture!DX572/100)</f>
        <v/>
      </c>
      <c r="DW50" s="108" t="str">
        <f aca="false">IF(ISBLANK(Picture!DY572),"",Picture!DY572/100)</f>
        <v/>
      </c>
      <c r="DX50" s="108" t="str">
        <f aca="false">IF(ISBLANK(Picture!DZ572),"",Picture!DZ572/100)</f>
        <v/>
      </c>
      <c r="DY50" s="108" t="str">
        <f aca="false">IF(ISBLANK(Picture!EA572),"",Picture!EA572/100)</f>
        <v/>
      </c>
      <c r="DZ50" s="108" t="str">
        <f aca="false">IF(ISBLANK(Picture!EB572),"",Picture!EB572/100)</f>
        <v/>
      </c>
      <c r="EA50" s="108" t="str">
        <f aca="false">IF(ISBLANK(Picture!EC572),"",Picture!EC572/100)</f>
        <v/>
      </c>
      <c r="EB50" s="108" t="str">
        <f aca="false">IF(ISBLANK(Picture!ED572),"",Picture!ED572/100)</f>
        <v/>
      </c>
      <c r="EC50" s="108" t="str">
        <f aca="false">IF(ISBLANK(Picture!EE572),"",Picture!EE572/100)</f>
        <v/>
      </c>
      <c r="ED50" s="108" t="str">
        <f aca="false">IF(ISBLANK(Picture!EF572),"",Picture!EF572/100)</f>
        <v/>
      </c>
      <c r="EE50" s="108" t="str">
        <f aca="false">IF(ISBLANK(Picture!EG572),"",Picture!EG572/100)</f>
        <v/>
      </c>
      <c r="EF50" s="108" t="str">
        <f aca="false">IF(ISBLANK(Picture!EH572),"",Picture!EH572/100)</f>
        <v/>
      </c>
      <c r="EG50" s="108" t="str">
        <f aca="false">IF(ISBLANK(Picture!EI572),"",Picture!EI572/100)</f>
        <v/>
      </c>
      <c r="EH50" s="108" t="str">
        <f aca="false">IF(ISBLANK(Picture!EJ572),"",Picture!EJ572/100)</f>
        <v/>
      </c>
      <c r="EI50" s="108" t="str">
        <f aca="false">IF(ISBLANK(Picture!EK572),"",Picture!EK572/100)</f>
        <v/>
      </c>
      <c r="EJ50" s="108" t="str">
        <f aca="false">IF(ISBLANK(Picture!EL572),"",Picture!EL572/100)</f>
        <v/>
      </c>
      <c r="EK50" s="108" t="str">
        <f aca="false">IF(ISBLANK(Picture!EM572),"",Picture!EM572/100)</f>
        <v/>
      </c>
      <c r="EL50" s="108" t="str">
        <f aca="false">IF(ISBLANK(Picture!EN572),"",Picture!EN572/100)</f>
        <v/>
      </c>
      <c r="EM50" s="108" t="str">
        <f aca="false">IF(ISBLANK(Picture!EO572),"",Picture!EO572/100)</f>
        <v/>
      </c>
      <c r="EN50" s="108" t="str">
        <f aca="false">IF(ISBLANK(Picture!EP572),"",Picture!EP572/100)</f>
        <v/>
      </c>
    </row>
    <row r="51" s="111" customFormat="true" ht="12.75" hidden="false" customHeight="false" outlineLevel="0" collapsed="false">
      <c r="A51" s="111" t="s">
        <v>87</v>
      </c>
      <c r="B51" s="108" t="str">
        <f aca="false">IF(ISBLANK(Picture!D588),"",Picture!D588/100)</f>
        <v/>
      </c>
      <c r="C51" s="108" t="str">
        <f aca="false">IF(ISBLANK(Picture!E588),"",Picture!E588/100)</f>
        <v/>
      </c>
      <c r="D51" s="108" t="str">
        <f aca="false">IF(ISBLANK(Picture!F588),"",Picture!F588/100)</f>
        <v/>
      </c>
      <c r="E51" s="108" t="str">
        <f aca="false">IF(ISBLANK(Picture!G588),"",Picture!G588/100)</f>
        <v/>
      </c>
      <c r="F51" s="108" t="str">
        <f aca="false">IF(ISBLANK(Picture!H588),"",Picture!H588/100)</f>
        <v/>
      </c>
      <c r="G51" s="108" t="str">
        <f aca="false">IF(ISBLANK(Picture!I588),"",Picture!I588/100)</f>
        <v/>
      </c>
      <c r="H51" s="108" t="str">
        <f aca="false">IF(ISBLANK(Picture!J588),"",Picture!J588/100)</f>
        <v/>
      </c>
      <c r="I51" s="108" t="str">
        <f aca="false">IF(ISBLANK(Picture!K588),"",Picture!K588/100)</f>
        <v/>
      </c>
      <c r="J51" s="108" t="str">
        <f aca="false">IF(ISBLANK(Picture!L588),"",Picture!L588/100)</f>
        <v/>
      </c>
      <c r="K51" s="108" t="str">
        <f aca="false">IF(ISBLANK(Picture!M588),"",Picture!M588/100)</f>
        <v/>
      </c>
      <c r="L51" s="108" t="str">
        <f aca="false">IF(ISBLANK(Picture!N588),"",Picture!N588/100)</f>
        <v/>
      </c>
      <c r="M51" s="108" t="str">
        <f aca="false">IF(ISBLANK(Picture!O588),"",Picture!O588/100)</f>
        <v/>
      </c>
      <c r="N51" s="108" t="str">
        <f aca="false">IF(ISBLANK(Picture!P588),"",Picture!P588/100)</f>
        <v/>
      </c>
      <c r="O51" s="108" t="str">
        <f aca="false">IF(ISBLANK(Picture!Q588),"",Picture!Q588/100)</f>
        <v/>
      </c>
      <c r="P51" s="108" t="str">
        <f aca="false">IF(ISBLANK(Picture!R588),"",Picture!R588/100)</f>
        <v/>
      </c>
      <c r="Q51" s="108" t="str">
        <f aca="false">IF(ISBLANK(Picture!S588),"",Picture!S588/100)</f>
        <v/>
      </c>
      <c r="R51" s="108" t="str">
        <f aca="false">IF(ISBLANK(Picture!T588),"",Picture!T588/100)</f>
        <v/>
      </c>
      <c r="S51" s="108" t="str">
        <f aca="false">IF(ISBLANK(Picture!U588),"",Picture!U588/100)</f>
        <v/>
      </c>
      <c r="T51" s="108" t="str">
        <f aca="false">IF(ISBLANK(Picture!V588),"",Picture!V588/100)</f>
        <v/>
      </c>
      <c r="U51" s="108" t="str">
        <f aca="false">IF(ISBLANK(Picture!W588),"",Picture!W588/100)</f>
        <v/>
      </c>
      <c r="V51" s="108" t="str">
        <f aca="false">IF(ISBLANK(Picture!X588),"",Picture!X588/100)</f>
        <v/>
      </c>
      <c r="W51" s="108" t="str">
        <f aca="false">IF(ISBLANK(Picture!Y588),"",Picture!Y588/100)</f>
        <v/>
      </c>
      <c r="X51" s="108" t="str">
        <f aca="false">IF(ISBLANK(Picture!Z588),"",Picture!Z588/100)</f>
        <v/>
      </c>
      <c r="Y51" s="108" t="str">
        <f aca="false">IF(ISBLANK(Picture!AA588),"",Picture!AA588/100)</f>
        <v/>
      </c>
      <c r="Z51" s="108" t="str">
        <f aca="false">IF(ISBLANK(Picture!AB588),"",Picture!AB588/100)</f>
        <v/>
      </c>
      <c r="AA51" s="108" t="str">
        <f aca="false">IF(ISBLANK(Picture!AC588),"",Picture!AC588/100)</f>
        <v/>
      </c>
      <c r="AB51" s="108" t="str">
        <f aca="false">IF(ISBLANK(Picture!AD588),"",Picture!AD588/100)</f>
        <v/>
      </c>
      <c r="AC51" s="108" t="str">
        <f aca="false">IF(ISBLANK(Picture!AE588),"",Picture!AE588/100)</f>
        <v/>
      </c>
      <c r="AD51" s="108" t="str">
        <f aca="false">IF(ISBLANK(Picture!AF588),"",Picture!AF588/100)</f>
        <v/>
      </c>
      <c r="AE51" s="108" t="str">
        <f aca="false">IF(ISBLANK(Picture!AG588),"",Picture!AG588/100)</f>
        <v/>
      </c>
      <c r="AF51" s="108" t="str">
        <f aca="false">IF(ISBLANK(Picture!AH588),"",Picture!AH588/100)</f>
        <v/>
      </c>
      <c r="AG51" s="108" t="str">
        <f aca="false">IF(ISBLANK(Picture!AI588),"",Picture!AI588/100)</f>
        <v/>
      </c>
      <c r="AH51" s="108" t="str">
        <f aca="false">IF(ISBLANK(Picture!AJ588),"",Picture!AJ588/100)</f>
        <v/>
      </c>
      <c r="AI51" s="108" t="str">
        <f aca="false">IF(ISBLANK(Picture!AK588),"",Picture!AK588/100)</f>
        <v/>
      </c>
      <c r="AJ51" s="108" t="str">
        <f aca="false">IF(ISBLANK(Picture!AL588),"",Picture!AL588/100)</f>
        <v/>
      </c>
      <c r="AK51" s="108" t="str">
        <f aca="false">IF(ISBLANK(Picture!AM588),"",Picture!AM588/100)</f>
        <v/>
      </c>
      <c r="AL51" s="108" t="str">
        <f aca="false">IF(ISBLANK(Picture!AN588),"",Picture!AN588/100)</f>
        <v/>
      </c>
      <c r="AM51" s="108" t="str">
        <f aca="false">IF(ISBLANK(Picture!AO588),"",Picture!AO588/100)</f>
        <v/>
      </c>
      <c r="AN51" s="108" t="str">
        <f aca="false">IF(ISBLANK(Picture!AP588),"",Picture!AP588/100)</f>
        <v/>
      </c>
      <c r="AO51" s="108" t="str">
        <f aca="false">IF(ISBLANK(Picture!AQ588),"",Picture!AQ588/100)</f>
        <v/>
      </c>
      <c r="AP51" s="108" t="str">
        <f aca="false">IF(ISBLANK(Picture!AR588),"",Picture!AR588/100)</f>
        <v/>
      </c>
      <c r="AQ51" s="108" t="str">
        <f aca="false">IF(ISBLANK(Picture!AS588),"",Picture!AS588/100)</f>
        <v/>
      </c>
      <c r="AR51" s="108" t="str">
        <f aca="false">IF(ISBLANK(Picture!AT588),"",Picture!AT588/100)</f>
        <v/>
      </c>
      <c r="AS51" s="108" t="str">
        <f aca="false">IF(ISBLANK(Picture!AU588),"",Picture!AU588/100)</f>
        <v/>
      </c>
      <c r="AT51" s="108" t="str">
        <f aca="false">IF(ISBLANK(Picture!AV588),"",Picture!AV588/100)</f>
        <v/>
      </c>
      <c r="AU51" s="108" t="str">
        <f aca="false">IF(ISBLANK(Picture!AW588),"",Picture!AW588/100)</f>
        <v/>
      </c>
      <c r="AV51" s="108" t="str">
        <f aca="false">IF(ISBLANK(Picture!AX588),"",Picture!AX588/100)</f>
        <v/>
      </c>
      <c r="AW51" s="108" t="str">
        <f aca="false">IF(ISBLANK(Picture!AY588),"",Picture!AY588/100)</f>
        <v/>
      </c>
      <c r="AX51" s="108" t="str">
        <f aca="false">IF(ISBLANK(Picture!AZ588),"",Picture!AZ588/100)</f>
        <v/>
      </c>
      <c r="AY51" s="108" t="str">
        <f aca="false">IF(ISBLANK(Picture!BA588),"",Picture!BA588/100)</f>
        <v/>
      </c>
      <c r="AZ51" s="108" t="str">
        <f aca="false">IF(ISBLANK(Picture!BB588),"",Picture!BB588/100)</f>
        <v/>
      </c>
      <c r="BA51" s="108" t="str">
        <f aca="false">IF(ISBLANK(Picture!BC588),"",Picture!BC588/100)</f>
        <v/>
      </c>
      <c r="BB51" s="108" t="str">
        <f aca="false">IF(ISBLANK(Picture!BD588),"",Picture!BD588/100)</f>
        <v/>
      </c>
      <c r="BC51" s="108" t="str">
        <f aca="false">IF(ISBLANK(Picture!BE588),"",Picture!BE588/100)</f>
        <v/>
      </c>
      <c r="BD51" s="108" t="str">
        <f aca="false">IF(ISBLANK(Picture!BF588),"",Picture!BF588/100)</f>
        <v/>
      </c>
      <c r="BE51" s="108" t="str">
        <f aca="false">IF(ISBLANK(Picture!BG588),"",Picture!BG588/100)</f>
        <v/>
      </c>
      <c r="BF51" s="108" t="str">
        <f aca="false">IF(ISBLANK(Picture!BH588),"",Picture!BH588/100)</f>
        <v/>
      </c>
      <c r="BG51" s="108" t="str">
        <f aca="false">IF(ISBLANK(Picture!BI588),"",Picture!BI588/100)</f>
        <v/>
      </c>
      <c r="BH51" s="108" t="str">
        <f aca="false">IF(ISBLANK(Picture!BJ588),"",Picture!BJ588/100)</f>
        <v/>
      </c>
      <c r="BI51" s="108" t="str">
        <f aca="false">IF(ISBLANK(Picture!BK588),"",Picture!BK588/100)</f>
        <v/>
      </c>
      <c r="BJ51" s="108" t="str">
        <f aca="false">IF(ISBLANK(Picture!BL588),"",Picture!BL588/100)</f>
        <v/>
      </c>
      <c r="BK51" s="108" t="str">
        <f aca="false">IF(ISBLANK(Picture!BM588),"",Picture!BM588/100)</f>
        <v/>
      </c>
      <c r="BL51" s="108" t="str">
        <f aca="false">IF(ISBLANK(Picture!BN588),"",Picture!BN588/100)</f>
        <v/>
      </c>
      <c r="BM51" s="108" t="str">
        <f aca="false">IF(ISBLANK(Picture!BO588),"",Picture!BO588/100)</f>
        <v/>
      </c>
      <c r="BN51" s="108" t="str">
        <f aca="false">IF(ISBLANK(Picture!BP588),"",Picture!BP588/100)</f>
        <v/>
      </c>
      <c r="BO51" s="108" t="str">
        <f aca="false">IF(ISBLANK(Picture!BQ588),"",Picture!BQ588/100)</f>
        <v/>
      </c>
      <c r="BP51" s="108" t="str">
        <f aca="false">IF(ISBLANK(Picture!BR588),"",Picture!BR588/100)</f>
        <v/>
      </c>
      <c r="BQ51" s="108" t="str">
        <f aca="false">IF(ISBLANK(Picture!BS588),"",Picture!BS588/100)</f>
        <v/>
      </c>
      <c r="BR51" s="108" t="str">
        <f aca="false">IF(ISBLANK(Picture!BT588),"",Picture!BT588/100)</f>
        <v/>
      </c>
      <c r="BS51" s="108" t="str">
        <f aca="false">IF(ISBLANK(Picture!BU588),"",Picture!BU588/100)</f>
        <v/>
      </c>
      <c r="BT51" s="108" t="str">
        <f aca="false">IF(ISBLANK(Picture!BV588),"",Picture!BV588/100)</f>
        <v/>
      </c>
      <c r="BU51" s="108" t="str">
        <f aca="false">IF(ISBLANK(Picture!BW588),"",Picture!BW588/100)</f>
        <v/>
      </c>
      <c r="BV51" s="108" t="str">
        <f aca="false">IF(ISBLANK(Picture!BX588),"",Picture!BX588/100)</f>
        <v/>
      </c>
      <c r="BW51" s="108" t="str">
        <f aca="false">IF(ISBLANK(Picture!BY588),"",Picture!BY588/100)</f>
        <v/>
      </c>
      <c r="BX51" s="108" t="str">
        <f aca="false">IF(ISBLANK(Picture!BZ588),"",Picture!BZ588/100)</f>
        <v/>
      </c>
      <c r="BY51" s="108" t="str">
        <f aca="false">IF(ISBLANK(Picture!CA588),"",Picture!CA588/100)</f>
        <v/>
      </c>
      <c r="BZ51" s="108" t="str">
        <f aca="false">IF(ISBLANK(Picture!CB588),"",Picture!CB588/100)</f>
        <v/>
      </c>
      <c r="CA51" s="108" t="str">
        <f aca="false">IF(ISBLANK(Picture!CC588),"",Picture!CC588/100)</f>
        <v/>
      </c>
      <c r="CB51" s="108" t="str">
        <f aca="false">IF(ISBLANK(Picture!CD588),"",Picture!CD588/100)</f>
        <v/>
      </c>
      <c r="CC51" s="108" t="str">
        <f aca="false">IF(ISBLANK(Picture!CE588),"",Picture!CE588/100)</f>
        <v/>
      </c>
      <c r="CD51" s="108" t="str">
        <f aca="false">IF(ISBLANK(Picture!CF588),"",Picture!CF588/100)</f>
        <v/>
      </c>
      <c r="CE51" s="108" t="str">
        <f aca="false">IF(ISBLANK(Picture!CG588),"",Picture!CG588/100)</f>
        <v/>
      </c>
      <c r="CF51" s="108" t="str">
        <f aca="false">IF(ISBLANK(Picture!CH588),"",Picture!CH588/100)</f>
        <v/>
      </c>
      <c r="CG51" s="108" t="str">
        <f aca="false">IF(ISBLANK(Picture!CI588),"",Picture!CI588/100)</f>
        <v/>
      </c>
      <c r="CH51" s="108" t="str">
        <f aca="false">IF(ISBLANK(Picture!CJ588),"",Picture!CJ588/100)</f>
        <v/>
      </c>
      <c r="CI51" s="108" t="str">
        <f aca="false">IF(ISBLANK(Picture!CK588),"",Picture!CK588/100)</f>
        <v/>
      </c>
      <c r="CJ51" s="108" t="str">
        <f aca="false">IF(ISBLANK(Picture!CL588),"",Picture!CL588/100)</f>
        <v/>
      </c>
      <c r="CK51" s="108" t="str">
        <f aca="false">IF(ISBLANK(Picture!CM588),"",Picture!CM588/100)</f>
        <v/>
      </c>
      <c r="CL51" s="108" t="str">
        <f aca="false">IF(ISBLANK(Picture!CN588),"",Picture!CN588/100)</f>
        <v/>
      </c>
      <c r="CM51" s="108" t="str">
        <f aca="false">IF(ISBLANK(Picture!CO588),"",Picture!CO588/100)</f>
        <v/>
      </c>
      <c r="CN51" s="108" t="str">
        <f aca="false">IF(ISBLANK(Picture!CP588),"",Picture!CP588/100)</f>
        <v/>
      </c>
      <c r="CO51" s="108" t="str">
        <f aca="false">IF(ISBLANK(Picture!CQ588),"",Picture!CQ588/100)</f>
        <v/>
      </c>
      <c r="CP51" s="108" t="str">
        <f aca="false">IF(ISBLANK(Picture!CR588),"",Picture!CR588/100)</f>
        <v/>
      </c>
      <c r="CQ51" s="108" t="str">
        <f aca="false">IF(ISBLANK(Picture!CS588),"",Picture!CS588/100)</f>
        <v/>
      </c>
      <c r="CR51" s="108" t="str">
        <f aca="false">IF(ISBLANK(Picture!CT588),"",Picture!CT588/100)</f>
        <v/>
      </c>
      <c r="CS51" s="108" t="str">
        <f aca="false">IF(ISBLANK(Picture!CU588),"",Picture!CU588/100)</f>
        <v/>
      </c>
      <c r="CT51" s="108" t="str">
        <f aca="false">IF(ISBLANK(Picture!CV588),"",Picture!CV588/100)</f>
        <v/>
      </c>
      <c r="CU51" s="108" t="str">
        <f aca="false">IF(ISBLANK(Picture!CW588),"",Picture!CW588/100)</f>
        <v/>
      </c>
      <c r="CV51" s="108" t="str">
        <f aca="false">IF(ISBLANK(Picture!CX588),"",Picture!CX588/100)</f>
        <v/>
      </c>
      <c r="CW51" s="108" t="str">
        <f aca="false">IF(ISBLANK(Picture!CY588),"",Picture!CY588/100)</f>
        <v/>
      </c>
      <c r="CX51" s="108" t="str">
        <f aca="false">IF(ISBLANK(Picture!CZ588),"",Picture!CZ588/100)</f>
        <v/>
      </c>
      <c r="CY51" s="108" t="str">
        <f aca="false">IF(ISBLANK(Picture!DA588),"",Picture!DA588/100)</f>
        <v/>
      </c>
      <c r="CZ51" s="108" t="str">
        <f aca="false">IF(ISBLANK(Picture!DB588),"",Picture!DB588/100)</f>
        <v/>
      </c>
      <c r="DA51" s="108" t="str">
        <f aca="false">IF(ISBLANK(Picture!DC588),"",Picture!DC588/100)</f>
        <v/>
      </c>
      <c r="DB51" s="108" t="str">
        <f aca="false">IF(ISBLANK(Picture!DD588),"",Picture!DD588/100)</f>
        <v/>
      </c>
      <c r="DC51" s="108" t="str">
        <f aca="false">IF(ISBLANK(Picture!DE588),"",Picture!DE588/100)</f>
        <v/>
      </c>
      <c r="DD51" s="108" t="str">
        <f aca="false">IF(ISBLANK(Picture!DF588),"",Picture!DF588/100)</f>
        <v/>
      </c>
      <c r="DE51" s="108" t="str">
        <f aca="false">IF(ISBLANK(Picture!DG588),"",Picture!DG588/100)</f>
        <v/>
      </c>
      <c r="DF51" s="108" t="str">
        <f aca="false">IF(ISBLANK(Picture!DH588),"",Picture!DH588/100)</f>
        <v/>
      </c>
      <c r="DG51" s="108" t="str">
        <f aca="false">IF(ISBLANK(Picture!DI588),"",Picture!DI588/100)</f>
        <v/>
      </c>
      <c r="DH51" s="108" t="str">
        <f aca="false">IF(ISBLANK(Picture!DJ588),"",Picture!DJ588/100)</f>
        <v/>
      </c>
      <c r="DI51" s="108" t="str">
        <f aca="false">IF(ISBLANK(Picture!DK588),"",Picture!DK588/100)</f>
        <v/>
      </c>
      <c r="DJ51" s="108" t="str">
        <f aca="false">IF(ISBLANK(Picture!DL588),"",Picture!DL588/100)</f>
        <v/>
      </c>
      <c r="DK51" s="108" t="str">
        <f aca="false">IF(ISBLANK(Picture!DM588),"",Picture!DM588/100)</f>
        <v/>
      </c>
      <c r="DL51" s="108" t="str">
        <f aca="false">IF(ISBLANK(Picture!DN588),"",Picture!DN588/100)</f>
        <v/>
      </c>
      <c r="DM51" s="108" t="str">
        <f aca="false">IF(ISBLANK(Picture!DO588),"",Picture!DO588/100)</f>
        <v/>
      </c>
      <c r="DN51" s="108" t="str">
        <f aca="false">IF(ISBLANK(Picture!DP588),"",Picture!DP588/100)</f>
        <v/>
      </c>
      <c r="DO51" s="108" t="str">
        <f aca="false">IF(ISBLANK(Picture!DQ588),"",Picture!DQ588/100)</f>
        <v/>
      </c>
      <c r="DP51" s="108" t="str">
        <f aca="false">IF(ISBLANK(Picture!DR588),"",Picture!DR588/100)</f>
        <v/>
      </c>
      <c r="DQ51" s="108" t="str">
        <f aca="false">IF(ISBLANK(Picture!DS588),"",Picture!DS588/100)</f>
        <v/>
      </c>
      <c r="DR51" s="108" t="str">
        <f aca="false">IF(ISBLANK(Picture!DT588),"",Picture!DT588/100)</f>
        <v/>
      </c>
      <c r="DS51" s="108" t="str">
        <f aca="false">IF(ISBLANK(Picture!DU588),"",Picture!DU588/100)</f>
        <v/>
      </c>
      <c r="DT51" s="108" t="str">
        <f aca="false">IF(ISBLANK(Picture!DV588),"",Picture!DV588/100)</f>
        <v/>
      </c>
      <c r="DU51" s="108" t="str">
        <f aca="false">IF(ISBLANK(Picture!DW588),"",Picture!DW588/100)</f>
        <v/>
      </c>
      <c r="DV51" s="108" t="str">
        <f aca="false">IF(ISBLANK(Picture!DX588),"",Picture!DX588/100)</f>
        <v/>
      </c>
      <c r="DW51" s="108" t="str">
        <f aca="false">IF(ISBLANK(Picture!DY588),"",Picture!DY588/100)</f>
        <v/>
      </c>
      <c r="DX51" s="108" t="str">
        <f aca="false">IF(ISBLANK(Picture!DZ588),"",Picture!DZ588/100)</f>
        <v/>
      </c>
      <c r="DY51" s="108" t="str">
        <f aca="false">IF(ISBLANK(Picture!EA588),"",Picture!EA588/100)</f>
        <v/>
      </c>
      <c r="DZ51" s="108" t="str">
        <f aca="false">IF(ISBLANK(Picture!EB588),"",Picture!EB588/100)</f>
        <v/>
      </c>
      <c r="EA51" s="108" t="str">
        <f aca="false">IF(ISBLANK(Picture!EC588),"",Picture!EC588/100)</f>
        <v/>
      </c>
      <c r="EB51" s="108" t="str">
        <f aca="false">IF(ISBLANK(Picture!ED588),"",Picture!ED588/100)</f>
        <v/>
      </c>
      <c r="EC51" s="108" t="str">
        <f aca="false">IF(ISBLANK(Picture!EE588),"",Picture!EE588/100)</f>
        <v/>
      </c>
      <c r="ED51" s="108" t="str">
        <f aca="false">IF(ISBLANK(Picture!EF588),"",Picture!EF588/100)</f>
        <v/>
      </c>
      <c r="EE51" s="108" t="str">
        <f aca="false">IF(ISBLANK(Picture!EG588),"",Picture!EG588/100)</f>
        <v/>
      </c>
      <c r="EF51" s="108" t="str">
        <f aca="false">IF(ISBLANK(Picture!EH588),"",Picture!EH588/100)</f>
        <v/>
      </c>
      <c r="EG51" s="108" t="str">
        <f aca="false">IF(ISBLANK(Picture!EI588),"",Picture!EI588/100)</f>
        <v/>
      </c>
      <c r="EH51" s="108" t="str">
        <f aca="false">IF(ISBLANK(Picture!EJ588),"",Picture!EJ588/100)</f>
        <v/>
      </c>
      <c r="EI51" s="108" t="str">
        <f aca="false">IF(ISBLANK(Picture!EK588),"",Picture!EK588/100)</f>
        <v/>
      </c>
      <c r="EJ51" s="108" t="str">
        <f aca="false">IF(ISBLANK(Picture!EL588),"",Picture!EL588/100)</f>
        <v/>
      </c>
      <c r="EK51" s="108" t="str">
        <f aca="false">IF(ISBLANK(Picture!EM588),"",Picture!EM588/100)</f>
        <v/>
      </c>
      <c r="EL51" s="108" t="str">
        <f aca="false">IF(ISBLANK(Picture!EN588),"",Picture!EN588/100)</f>
        <v/>
      </c>
      <c r="EM51" s="108" t="str">
        <f aca="false">IF(ISBLANK(Picture!EO588),"",Picture!EO588/100)</f>
        <v/>
      </c>
      <c r="EN51" s="108" t="str">
        <f aca="false">IF(ISBLANK(Picture!EP588),"",Picture!EP588/100)</f>
        <v/>
      </c>
    </row>
    <row r="52" s="111" customFormat="true" ht="12.75" hidden="false" customHeight="false" outlineLevel="0" collapsed="false">
      <c r="A52" s="111" t="s">
        <v>88</v>
      </c>
      <c r="B52" s="108" t="str">
        <f aca="false">IF(ISBLANK(Picture!D592),"",Picture!D592/100)</f>
        <v/>
      </c>
      <c r="C52" s="108" t="str">
        <f aca="false">IF(ISBLANK(Picture!E592),"",Picture!E592/100)</f>
        <v/>
      </c>
      <c r="D52" s="108" t="str">
        <f aca="false">IF(ISBLANK(Picture!F592),"",Picture!F592/100)</f>
        <v/>
      </c>
      <c r="E52" s="108" t="str">
        <f aca="false">IF(ISBLANK(Picture!G592),"",Picture!G592/100)</f>
        <v/>
      </c>
      <c r="F52" s="108" t="str">
        <f aca="false">IF(ISBLANK(Picture!H592),"",Picture!H592/100)</f>
        <v/>
      </c>
      <c r="G52" s="108" t="str">
        <f aca="false">IF(ISBLANK(Picture!I592),"",Picture!I592/100)</f>
        <v/>
      </c>
      <c r="H52" s="108" t="str">
        <f aca="false">IF(ISBLANK(Picture!J592),"",Picture!J592/100)</f>
        <v/>
      </c>
      <c r="I52" s="108" t="str">
        <f aca="false">IF(ISBLANK(Picture!K592),"",Picture!K592/100)</f>
        <v/>
      </c>
      <c r="J52" s="108" t="str">
        <f aca="false">IF(ISBLANK(Picture!L592),"",Picture!L592/100)</f>
        <v/>
      </c>
      <c r="K52" s="108" t="str">
        <f aca="false">IF(ISBLANK(Picture!M592),"",Picture!M592/100)</f>
        <v/>
      </c>
      <c r="L52" s="108" t="str">
        <f aca="false">IF(ISBLANK(Picture!N592),"",Picture!N592/100)</f>
        <v/>
      </c>
      <c r="M52" s="108" t="str">
        <f aca="false">IF(ISBLANK(Picture!O592),"",Picture!O592/100)</f>
        <v/>
      </c>
      <c r="N52" s="108" t="str">
        <f aca="false">IF(ISBLANK(Picture!P592),"",Picture!P592/100)</f>
        <v/>
      </c>
      <c r="O52" s="108" t="str">
        <f aca="false">IF(ISBLANK(Picture!Q592),"",Picture!Q592/100)</f>
        <v/>
      </c>
      <c r="P52" s="108" t="str">
        <f aca="false">IF(ISBLANK(Picture!R592),"",Picture!R592/100)</f>
        <v/>
      </c>
      <c r="Q52" s="108" t="str">
        <f aca="false">IF(ISBLANK(Picture!S592),"",Picture!S592/100)</f>
        <v/>
      </c>
      <c r="R52" s="108" t="str">
        <f aca="false">IF(ISBLANK(Picture!T592),"",Picture!T592/100)</f>
        <v/>
      </c>
      <c r="S52" s="108" t="str">
        <f aca="false">IF(ISBLANK(Picture!U592),"",Picture!U592/100)</f>
        <v/>
      </c>
      <c r="T52" s="108" t="str">
        <f aca="false">IF(ISBLANK(Picture!V592),"",Picture!V592/100)</f>
        <v/>
      </c>
      <c r="U52" s="108" t="str">
        <f aca="false">IF(ISBLANK(Picture!W592),"",Picture!W592/100)</f>
        <v/>
      </c>
      <c r="V52" s="108" t="str">
        <f aca="false">IF(ISBLANK(Picture!X592),"",Picture!X592/100)</f>
        <v/>
      </c>
      <c r="W52" s="108" t="str">
        <f aca="false">IF(ISBLANK(Picture!Y592),"",Picture!Y592/100)</f>
        <v/>
      </c>
      <c r="X52" s="108" t="str">
        <f aca="false">IF(ISBLANK(Picture!Z592),"",Picture!Z592/100)</f>
        <v/>
      </c>
      <c r="Y52" s="108" t="str">
        <f aca="false">IF(ISBLANK(Picture!AA592),"",Picture!AA592/100)</f>
        <v/>
      </c>
      <c r="Z52" s="108" t="str">
        <f aca="false">IF(ISBLANK(Picture!AB592),"",Picture!AB592/100)</f>
        <v/>
      </c>
      <c r="AA52" s="108" t="str">
        <f aca="false">IF(ISBLANK(Picture!AC592),"",Picture!AC592/100)</f>
        <v/>
      </c>
      <c r="AB52" s="108" t="str">
        <f aca="false">IF(ISBLANK(Picture!AD592),"",Picture!AD592/100)</f>
        <v/>
      </c>
      <c r="AC52" s="108" t="str">
        <f aca="false">IF(ISBLANK(Picture!AE592),"",Picture!AE592/100)</f>
        <v/>
      </c>
      <c r="AD52" s="108" t="str">
        <f aca="false">IF(ISBLANK(Picture!AF592),"",Picture!AF592/100)</f>
        <v/>
      </c>
      <c r="AE52" s="108" t="str">
        <f aca="false">IF(ISBLANK(Picture!AG592),"",Picture!AG592/100)</f>
        <v/>
      </c>
      <c r="AF52" s="108" t="str">
        <f aca="false">IF(ISBLANK(Picture!AH592),"",Picture!AH592/100)</f>
        <v/>
      </c>
      <c r="AG52" s="108" t="str">
        <f aca="false">IF(ISBLANK(Picture!AI592),"",Picture!AI592/100)</f>
        <v/>
      </c>
      <c r="AH52" s="108" t="str">
        <f aca="false">IF(ISBLANK(Picture!AJ592),"",Picture!AJ592/100)</f>
        <v/>
      </c>
      <c r="AI52" s="108" t="str">
        <f aca="false">IF(ISBLANK(Picture!AK592),"",Picture!AK592/100)</f>
        <v/>
      </c>
      <c r="AJ52" s="108" t="str">
        <f aca="false">IF(ISBLANK(Picture!AL592),"",Picture!AL592/100)</f>
        <v/>
      </c>
      <c r="AK52" s="108" t="str">
        <f aca="false">IF(ISBLANK(Picture!AM592),"",Picture!AM592/100)</f>
        <v/>
      </c>
      <c r="AL52" s="108" t="str">
        <f aca="false">IF(ISBLANK(Picture!AN592),"",Picture!AN592/100)</f>
        <v/>
      </c>
      <c r="AM52" s="108" t="str">
        <f aca="false">IF(ISBLANK(Picture!AO592),"",Picture!AO592/100)</f>
        <v/>
      </c>
      <c r="AN52" s="108" t="str">
        <f aca="false">IF(ISBLANK(Picture!AP592),"",Picture!AP592/100)</f>
        <v/>
      </c>
      <c r="AO52" s="108" t="str">
        <f aca="false">IF(ISBLANK(Picture!AQ592),"",Picture!AQ592/100)</f>
        <v/>
      </c>
      <c r="AP52" s="108" t="str">
        <f aca="false">IF(ISBLANK(Picture!AR592),"",Picture!AR592/100)</f>
        <v/>
      </c>
      <c r="AQ52" s="108" t="str">
        <f aca="false">IF(ISBLANK(Picture!AS592),"",Picture!AS592/100)</f>
        <v/>
      </c>
      <c r="AR52" s="108" t="str">
        <f aca="false">IF(ISBLANK(Picture!AT592),"",Picture!AT592/100)</f>
        <v/>
      </c>
      <c r="AS52" s="108" t="str">
        <f aca="false">IF(ISBLANK(Picture!AU592),"",Picture!AU592/100)</f>
        <v/>
      </c>
      <c r="AT52" s="108" t="str">
        <f aca="false">IF(ISBLANK(Picture!AV592),"",Picture!AV592/100)</f>
        <v/>
      </c>
      <c r="AU52" s="108" t="str">
        <f aca="false">IF(ISBLANK(Picture!AW592),"",Picture!AW592/100)</f>
        <v/>
      </c>
      <c r="AV52" s="108" t="str">
        <f aca="false">IF(ISBLANK(Picture!AX592),"",Picture!AX592/100)</f>
        <v/>
      </c>
      <c r="AW52" s="108" t="str">
        <f aca="false">IF(ISBLANK(Picture!AY592),"",Picture!AY592/100)</f>
        <v/>
      </c>
      <c r="AX52" s="108" t="str">
        <f aca="false">IF(ISBLANK(Picture!AZ592),"",Picture!AZ592/100)</f>
        <v/>
      </c>
      <c r="AY52" s="108" t="str">
        <f aca="false">IF(ISBLANK(Picture!BA592),"",Picture!BA592/100)</f>
        <v/>
      </c>
      <c r="AZ52" s="108" t="str">
        <f aca="false">IF(ISBLANK(Picture!BB592),"",Picture!BB592/100)</f>
        <v/>
      </c>
      <c r="BA52" s="108" t="str">
        <f aca="false">IF(ISBLANK(Picture!BC592),"",Picture!BC592/100)</f>
        <v/>
      </c>
      <c r="BB52" s="108" t="str">
        <f aca="false">IF(ISBLANK(Picture!BD592),"",Picture!BD592/100)</f>
        <v/>
      </c>
      <c r="BC52" s="108" t="str">
        <f aca="false">IF(ISBLANK(Picture!BE592),"",Picture!BE592/100)</f>
        <v/>
      </c>
      <c r="BD52" s="108" t="str">
        <f aca="false">IF(ISBLANK(Picture!BF592),"",Picture!BF592/100)</f>
        <v/>
      </c>
      <c r="BE52" s="108" t="str">
        <f aca="false">IF(ISBLANK(Picture!BG592),"",Picture!BG592/100)</f>
        <v/>
      </c>
      <c r="BF52" s="108" t="str">
        <f aca="false">IF(ISBLANK(Picture!BH592),"",Picture!BH592/100)</f>
        <v/>
      </c>
      <c r="BG52" s="108" t="str">
        <f aca="false">IF(ISBLANK(Picture!BI592),"",Picture!BI592/100)</f>
        <v/>
      </c>
      <c r="BH52" s="108" t="str">
        <f aca="false">IF(ISBLANK(Picture!BJ592),"",Picture!BJ592/100)</f>
        <v/>
      </c>
      <c r="BI52" s="108" t="str">
        <f aca="false">IF(ISBLANK(Picture!BK592),"",Picture!BK592/100)</f>
        <v/>
      </c>
      <c r="BJ52" s="108" t="str">
        <f aca="false">IF(ISBLANK(Picture!BL592),"",Picture!BL592/100)</f>
        <v/>
      </c>
      <c r="BK52" s="108" t="str">
        <f aca="false">IF(ISBLANK(Picture!BM592),"",Picture!BM592/100)</f>
        <v/>
      </c>
      <c r="BL52" s="108" t="str">
        <f aca="false">IF(ISBLANK(Picture!BN592),"",Picture!BN592/100)</f>
        <v/>
      </c>
      <c r="BM52" s="108" t="str">
        <f aca="false">IF(ISBLANK(Picture!BO592),"",Picture!BO592/100)</f>
        <v/>
      </c>
      <c r="BN52" s="108" t="str">
        <f aca="false">IF(ISBLANK(Picture!BP592),"",Picture!BP592/100)</f>
        <v/>
      </c>
      <c r="BO52" s="108" t="str">
        <f aca="false">IF(ISBLANK(Picture!BQ592),"",Picture!BQ592/100)</f>
        <v/>
      </c>
      <c r="BP52" s="108" t="str">
        <f aca="false">IF(ISBLANK(Picture!BR592),"",Picture!BR592/100)</f>
        <v/>
      </c>
      <c r="BQ52" s="108" t="str">
        <f aca="false">IF(ISBLANK(Picture!BS592),"",Picture!BS592/100)</f>
        <v/>
      </c>
      <c r="BR52" s="108" t="str">
        <f aca="false">IF(ISBLANK(Picture!BT592),"",Picture!BT592/100)</f>
        <v/>
      </c>
      <c r="BS52" s="108" t="str">
        <f aca="false">IF(ISBLANK(Picture!BU592),"",Picture!BU592/100)</f>
        <v/>
      </c>
      <c r="BT52" s="108" t="str">
        <f aca="false">IF(ISBLANK(Picture!BV592),"",Picture!BV592/100)</f>
        <v/>
      </c>
      <c r="BU52" s="108" t="str">
        <f aca="false">IF(ISBLANK(Picture!BW592),"",Picture!BW592/100)</f>
        <v/>
      </c>
      <c r="BV52" s="108" t="str">
        <f aca="false">IF(ISBLANK(Picture!BX592),"",Picture!BX592/100)</f>
        <v/>
      </c>
      <c r="BW52" s="108" t="str">
        <f aca="false">IF(ISBLANK(Picture!BY592),"",Picture!BY592/100)</f>
        <v/>
      </c>
      <c r="BX52" s="108" t="str">
        <f aca="false">IF(ISBLANK(Picture!BZ592),"",Picture!BZ592/100)</f>
        <v/>
      </c>
      <c r="BY52" s="108" t="str">
        <f aca="false">IF(ISBLANK(Picture!CA592),"",Picture!CA592/100)</f>
        <v/>
      </c>
      <c r="BZ52" s="108" t="str">
        <f aca="false">IF(ISBLANK(Picture!CB592),"",Picture!CB592/100)</f>
        <v/>
      </c>
      <c r="CA52" s="108" t="str">
        <f aca="false">IF(ISBLANK(Picture!CC592),"",Picture!CC592/100)</f>
        <v/>
      </c>
      <c r="CB52" s="108" t="str">
        <f aca="false">IF(ISBLANK(Picture!CD592),"",Picture!CD592/100)</f>
        <v/>
      </c>
      <c r="CC52" s="108" t="str">
        <f aca="false">IF(ISBLANK(Picture!CE592),"",Picture!CE592/100)</f>
        <v/>
      </c>
      <c r="CD52" s="108" t="str">
        <f aca="false">IF(ISBLANK(Picture!CF592),"",Picture!CF592/100)</f>
        <v/>
      </c>
      <c r="CE52" s="108" t="str">
        <f aca="false">IF(ISBLANK(Picture!CG592),"",Picture!CG592/100)</f>
        <v/>
      </c>
      <c r="CF52" s="108" t="str">
        <f aca="false">IF(ISBLANK(Picture!CH592),"",Picture!CH592/100)</f>
        <v/>
      </c>
      <c r="CG52" s="108" t="str">
        <f aca="false">IF(ISBLANK(Picture!CI592),"",Picture!CI592/100)</f>
        <v/>
      </c>
      <c r="CH52" s="108" t="str">
        <f aca="false">IF(ISBLANK(Picture!CJ592),"",Picture!CJ592/100)</f>
        <v/>
      </c>
      <c r="CI52" s="108" t="str">
        <f aca="false">IF(ISBLANK(Picture!CK592),"",Picture!CK592/100)</f>
        <v/>
      </c>
      <c r="CJ52" s="108" t="str">
        <f aca="false">IF(ISBLANK(Picture!CL592),"",Picture!CL592/100)</f>
        <v/>
      </c>
      <c r="CK52" s="108" t="str">
        <f aca="false">IF(ISBLANK(Picture!CM592),"",Picture!CM592/100)</f>
        <v/>
      </c>
      <c r="CL52" s="108" t="str">
        <f aca="false">IF(ISBLANK(Picture!CN592),"",Picture!CN592/100)</f>
        <v/>
      </c>
      <c r="CM52" s="108" t="str">
        <f aca="false">IF(ISBLANK(Picture!CO592),"",Picture!CO592/100)</f>
        <v/>
      </c>
      <c r="CN52" s="108" t="str">
        <f aca="false">IF(ISBLANK(Picture!CP592),"",Picture!CP592/100)</f>
        <v/>
      </c>
      <c r="CO52" s="108" t="str">
        <f aca="false">IF(ISBLANK(Picture!CQ592),"",Picture!CQ592/100)</f>
        <v/>
      </c>
      <c r="CP52" s="108" t="str">
        <f aca="false">IF(ISBLANK(Picture!CR592),"",Picture!CR592/100)</f>
        <v/>
      </c>
      <c r="CQ52" s="108" t="str">
        <f aca="false">IF(ISBLANK(Picture!CS592),"",Picture!CS592/100)</f>
        <v/>
      </c>
      <c r="CR52" s="108" t="str">
        <f aca="false">IF(ISBLANK(Picture!CT592),"",Picture!CT592/100)</f>
        <v/>
      </c>
      <c r="CS52" s="108" t="str">
        <f aca="false">IF(ISBLANK(Picture!CU592),"",Picture!CU592/100)</f>
        <v/>
      </c>
      <c r="CT52" s="108" t="str">
        <f aca="false">IF(ISBLANK(Picture!CV592),"",Picture!CV592/100)</f>
        <v/>
      </c>
      <c r="CU52" s="108" t="str">
        <f aca="false">IF(ISBLANK(Picture!CW592),"",Picture!CW592/100)</f>
        <v/>
      </c>
      <c r="CV52" s="108" t="str">
        <f aca="false">IF(ISBLANK(Picture!CX592),"",Picture!CX592/100)</f>
        <v/>
      </c>
      <c r="CW52" s="108" t="str">
        <f aca="false">IF(ISBLANK(Picture!CY592),"",Picture!CY592/100)</f>
        <v/>
      </c>
      <c r="CX52" s="108" t="str">
        <f aca="false">IF(ISBLANK(Picture!CZ592),"",Picture!CZ592/100)</f>
        <v/>
      </c>
      <c r="CY52" s="108" t="str">
        <f aca="false">IF(ISBLANK(Picture!DA592),"",Picture!DA592/100)</f>
        <v/>
      </c>
      <c r="CZ52" s="108" t="str">
        <f aca="false">IF(ISBLANK(Picture!DB592),"",Picture!DB592/100)</f>
        <v/>
      </c>
      <c r="DA52" s="108" t="str">
        <f aca="false">IF(ISBLANK(Picture!DC592),"",Picture!DC592/100)</f>
        <v/>
      </c>
      <c r="DB52" s="108" t="str">
        <f aca="false">IF(ISBLANK(Picture!DD592),"",Picture!DD592/100)</f>
        <v/>
      </c>
      <c r="DC52" s="108" t="str">
        <f aca="false">IF(ISBLANK(Picture!DE592),"",Picture!DE592/100)</f>
        <v/>
      </c>
      <c r="DD52" s="108" t="str">
        <f aca="false">IF(ISBLANK(Picture!DF592),"",Picture!DF592/100)</f>
        <v/>
      </c>
      <c r="DE52" s="108" t="str">
        <f aca="false">IF(ISBLANK(Picture!DG592),"",Picture!DG592/100)</f>
        <v/>
      </c>
      <c r="DF52" s="108" t="str">
        <f aca="false">IF(ISBLANK(Picture!DH592),"",Picture!DH592/100)</f>
        <v/>
      </c>
      <c r="DG52" s="108" t="str">
        <f aca="false">IF(ISBLANK(Picture!DI592),"",Picture!DI592/100)</f>
        <v/>
      </c>
      <c r="DH52" s="108" t="str">
        <f aca="false">IF(ISBLANK(Picture!DJ592),"",Picture!DJ592/100)</f>
        <v/>
      </c>
      <c r="DI52" s="108" t="str">
        <f aca="false">IF(ISBLANK(Picture!DK592),"",Picture!DK592/100)</f>
        <v/>
      </c>
      <c r="DJ52" s="108" t="str">
        <f aca="false">IF(ISBLANK(Picture!DL592),"",Picture!DL592/100)</f>
        <v/>
      </c>
      <c r="DK52" s="108" t="str">
        <f aca="false">IF(ISBLANK(Picture!DM592),"",Picture!DM592/100)</f>
        <v/>
      </c>
      <c r="DL52" s="108" t="str">
        <f aca="false">IF(ISBLANK(Picture!DN592),"",Picture!DN592/100)</f>
        <v/>
      </c>
      <c r="DM52" s="108" t="str">
        <f aca="false">IF(ISBLANK(Picture!DO592),"",Picture!DO592/100)</f>
        <v/>
      </c>
      <c r="DN52" s="108" t="str">
        <f aca="false">IF(ISBLANK(Picture!DP592),"",Picture!DP592/100)</f>
        <v/>
      </c>
      <c r="DO52" s="108" t="str">
        <f aca="false">IF(ISBLANK(Picture!DQ592),"",Picture!DQ592/100)</f>
        <v/>
      </c>
      <c r="DP52" s="108" t="str">
        <f aca="false">IF(ISBLANK(Picture!DR592),"",Picture!DR592/100)</f>
        <v/>
      </c>
      <c r="DQ52" s="108" t="str">
        <f aca="false">IF(ISBLANK(Picture!DS592),"",Picture!DS592/100)</f>
        <v/>
      </c>
      <c r="DR52" s="108" t="str">
        <f aca="false">IF(ISBLANK(Picture!DT592),"",Picture!DT592/100)</f>
        <v/>
      </c>
      <c r="DS52" s="108" t="str">
        <f aca="false">IF(ISBLANK(Picture!DU592),"",Picture!DU592/100)</f>
        <v/>
      </c>
      <c r="DT52" s="108" t="str">
        <f aca="false">IF(ISBLANK(Picture!DV592),"",Picture!DV592/100)</f>
        <v/>
      </c>
      <c r="DU52" s="108" t="str">
        <f aca="false">IF(ISBLANK(Picture!DW592),"",Picture!DW592/100)</f>
        <v/>
      </c>
      <c r="DV52" s="108" t="str">
        <f aca="false">IF(ISBLANK(Picture!DX592),"",Picture!DX592/100)</f>
        <v/>
      </c>
      <c r="DW52" s="108" t="str">
        <f aca="false">IF(ISBLANK(Picture!DY592),"",Picture!DY592/100)</f>
        <v/>
      </c>
      <c r="DX52" s="108" t="str">
        <f aca="false">IF(ISBLANK(Picture!DZ592),"",Picture!DZ592/100)</f>
        <v/>
      </c>
      <c r="DY52" s="108" t="str">
        <f aca="false">IF(ISBLANK(Picture!EA592),"",Picture!EA592/100)</f>
        <v/>
      </c>
      <c r="DZ52" s="108" t="str">
        <f aca="false">IF(ISBLANK(Picture!EB592),"",Picture!EB592/100)</f>
        <v/>
      </c>
      <c r="EA52" s="108" t="str">
        <f aca="false">IF(ISBLANK(Picture!EC592),"",Picture!EC592/100)</f>
        <v/>
      </c>
      <c r="EB52" s="108" t="str">
        <f aca="false">IF(ISBLANK(Picture!ED592),"",Picture!ED592/100)</f>
        <v/>
      </c>
      <c r="EC52" s="108" t="str">
        <f aca="false">IF(ISBLANK(Picture!EE592),"",Picture!EE592/100)</f>
        <v/>
      </c>
      <c r="ED52" s="108" t="str">
        <f aca="false">IF(ISBLANK(Picture!EF592),"",Picture!EF592/100)</f>
        <v/>
      </c>
      <c r="EE52" s="108" t="str">
        <f aca="false">IF(ISBLANK(Picture!EG592),"",Picture!EG592/100)</f>
        <v/>
      </c>
      <c r="EF52" s="108" t="str">
        <f aca="false">IF(ISBLANK(Picture!EH592),"",Picture!EH592/100)</f>
        <v/>
      </c>
      <c r="EG52" s="108" t="str">
        <f aca="false">IF(ISBLANK(Picture!EI592),"",Picture!EI592/100)</f>
        <v/>
      </c>
      <c r="EH52" s="108" t="str">
        <f aca="false">IF(ISBLANK(Picture!EJ592),"",Picture!EJ592/100)</f>
        <v/>
      </c>
      <c r="EI52" s="108" t="str">
        <f aca="false">IF(ISBLANK(Picture!EK592),"",Picture!EK592/100)</f>
        <v/>
      </c>
      <c r="EJ52" s="108" t="str">
        <f aca="false">IF(ISBLANK(Picture!EL592),"",Picture!EL592/100)</f>
        <v/>
      </c>
      <c r="EK52" s="108" t="str">
        <f aca="false">IF(ISBLANK(Picture!EM592),"",Picture!EM592/100)</f>
        <v/>
      </c>
      <c r="EL52" s="108" t="str">
        <f aca="false">IF(ISBLANK(Picture!EN592),"",Picture!EN592/100)</f>
        <v/>
      </c>
      <c r="EM52" s="108" t="str">
        <f aca="false">IF(ISBLANK(Picture!EO592),"",Picture!EO592/100)</f>
        <v/>
      </c>
      <c r="EN52" s="108" t="str">
        <f aca="false">IF(ISBLANK(Picture!EP592),"",Picture!EP592/100)</f>
        <v/>
      </c>
    </row>
    <row r="53" s="111" customFormat="true" ht="12.75" hidden="false" customHeight="false" outlineLevel="0" collapsed="false">
      <c r="A53" s="111" t="s">
        <v>89</v>
      </c>
      <c r="B53" s="108" t="str">
        <f aca="false">IF(ISBLANK(Picture!D580),"",Picture!D580/100)</f>
        <v/>
      </c>
      <c r="C53" s="108" t="str">
        <f aca="false">IF(ISBLANK(Picture!E580),"",Picture!E580/100)</f>
        <v/>
      </c>
      <c r="D53" s="108" t="str">
        <f aca="false">IF(ISBLANK(Picture!F580),"",Picture!F580/100)</f>
        <v/>
      </c>
      <c r="E53" s="108" t="str">
        <f aca="false">IF(ISBLANK(Picture!G580),"",Picture!G580/100)</f>
        <v/>
      </c>
      <c r="F53" s="108" t="str">
        <f aca="false">IF(ISBLANK(Picture!H580),"",Picture!H580/100)</f>
        <v/>
      </c>
      <c r="G53" s="108" t="str">
        <f aca="false">IF(ISBLANK(Picture!I580),"",Picture!I580/100)</f>
        <v/>
      </c>
      <c r="H53" s="108" t="str">
        <f aca="false">IF(ISBLANK(Picture!J580),"",Picture!J580/100)</f>
        <v/>
      </c>
      <c r="I53" s="108" t="str">
        <f aca="false">IF(ISBLANK(Picture!K580),"",Picture!K580/100)</f>
        <v/>
      </c>
      <c r="J53" s="108" t="str">
        <f aca="false">IF(ISBLANK(Picture!L580),"",Picture!L580/100)</f>
        <v/>
      </c>
      <c r="K53" s="108" t="str">
        <f aca="false">IF(ISBLANK(Picture!M580),"",Picture!M580/100)</f>
        <v/>
      </c>
      <c r="L53" s="108" t="str">
        <f aca="false">IF(ISBLANK(Picture!N580),"",Picture!N580/100)</f>
        <v/>
      </c>
      <c r="M53" s="108" t="str">
        <f aca="false">IF(ISBLANK(Picture!O580),"",Picture!O580/100)</f>
        <v/>
      </c>
      <c r="N53" s="108" t="str">
        <f aca="false">IF(ISBLANK(Picture!P580),"",Picture!P580/100)</f>
        <v/>
      </c>
      <c r="O53" s="108" t="str">
        <f aca="false">IF(ISBLANK(Picture!Q580),"",Picture!Q580/100)</f>
        <v/>
      </c>
      <c r="P53" s="108" t="str">
        <f aca="false">IF(ISBLANK(Picture!R580),"",Picture!R580/100)</f>
        <v/>
      </c>
      <c r="Q53" s="108" t="str">
        <f aca="false">IF(ISBLANK(Picture!S580),"",Picture!S580/100)</f>
        <v/>
      </c>
      <c r="R53" s="108" t="str">
        <f aca="false">IF(ISBLANK(Picture!T580),"",Picture!T580/100)</f>
        <v/>
      </c>
      <c r="S53" s="108" t="str">
        <f aca="false">IF(ISBLANK(Picture!U580),"",Picture!U580/100)</f>
        <v/>
      </c>
      <c r="T53" s="108" t="str">
        <f aca="false">IF(ISBLANK(Picture!V580),"",Picture!V580/100)</f>
        <v/>
      </c>
      <c r="U53" s="108" t="str">
        <f aca="false">IF(ISBLANK(Picture!W580),"",Picture!W580/100)</f>
        <v/>
      </c>
      <c r="V53" s="108" t="str">
        <f aca="false">IF(ISBLANK(Picture!X580),"",Picture!X580/100)</f>
        <v/>
      </c>
      <c r="W53" s="108" t="str">
        <f aca="false">IF(ISBLANK(Picture!Y580),"",Picture!Y580/100)</f>
        <v/>
      </c>
      <c r="X53" s="108" t="str">
        <f aca="false">IF(ISBLANK(Picture!Z580),"",Picture!Z580/100)</f>
        <v/>
      </c>
      <c r="Y53" s="108" t="str">
        <f aca="false">IF(ISBLANK(Picture!AA580),"",Picture!AA580/100)</f>
        <v/>
      </c>
      <c r="Z53" s="108" t="str">
        <f aca="false">IF(ISBLANK(Picture!AB580),"",Picture!AB580/100)</f>
        <v/>
      </c>
      <c r="AA53" s="108" t="str">
        <f aca="false">IF(ISBLANK(Picture!AC580),"",Picture!AC580/100)</f>
        <v/>
      </c>
      <c r="AB53" s="108" t="str">
        <f aca="false">IF(ISBLANK(Picture!AD580),"",Picture!AD580/100)</f>
        <v/>
      </c>
      <c r="AC53" s="108" t="str">
        <f aca="false">IF(ISBLANK(Picture!AE580),"",Picture!AE580/100)</f>
        <v/>
      </c>
      <c r="AD53" s="108" t="str">
        <f aca="false">IF(ISBLANK(Picture!AF580),"",Picture!AF580/100)</f>
        <v/>
      </c>
      <c r="AE53" s="108" t="str">
        <f aca="false">IF(ISBLANK(Picture!AG580),"",Picture!AG580/100)</f>
        <v/>
      </c>
      <c r="AF53" s="108" t="str">
        <f aca="false">IF(ISBLANK(Picture!AH580),"",Picture!AH580/100)</f>
        <v/>
      </c>
      <c r="AG53" s="108" t="str">
        <f aca="false">IF(ISBLANK(Picture!AI580),"",Picture!AI580/100)</f>
        <v/>
      </c>
      <c r="AH53" s="108" t="str">
        <f aca="false">IF(ISBLANK(Picture!AJ580),"",Picture!AJ580/100)</f>
        <v/>
      </c>
      <c r="AI53" s="108" t="str">
        <f aca="false">IF(ISBLANK(Picture!AK580),"",Picture!AK580/100)</f>
        <v/>
      </c>
      <c r="AJ53" s="108" t="str">
        <f aca="false">IF(ISBLANK(Picture!AL580),"",Picture!AL580/100)</f>
        <v/>
      </c>
      <c r="AK53" s="108" t="str">
        <f aca="false">IF(ISBLANK(Picture!AM580),"",Picture!AM580/100)</f>
        <v/>
      </c>
      <c r="AL53" s="108" t="str">
        <f aca="false">IF(ISBLANK(Picture!AN580),"",Picture!AN580/100)</f>
        <v/>
      </c>
      <c r="AM53" s="108" t="str">
        <f aca="false">IF(ISBLANK(Picture!AO580),"",Picture!AO580/100)</f>
        <v/>
      </c>
      <c r="AN53" s="108" t="str">
        <f aca="false">IF(ISBLANK(Picture!AP580),"",Picture!AP580/100)</f>
        <v/>
      </c>
      <c r="AO53" s="108" t="str">
        <f aca="false">IF(ISBLANK(Picture!AQ580),"",Picture!AQ580/100)</f>
        <v/>
      </c>
      <c r="AP53" s="108" t="str">
        <f aca="false">IF(ISBLANK(Picture!AR580),"",Picture!AR580/100)</f>
        <v/>
      </c>
      <c r="AQ53" s="108" t="str">
        <f aca="false">IF(ISBLANK(Picture!AS580),"",Picture!AS580/100)</f>
        <v/>
      </c>
      <c r="AR53" s="108" t="str">
        <f aca="false">IF(ISBLANK(Picture!AT580),"",Picture!AT580/100)</f>
        <v/>
      </c>
      <c r="AS53" s="108" t="str">
        <f aca="false">IF(ISBLANK(Picture!AU580),"",Picture!AU580/100)</f>
        <v/>
      </c>
      <c r="AT53" s="108" t="str">
        <f aca="false">IF(ISBLANK(Picture!AV580),"",Picture!AV580/100)</f>
        <v/>
      </c>
      <c r="AU53" s="108" t="str">
        <f aca="false">IF(ISBLANK(Picture!AW580),"",Picture!AW580/100)</f>
        <v/>
      </c>
      <c r="AV53" s="108" t="str">
        <f aca="false">IF(ISBLANK(Picture!AX580),"",Picture!AX580/100)</f>
        <v/>
      </c>
      <c r="AW53" s="108" t="str">
        <f aca="false">IF(ISBLANK(Picture!AY580),"",Picture!AY580/100)</f>
        <v/>
      </c>
      <c r="AX53" s="108" t="str">
        <f aca="false">IF(ISBLANK(Picture!AZ580),"",Picture!AZ580/100)</f>
        <v/>
      </c>
      <c r="AY53" s="108" t="str">
        <f aca="false">IF(ISBLANK(Picture!BA580),"",Picture!BA580/100)</f>
        <v/>
      </c>
      <c r="AZ53" s="108" t="str">
        <f aca="false">IF(ISBLANK(Picture!BB580),"",Picture!BB580/100)</f>
        <v/>
      </c>
      <c r="BA53" s="108" t="str">
        <f aca="false">IF(ISBLANK(Picture!BC580),"",Picture!BC580/100)</f>
        <v/>
      </c>
      <c r="BB53" s="108" t="str">
        <f aca="false">IF(ISBLANK(Picture!BD580),"",Picture!BD580/100)</f>
        <v/>
      </c>
      <c r="BC53" s="108" t="str">
        <f aca="false">IF(ISBLANK(Picture!BE580),"",Picture!BE580/100)</f>
        <v/>
      </c>
      <c r="BD53" s="108" t="str">
        <f aca="false">IF(ISBLANK(Picture!BF580),"",Picture!BF580/100)</f>
        <v/>
      </c>
      <c r="BE53" s="108" t="str">
        <f aca="false">IF(ISBLANK(Picture!BG580),"",Picture!BG580/100)</f>
        <v/>
      </c>
      <c r="BF53" s="108" t="str">
        <f aca="false">IF(ISBLANK(Picture!BH580),"",Picture!BH580/100)</f>
        <v/>
      </c>
      <c r="BG53" s="108" t="str">
        <f aca="false">IF(ISBLANK(Picture!BI580),"",Picture!BI580/100)</f>
        <v/>
      </c>
      <c r="BH53" s="108" t="str">
        <f aca="false">IF(ISBLANK(Picture!BJ580),"",Picture!BJ580/100)</f>
        <v/>
      </c>
      <c r="BI53" s="108" t="str">
        <f aca="false">IF(ISBLANK(Picture!BK580),"",Picture!BK580/100)</f>
        <v/>
      </c>
      <c r="BJ53" s="108" t="str">
        <f aca="false">IF(ISBLANK(Picture!BL580),"",Picture!BL580/100)</f>
        <v/>
      </c>
      <c r="BK53" s="108" t="str">
        <f aca="false">IF(ISBLANK(Picture!BM580),"",Picture!BM580/100)</f>
        <v/>
      </c>
      <c r="BL53" s="108" t="str">
        <f aca="false">IF(ISBLANK(Picture!BN580),"",Picture!BN580/100)</f>
        <v/>
      </c>
      <c r="BM53" s="108" t="str">
        <f aca="false">IF(ISBLANK(Picture!BO580),"",Picture!BO580/100)</f>
        <v/>
      </c>
      <c r="BN53" s="108" t="str">
        <f aca="false">IF(ISBLANK(Picture!BP580),"",Picture!BP580/100)</f>
        <v/>
      </c>
      <c r="BO53" s="108" t="str">
        <f aca="false">IF(ISBLANK(Picture!BQ580),"",Picture!BQ580/100)</f>
        <v/>
      </c>
      <c r="BP53" s="108" t="str">
        <f aca="false">IF(ISBLANK(Picture!BR580),"",Picture!BR580/100)</f>
        <v/>
      </c>
      <c r="BQ53" s="108" t="str">
        <f aca="false">IF(ISBLANK(Picture!BS580),"",Picture!BS580/100)</f>
        <v/>
      </c>
      <c r="BR53" s="108" t="str">
        <f aca="false">IF(ISBLANK(Picture!BT580),"",Picture!BT580/100)</f>
        <v/>
      </c>
      <c r="BS53" s="108" t="str">
        <f aca="false">IF(ISBLANK(Picture!BU580),"",Picture!BU580/100)</f>
        <v/>
      </c>
      <c r="BT53" s="108" t="str">
        <f aca="false">IF(ISBLANK(Picture!BV580),"",Picture!BV580/100)</f>
        <v/>
      </c>
      <c r="BU53" s="108" t="str">
        <f aca="false">IF(ISBLANK(Picture!BW580),"",Picture!BW580/100)</f>
        <v/>
      </c>
      <c r="BV53" s="108" t="str">
        <f aca="false">IF(ISBLANK(Picture!BX580),"",Picture!BX580/100)</f>
        <v/>
      </c>
      <c r="BW53" s="108" t="str">
        <f aca="false">IF(ISBLANK(Picture!BY580),"",Picture!BY580/100)</f>
        <v/>
      </c>
      <c r="BX53" s="108" t="str">
        <f aca="false">IF(ISBLANK(Picture!BZ580),"",Picture!BZ580/100)</f>
        <v/>
      </c>
      <c r="BY53" s="108" t="str">
        <f aca="false">IF(ISBLANK(Picture!CA580),"",Picture!CA580/100)</f>
        <v/>
      </c>
      <c r="BZ53" s="108" t="str">
        <f aca="false">IF(ISBLANK(Picture!CB580),"",Picture!CB580/100)</f>
        <v/>
      </c>
      <c r="CA53" s="108" t="str">
        <f aca="false">IF(ISBLANK(Picture!CC580),"",Picture!CC580/100)</f>
        <v/>
      </c>
      <c r="CB53" s="108" t="str">
        <f aca="false">IF(ISBLANK(Picture!CD580),"",Picture!CD580/100)</f>
        <v/>
      </c>
      <c r="CC53" s="108" t="str">
        <f aca="false">IF(ISBLANK(Picture!CE580),"",Picture!CE580/100)</f>
        <v/>
      </c>
      <c r="CD53" s="108" t="str">
        <f aca="false">IF(ISBLANK(Picture!CF580),"",Picture!CF580/100)</f>
        <v/>
      </c>
      <c r="CE53" s="108" t="str">
        <f aca="false">IF(ISBLANK(Picture!CG580),"",Picture!CG580/100)</f>
        <v/>
      </c>
      <c r="CF53" s="108" t="str">
        <f aca="false">IF(ISBLANK(Picture!CH580),"",Picture!CH580/100)</f>
        <v/>
      </c>
      <c r="CG53" s="108" t="str">
        <f aca="false">IF(ISBLANK(Picture!CI580),"",Picture!CI580/100)</f>
        <v/>
      </c>
      <c r="CH53" s="108" t="str">
        <f aca="false">IF(ISBLANK(Picture!CJ580),"",Picture!CJ580/100)</f>
        <v/>
      </c>
      <c r="CI53" s="108" t="str">
        <f aca="false">IF(ISBLANK(Picture!CK580),"",Picture!CK580/100)</f>
        <v/>
      </c>
      <c r="CJ53" s="108" t="str">
        <f aca="false">IF(ISBLANK(Picture!CL580),"",Picture!CL580/100)</f>
        <v/>
      </c>
      <c r="CK53" s="108" t="str">
        <f aca="false">IF(ISBLANK(Picture!CM580),"",Picture!CM580/100)</f>
        <v/>
      </c>
      <c r="CL53" s="108" t="str">
        <f aca="false">IF(ISBLANK(Picture!CN580),"",Picture!CN580/100)</f>
        <v/>
      </c>
      <c r="CM53" s="108" t="str">
        <f aca="false">IF(ISBLANK(Picture!CO580),"",Picture!CO580/100)</f>
        <v/>
      </c>
      <c r="CN53" s="108" t="str">
        <f aca="false">IF(ISBLANK(Picture!CP580),"",Picture!CP580/100)</f>
        <v/>
      </c>
      <c r="CO53" s="108" t="str">
        <f aca="false">IF(ISBLANK(Picture!CQ580),"",Picture!CQ580/100)</f>
        <v/>
      </c>
      <c r="CP53" s="108" t="str">
        <f aca="false">IF(ISBLANK(Picture!CR580),"",Picture!CR580/100)</f>
        <v/>
      </c>
      <c r="CQ53" s="108" t="str">
        <f aca="false">IF(ISBLANK(Picture!CS580),"",Picture!CS580/100)</f>
        <v/>
      </c>
      <c r="CR53" s="108" t="str">
        <f aca="false">IF(ISBLANK(Picture!CT580),"",Picture!CT580/100)</f>
        <v/>
      </c>
      <c r="CS53" s="108" t="str">
        <f aca="false">IF(ISBLANK(Picture!CU580),"",Picture!CU580/100)</f>
        <v/>
      </c>
      <c r="CT53" s="108" t="str">
        <f aca="false">IF(ISBLANK(Picture!CV580),"",Picture!CV580/100)</f>
        <v/>
      </c>
      <c r="CU53" s="108" t="str">
        <f aca="false">IF(ISBLANK(Picture!CW580),"",Picture!CW580/100)</f>
        <v/>
      </c>
      <c r="CV53" s="108" t="str">
        <f aca="false">IF(ISBLANK(Picture!CX580),"",Picture!CX580/100)</f>
        <v/>
      </c>
      <c r="CW53" s="108" t="str">
        <f aca="false">IF(ISBLANK(Picture!CY580),"",Picture!CY580/100)</f>
        <v/>
      </c>
      <c r="CX53" s="108" t="str">
        <f aca="false">IF(ISBLANK(Picture!CZ580),"",Picture!CZ580/100)</f>
        <v/>
      </c>
      <c r="CY53" s="108" t="str">
        <f aca="false">IF(ISBLANK(Picture!DA580),"",Picture!DA580/100)</f>
        <v/>
      </c>
      <c r="CZ53" s="108" t="str">
        <f aca="false">IF(ISBLANK(Picture!DB580),"",Picture!DB580/100)</f>
        <v/>
      </c>
      <c r="DA53" s="108" t="str">
        <f aca="false">IF(ISBLANK(Picture!DC580),"",Picture!DC580/100)</f>
        <v/>
      </c>
      <c r="DB53" s="108" t="str">
        <f aca="false">IF(ISBLANK(Picture!DD580),"",Picture!DD580/100)</f>
        <v/>
      </c>
      <c r="DC53" s="108" t="str">
        <f aca="false">IF(ISBLANK(Picture!DE580),"",Picture!DE580/100)</f>
        <v/>
      </c>
      <c r="DD53" s="108" t="str">
        <f aca="false">IF(ISBLANK(Picture!DF580),"",Picture!DF580/100)</f>
        <v/>
      </c>
      <c r="DE53" s="108" t="str">
        <f aca="false">IF(ISBLANK(Picture!DG580),"",Picture!DG580/100)</f>
        <v/>
      </c>
      <c r="DF53" s="108" t="str">
        <f aca="false">IF(ISBLANK(Picture!DH580),"",Picture!DH580/100)</f>
        <v/>
      </c>
      <c r="DG53" s="108" t="str">
        <f aca="false">IF(ISBLANK(Picture!DI580),"",Picture!DI580/100)</f>
        <v/>
      </c>
      <c r="DH53" s="108" t="str">
        <f aca="false">IF(ISBLANK(Picture!DJ580),"",Picture!DJ580/100)</f>
        <v/>
      </c>
      <c r="DI53" s="108" t="str">
        <f aca="false">IF(ISBLANK(Picture!DK580),"",Picture!DK580/100)</f>
        <v/>
      </c>
      <c r="DJ53" s="108" t="str">
        <f aca="false">IF(ISBLANK(Picture!DL580),"",Picture!DL580/100)</f>
        <v/>
      </c>
      <c r="DK53" s="108" t="str">
        <f aca="false">IF(ISBLANK(Picture!DM580),"",Picture!DM580/100)</f>
        <v/>
      </c>
      <c r="DL53" s="108" t="str">
        <f aca="false">IF(ISBLANK(Picture!DN580),"",Picture!DN580/100)</f>
        <v/>
      </c>
      <c r="DM53" s="108" t="str">
        <f aca="false">IF(ISBLANK(Picture!DO580),"",Picture!DO580/100)</f>
        <v/>
      </c>
      <c r="DN53" s="108" t="str">
        <f aca="false">IF(ISBLANK(Picture!DP580),"",Picture!DP580/100)</f>
        <v/>
      </c>
      <c r="DO53" s="108" t="str">
        <f aca="false">IF(ISBLANK(Picture!DQ580),"",Picture!DQ580/100)</f>
        <v/>
      </c>
      <c r="DP53" s="108" t="str">
        <f aca="false">IF(ISBLANK(Picture!DR580),"",Picture!DR580/100)</f>
        <v/>
      </c>
      <c r="DQ53" s="108" t="str">
        <f aca="false">IF(ISBLANK(Picture!DS580),"",Picture!DS580/100)</f>
        <v/>
      </c>
      <c r="DR53" s="108" t="str">
        <f aca="false">IF(ISBLANK(Picture!DT580),"",Picture!DT580/100)</f>
        <v/>
      </c>
      <c r="DS53" s="108" t="str">
        <f aca="false">IF(ISBLANK(Picture!DU580),"",Picture!DU580/100)</f>
        <v/>
      </c>
      <c r="DT53" s="108" t="str">
        <f aca="false">IF(ISBLANK(Picture!DV580),"",Picture!DV580/100)</f>
        <v/>
      </c>
      <c r="DU53" s="108" t="str">
        <f aca="false">IF(ISBLANK(Picture!DW580),"",Picture!DW580/100)</f>
        <v/>
      </c>
      <c r="DV53" s="108" t="str">
        <f aca="false">IF(ISBLANK(Picture!DX580),"",Picture!DX580/100)</f>
        <v/>
      </c>
      <c r="DW53" s="108" t="str">
        <f aca="false">IF(ISBLANK(Picture!DY580),"",Picture!DY580/100)</f>
        <v/>
      </c>
      <c r="DX53" s="108" t="str">
        <f aca="false">IF(ISBLANK(Picture!DZ580),"",Picture!DZ580/100)</f>
        <v/>
      </c>
      <c r="DY53" s="108" t="str">
        <f aca="false">IF(ISBLANK(Picture!EA580),"",Picture!EA580/100)</f>
        <v/>
      </c>
      <c r="DZ53" s="108" t="str">
        <f aca="false">IF(ISBLANK(Picture!EB580),"",Picture!EB580/100)</f>
        <v/>
      </c>
      <c r="EA53" s="108" t="str">
        <f aca="false">IF(ISBLANK(Picture!EC580),"",Picture!EC580/100)</f>
        <v/>
      </c>
      <c r="EB53" s="108" t="str">
        <f aca="false">IF(ISBLANK(Picture!ED580),"",Picture!ED580/100)</f>
        <v/>
      </c>
      <c r="EC53" s="108" t="str">
        <f aca="false">IF(ISBLANK(Picture!EE580),"",Picture!EE580/100)</f>
        <v/>
      </c>
      <c r="ED53" s="108" t="str">
        <f aca="false">IF(ISBLANK(Picture!EF580),"",Picture!EF580/100)</f>
        <v/>
      </c>
      <c r="EE53" s="108" t="str">
        <f aca="false">IF(ISBLANK(Picture!EG580),"",Picture!EG580/100)</f>
        <v/>
      </c>
      <c r="EF53" s="108" t="str">
        <f aca="false">IF(ISBLANK(Picture!EH580),"",Picture!EH580/100)</f>
        <v/>
      </c>
      <c r="EG53" s="108" t="str">
        <f aca="false">IF(ISBLANK(Picture!EI580),"",Picture!EI580/100)</f>
        <v/>
      </c>
      <c r="EH53" s="108" t="str">
        <f aca="false">IF(ISBLANK(Picture!EJ580),"",Picture!EJ580/100)</f>
        <v/>
      </c>
      <c r="EI53" s="108" t="str">
        <f aca="false">IF(ISBLANK(Picture!EK580),"",Picture!EK580/100)</f>
        <v/>
      </c>
      <c r="EJ53" s="108" t="str">
        <f aca="false">IF(ISBLANK(Picture!EL580),"",Picture!EL580/100)</f>
        <v/>
      </c>
      <c r="EK53" s="108" t="str">
        <f aca="false">IF(ISBLANK(Picture!EM580),"",Picture!EM580/100)</f>
        <v/>
      </c>
      <c r="EL53" s="108" t="str">
        <f aca="false">IF(ISBLANK(Picture!EN580),"",Picture!EN580/100)</f>
        <v/>
      </c>
      <c r="EM53" s="108" t="str">
        <f aca="false">IF(ISBLANK(Picture!EO580),"",Picture!EO580/100)</f>
        <v/>
      </c>
      <c r="EN53" s="108" t="str">
        <f aca="false">IF(ISBLANK(Picture!EP580),"",Picture!EP580/100)</f>
        <v/>
      </c>
    </row>
    <row r="54" customFormat="false" ht="12.75" hidden="false" customHeight="false" outlineLevel="0" collapsed="false">
      <c r="A54" s="0" t="s">
        <v>90</v>
      </c>
      <c r="B54" s="107" t="str">
        <f aca="false">IF(ISBLANK(Picture!D487),"",Picture!D487)</f>
        <v/>
      </c>
      <c r="C54" s="107" t="str">
        <f aca="false">IF(ISBLANK(Picture!E487),"",Picture!E487)</f>
        <v/>
      </c>
      <c r="D54" s="107" t="str">
        <f aca="false">IF(ISBLANK(Picture!F487),"",Picture!F487)</f>
        <v/>
      </c>
      <c r="E54" s="107" t="str">
        <f aca="false">IF(ISBLANK(Picture!G487),"",Picture!G487)</f>
        <v/>
      </c>
      <c r="F54" s="107" t="str">
        <f aca="false">IF(ISBLANK(Picture!H487),"",Picture!H487)</f>
        <v/>
      </c>
      <c r="G54" s="107" t="str">
        <f aca="false">IF(ISBLANK(Picture!I487),"",Picture!I487)</f>
        <v/>
      </c>
      <c r="H54" s="107" t="str">
        <f aca="false">IF(ISBLANK(Picture!J487),"",Picture!J487)</f>
        <v/>
      </c>
      <c r="I54" s="107" t="str">
        <f aca="false">IF(ISBLANK(Picture!K487),"",Picture!K487)</f>
        <v/>
      </c>
      <c r="J54" s="107" t="str">
        <f aca="false">IF(ISBLANK(Picture!L487),"",Picture!L487)</f>
        <v/>
      </c>
      <c r="K54" s="107" t="str">
        <f aca="false">IF(ISBLANK(Picture!M487),"",Picture!M487)</f>
        <v/>
      </c>
      <c r="L54" s="107" t="str">
        <f aca="false">IF(ISBLANK(Picture!N487),"",Picture!N487)</f>
        <v/>
      </c>
      <c r="M54" s="107" t="str">
        <f aca="false">IF(ISBLANK(Picture!O487),"",Picture!O487)</f>
        <v/>
      </c>
      <c r="N54" s="107" t="str">
        <f aca="false">IF(ISBLANK(Picture!P487),"",Picture!P487)</f>
        <v/>
      </c>
      <c r="O54" s="107" t="str">
        <f aca="false">IF(ISBLANK(Picture!Q487),"",Picture!Q487)</f>
        <v/>
      </c>
      <c r="P54" s="107" t="str">
        <f aca="false">IF(ISBLANK(Picture!R487),"",Picture!R487)</f>
        <v/>
      </c>
      <c r="Q54" s="107" t="str">
        <f aca="false">IF(ISBLANK(Picture!S487),"",Picture!S487)</f>
        <v/>
      </c>
      <c r="R54" s="107" t="str">
        <f aca="false">IF(ISBLANK(Picture!T487),"",Picture!T487)</f>
        <v/>
      </c>
      <c r="S54" s="107" t="str">
        <f aca="false">IF(ISBLANK(Picture!U487),"",Picture!U487)</f>
        <v/>
      </c>
      <c r="T54" s="107" t="str">
        <f aca="false">IF(ISBLANK(Picture!V487),"",Picture!V487)</f>
        <v/>
      </c>
      <c r="U54" s="107" t="str">
        <f aca="false">IF(ISBLANK(Picture!W487),"",Picture!W487)</f>
        <v/>
      </c>
      <c r="V54" s="107" t="str">
        <f aca="false">IF(ISBLANK(Picture!X487),"",Picture!X487)</f>
        <v/>
      </c>
      <c r="W54" s="107" t="str">
        <f aca="false">IF(ISBLANK(Picture!Y487),"",Picture!Y487)</f>
        <v/>
      </c>
      <c r="X54" s="107" t="str">
        <f aca="false">IF(ISBLANK(Picture!Z487),"",Picture!Z487)</f>
        <v/>
      </c>
      <c r="Y54" s="107" t="str">
        <f aca="false">IF(ISBLANK(Picture!AA487),"",Picture!AA487)</f>
        <v/>
      </c>
      <c r="Z54" s="107" t="str">
        <f aca="false">IF(ISBLANK(Picture!AB487),"",Picture!AB487)</f>
        <v/>
      </c>
      <c r="AA54" s="107" t="str">
        <f aca="false">IF(ISBLANK(Picture!AC487),"",Picture!AC487)</f>
        <v/>
      </c>
      <c r="AB54" s="107" t="str">
        <f aca="false">IF(ISBLANK(Picture!AD487),"",Picture!AD487)</f>
        <v/>
      </c>
      <c r="AC54" s="107" t="str">
        <f aca="false">IF(ISBLANK(Picture!AE487),"",Picture!AE487)</f>
        <v/>
      </c>
      <c r="AD54" s="107" t="str">
        <f aca="false">IF(ISBLANK(Picture!AF487),"",Picture!AF487)</f>
        <v/>
      </c>
      <c r="AE54" s="107" t="str">
        <f aca="false">IF(ISBLANK(Picture!AG487),"",Picture!AG487)</f>
        <v/>
      </c>
      <c r="AF54" s="107" t="str">
        <f aca="false">IF(ISBLANK(Picture!AH487),"",Picture!AH487)</f>
        <v/>
      </c>
      <c r="AG54" s="107" t="str">
        <f aca="false">IF(ISBLANK(Picture!AI487),"",Picture!AI487)</f>
        <v/>
      </c>
      <c r="AH54" s="107" t="str">
        <f aca="false">IF(ISBLANK(Picture!AJ487),"",Picture!AJ487)</f>
        <v/>
      </c>
      <c r="AI54" s="107" t="str">
        <f aca="false">IF(ISBLANK(Picture!AK487),"",Picture!AK487)</f>
        <v/>
      </c>
      <c r="AJ54" s="107" t="str">
        <f aca="false">IF(ISBLANK(Picture!AL487),"",Picture!AL487)</f>
        <v/>
      </c>
      <c r="AK54" s="107" t="str">
        <f aca="false">IF(ISBLANK(Picture!AM487),"",Picture!AM487)</f>
        <v/>
      </c>
      <c r="AL54" s="107" t="str">
        <f aca="false">IF(ISBLANK(Picture!AN487),"",Picture!AN487)</f>
        <v/>
      </c>
      <c r="AM54" s="107" t="str">
        <f aca="false">IF(ISBLANK(Picture!AO487),"",Picture!AO487)</f>
        <v/>
      </c>
      <c r="AN54" s="107" t="str">
        <f aca="false">IF(ISBLANK(Picture!AP487),"",Picture!AP487)</f>
        <v/>
      </c>
      <c r="AO54" s="107" t="str">
        <f aca="false">IF(ISBLANK(Picture!AQ487),"",Picture!AQ487)</f>
        <v/>
      </c>
      <c r="AP54" s="107" t="str">
        <f aca="false">IF(ISBLANK(Picture!AR487),"",Picture!AR487)</f>
        <v/>
      </c>
      <c r="AQ54" s="107" t="str">
        <f aca="false">IF(ISBLANK(Picture!AS487),"",Picture!AS487)</f>
        <v/>
      </c>
      <c r="AR54" s="107" t="str">
        <f aca="false">IF(ISBLANK(Picture!AT487),"",Picture!AT487)</f>
        <v/>
      </c>
      <c r="AS54" s="107" t="str">
        <f aca="false">IF(ISBLANK(Picture!AU487),"",Picture!AU487)</f>
        <v/>
      </c>
      <c r="AT54" s="107" t="str">
        <f aca="false">IF(ISBLANK(Picture!AV487),"",Picture!AV487)</f>
        <v/>
      </c>
      <c r="AU54" s="107" t="str">
        <f aca="false">IF(ISBLANK(Picture!AW487),"",Picture!AW487)</f>
        <v/>
      </c>
      <c r="AV54" s="107" t="str">
        <f aca="false">IF(ISBLANK(Picture!AX487),"",Picture!AX487)</f>
        <v/>
      </c>
      <c r="AW54" s="107" t="str">
        <f aca="false">IF(ISBLANK(Picture!AY487),"",Picture!AY487)</f>
        <v/>
      </c>
      <c r="AX54" s="107" t="str">
        <f aca="false">IF(ISBLANK(Picture!AZ487),"",Picture!AZ487)</f>
        <v/>
      </c>
      <c r="AY54" s="107" t="str">
        <f aca="false">IF(ISBLANK(Picture!BA487),"",Picture!BA487)</f>
        <v/>
      </c>
      <c r="AZ54" s="107" t="str">
        <f aca="false">IF(ISBLANK(Picture!BB487),"",Picture!BB487)</f>
        <v/>
      </c>
      <c r="BA54" s="107" t="str">
        <f aca="false">IF(ISBLANK(Picture!BC487),"",Picture!BC487)</f>
        <v/>
      </c>
      <c r="BB54" s="107" t="str">
        <f aca="false">IF(ISBLANK(Picture!BD487),"",Picture!BD487)</f>
        <v/>
      </c>
      <c r="BC54" s="107" t="str">
        <f aca="false">IF(ISBLANK(Picture!BE487),"",Picture!BE487)</f>
        <v/>
      </c>
      <c r="BD54" s="107" t="str">
        <f aca="false">IF(ISBLANK(Picture!BF487),"",Picture!BF487)</f>
        <v/>
      </c>
      <c r="BE54" s="107" t="str">
        <f aca="false">IF(ISBLANK(Picture!BG487),"",Picture!BG487)</f>
        <v/>
      </c>
      <c r="BF54" s="107" t="str">
        <f aca="false">IF(ISBLANK(Picture!BH487),"",Picture!BH487)</f>
        <v/>
      </c>
      <c r="BG54" s="107" t="str">
        <f aca="false">IF(ISBLANK(Picture!BI487),"",Picture!BI487)</f>
        <v/>
      </c>
      <c r="BH54" s="107" t="str">
        <f aca="false">IF(ISBLANK(Picture!BJ487),"",Picture!BJ487)</f>
        <v/>
      </c>
      <c r="BI54" s="107" t="str">
        <f aca="false">IF(ISBLANK(Picture!BK487),"",Picture!BK487)</f>
        <v/>
      </c>
      <c r="BJ54" s="107" t="str">
        <f aca="false">IF(ISBLANK(Picture!BL487),"",Picture!BL487)</f>
        <v/>
      </c>
      <c r="BK54" s="107" t="str">
        <f aca="false">IF(ISBLANK(Picture!BM487),"",Picture!BM487)</f>
        <v/>
      </c>
      <c r="BL54" s="107" t="str">
        <f aca="false">IF(ISBLANK(Picture!BN487),"",Picture!BN487)</f>
        <v/>
      </c>
      <c r="BM54" s="107" t="str">
        <f aca="false">IF(ISBLANK(Picture!BO487),"",Picture!BO487)</f>
        <v/>
      </c>
      <c r="BN54" s="107" t="str">
        <f aca="false">IF(ISBLANK(Picture!BP487),"",Picture!BP487)</f>
        <v/>
      </c>
      <c r="BO54" s="107" t="str">
        <f aca="false">IF(ISBLANK(Picture!BQ487),"",Picture!BQ487)</f>
        <v/>
      </c>
      <c r="BP54" s="107" t="str">
        <f aca="false">IF(ISBLANK(Picture!BR487),"",Picture!BR487)</f>
        <v/>
      </c>
      <c r="BQ54" s="107" t="str">
        <f aca="false">IF(ISBLANK(Picture!BS487),"",Picture!BS487)</f>
        <v/>
      </c>
      <c r="BR54" s="107" t="str">
        <f aca="false">IF(ISBLANK(Picture!BT487),"",Picture!BT487)</f>
        <v/>
      </c>
      <c r="BS54" s="107" t="str">
        <f aca="false">IF(ISBLANK(Picture!BU487),"",Picture!BU487)</f>
        <v/>
      </c>
      <c r="BT54" s="107" t="str">
        <f aca="false">IF(ISBLANK(Picture!BV487),"",Picture!BV487)</f>
        <v/>
      </c>
      <c r="BU54" s="107" t="str">
        <f aca="false">IF(ISBLANK(Picture!BW487),"",Picture!BW487)</f>
        <v/>
      </c>
      <c r="BV54" s="107" t="str">
        <f aca="false">IF(ISBLANK(Picture!BX487),"",Picture!BX487)</f>
        <v/>
      </c>
      <c r="BW54" s="107" t="str">
        <f aca="false">IF(ISBLANK(Picture!BY487),"",Picture!BY487)</f>
        <v/>
      </c>
      <c r="BX54" s="107" t="str">
        <f aca="false">IF(ISBLANK(Picture!BZ487),"",Picture!BZ487)</f>
        <v/>
      </c>
      <c r="BY54" s="107" t="str">
        <f aca="false">IF(ISBLANK(Picture!CA487),"",Picture!CA487)</f>
        <v/>
      </c>
      <c r="BZ54" s="107" t="str">
        <f aca="false">IF(ISBLANK(Picture!CB487),"",Picture!CB487)</f>
        <v/>
      </c>
      <c r="CA54" s="107" t="str">
        <f aca="false">IF(ISBLANK(Picture!CC487),"",Picture!CC487)</f>
        <v/>
      </c>
      <c r="CB54" s="107" t="str">
        <f aca="false">IF(ISBLANK(Picture!CD487),"",Picture!CD487)</f>
        <v/>
      </c>
      <c r="CC54" s="107" t="str">
        <f aca="false">IF(ISBLANK(Picture!CE487),"",Picture!CE487)</f>
        <v/>
      </c>
      <c r="CD54" s="107" t="str">
        <f aca="false">IF(ISBLANK(Picture!CF487),"",Picture!CF487)</f>
        <v/>
      </c>
      <c r="CE54" s="107" t="str">
        <f aca="false">IF(ISBLANK(Picture!CG487),"",Picture!CG487)</f>
        <v/>
      </c>
      <c r="CF54" s="107" t="str">
        <f aca="false">IF(ISBLANK(Picture!CH487),"",Picture!CH487)</f>
        <v/>
      </c>
      <c r="CG54" s="107" t="str">
        <f aca="false">IF(ISBLANK(Picture!CI487),"",Picture!CI487)</f>
        <v/>
      </c>
      <c r="CH54" s="107" t="str">
        <f aca="false">IF(ISBLANK(Picture!CJ487),"",Picture!CJ487)</f>
        <v/>
      </c>
      <c r="CI54" s="107" t="str">
        <f aca="false">IF(ISBLANK(Picture!CK487),"",Picture!CK487)</f>
        <v/>
      </c>
      <c r="CJ54" s="107" t="str">
        <f aca="false">IF(ISBLANK(Picture!CL487),"",Picture!CL487)</f>
        <v/>
      </c>
      <c r="CK54" s="107" t="str">
        <f aca="false">IF(ISBLANK(Picture!CM487),"",Picture!CM487)</f>
        <v/>
      </c>
      <c r="CL54" s="107" t="str">
        <f aca="false">IF(ISBLANK(Picture!CN487),"",Picture!CN487)</f>
        <v/>
      </c>
      <c r="CM54" s="107" t="str">
        <f aca="false">IF(ISBLANK(Picture!CO487),"",Picture!CO487)</f>
        <v/>
      </c>
      <c r="CN54" s="107" t="str">
        <f aca="false">IF(ISBLANK(Picture!CP487),"",Picture!CP487)</f>
        <v/>
      </c>
      <c r="CO54" s="107" t="str">
        <f aca="false">IF(ISBLANK(Picture!CQ487),"",Picture!CQ487)</f>
        <v/>
      </c>
      <c r="CP54" s="107" t="str">
        <f aca="false">IF(ISBLANK(Picture!CR487),"",Picture!CR487)</f>
        <v/>
      </c>
      <c r="CQ54" s="107" t="str">
        <f aca="false">IF(ISBLANK(Picture!CS487),"",Picture!CS487)</f>
        <v/>
      </c>
      <c r="CR54" s="107" t="str">
        <f aca="false">IF(ISBLANK(Picture!CT487),"",Picture!CT487)</f>
        <v/>
      </c>
      <c r="CS54" s="107" t="str">
        <f aca="false">IF(ISBLANK(Picture!CU487),"",Picture!CU487)</f>
        <v/>
      </c>
      <c r="CT54" s="107" t="str">
        <f aca="false">IF(ISBLANK(Picture!CV487),"",Picture!CV487)</f>
        <v/>
      </c>
      <c r="CU54" s="107" t="str">
        <f aca="false">IF(ISBLANK(Picture!CW487),"",Picture!CW487)</f>
        <v/>
      </c>
      <c r="CV54" s="107" t="str">
        <f aca="false">IF(ISBLANK(Picture!CX487),"",Picture!CX487)</f>
        <v/>
      </c>
      <c r="CW54" s="107" t="str">
        <f aca="false">IF(ISBLANK(Picture!CY487),"",Picture!CY487)</f>
        <v/>
      </c>
      <c r="CX54" s="107" t="str">
        <f aca="false">IF(ISBLANK(Picture!CZ487),"",Picture!CZ487)</f>
        <v/>
      </c>
      <c r="CY54" s="107" t="str">
        <f aca="false">IF(ISBLANK(Picture!DA487),"",Picture!DA487)</f>
        <v/>
      </c>
      <c r="CZ54" s="107" t="str">
        <f aca="false">IF(ISBLANK(Picture!DB487),"",Picture!DB487)</f>
        <v/>
      </c>
      <c r="DA54" s="107" t="str">
        <f aca="false">IF(ISBLANK(Picture!DC487),"",Picture!DC487)</f>
        <v/>
      </c>
      <c r="DB54" s="107" t="str">
        <f aca="false">IF(ISBLANK(Picture!DD487),"",Picture!DD487)</f>
        <v/>
      </c>
      <c r="DC54" s="107" t="str">
        <f aca="false">IF(ISBLANK(Picture!DE487),"",Picture!DE487)</f>
        <v/>
      </c>
      <c r="DD54" s="107" t="str">
        <f aca="false">IF(ISBLANK(Picture!DF487),"",Picture!DF487)</f>
        <v/>
      </c>
      <c r="DE54" s="107" t="str">
        <f aca="false">IF(ISBLANK(Picture!DG487),"",Picture!DG487)</f>
        <v/>
      </c>
      <c r="DF54" s="107" t="str">
        <f aca="false">IF(ISBLANK(Picture!DH487),"",Picture!DH487)</f>
        <v/>
      </c>
      <c r="DG54" s="107" t="str">
        <f aca="false">IF(ISBLANK(Picture!DI487),"",Picture!DI487)</f>
        <v/>
      </c>
      <c r="DH54" s="107" t="str">
        <f aca="false">IF(ISBLANK(Picture!DJ487),"",Picture!DJ487)</f>
        <v/>
      </c>
      <c r="DI54" s="107" t="str">
        <f aca="false">IF(ISBLANK(Picture!DK487),"",Picture!DK487)</f>
        <v/>
      </c>
      <c r="DJ54" s="107" t="str">
        <f aca="false">IF(ISBLANK(Picture!DL487),"",Picture!DL487)</f>
        <v/>
      </c>
      <c r="DK54" s="107" t="str">
        <f aca="false">IF(ISBLANK(Picture!DM487),"",Picture!DM487)</f>
        <v/>
      </c>
      <c r="DL54" s="107" t="str">
        <f aca="false">IF(ISBLANK(Picture!DN487),"",Picture!DN487)</f>
        <v/>
      </c>
      <c r="DM54" s="107" t="str">
        <f aca="false">IF(ISBLANK(Picture!DO487),"",Picture!DO487)</f>
        <v/>
      </c>
      <c r="DN54" s="107" t="str">
        <f aca="false">IF(ISBLANK(Picture!DP487),"",Picture!DP487)</f>
        <v/>
      </c>
      <c r="DO54" s="107" t="str">
        <f aca="false">IF(ISBLANK(Picture!DQ487),"",Picture!DQ487)</f>
        <v/>
      </c>
      <c r="DP54" s="107" t="str">
        <f aca="false">IF(ISBLANK(Picture!DR487),"",Picture!DR487)</f>
        <v/>
      </c>
      <c r="DQ54" s="107" t="str">
        <f aca="false">IF(ISBLANK(Picture!DS487),"",Picture!DS487)</f>
        <v/>
      </c>
      <c r="DR54" s="107" t="str">
        <f aca="false">IF(ISBLANK(Picture!DT487),"",Picture!DT487)</f>
        <v/>
      </c>
      <c r="DS54" s="107" t="str">
        <f aca="false">IF(ISBLANK(Picture!DU487),"",Picture!DU487)</f>
        <v/>
      </c>
      <c r="DT54" s="107" t="str">
        <f aca="false">IF(ISBLANK(Picture!DV487),"",Picture!DV487)</f>
        <v/>
      </c>
      <c r="DU54" s="107" t="str">
        <f aca="false">IF(ISBLANK(Picture!DW487),"",Picture!DW487)</f>
        <v/>
      </c>
      <c r="DV54" s="107" t="str">
        <f aca="false">IF(ISBLANK(Picture!DX487),"",Picture!DX487)</f>
        <v/>
      </c>
      <c r="DW54" s="107" t="str">
        <f aca="false">IF(ISBLANK(Picture!DY487),"",Picture!DY487)</f>
        <v/>
      </c>
      <c r="DX54" s="107" t="str">
        <f aca="false">IF(ISBLANK(Picture!DZ487),"",Picture!DZ487)</f>
        <v/>
      </c>
      <c r="DY54" s="107" t="str">
        <f aca="false">IF(ISBLANK(Picture!EA487),"",Picture!EA487)</f>
        <v/>
      </c>
      <c r="DZ54" s="107" t="str">
        <f aca="false">IF(ISBLANK(Picture!EB487),"",Picture!EB487)</f>
        <v/>
      </c>
      <c r="EA54" s="107" t="str">
        <f aca="false">IF(ISBLANK(Picture!EC487),"",Picture!EC487)</f>
        <v/>
      </c>
      <c r="EB54" s="107" t="str">
        <f aca="false">IF(ISBLANK(Picture!ED487),"",Picture!ED487)</f>
        <v/>
      </c>
      <c r="EC54" s="107" t="str">
        <f aca="false">IF(ISBLANK(Picture!EE487),"",Picture!EE487)</f>
        <v/>
      </c>
      <c r="ED54" s="107" t="str">
        <f aca="false">IF(ISBLANK(Picture!EF487),"",Picture!EF487)</f>
        <v/>
      </c>
      <c r="EE54" s="107" t="str">
        <f aca="false">IF(ISBLANK(Picture!EG487),"",Picture!EG487)</f>
        <v/>
      </c>
      <c r="EF54" s="107" t="str">
        <f aca="false">IF(ISBLANK(Picture!EH487),"",Picture!EH487)</f>
        <v/>
      </c>
      <c r="EG54" s="107" t="str">
        <f aca="false">IF(ISBLANK(Picture!EI487),"",Picture!EI487)</f>
        <v/>
      </c>
      <c r="EH54" s="107" t="str">
        <f aca="false">IF(ISBLANK(Picture!EJ487),"",Picture!EJ487)</f>
        <v/>
      </c>
      <c r="EI54" s="107" t="str">
        <f aca="false">IF(ISBLANK(Picture!EK487),"",Picture!EK487)</f>
        <v/>
      </c>
      <c r="EJ54" s="107" t="str">
        <f aca="false">IF(ISBLANK(Picture!EL487),"",Picture!EL487)</f>
        <v/>
      </c>
      <c r="EK54" s="107" t="str">
        <f aca="false">IF(ISBLANK(Picture!EM487),"",Picture!EM487)</f>
        <v/>
      </c>
      <c r="EL54" s="107" t="str">
        <f aca="false">IF(ISBLANK(Picture!EN487),"",Picture!EN487)</f>
        <v/>
      </c>
      <c r="EM54" s="107" t="str">
        <f aca="false">IF(ISBLANK(Picture!EO487),"",Picture!EO487)</f>
        <v/>
      </c>
      <c r="EN54" s="107" t="str">
        <f aca="false">IF(ISBLANK(Picture!EP487),"",Picture!EP487)</f>
        <v/>
      </c>
    </row>
    <row r="55" customFormat="false" ht="12.75" hidden="false" customHeight="false" outlineLevel="0" collapsed="false">
      <c r="A55" s="0" t="s">
        <v>91</v>
      </c>
      <c r="B55" s="107" t="str">
        <f aca="false">IF(ISBLANK(Picture!D515),"",Picture!D515)</f>
        <v/>
      </c>
      <c r="C55" s="107" t="str">
        <f aca="false">IF(ISBLANK(Picture!E515),"",Picture!E515)</f>
        <v/>
      </c>
      <c r="D55" s="107" t="str">
        <f aca="false">IF(ISBLANK(Picture!F515),"",Picture!F515)</f>
        <v/>
      </c>
      <c r="E55" s="107" t="str">
        <f aca="false">IF(ISBLANK(Picture!G515),"",Picture!G515)</f>
        <v/>
      </c>
      <c r="F55" s="107" t="str">
        <f aca="false">IF(ISBLANK(Picture!H515),"",Picture!H515)</f>
        <v/>
      </c>
      <c r="G55" s="107" t="str">
        <f aca="false">IF(ISBLANK(Picture!I515),"",Picture!I515)</f>
        <v/>
      </c>
      <c r="H55" s="107" t="str">
        <f aca="false">IF(ISBLANK(Picture!J515),"",Picture!J515)</f>
        <v/>
      </c>
      <c r="I55" s="107" t="str">
        <f aca="false">IF(ISBLANK(Picture!K515),"",Picture!K515)</f>
        <v/>
      </c>
      <c r="J55" s="107" t="str">
        <f aca="false">IF(ISBLANK(Picture!L515),"",Picture!L515)</f>
        <v/>
      </c>
      <c r="K55" s="107" t="str">
        <f aca="false">IF(ISBLANK(Picture!M515),"",Picture!M515)</f>
        <v/>
      </c>
      <c r="L55" s="107" t="str">
        <f aca="false">IF(ISBLANK(Picture!N515),"",Picture!N515)</f>
        <v/>
      </c>
      <c r="M55" s="107" t="str">
        <f aca="false">IF(ISBLANK(Picture!O515),"",Picture!O515)</f>
        <v/>
      </c>
      <c r="N55" s="107" t="str">
        <f aca="false">IF(ISBLANK(Picture!P515),"",Picture!P515)</f>
        <v/>
      </c>
      <c r="O55" s="107" t="str">
        <f aca="false">IF(ISBLANK(Picture!Q515),"",Picture!Q515)</f>
        <v/>
      </c>
      <c r="P55" s="107" t="str">
        <f aca="false">IF(ISBLANK(Picture!R515),"",Picture!R515)</f>
        <v/>
      </c>
      <c r="Q55" s="107" t="str">
        <f aca="false">IF(ISBLANK(Picture!S515),"",Picture!S515)</f>
        <v/>
      </c>
      <c r="R55" s="107" t="str">
        <f aca="false">IF(ISBLANK(Picture!T515),"",Picture!T515)</f>
        <v/>
      </c>
      <c r="S55" s="107" t="str">
        <f aca="false">IF(ISBLANK(Picture!U515),"",Picture!U515)</f>
        <v/>
      </c>
      <c r="T55" s="107" t="str">
        <f aca="false">IF(ISBLANK(Picture!V515),"",Picture!V515)</f>
        <v/>
      </c>
      <c r="U55" s="107" t="str">
        <f aca="false">IF(ISBLANK(Picture!W515),"",Picture!W515)</f>
        <v/>
      </c>
      <c r="V55" s="107" t="str">
        <f aca="false">IF(ISBLANK(Picture!X515),"",Picture!X515)</f>
        <v/>
      </c>
      <c r="W55" s="107" t="str">
        <f aca="false">IF(ISBLANK(Picture!Y515),"",Picture!Y515)</f>
        <v/>
      </c>
      <c r="X55" s="107" t="str">
        <f aca="false">IF(ISBLANK(Picture!Z515),"",Picture!Z515)</f>
        <v/>
      </c>
      <c r="Y55" s="107" t="str">
        <f aca="false">IF(ISBLANK(Picture!AA515),"",Picture!AA515)</f>
        <v/>
      </c>
      <c r="Z55" s="107" t="str">
        <f aca="false">IF(ISBLANK(Picture!AB515),"",Picture!AB515)</f>
        <v/>
      </c>
      <c r="AA55" s="107" t="str">
        <f aca="false">IF(ISBLANK(Picture!AC515),"",Picture!AC515)</f>
        <v/>
      </c>
      <c r="AB55" s="107" t="str">
        <f aca="false">IF(ISBLANK(Picture!AD515),"",Picture!AD515)</f>
        <v/>
      </c>
      <c r="AC55" s="107" t="str">
        <f aca="false">IF(ISBLANK(Picture!AE515),"",Picture!AE515)</f>
        <v/>
      </c>
      <c r="AD55" s="107" t="str">
        <f aca="false">IF(ISBLANK(Picture!AF515),"",Picture!AF515)</f>
        <v/>
      </c>
      <c r="AE55" s="107" t="str">
        <f aca="false">IF(ISBLANK(Picture!AG515),"",Picture!AG515)</f>
        <v/>
      </c>
      <c r="AF55" s="107" t="str">
        <f aca="false">IF(ISBLANK(Picture!AH515),"",Picture!AH515)</f>
        <v/>
      </c>
      <c r="AG55" s="107" t="str">
        <f aca="false">IF(ISBLANK(Picture!AI515),"",Picture!AI515)</f>
        <v/>
      </c>
      <c r="AH55" s="107" t="str">
        <f aca="false">IF(ISBLANK(Picture!AJ515),"",Picture!AJ515)</f>
        <v/>
      </c>
      <c r="AI55" s="107" t="str">
        <f aca="false">IF(ISBLANK(Picture!AK515),"",Picture!AK515)</f>
        <v/>
      </c>
      <c r="AJ55" s="107" t="str">
        <f aca="false">IF(ISBLANK(Picture!AL515),"",Picture!AL515)</f>
        <v/>
      </c>
      <c r="AK55" s="107" t="str">
        <f aca="false">IF(ISBLANK(Picture!AM515),"",Picture!AM515)</f>
        <v/>
      </c>
      <c r="AL55" s="107" t="str">
        <f aca="false">IF(ISBLANK(Picture!AN515),"",Picture!AN515)</f>
        <v/>
      </c>
      <c r="AM55" s="107" t="str">
        <f aca="false">IF(ISBLANK(Picture!AO515),"",Picture!AO515)</f>
        <v/>
      </c>
      <c r="AN55" s="107" t="str">
        <f aca="false">IF(ISBLANK(Picture!AP515),"",Picture!AP515)</f>
        <v/>
      </c>
      <c r="AO55" s="107" t="str">
        <f aca="false">IF(ISBLANK(Picture!AQ515),"",Picture!AQ515)</f>
        <v/>
      </c>
      <c r="AP55" s="107" t="str">
        <f aca="false">IF(ISBLANK(Picture!AR515),"",Picture!AR515)</f>
        <v/>
      </c>
      <c r="AQ55" s="107" t="str">
        <f aca="false">IF(ISBLANK(Picture!AS515),"",Picture!AS515)</f>
        <v/>
      </c>
      <c r="AR55" s="107" t="str">
        <f aca="false">IF(ISBLANK(Picture!AT515),"",Picture!AT515)</f>
        <v/>
      </c>
      <c r="AS55" s="107" t="str">
        <f aca="false">IF(ISBLANK(Picture!AU515),"",Picture!AU515)</f>
        <v/>
      </c>
      <c r="AT55" s="107" t="str">
        <f aca="false">IF(ISBLANK(Picture!AV515),"",Picture!AV515)</f>
        <v/>
      </c>
      <c r="AU55" s="107" t="str">
        <f aca="false">IF(ISBLANK(Picture!AW515),"",Picture!AW515)</f>
        <v/>
      </c>
      <c r="AV55" s="107" t="str">
        <f aca="false">IF(ISBLANK(Picture!AX515),"",Picture!AX515)</f>
        <v/>
      </c>
      <c r="AW55" s="107" t="str">
        <f aca="false">IF(ISBLANK(Picture!AY515),"",Picture!AY515)</f>
        <v/>
      </c>
      <c r="AX55" s="107" t="str">
        <f aca="false">IF(ISBLANK(Picture!AZ515),"",Picture!AZ515)</f>
        <v/>
      </c>
      <c r="AY55" s="107" t="str">
        <f aca="false">IF(ISBLANK(Picture!BA515),"",Picture!BA515)</f>
        <v/>
      </c>
      <c r="AZ55" s="107" t="str">
        <f aca="false">IF(ISBLANK(Picture!BB515),"",Picture!BB515)</f>
        <v/>
      </c>
      <c r="BA55" s="107" t="str">
        <f aca="false">IF(ISBLANK(Picture!BC515),"",Picture!BC515)</f>
        <v/>
      </c>
      <c r="BB55" s="107" t="str">
        <f aca="false">IF(ISBLANK(Picture!BD515),"",Picture!BD515)</f>
        <v/>
      </c>
      <c r="BC55" s="107" t="str">
        <f aca="false">IF(ISBLANK(Picture!BE515),"",Picture!BE515)</f>
        <v/>
      </c>
      <c r="BD55" s="107" t="str">
        <f aca="false">IF(ISBLANK(Picture!BF515),"",Picture!BF515)</f>
        <v/>
      </c>
      <c r="BE55" s="107" t="str">
        <f aca="false">IF(ISBLANK(Picture!BG515),"",Picture!BG515)</f>
        <v/>
      </c>
      <c r="BF55" s="107" t="str">
        <f aca="false">IF(ISBLANK(Picture!BH515),"",Picture!BH515)</f>
        <v/>
      </c>
      <c r="BG55" s="107" t="str">
        <f aca="false">IF(ISBLANK(Picture!BI515),"",Picture!BI515)</f>
        <v/>
      </c>
      <c r="BH55" s="107" t="str">
        <f aca="false">IF(ISBLANK(Picture!BJ515),"",Picture!BJ515)</f>
        <v/>
      </c>
      <c r="BI55" s="107" t="str">
        <f aca="false">IF(ISBLANK(Picture!BK515),"",Picture!BK515)</f>
        <v/>
      </c>
      <c r="BJ55" s="107" t="str">
        <f aca="false">IF(ISBLANK(Picture!BL515),"",Picture!BL515)</f>
        <v/>
      </c>
      <c r="BK55" s="107" t="str">
        <f aca="false">IF(ISBLANK(Picture!BM515),"",Picture!BM515)</f>
        <v/>
      </c>
      <c r="BL55" s="107" t="str">
        <f aca="false">IF(ISBLANK(Picture!BN515),"",Picture!BN515)</f>
        <v/>
      </c>
      <c r="BM55" s="107" t="str">
        <f aca="false">IF(ISBLANK(Picture!BO515),"",Picture!BO515)</f>
        <v/>
      </c>
      <c r="BN55" s="107" t="str">
        <f aca="false">IF(ISBLANK(Picture!BP515),"",Picture!BP515)</f>
        <v/>
      </c>
      <c r="BO55" s="107" t="str">
        <f aca="false">IF(ISBLANK(Picture!BQ515),"",Picture!BQ515)</f>
        <v/>
      </c>
      <c r="BP55" s="107" t="str">
        <f aca="false">IF(ISBLANK(Picture!BR515),"",Picture!BR515)</f>
        <v/>
      </c>
      <c r="BQ55" s="107" t="str">
        <f aca="false">IF(ISBLANK(Picture!BS515),"",Picture!BS515)</f>
        <v/>
      </c>
      <c r="BR55" s="107" t="str">
        <f aca="false">IF(ISBLANK(Picture!BT515),"",Picture!BT515)</f>
        <v/>
      </c>
      <c r="BS55" s="107" t="str">
        <f aca="false">IF(ISBLANK(Picture!BU515),"",Picture!BU515)</f>
        <v/>
      </c>
      <c r="BT55" s="107" t="str">
        <f aca="false">IF(ISBLANK(Picture!BV515),"",Picture!BV515)</f>
        <v/>
      </c>
      <c r="BU55" s="107" t="str">
        <f aca="false">IF(ISBLANK(Picture!BW515),"",Picture!BW515)</f>
        <v/>
      </c>
      <c r="BV55" s="107" t="str">
        <f aca="false">IF(ISBLANK(Picture!BX515),"",Picture!BX515)</f>
        <v/>
      </c>
      <c r="BW55" s="107" t="str">
        <f aca="false">IF(ISBLANK(Picture!BY515),"",Picture!BY515)</f>
        <v/>
      </c>
      <c r="BX55" s="107" t="str">
        <f aca="false">IF(ISBLANK(Picture!BZ515),"",Picture!BZ515)</f>
        <v/>
      </c>
      <c r="BY55" s="107" t="str">
        <f aca="false">IF(ISBLANK(Picture!CA515),"",Picture!CA515)</f>
        <v/>
      </c>
      <c r="BZ55" s="107" t="str">
        <f aca="false">IF(ISBLANK(Picture!CB515),"",Picture!CB515)</f>
        <v/>
      </c>
      <c r="CA55" s="107" t="str">
        <f aca="false">IF(ISBLANK(Picture!CC515),"",Picture!CC515)</f>
        <v/>
      </c>
      <c r="CB55" s="107" t="str">
        <f aca="false">IF(ISBLANK(Picture!CD515),"",Picture!CD515)</f>
        <v/>
      </c>
      <c r="CC55" s="107" t="str">
        <f aca="false">IF(ISBLANK(Picture!CE515),"",Picture!CE515)</f>
        <v/>
      </c>
      <c r="CD55" s="107" t="str">
        <f aca="false">IF(ISBLANK(Picture!CF515),"",Picture!CF515)</f>
        <v/>
      </c>
      <c r="CE55" s="107" t="str">
        <f aca="false">IF(ISBLANK(Picture!CG515),"",Picture!CG515)</f>
        <v/>
      </c>
      <c r="CF55" s="107" t="str">
        <f aca="false">IF(ISBLANK(Picture!CH515),"",Picture!CH515)</f>
        <v/>
      </c>
      <c r="CG55" s="107" t="str">
        <f aca="false">IF(ISBLANK(Picture!CI515),"",Picture!CI515)</f>
        <v/>
      </c>
      <c r="CH55" s="107" t="str">
        <f aca="false">IF(ISBLANK(Picture!CJ515),"",Picture!CJ515)</f>
        <v/>
      </c>
      <c r="CI55" s="107" t="str">
        <f aca="false">IF(ISBLANK(Picture!CK515),"",Picture!CK515)</f>
        <v/>
      </c>
      <c r="CJ55" s="107" t="str">
        <f aca="false">IF(ISBLANK(Picture!CL515),"",Picture!CL515)</f>
        <v/>
      </c>
      <c r="CK55" s="107" t="str">
        <f aca="false">IF(ISBLANK(Picture!CM515),"",Picture!CM515)</f>
        <v/>
      </c>
      <c r="CL55" s="107" t="str">
        <f aca="false">IF(ISBLANK(Picture!CN515),"",Picture!CN515)</f>
        <v/>
      </c>
      <c r="CM55" s="107" t="str">
        <f aca="false">IF(ISBLANK(Picture!CO515),"",Picture!CO515)</f>
        <v/>
      </c>
      <c r="CN55" s="107" t="str">
        <f aca="false">IF(ISBLANK(Picture!CP515),"",Picture!CP515)</f>
        <v/>
      </c>
      <c r="CO55" s="107" t="str">
        <f aca="false">IF(ISBLANK(Picture!CQ515),"",Picture!CQ515)</f>
        <v/>
      </c>
      <c r="CP55" s="107" t="str">
        <f aca="false">IF(ISBLANK(Picture!CR515),"",Picture!CR515)</f>
        <v/>
      </c>
      <c r="CQ55" s="107" t="str">
        <f aca="false">IF(ISBLANK(Picture!CS515),"",Picture!CS515)</f>
        <v/>
      </c>
      <c r="CR55" s="107" t="str">
        <f aca="false">IF(ISBLANK(Picture!CT515),"",Picture!CT515)</f>
        <v/>
      </c>
      <c r="CS55" s="107" t="str">
        <f aca="false">IF(ISBLANK(Picture!CU515),"",Picture!CU515)</f>
        <v/>
      </c>
      <c r="CT55" s="107" t="str">
        <f aca="false">IF(ISBLANK(Picture!CV515),"",Picture!CV515)</f>
        <v/>
      </c>
      <c r="CU55" s="107" t="str">
        <f aca="false">IF(ISBLANK(Picture!CW515),"",Picture!CW515)</f>
        <v/>
      </c>
      <c r="CV55" s="107" t="str">
        <f aca="false">IF(ISBLANK(Picture!CX515),"",Picture!CX515)</f>
        <v/>
      </c>
      <c r="CW55" s="107" t="str">
        <f aca="false">IF(ISBLANK(Picture!CY515),"",Picture!CY515)</f>
        <v/>
      </c>
      <c r="CX55" s="107" t="str">
        <f aca="false">IF(ISBLANK(Picture!CZ515),"",Picture!CZ515)</f>
        <v/>
      </c>
      <c r="CY55" s="107" t="str">
        <f aca="false">IF(ISBLANK(Picture!DA515),"",Picture!DA515)</f>
        <v/>
      </c>
      <c r="CZ55" s="107" t="str">
        <f aca="false">IF(ISBLANK(Picture!DB515),"",Picture!DB515)</f>
        <v/>
      </c>
      <c r="DA55" s="107" t="str">
        <f aca="false">IF(ISBLANK(Picture!DC515),"",Picture!DC515)</f>
        <v/>
      </c>
      <c r="DB55" s="107" t="str">
        <f aca="false">IF(ISBLANK(Picture!DD515),"",Picture!DD515)</f>
        <v/>
      </c>
      <c r="DC55" s="107" t="str">
        <f aca="false">IF(ISBLANK(Picture!DE515),"",Picture!DE515)</f>
        <v/>
      </c>
      <c r="DD55" s="107" t="str">
        <f aca="false">IF(ISBLANK(Picture!DF515),"",Picture!DF515)</f>
        <v/>
      </c>
      <c r="DE55" s="107" t="str">
        <f aca="false">IF(ISBLANK(Picture!DG515),"",Picture!DG515)</f>
        <v/>
      </c>
      <c r="DF55" s="107" t="str">
        <f aca="false">IF(ISBLANK(Picture!DH515),"",Picture!DH515)</f>
        <v/>
      </c>
      <c r="DG55" s="107" t="str">
        <f aca="false">IF(ISBLANK(Picture!DI515),"",Picture!DI515)</f>
        <v/>
      </c>
      <c r="DH55" s="107" t="str">
        <f aca="false">IF(ISBLANK(Picture!DJ515),"",Picture!DJ515)</f>
        <v/>
      </c>
      <c r="DI55" s="107" t="str">
        <f aca="false">IF(ISBLANK(Picture!DK515),"",Picture!DK515)</f>
        <v/>
      </c>
      <c r="DJ55" s="107" t="str">
        <f aca="false">IF(ISBLANK(Picture!DL515),"",Picture!DL515)</f>
        <v/>
      </c>
      <c r="DK55" s="107" t="str">
        <f aca="false">IF(ISBLANK(Picture!DM515),"",Picture!DM515)</f>
        <v/>
      </c>
      <c r="DL55" s="107" t="str">
        <f aca="false">IF(ISBLANK(Picture!DN515),"",Picture!DN515)</f>
        <v/>
      </c>
      <c r="DM55" s="107" t="str">
        <f aca="false">IF(ISBLANK(Picture!DO515),"",Picture!DO515)</f>
        <v/>
      </c>
      <c r="DN55" s="107" t="str">
        <f aca="false">IF(ISBLANK(Picture!DP515),"",Picture!DP515)</f>
        <v/>
      </c>
      <c r="DO55" s="107" t="str">
        <f aca="false">IF(ISBLANK(Picture!DQ515),"",Picture!DQ515)</f>
        <v/>
      </c>
      <c r="DP55" s="107" t="str">
        <f aca="false">IF(ISBLANK(Picture!DR515),"",Picture!DR515)</f>
        <v/>
      </c>
      <c r="DQ55" s="107" t="str">
        <f aca="false">IF(ISBLANK(Picture!DS515),"",Picture!DS515)</f>
        <v/>
      </c>
      <c r="DR55" s="107" t="str">
        <f aca="false">IF(ISBLANK(Picture!DT515),"",Picture!DT515)</f>
        <v/>
      </c>
      <c r="DS55" s="107" t="str">
        <f aca="false">IF(ISBLANK(Picture!DU515),"",Picture!DU515)</f>
        <v/>
      </c>
      <c r="DT55" s="107" t="str">
        <f aca="false">IF(ISBLANK(Picture!DV515),"",Picture!DV515)</f>
        <v/>
      </c>
      <c r="DU55" s="107" t="str">
        <f aca="false">IF(ISBLANK(Picture!DW515),"",Picture!DW515)</f>
        <v/>
      </c>
      <c r="DV55" s="107" t="str">
        <f aca="false">IF(ISBLANK(Picture!DX515),"",Picture!DX515)</f>
        <v/>
      </c>
      <c r="DW55" s="107" t="str">
        <f aca="false">IF(ISBLANK(Picture!DY515),"",Picture!DY515)</f>
        <v/>
      </c>
      <c r="DX55" s="107" t="str">
        <f aca="false">IF(ISBLANK(Picture!DZ515),"",Picture!DZ515)</f>
        <v/>
      </c>
      <c r="DY55" s="107" t="str">
        <f aca="false">IF(ISBLANK(Picture!EA515),"",Picture!EA515)</f>
        <v/>
      </c>
      <c r="DZ55" s="107" t="str">
        <f aca="false">IF(ISBLANK(Picture!EB515),"",Picture!EB515)</f>
        <v/>
      </c>
      <c r="EA55" s="107" t="str">
        <f aca="false">IF(ISBLANK(Picture!EC515),"",Picture!EC515)</f>
        <v/>
      </c>
      <c r="EB55" s="107" t="str">
        <f aca="false">IF(ISBLANK(Picture!ED515),"",Picture!ED515)</f>
        <v/>
      </c>
      <c r="EC55" s="107" t="str">
        <f aca="false">IF(ISBLANK(Picture!EE515),"",Picture!EE515)</f>
        <v/>
      </c>
      <c r="ED55" s="107" t="str">
        <f aca="false">IF(ISBLANK(Picture!EF515),"",Picture!EF515)</f>
        <v/>
      </c>
      <c r="EE55" s="107" t="str">
        <f aca="false">IF(ISBLANK(Picture!EG515),"",Picture!EG515)</f>
        <v/>
      </c>
      <c r="EF55" s="107" t="str">
        <f aca="false">IF(ISBLANK(Picture!EH515),"",Picture!EH515)</f>
        <v/>
      </c>
      <c r="EG55" s="107" t="str">
        <f aca="false">IF(ISBLANK(Picture!EI515),"",Picture!EI515)</f>
        <v/>
      </c>
      <c r="EH55" s="107" t="str">
        <f aca="false">IF(ISBLANK(Picture!EJ515),"",Picture!EJ515)</f>
        <v/>
      </c>
      <c r="EI55" s="107" t="str">
        <f aca="false">IF(ISBLANK(Picture!EK515),"",Picture!EK515)</f>
        <v/>
      </c>
      <c r="EJ55" s="107" t="str">
        <f aca="false">IF(ISBLANK(Picture!EL515),"",Picture!EL515)</f>
        <v/>
      </c>
      <c r="EK55" s="107" t="str">
        <f aca="false">IF(ISBLANK(Picture!EM515),"",Picture!EM515)</f>
        <v/>
      </c>
      <c r="EL55" s="107" t="str">
        <f aca="false">IF(ISBLANK(Picture!EN515),"",Picture!EN515)</f>
        <v/>
      </c>
      <c r="EM55" s="107" t="str">
        <f aca="false">IF(ISBLANK(Picture!EO515),"",Picture!EO515)</f>
        <v/>
      </c>
      <c r="EN55" s="107" t="str">
        <f aca="false">IF(ISBLANK(Picture!EP515),"",Picture!EP515)</f>
        <v/>
      </c>
    </row>
    <row r="56" customFormat="false" ht="12.75" hidden="false" customHeight="false" outlineLevel="0" collapsed="false">
      <c r="A56" s="0" t="s">
        <v>92</v>
      </c>
      <c r="B56" s="107" t="str">
        <f aca="false">IF(ISBLANK(Picture!D543),"",Picture!D543)</f>
        <v/>
      </c>
      <c r="C56" s="107" t="str">
        <f aca="false">IF(ISBLANK(Picture!E543),"",Picture!E543)</f>
        <v/>
      </c>
      <c r="D56" s="107" t="str">
        <f aca="false">IF(ISBLANK(Picture!F543),"",Picture!F543)</f>
        <v/>
      </c>
      <c r="E56" s="107" t="str">
        <f aca="false">IF(ISBLANK(Picture!G543),"",Picture!G543)</f>
        <v/>
      </c>
      <c r="F56" s="107" t="str">
        <f aca="false">IF(ISBLANK(Picture!H543),"",Picture!H543)</f>
        <v/>
      </c>
      <c r="G56" s="107" t="str">
        <f aca="false">IF(ISBLANK(Picture!I543),"",Picture!I543)</f>
        <v/>
      </c>
      <c r="H56" s="107" t="str">
        <f aca="false">IF(ISBLANK(Picture!J543),"",Picture!J543)</f>
        <v/>
      </c>
      <c r="I56" s="107" t="str">
        <f aca="false">IF(ISBLANK(Picture!K543),"",Picture!K543)</f>
        <v/>
      </c>
      <c r="J56" s="107" t="str">
        <f aca="false">IF(ISBLANK(Picture!L543),"",Picture!L543)</f>
        <v/>
      </c>
      <c r="K56" s="107" t="str">
        <f aca="false">IF(ISBLANK(Picture!M543),"",Picture!M543)</f>
        <v/>
      </c>
      <c r="L56" s="107" t="str">
        <f aca="false">IF(ISBLANK(Picture!N543),"",Picture!N543)</f>
        <v/>
      </c>
      <c r="M56" s="107" t="str">
        <f aca="false">IF(ISBLANK(Picture!O543),"",Picture!O543)</f>
        <v/>
      </c>
      <c r="N56" s="107" t="str">
        <f aca="false">IF(ISBLANK(Picture!P543),"",Picture!P543)</f>
        <v/>
      </c>
      <c r="O56" s="107" t="str">
        <f aca="false">IF(ISBLANK(Picture!Q543),"",Picture!Q543)</f>
        <v/>
      </c>
      <c r="P56" s="107" t="str">
        <f aca="false">IF(ISBLANK(Picture!R543),"",Picture!R543)</f>
        <v/>
      </c>
      <c r="Q56" s="107" t="str">
        <f aca="false">IF(ISBLANK(Picture!S543),"",Picture!S543)</f>
        <v/>
      </c>
      <c r="R56" s="107" t="str">
        <f aca="false">IF(ISBLANK(Picture!T543),"",Picture!T543)</f>
        <v/>
      </c>
      <c r="S56" s="107" t="str">
        <f aca="false">IF(ISBLANK(Picture!U543),"",Picture!U543)</f>
        <v/>
      </c>
      <c r="T56" s="107" t="str">
        <f aca="false">IF(ISBLANK(Picture!V543),"",Picture!V543)</f>
        <v/>
      </c>
      <c r="U56" s="107" t="str">
        <f aca="false">IF(ISBLANK(Picture!W543),"",Picture!W543)</f>
        <v/>
      </c>
      <c r="V56" s="107" t="str">
        <f aca="false">IF(ISBLANK(Picture!X543),"",Picture!X543)</f>
        <v/>
      </c>
      <c r="W56" s="107" t="str">
        <f aca="false">IF(ISBLANK(Picture!Y543),"",Picture!Y543)</f>
        <v/>
      </c>
      <c r="X56" s="107" t="str">
        <f aca="false">IF(ISBLANK(Picture!Z543),"",Picture!Z543)</f>
        <v/>
      </c>
      <c r="Y56" s="107" t="str">
        <f aca="false">IF(ISBLANK(Picture!AA543),"",Picture!AA543)</f>
        <v/>
      </c>
      <c r="Z56" s="107" t="str">
        <f aca="false">IF(ISBLANK(Picture!AB543),"",Picture!AB543)</f>
        <v/>
      </c>
      <c r="AA56" s="107" t="str">
        <f aca="false">IF(ISBLANK(Picture!AC543),"",Picture!AC543)</f>
        <v/>
      </c>
      <c r="AB56" s="107" t="str">
        <f aca="false">IF(ISBLANK(Picture!AD543),"",Picture!AD543)</f>
        <v/>
      </c>
      <c r="AC56" s="107" t="str">
        <f aca="false">IF(ISBLANK(Picture!AE543),"",Picture!AE543)</f>
        <v/>
      </c>
      <c r="AD56" s="107" t="str">
        <f aca="false">IF(ISBLANK(Picture!AF543),"",Picture!AF543)</f>
        <v/>
      </c>
      <c r="AE56" s="107" t="str">
        <f aca="false">IF(ISBLANK(Picture!AG543),"",Picture!AG543)</f>
        <v/>
      </c>
      <c r="AF56" s="107" t="str">
        <f aca="false">IF(ISBLANK(Picture!AH543),"",Picture!AH543)</f>
        <v/>
      </c>
      <c r="AG56" s="107" t="str">
        <f aca="false">IF(ISBLANK(Picture!AI543),"",Picture!AI543)</f>
        <v/>
      </c>
      <c r="AH56" s="107" t="str">
        <f aca="false">IF(ISBLANK(Picture!AJ543),"",Picture!AJ543)</f>
        <v/>
      </c>
      <c r="AI56" s="107" t="str">
        <f aca="false">IF(ISBLANK(Picture!AK543),"",Picture!AK543)</f>
        <v/>
      </c>
      <c r="AJ56" s="107" t="str">
        <f aca="false">IF(ISBLANK(Picture!AL543),"",Picture!AL543)</f>
        <v/>
      </c>
      <c r="AK56" s="107" t="str">
        <f aca="false">IF(ISBLANK(Picture!AM543),"",Picture!AM543)</f>
        <v/>
      </c>
      <c r="AL56" s="107" t="str">
        <f aca="false">IF(ISBLANK(Picture!AN543),"",Picture!AN543)</f>
        <v/>
      </c>
      <c r="AM56" s="107" t="str">
        <f aca="false">IF(ISBLANK(Picture!AO543),"",Picture!AO543)</f>
        <v/>
      </c>
      <c r="AN56" s="107" t="str">
        <f aca="false">IF(ISBLANK(Picture!AP543),"",Picture!AP543)</f>
        <v/>
      </c>
      <c r="AO56" s="107" t="str">
        <f aca="false">IF(ISBLANK(Picture!AQ543),"",Picture!AQ543)</f>
        <v/>
      </c>
      <c r="AP56" s="107" t="str">
        <f aca="false">IF(ISBLANK(Picture!AR543),"",Picture!AR543)</f>
        <v/>
      </c>
      <c r="AQ56" s="107" t="str">
        <f aca="false">IF(ISBLANK(Picture!AS543),"",Picture!AS543)</f>
        <v/>
      </c>
      <c r="AR56" s="107" t="str">
        <f aca="false">IF(ISBLANK(Picture!AT543),"",Picture!AT543)</f>
        <v/>
      </c>
      <c r="AS56" s="107" t="str">
        <f aca="false">IF(ISBLANK(Picture!AU543),"",Picture!AU543)</f>
        <v/>
      </c>
      <c r="AT56" s="107" t="str">
        <f aca="false">IF(ISBLANK(Picture!AV543),"",Picture!AV543)</f>
        <v/>
      </c>
      <c r="AU56" s="107" t="str">
        <f aca="false">IF(ISBLANK(Picture!AW543),"",Picture!AW543)</f>
        <v/>
      </c>
      <c r="AV56" s="107" t="str">
        <f aca="false">IF(ISBLANK(Picture!AX543),"",Picture!AX543)</f>
        <v/>
      </c>
      <c r="AW56" s="107" t="str">
        <f aca="false">IF(ISBLANK(Picture!AY543),"",Picture!AY543)</f>
        <v/>
      </c>
      <c r="AX56" s="107" t="str">
        <f aca="false">IF(ISBLANK(Picture!AZ543),"",Picture!AZ543)</f>
        <v/>
      </c>
      <c r="AY56" s="107" t="str">
        <f aca="false">IF(ISBLANK(Picture!BA543),"",Picture!BA543)</f>
        <v/>
      </c>
      <c r="AZ56" s="107" t="str">
        <f aca="false">IF(ISBLANK(Picture!BB543),"",Picture!BB543)</f>
        <v/>
      </c>
      <c r="BA56" s="107" t="str">
        <f aca="false">IF(ISBLANK(Picture!BC543),"",Picture!BC543)</f>
        <v/>
      </c>
      <c r="BB56" s="107" t="str">
        <f aca="false">IF(ISBLANK(Picture!BD543),"",Picture!BD543)</f>
        <v/>
      </c>
      <c r="BC56" s="107" t="str">
        <f aca="false">IF(ISBLANK(Picture!BE543),"",Picture!BE543)</f>
        <v/>
      </c>
      <c r="BD56" s="107" t="str">
        <f aca="false">IF(ISBLANK(Picture!BF543),"",Picture!BF543)</f>
        <v/>
      </c>
      <c r="BE56" s="107" t="str">
        <f aca="false">IF(ISBLANK(Picture!BG543),"",Picture!BG543)</f>
        <v/>
      </c>
      <c r="BF56" s="107" t="str">
        <f aca="false">IF(ISBLANK(Picture!BH543),"",Picture!BH543)</f>
        <v/>
      </c>
      <c r="BG56" s="107" t="str">
        <f aca="false">IF(ISBLANK(Picture!BI543),"",Picture!BI543)</f>
        <v/>
      </c>
      <c r="BH56" s="107" t="str">
        <f aca="false">IF(ISBLANK(Picture!BJ543),"",Picture!BJ543)</f>
        <v/>
      </c>
      <c r="BI56" s="107" t="str">
        <f aca="false">IF(ISBLANK(Picture!BK543),"",Picture!BK543)</f>
        <v/>
      </c>
      <c r="BJ56" s="107" t="str">
        <f aca="false">IF(ISBLANK(Picture!BL543),"",Picture!BL543)</f>
        <v/>
      </c>
      <c r="BK56" s="107" t="str">
        <f aca="false">IF(ISBLANK(Picture!BM543),"",Picture!BM543)</f>
        <v/>
      </c>
      <c r="BL56" s="107" t="str">
        <f aca="false">IF(ISBLANK(Picture!BN543),"",Picture!BN543)</f>
        <v/>
      </c>
      <c r="BM56" s="107" t="str">
        <f aca="false">IF(ISBLANK(Picture!BO543),"",Picture!BO543)</f>
        <v/>
      </c>
      <c r="BN56" s="107" t="str">
        <f aca="false">IF(ISBLANK(Picture!BP543),"",Picture!BP543)</f>
        <v/>
      </c>
      <c r="BO56" s="107" t="str">
        <f aca="false">IF(ISBLANK(Picture!BQ543),"",Picture!BQ543)</f>
        <v/>
      </c>
      <c r="BP56" s="107" t="str">
        <f aca="false">IF(ISBLANK(Picture!BR543),"",Picture!BR543)</f>
        <v/>
      </c>
      <c r="BQ56" s="107" t="str">
        <f aca="false">IF(ISBLANK(Picture!BS543),"",Picture!BS543)</f>
        <v/>
      </c>
      <c r="BR56" s="107" t="str">
        <f aca="false">IF(ISBLANK(Picture!BT543),"",Picture!BT543)</f>
        <v/>
      </c>
      <c r="BS56" s="107" t="str">
        <f aca="false">IF(ISBLANK(Picture!BU543),"",Picture!BU543)</f>
        <v/>
      </c>
      <c r="BT56" s="107" t="str">
        <f aca="false">IF(ISBLANK(Picture!BV543),"",Picture!BV543)</f>
        <v/>
      </c>
      <c r="BU56" s="107" t="str">
        <f aca="false">IF(ISBLANK(Picture!BW543),"",Picture!BW543)</f>
        <v/>
      </c>
      <c r="BV56" s="107" t="str">
        <f aca="false">IF(ISBLANK(Picture!BX543),"",Picture!BX543)</f>
        <v/>
      </c>
      <c r="BW56" s="107" t="str">
        <f aca="false">IF(ISBLANK(Picture!BY543),"",Picture!BY543)</f>
        <v/>
      </c>
      <c r="BX56" s="107" t="str">
        <f aca="false">IF(ISBLANK(Picture!BZ543),"",Picture!BZ543)</f>
        <v/>
      </c>
      <c r="BY56" s="107" t="str">
        <f aca="false">IF(ISBLANK(Picture!CA543),"",Picture!CA543)</f>
        <v/>
      </c>
      <c r="BZ56" s="107" t="str">
        <f aca="false">IF(ISBLANK(Picture!CB543),"",Picture!CB543)</f>
        <v/>
      </c>
      <c r="CA56" s="107" t="str">
        <f aca="false">IF(ISBLANK(Picture!CC543),"",Picture!CC543)</f>
        <v/>
      </c>
      <c r="CB56" s="107" t="str">
        <f aca="false">IF(ISBLANK(Picture!CD543),"",Picture!CD543)</f>
        <v/>
      </c>
      <c r="CC56" s="107" t="str">
        <f aca="false">IF(ISBLANK(Picture!CE543),"",Picture!CE543)</f>
        <v/>
      </c>
      <c r="CD56" s="107" t="str">
        <f aca="false">IF(ISBLANK(Picture!CF543),"",Picture!CF543)</f>
        <v/>
      </c>
      <c r="CE56" s="107" t="str">
        <f aca="false">IF(ISBLANK(Picture!CG543),"",Picture!CG543)</f>
        <v/>
      </c>
      <c r="CF56" s="107" t="str">
        <f aca="false">IF(ISBLANK(Picture!CH543),"",Picture!CH543)</f>
        <v/>
      </c>
      <c r="CG56" s="107" t="str">
        <f aca="false">IF(ISBLANK(Picture!CI543),"",Picture!CI543)</f>
        <v/>
      </c>
      <c r="CH56" s="107" t="str">
        <f aca="false">IF(ISBLANK(Picture!CJ543),"",Picture!CJ543)</f>
        <v/>
      </c>
      <c r="CI56" s="107" t="str">
        <f aca="false">IF(ISBLANK(Picture!CK543),"",Picture!CK543)</f>
        <v/>
      </c>
      <c r="CJ56" s="107" t="str">
        <f aca="false">IF(ISBLANK(Picture!CL543),"",Picture!CL543)</f>
        <v/>
      </c>
      <c r="CK56" s="107" t="str">
        <f aca="false">IF(ISBLANK(Picture!CM543),"",Picture!CM543)</f>
        <v/>
      </c>
      <c r="CL56" s="107" t="str">
        <f aca="false">IF(ISBLANK(Picture!CN543),"",Picture!CN543)</f>
        <v/>
      </c>
      <c r="CM56" s="107" t="str">
        <f aca="false">IF(ISBLANK(Picture!CO543),"",Picture!CO543)</f>
        <v/>
      </c>
      <c r="CN56" s="107" t="str">
        <f aca="false">IF(ISBLANK(Picture!CP543),"",Picture!CP543)</f>
        <v/>
      </c>
      <c r="CO56" s="107" t="str">
        <f aca="false">IF(ISBLANK(Picture!CQ543),"",Picture!CQ543)</f>
        <v/>
      </c>
      <c r="CP56" s="107" t="str">
        <f aca="false">IF(ISBLANK(Picture!CR543),"",Picture!CR543)</f>
        <v/>
      </c>
      <c r="CQ56" s="107" t="str">
        <f aca="false">IF(ISBLANK(Picture!CS543),"",Picture!CS543)</f>
        <v/>
      </c>
      <c r="CR56" s="107" t="str">
        <f aca="false">IF(ISBLANK(Picture!CT543),"",Picture!CT543)</f>
        <v/>
      </c>
      <c r="CS56" s="107" t="str">
        <f aca="false">IF(ISBLANK(Picture!CU543),"",Picture!CU543)</f>
        <v/>
      </c>
      <c r="CT56" s="107" t="str">
        <f aca="false">IF(ISBLANK(Picture!CV543),"",Picture!CV543)</f>
        <v/>
      </c>
      <c r="CU56" s="107" t="str">
        <f aca="false">IF(ISBLANK(Picture!CW543),"",Picture!CW543)</f>
        <v/>
      </c>
      <c r="CV56" s="107" t="str">
        <f aca="false">IF(ISBLANK(Picture!CX543),"",Picture!CX543)</f>
        <v/>
      </c>
      <c r="CW56" s="107" t="str">
        <f aca="false">IF(ISBLANK(Picture!CY543),"",Picture!CY543)</f>
        <v/>
      </c>
      <c r="CX56" s="107" t="str">
        <f aca="false">IF(ISBLANK(Picture!CZ543),"",Picture!CZ543)</f>
        <v/>
      </c>
      <c r="CY56" s="107" t="str">
        <f aca="false">IF(ISBLANK(Picture!DA543),"",Picture!DA543)</f>
        <v/>
      </c>
      <c r="CZ56" s="107" t="str">
        <f aca="false">IF(ISBLANK(Picture!DB543),"",Picture!DB543)</f>
        <v/>
      </c>
      <c r="DA56" s="107" t="str">
        <f aca="false">IF(ISBLANK(Picture!DC543),"",Picture!DC543)</f>
        <v/>
      </c>
      <c r="DB56" s="107" t="str">
        <f aca="false">IF(ISBLANK(Picture!DD543),"",Picture!DD543)</f>
        <v/>
      </c>
      <c r="DC56" s="107" t="str">
        <f aca="false">IF(ISBLANK(Picture!DE543),"",Picture!DE543)</f>
        <v/>
      </c>
      <c r="DD56" s="107" t="str">
        <f aca="false">IF(ISBLANK(Picture!DF543),"",Picture!DF543)</f>
        <v/>
      </c>
      <c r="DE56" s="107" t="str">
        <f aca="false">IF(ISBLANK(Picture!DG543),"",Picture!DG543)</f>
        <v/>
      </c>
      <c r="DF56" s="107" t="str">
        <f aca="false">IF(ISBLANK(Picture!DH543),"",Picture!DH543)</f>
        <v/>
      </c>
      <c r="DG56" s="107" t="str">
        <f aca="false">IF(ISBLANK(Picture!DI543),"",Picture!DI543)</f>
        <v/>
      </c>
      <c r="DH56" s="107" t="str">
        <f aca="false">IF(ISBLANK(Picture!DJ543),"",Picture!DJ543)</f>
        <v/>
      </c>
      <c r="DI56" s="107" t="str">
        <f aca="false">IF(ISBLANK(Picture!DK543),"",Picture!DK543)</f>
        <v/>
      </c>
      <c r="DJ56" s="107" t="str">
        <f aca="false">IF(ISBLANK(Picture!DL543),"",Picture!DL543)</f>
        <v/>
      </c>
      <c r="DK56" s="107" t="str">
        <f aca="false">IF(ISBLANK(Picture!DM543),"",Picture!DM543)</f>
        <v/>
      </c>
      <c r="DL56" s="107" t="str">
        <f aca="false">IF(ISBLANK(Picture!DN543),"",Picture!DN543)</f>
        <v/>
      </c>
      <c r="DM56" s="107" t="str">
        <f aca="false">IF(ISBLANK(Picture!DO543),"",Picture!DO543)</f>
        <v/>
      </c>
      <c r="DN56" s="107" t="str">
        <f aca="false">IF(ISBLANK(Picture!DP543),"",Picture!DP543)</f>
        <v/>
      </c>
      <c r="DO56" s="107" t="str">
        <f aca="false">IF(ISBLANK(Picture!DQ543),"",Picture!DQ543)</f>
        <v/>
      </c>
      <c r="DP56" s="107" t="str">
        <f aca="false">IF(ISBLANK(Picture!DR543),"",Picture!DR543)</f>
        <v/>
      </c>
      <c r="DQ56" s="107" t="str">
        <f aca="false">IF(ISBLANK(Picture!DS543),"",Picture!DS543)</f>
        <v/>
      </c>
      <c r="DR56" s="107" t="str">
        <f aca="false">IF(ISBLANK(Picture!DT543),"",Picture!DT543)</f>
        <v/>
      </c>
      <c r="DS56" s="107" t="str">
        <f aca="false">IF(ISBLANK(Picture!DU543),"",Picture!DU543)</f>
        <v/>
      </c>
      <c r="DT56" s="107" t="str">
        <f aca="false">IF(ISBLANK(Picture!DV543),"",Picture!DV543)</f>
        <v/>
      </c>
      <c r="DU56" s="107" t="str">
        <f aca="false">IF(ISBLANK(Picture!DW543),"",Picture!DW543)</f>
        <v/>
      </c>
      <c r="DV56" s="107" t="str">
        <f aca="false">IF(ISBLANK(Picture!DX543),"",Picture!DX543)</f>
        <v/>
      </c>
      <c r="DW56" s="107" t="str">
        <f aca="false">IF(ISBLANK(Picture!DY543),"",Picture!DY543)</f>
        <v/>
      </c>
      <c r="DX56" s="107" t="str">
        <f aca="false">IF(ISBLANK(Picture!DZ543),"",Picture!DZ543)</f>
        <v/>
      </c>
      <c r="DY56" s="107" t="str">
        <f aca="false">IF(ISBLANK(Picture!EA543),"",Picture!EA543)</f>
        <v/>
      </c>
      <c r="DZ56" s="107" t="str">
        <f aca="false">IF(ISBLANK(Picture!EB543),"",Picture!EB543)</f>
        <v/>
      </c>
      <c r="EA56" s="107" t="str">
        <f aca="false">IF(ISBLANK(Picture!EC543),"",Picture!EC543)</f>
        <v/>
      </c>
      <c r="EB56" s="107" t="str">
        <f aca="false">IF(ISBLANK(Picture!ED543),"",Picture!ED543)</f>
        <v/>
      </c>
      <c r="EC56" s="107" t="str">
        <f aca="false">IF(ISBLANK(Picture!EE543),"",Picture!EE543)</f>
        <v/>
      </c>
      <c r="ED56" s="107" t="str">
        <f aca="false">IF(ISBLANK(Picture!EF543),"",Picture!EF543)</f>
        <v/>
      </c>
      <c r="EE56" s="107" t="str">
        <f aca="false">IF(ISBLANK(Picture!EG543),"",Picture!EG543)</f>
        <v/>
      </c>
      <c r="EF56" s="107" t="str">
        <f aca="false">IF(ISBLANK(Picture!EH543),"",Picture!EH543)</f>
        <v/>
      </c>
      <c r="EG56" s="107" t="str">
        <f aca="false">IF(ISBLANK(Picture!EI543),"",Picture!EI543)</f>
        <v/>
      </c>
      <c r="EH56" s="107" t="str">
        <f aca="false">IF(ISBLANK(Picture!EJ543),"",Picture!EJ543)</f>
        <v/>
      </c>
      <c r="EI56" s="107" t="str">
        <f aca="false">IF(ISBLANK(Picture!EK543),"",Picture!EK543)</f>
        <v/>
      </c>
      <c r="EJ56" s="107" t="str">
        <f aca="false">IF(ISBLANK(Picture!EL543),"",Picture!EL543)</f>
        <v/>
      </c>
      <c r="EK56" s="107" t="str">
        <f aca="false">IF(ISBLANK(Picture!EM543),"",Picture!EM543)</f>
        <v/>
      </c>
      <c r="EL56" s="107" t="str">
        <f aca="false">IF(ISBLANK(Picture!EN543),"",Picture!EN543)</f>
        <v/>
      </c>
      <c r="EM56" s="107" t="str">
        <f aca="false">IF(ISBLANK(Picture!EO543),"",Picture!EO543)</f>
        <v/>
      </c>
      <c r="EN56" s="107" t="str">
        <f aca="false">IF(ISBLANK(Picture!EP543),"",Picture!EP543)</f>
        <v/>
      </c>
    </row>
    <row r="57" customFormat="false" ht="12.75" hidden="false" customHeight="false" outlineLevel="0" collapsed="false">
      <c r="A57" s="0" t="s">
        <v>93</v>
      </c>
      <c r="B57" s="107" t="str">
        <f aca="false">IF(ISBLANK(Picture!D496),"",Picture!D496)</f>
        <v/>
      </c>
      <c r="C57" s="107" t="str">
        <f aca="false">IF(ISBLANK(Picture!E496),"",Picture!E496)</f>
        <v/>
      </c>
      <c r="D57" s="107" t="str">
        <f aca="false">IF(ISBLANK(Picture!F496),"",Picture!F496)</f>
        <v/>
      </c>
      <c r="E57" s="107" t="str">
        <f aca="false">IF(ISBLANK(Picture!G496),"",Picture!G496)</f>
        <v/>
      </c>
      <c r="F57" s="107" t="str">
        <f aca="false">IF(ISBLANK(Picture!H496),"",Picture!H496)</f>
        <v/>
      </c>
      <c r="G57" s="107" t="str">
        <f aca="false">IF(ISBLANK(Picture!I496),"",Picture!I496)</f>
        <v/>
      </c>
      <c r="H57" s="107" t="str">
        <f aca="false">IF(ISBLANK(Picture!J496),"",Picture!J496)</f>
        <v/>
      </c>
      <c r="I57" s="107" t="str">
        <f aca="false">IF(ISBLANK(Picture!K496),"",Picture!K496)</f>
        <v/>
      </c>
      <c r="J57" s="107" t="str">
        <f aca="false">IF(ISBLANK(Picture!L496),"",Picture!L496)</f>
        <v/>
      </c>
      <c r="K57" s="107" t="str">
        <f aca="false">IF(ISBLANK(Picture!M496),"",Picture!M496)</f>
        <v/>
      </c>
      <c r="L57" s="107" t="str">
        <f aca="false">IF(ISBLANK(Picture!N496),"",Picture!N496)</f>
        <v/>
      </c>
      <c r="M57" s="107" t="str">
        <f aca="false">IF(ISBLANK(Picture!O496),"",Picture!O496)</f>
        <v/>
      </c>
      <c r="N57" s="107" t="str">
        <f aca="false">IF(ISBLANK(Picture!P496),"",Picture!P496)</f>
        <v/>
      </c>
      <c r="O57" s="107" t="str">
        <f aca="false">IF(ISBLANK(Picture!Q496),"",Picture!Q496)</f>
        <v/>
      </c>
      <c r="P57" s="107" t="str">
        <f aca="false">IF(ISBLANK(Picture!R496),"",Picture!R496)</f>
        <v/>
      </c>
      <c r="Q57" s="107" t="str">
        <f aca="false">IF(ISBLANK(Picture!S496),"",Picture!S496)</f>
        <v/>
      </c>
      <c r="R57" s="107" t="str">
        <f aca="false">IF(ISBLANK(Picture!T496),"",Picture!T496)</f>
        <v/>
      </c>
      <c r="S57" s="107" t="str">
        <f aca="false">IF(ISBLANK(Picture!U496),"",Picture!U496)</f>
        <v/>
      </c>
      <c r="T57" s="107" t="str">
        <f aca="false">IF(ISBLANK(Picture!V496),"",Picture!V496)</f>
        <v/>
      </c>
      <c r="U57" s="107" t="str">
        <f aca="false">IF(ISBLANK(Picture!W496),"",Picture!W496)</f>
        <v/>
      </c>
      <c r="V57" s="107" t="str">
        <f aca="false">IF(ISBLANK(Picture!X496),"",Picture!X496)</f>
        <v/>
      </c>
      <c r="W57" s="107" t="str">
        <f aca="false">IF(ISBLANK(Picture!Y496),"",Picture!Y496)</f>
        <v/>
      </c>
      <c r="X57" s="107" t="str">
        <f aca="false">IF(ISBLANK(Picture!Z496),"",Picture!Z496)</f>
        <v/>
      </c>
      <c r="Y57" s="107" t="str">
        <f aca="false">IF(ISBLANK(Picture!AA496),"",Picture!AA496)</f>
        <v/>
      </c>
      <c r="Z57" s="107" t="str">
        <f aca="false">IF(ISBLANK(Picture!AB496),"",Picture!AB496)</f>
        <v/>
      </c>
      <c r="AA57" s="107" t="str">
        <f aca="false">IF(ISBLANK(Picture!AC496),"",Picture!AC496)</f>
        <v/>
      </c>
      <c r="AB57" s="107" t="str">
        <f aca="false">IF(ISBLANK(Picture!AD496),"",Picture!AD496)</f>
        <v/>
      </c>
      <c r="AC57" s="107" t="str">
        <f aca="false">IF(ISBLANK(Picture!AE496),"",Picture!AE496)</f>
        <v/>
      </c>
      <c r="AD57" s="107" t="str">
        <f aca="false">IF(ISBLANK(Picture!AF496),"",Picture!AF496)</f>
        <v/>
      </c>
      <c r="AE57" s="107" t="str">
        <f aca="false">IF(ISBLANK(Picture!AG496),"",Picture!AG496)</f>
        <v/>
      </c>
      <c r="AF57" s="107" t="str">
        <f aca="false">IF(ISBLANK(Picture!AH496),"",Picture!AH496)</f>
        <v/>
      </c>
      <c r="AG57" s="107" t="str">
        <f aca="false">IF(ISBLANK(Picture!AI496),"",Picture!AI496)</f>
        <v/>
      </c>
      <c r="AH57" s="107" t="str">
        <f aca="false">IF(ISBLANK(Picture!AJ496),"",Picture!AJ496)</f>
        <v/>
      </c>
      <c r="AI57" s="107" t="str">
        <f aca="false">IF(ISBLANK(Picture!AK496),"",Picture!AK496)</f>
        <v/>
      </c>
      <c r="AJ57" s="107" t="str">
        <f aca="false">IF(ISBLANK(Picture!AL496),"",Picture!AL496)</f>
        <v/>
      </c>
      <c r="AK57" s="107" t="str">
        <f aca="false">IF(ISBLANK(Picture!AM496),"",Picture!AM496)</f>
        <v/>
      </c>
      <c r="AL57" s="107" t="str">
        <f aca="false">IF(ISBLANK(Picture!AN496),"",Picture!AN496)</f>
        <v/>
      </c>
      <c r="AM57" s="107" t="str">
        <f aca="false">IF(ISBLANK(Picture!AO496),"",Picture!AO496)</f>
        <v/>
      </c>
      <c r="AN57" s="107" t="str">
        <f aca="false">IF(ISBLANK(Picture!AP496),"",Picture!AP496)</f>
        <v/>
      </c>
      <c r="AO57" s="107" t="str">
        <f aca="false">IF(ISBLANK(Picture!AQ496),"",Picture!AQ496)</f>
        <v/>
      </c>
      <c r="AP57" s="107" t="str">
        <f aca="false">IF(ISBLANK(Picture!AR496),"",Picture!AR496)</f>
        <v/>
      </c>
      <c r="AQ57" s="107" t="str">
        <f aca="false">IF(ISBLANK(Picture!AS496),"",Picture!AS496)</f>
        <v/>
      </c>
      <c r="AR57" s="107" t="str">
        <f aca="false">IF(ISBLANK(Picture!AT496),"",Picture!AT496)</f>
        <v/>
      </c>
      <c r="AS57" s="107" t="str">
        <f aca="false">IF(ISBLANK(Picture!AU496),"",Picture!AU496)</f>
        <v/>
      </c>
      <c r="AT57" s="107" t="str">
        <f aca="false">IF(ISBLANK(Picture!AV496),"",Picture!AV496)</f>
        <v/>
      </c>
      <c r="AU57" s="107" t="str">
        <f aca="false">IF(ISBLANK(Picture!AW496),"",Picture!AW496)</f>
        <v/>
      </c>
      <c r="AV57" s="107" t="str">
        <f aca="false">IF(ISBLANK(Picture!AX496),"",Picture!AX496)</f>
        <v/>
      </c>
      <c r="AW57" s="107" t="str">
        <f aca="false">IF(ISBLANK(Picture!AY496),"",Picture!AY496)</f>
        <v/>
      </c>
      <c r="AX57" s="107" t="str">
        <f aca="false">IF(ISBLANK(Picture!AZ496),"",Picture!AZ496)</f>
        <v/>
      </c>
      <c r="AY57" s="107" t="str">
        <f aca="false">IF(ISBLANK(Picture!BA496),"",Picture!BA496)</f>
        <v/>
      </c>
      <c r="AZ57" s="107" t="str">
        <f aca="false">IF(ISBLANK(Picture!BB496),"",Picture!BB496)</f>
        <v/>
      </c>
      <c r="BA57" s="107" t="str">
        <f aca="false">IF(ISBLANK(Picture!BC496),"",Picture!BC496)</f>
        <v/>
      </c>
      <c r="BB57" s="107" t="str">
        <f aca="false">IF(ISBLANK(Picture!BD496),"",Picture!BD496)</f>
        <v/>
      </c>
      <c r="BC57" s="107" t="str">
        <f aca="false">IF(ISBLANK(Picture!BE496),"",Picture!BE496)</f>
        <v/>
      </c>
      <c r="BD57" s="107" t="str">
        <f aca="false">IF(ISBLANK(Picture!BF496),"",Picture!BF496)</f>
        <v/>
      </c>
      <c r="BE57" s="107" t="str">
        <f aca="false">IF(ISBLANK(Picture!BG496),"",Picture!BG496)</f>
        <v/>
      </c>
      <c r="BF57" s="107" t="str">
        <f aca="false">IF(ISBLANK(Picture!BH496),"",Picture!BH496)</f>
        <v/>
      </c>
      <c r="BG57" s="107" t="str">
        <f aca="false">IF(ISBLANK(Picture!BI496),"",Picture!BI496)</f>
        <v/>
      </c>
      <c r="BH57" s="107" t="str">
        <f aca="false">IF(ISBLANK(Picture!BJ496),"",Picture!BJ496)</f>
        <v/>
      </c>
      <c r="BI57" s="107" t="str">
        <f aca="false">IF(ISBLANK(Picture!BK496),"",Picture!BK496)</f>
        <v/>
      </c>
      <c r="BJ57" s="107" t="str">
        <f aca="false">IF(ISBLANK(Picture!BL496),"",Picture!BL496)</f>
        <v/>
      </c>
      <c r="BK57" s="107" t="str">
        <f aca="false">IF(ISBLANK(Picture!BM496),"",Picture!BM496)</f>
        <v/>
      </c>
      <c r="BL57" s="107" t="str">
        <f aca="false">IF(ISBLANK(Picture!BN496),"",Picture!BN496)</f>
        <v/>
      </c>
      <c r="BM57" s="107" t="str">
        <f aca="false">IF(ISBLANK(Picture!BO496),"",Picture!BO496)</f>
        <v/>
      </c>
      <c r="BN57" s="107" t="str">
        <f aca="false">IF(ISBLANK(Picture!BP496),"",Picture!BP496)</f>
        <v/>
      </c>
      <c r="BO57" s="107" t="str">
        <f aca="false">IF(ISBLANK(Picture!BQ496),"",Picture!BQ496)</f>
        <v/>
      </c>
      <c r="BP57" s="107" t="str">
        <f aca="false">IF(ISBLANK(Picture!BR496),"",Picture!BR496)</f>
        <v/>
      </c>
      <c r="BQ57" s="107" t="str">
        <f aca="false">IF(ISBLANK(Picture!BS496),"",Picture!BS496)</f>
        <v/>
      </c>
      <c r="BR57" s="107" t="str">
        <f aca="false">IF(ISBLANK(Picture!BT496),"",Picture!BT496)</f>
        <v/>
      </c>
      <c r="BS57" s="107" t="str">
        <f aca="false">IF(ISBLANK(Picture!BU496),"",Picture!BU496)</f>
        <v/>
      </c>
      <c r="BT57" s="107" t="str">
        <f aca="false">IF(ISBLANK(Picture!BV496),"",Picture!BV496)</f>
        <v/>
      </c>
      <c r="BU57" s="107" t="str">
        <f aca="false">IF(ISBLANK(Picture!BW496),"",Picture!BW496)</f>
        <v/>
      </c>
      <c r="BV57" s="107" t="str">
        <f aca="false">IF(ISBLANK(Picture!BX496),"",Picture!BX496)</f>
        <v/>
      </c>
      <c r="BW57" s="107" t="str">
        <f aca="false">IF(ISBLANK(Picture!BY496),"",Picture!BY496)</f>
        <v/>
      </c>
      <c r="BX57" s="107" t="str">
        <f aca="false">IF(ISBLANK(Picture!BZ496),"",Picture!BZ496)</f>
        <v/>
      </c>
      <c r="BY57" s="107" t="str">
        <f aca="false">IF(ISBLANK(Picture!CA496),"",Picture!CA496)</f>
        <v/>
      </c>
      <c r="BZ57" s="107" t="str">
        <f aca="false">IF(ISBLANK(Picture!CB496),"",Picture!CB496)</f>
        <v/>
      </c>
      <c r="CA57" s="107" t="str">
        <f aca="false">IF(ISBLANK(Picture!CC496),"",Picture!CC496)</f>
        <v/>
      </c>
      <c r="CB57" s="107" t="str">
        <f aca="false">IF(ISBLANK(Picture!CD496),"",Picture!CD496)</f>
        <v/>
      </c>
      <c r="CC57" s="107" t="str">
        <f aca="false">IF(ISBLANK(Picture!CE496),"",Picture!CE496)</f>
        <v/>
      </c>
      <c r="CD57" s="107" t="str">
        <f aca="false">IF(ISBLANK(Picture!CF496),"",Picture!CF496)</f>
        <v/>
      </c>
      <c r="CE57" s="107" t="str">
        <f aca="false">IF(ISBLANK(Picture!CG496),"",Picture!CG496)</f>
        <v/>
      </c>
      <c r="CF57" s="107" t="str">
        <f aca="false">IF(ISBLANK(Picture!CH496),"",Picture!CH496)</f>
        <v/>
      </c>
      <c r="CG57" s="107" t="str">
        <f aca="false">IF(ISBLANK(Picture!CI496),"",Picture!CI496)</f>
        <v/>
      </c>
      <c r="CH57" s="107" t="str">
        <f aca="false">IF(ISBLANK(Picture!CJ496),"",Picture!CJ496)</f>
        <v/>
      </c>
      <c r="CI57" s="107" t="str">
        <f aca="false">IF(ISBLANK(Picture!CK496),"",Picture!CK496)</f>
        <v/>
      </c>
      <c r="CJ57" s="107" t="str">
        <f aca="false">IF(ISBLANK(Picture!CL496),"",Picture!CL496)</f>
        <v/>
      </c>
      <c r="CK57" s="107" t="str">
        <f aca="false">IF(ISBLANK(Picture!CM496),"",Picture!CM496)</f>
        <v/>
      </c>
      <c r="CL57" s="107" t="str">
        <f aca="false">IF(ISBLANK(Picture!CN496),"",Picture!CN496)</f>
        <v/>
      </c>
      <c r="CM57" s="107" t="str">
        <f aca="false">IF(ISBLANK(Picture!CO496),"",Picture!CO496)</f>
        <v/>
      </c>
      <c r="CN57" s="107" t="str">
        <f aca="false">IF(ISBLANK(Picture!CP496),"",Picture!CP496)</f>
        <v/>
      </c>
      <c r="CO57" s="107" t="str">
        <f aca="false">IF(ISBLANK(Picture!CQ496),"",Picture!CQ496)</f>
        <v/>
      </c>
      <c r="CP57" s="107" t="str">
        <f aca="false">IF(ISBLANK(Picture!CR496),"",Picture!CR496)</f>
        <v/>
      </c>
      <c r="CQ57" s="107" t="str">
        <f aca="false">IF(ISBLANK(Picture!CS496),"",Picture!CS496)</f>
        <v/>
      </c>
      <c r="CR57" s="107" t="str">
        <f aca="false">IF(ISBLANK(Picture!CT496),"",Picture!CT496)</f>
        <v/>
      </c>
      <c r="CS57" s="107" t="str">
        <f aca="false">IF(ISBLANK(Picture!CU496),"",Picture!CU496)</f>
        <v/>
      </c>
      <c r="CT57" s="107" t="str">
        <f aca="false">IF(ISBLANK(Picture!CV496),"",Picture!CV496)</f>
        <v/>
      </c>
      <c r="CU57" s="107" t="str">
        <f aca="false">IF(ISBLANK(Picture!CW496),"",Picture!CW496)</f>
        <v/>
      </c>
      <c r="CV57" s="107" t="str">
        <f aca="false">IF(ISBLANK(Picture!CX496),"",Picture!CX496)</f>
        <v/>
      </c>
      <c r="CW57" s="107" t="str">
        <f aca="false">IF(ISBLANK(Picture!CY496),"",Picture!CY496)</f>
        <v/>
      </c>
      <c r="CX57" s="107" t="str">
        <f aca="false">IF(ISBLANK(Picture!CZ496),"",Picture!CZ496)</f>
        <v/>
      </c>
      <c r="CY57" s="107" t="str">
        <f aca="false">IF(ISBLANK(Picture!DA496),"",Picture!DA496)</f>
        <v/>
      </c>
      <c r="CZ57" s="107" t="str">
        <f aca="false">IF(ISBLANK(Picture!DB496),"",Picture!DB496)</f>
        <v/>
      </c>
      <c r="DA57" s="107" t="str">
        <f aca="false">IF(ISBLANK(Picture!DC496),"",Picture!DC496)</f>
        <v/>
      </c>
      <c r="DB57" s="107" t="str">
        <f aca="false">IF(ISBLANK(Picture!DD496),"",Picture!DD496)</f>
        <v/>
      </c>
      <c r="DC57" s="107" t="str">
        <f aca="false">IF(ISBLANK(Picture!DE496),"",Picture!DE496)</f>
        <v/>
      </c>
      <c r="DD57" s="107" t="str">
        <f aca="false">IF(ISBLANK(Picture!DF496),"",Picture!DF496)</f>
        <v/>
      </c>
      <c r="DE57" s="107" t="str">
        <f aca="false">IF(ISBLANK(Picture!DG496),"",Picture!DG496)</f>
        <v/>
      </c>
      <c r="DF57" s="107" t="str">
        <f aca="false">IF(ISBLANK(Picture!DH496),"",Picture!DH496)</f>
        <v/>
      </c>
      <c r="DG57" s="107" t="str">
        <f aca="false">IF(ISBLANK(Picture!DI496),"",Picture!DI496)</f>
        <v/>
      </c>
      <c r="DH57" s="107" t="str">
        <f aca="false">IF(ISBLANK(Picture!DJ496),"",Picture!DJ496)</f>
        <v/>
      </c>
      <c r="DI57" s="107" t="str">
        <f aca="false">IF(ISBLANK(Picture!DK496),"",Picture!DK496)</f>
        <v/>
      </c>
      <c r="DJ57" s="107" t="str">
        <f aca="false">IF(ISBLANK(Picture!DL496),"",Picture!DL496)</f>
        <v/>
      </c>
      <c r="DK57" s="107" t="str">
        <f aca="false">IF(ISBLANK(Picture!DM496),"",Picture!DM496)</f>
        <v/>
      </c>
      <c r="DL57" s="107" t="str">
        <f aca="false">IF(ISBLANK(Picture!DN496),"",Picture!DN496)</f>
        <v/>
      </c>
      <c r="DM57" s="107" t="str">
        <f aca="false">IF(ISBLANK(Picture!DO496),"",Picture!DO496)</f>
        <v/>
      </c>
      <c r="DN57" s="107" t="str">
        <f aca="false">IF(ISBLANK(Picture!DP496),"",Picture!DP496)</f>
        <v/>
      </c>
      <c r="DO57" s="107" t="str">
        <f aca="false">IF(ISBLANK(Picture!DQ496),"",Picture!DQ496)</f>
        <v/>
      </c>
      <c r="DP57" s="107" t="str">
        <f aca="false">IF(ISBLANK(Picture!DR496),"",Picture!DR496)</f>
        <v/>
      </c>
      <c r="DQ57" s="107" t="str">
        <f aca="false">IF(ISBLANK(Picture!DS496),"",Picture!DS496)</f>
        <v/>
      </c>
      <c r="DR57" s="107" t="str">
        <f aca="false">IF(ISBLANK(Picture!DT496),"",Picture!DT496)</f>
        <v/>
      </c>
      <c r="DS57" s="107" t="str">
        <f aca="false">IF(ISBLANK(Picture!DU496),"",Picture!DU496)</f>
        <v/>
      </c>
      <c r="DT57" s="107" t="str">
        <f aca="false">IF(ISBLANK(Picture!DV496),"",Picture!DV496)</f>
        <v/>
      </c>
      <c r="DU57" s="107" t="str">
        <f aca="false">IF(ISBLANK(Picture!DW496),"",Picture!DW496)</f>
        <v/>
      </c>
      <c r="DV57" s="107" t="str">
        <f aca="false">IF(ISBLANK(Picture!DX496),"",Picture!DX496)</f>
        <v/>
      </c>
      <c r="DW57" s="107" t="str">
        <f aca="false">IF(ISBLANK(Picture!DY496),"",Picture!DY496)</f>
        <v/>
      </c>
      <c r="DX57" s="107" t="str">
        <f aca="false">IF(ISBLANK(Picture!DZ496),"",Picture!DZ496)</f>
        <v/>
      </c>
      <c r="DY57" s="107" t="str">
        <f aca="false">IF(ISBLANK(Picture!EA496),"",Picture!EA496)</f>
        <v/>
      </c>
      <c r="DZ57" s="107" t="str">
        <f aca="false">IF(ISBLANK(Picture!EB496),"",Picture!EB496)</f>
        <v/>
      </c>
      <c r="EA57" s="107" t="str">
        <f aca="false">IF(ISBLANK(Picture!EC496),"",Picture!EC496)</f>
        <v/>
      </c>
      <c r="EB57" s="107" t="str">
        <f aca="false">IF(ISBLANK(Picture!ED496),"",Picture!ED496)</f>
        <v/>
      </c>
      <c r="EC57" s="107" t="str">
        <f aca="false">IF(ISBLANK(Picture!EE496),"",Picture!EE496)</f>
        <v/>
      </c>
      <c r="ED57" s="107" t="str">
        <f aca="false">IF(ISBLANK(Picture!EF496),"",Picture!EF496)</f>
        <v/>
      </c>
      <c r="EE57" s="107" t="str">
        <f aca="false">IF(ISBLANK(Picture!EG496),"",Picture!EG496)</f>
        <v/>
      </c>
      <c r="EF57" s="107" t="str">
        <f aca="false">IF(ISBLANK(Picture!EH496),"",Picture!EH496)</f>
        <v/>
      </c>
      <c r="EG57" s="107" t="str">
        <f aca="false">IF(ISBLANK(Picture!EI496),"",Picture!EI496)</f>
        <v/>
      </c>
      <c r="EH57" s="107" t="str">
        <f aca="false">IF(ISBLANK(Picture!EJ496),"",Picture!EJ496)</f>
        <v/>
      </c>
      <c r="EI57" s="107" t="str">
        <f aca="false">IF(ISBLANK(Picture!EK496),"",Picture!EK496)</f>
        <v/>
      </c>
      <c r="EJ57" s="107" t="str">
        <f aca="false">IF(ISBLANK(Picture!EL496),"",Picture!EL496)</f>
        <v/>
      </c>
      <c r="EK57" s="107" t="str">
        <f aca="false">IF(ISBLANK(Picture!EM496),"",Picture!EM496)</f>
        <v/>
      </c>
      <c r="EL57" s="107" t="str">
        <f aca="false">IF(ISBLANK(Picture!EN496),"",Picture!EN496)</f>
        <v/>
      </c>
      <c r="EM57" s="107" t="str">
        <f aca="false">IF(ISBLANK(Picture!EO496),"",Picture!EO496)</f>
        <v/>
      </c>
      <c r="EN57" s="107" t="str">
        <f aca="false">IF(ISBLANK(Picture!EP496),"",Picture!EP496)</f>
        <v/>
      </c>
    </row>
    <row r="58" customFormat="false" ht="12.75" hidden="false" customHeight="false" outlineLevel="0" collapsed="false">
      <c r="A58" s="0" t="s">
        <v>94</v>
      </c>
      <c r="B58" s="107" t="str">
        <f aca="false">IF(ISBLANK(Picture!D600),"",Picture!D600/100)</f>
        <v/>
      </c>
      <c r="C58" s="107" t="str">
        <f aca="false">IF(ISBLANK(Picture!E600),"",Picture!E600/100)</f>
        <v/>
      </c>
      <c r="D58" s="107" t="str">
        <f aca="false">IF(ISBLANK(Picture!F600),"",Picture!F600/100)</f>
        <v/>
      </c>
      <c r="E58" s="107" t="str">
        <f aca="false">IF(ISBLANK(Picture!G600),"",Picture!G600/100)</f>
        <v/>
      </c>
      <c r="F58" s="107" t="str">
        <f aca="false">IF(ISBLANK(Picture!H600),"",Picture!H600/100)</f>
        <v/>
      </c>
      <c r="G58" s="107" t="str">
        <f aca="false">IF(ISBLANK(Picture!I600),"",Picture!I600/100)</f>
        <v/>
      </c>
      <c r="H58" s="107" t="str">
        <f aca="false">IF(ISBLANK(Picture!J600),"",Picture!J600/100)</f>
        <v/>
      </c>
      <c r="I58" s="107" t="str">
        <f aca="false">IF(ISBLANK(Picture!K600),"",Picture!K600/100)</f>
        <v/>
      </c>
      <c r="J58" s="107" t="str">
        <f aca="false">IF(ISBLANK(Picture!L600),"",Picture!L600/100)</f>
        <v/>
      </c>
      <c r="K58" s="107" t="str">
        <f aca="false">IF(ISBLANK(Picture!M600),"",Picture!M600/100)</f>
        <v/>
      </c>
      <c r="L58" s="107" t="str">
        <f aca="false">IF(ISBLANK(Picture!N600),"",Picture!N600/100)</f>
        <v/>
      </c>
      <c r="M58" s="107" t="str">
        <f aca="false">IF(ISBLANK(Picture!O600),"",Picture!O600/100)</f>
        <v/>
      </c>
      <c r="N58" s="107" t="str">
        <f aca="false">IF(ISBLANK(Picture!P600),"",Picture!P600/100)</f>
        <v/>
      </c>
      <c r="O58" s="107" t="str">
        <f aca="false">IF(ISBLANK(Picture!Q600),"",Picture!Q600/100)</f>
        <v/>
      </c>
      <c r="P58" s="107" t="str">
        <f aca="false">IF(ISBLANK(Picture!R600),"",Picture!R600/100)</f>
        <v/>
      </c>
      <c r="Q58" s="107" t="str">
        <f aca="false">IF(ISBLANK(Picture!S600),"",Picture!S600/100)</f>
        <v/>
      </c>
      <c r="R58" s="107" t="str">
        <f aca="false">IF(ISBLANK(Picture!T600),"",Picture!T600/100)</f>
        <v/>
      </c>
      <c r="S58" s="107" t="str">
        <f aca="false">IF(ISBLANK(Picture!U600),"",Picture!U600/100)</f>
        <v/>
      </c>
      <c r="T58" s="107" t="str">
        <f aca="false">IF(ISBLANK(Picture!V600),"",Picture!V600/100)</f>
        <v/>
      </c>
      <c r="U58" s="107" t="str">
        <f aca="false">IF(ISBLANK(Picture!W600),"",Picture!W600/100)</f>
        <v/>
      </c>
      <c r="V58" s="107" t="str">
        <f aca="false">IF(ISBLANK(Picture!X600),"",Picture!X600/100)</f>
        <v/>
      </c>
      <c r="W58" s="107" t="str">
        <f aca="false">IF(ISBLANK(Picture!Y600),"",Picture!Y600/100)</f>
        <v/>
      </c>
      <c r="X58" s="107" t="str">
        <f aca="false">IF(ISBLANK(Picture!Z600),"",Picture!Z600/100)</f>
        <v/>
      </c>
      <c r="Y58" s="107" t="str">
        <f aca="false">IF(ISBLANK(Picture!AA600),"",Picture!AA600/100)</f>
        <v/>
      </c>
      <c r="Z58" s="107" t="str">
        <f aca="false">IF(ISBLANK(Picture!AB600),"",Picture!AB600/100)</f>
        <v/>
      </c>
      <c r="AA58" s="107" t="str">
        <f aca="false">IF(ISBLANK(Picture!AC600),"",Picture!AC600/100)</f>
        <v/>
      </c>
      <c r="AB58" s="107" t="str">
        <f aca="false">IF(ISBLANK(Picture!AD600),"",Picture!AD600/100)</f>
        <v/>
      </c>
      <c r="AC58" s="107" t="str">
        <f aca="false">IF(ISBLANK(Picture!AE600),"",Picture!AE600/100)</f>
        <v/>
      </c>
      <c r="AD58" s="107" t="str">
        <f aca="false">IF(ISBLANK(Picture!AF600),"",Picture!AF600/100)</f>
        <v/>
      </c>
      <c r="AE58" s="107" t="str">
        <f aca="false">IF(ISBLANK(Picture!AG600),"",Picture!AG600/100)</f>
        <v/>
      </c>
      <c r="AF58" s="107" t="str">
        <f aca="false">IF(ISBLANK(Picture!AH600),"",Picture!AH600/100)</f>
        <v/>
      </c>
      <c r="AG58" s="107" t="str">
        <f aca="false">IF(ISBLANK(Picture!AI600),"",Picture!AI600/100)</f>
        <v/>
      </c>
      <c r="AH58" s="107" t="str">
        <f aca="false">IF(ISBLANK(Picture!AJ600),"",Picture!AJ600/100)</f>
        <v/>
      </c>
      <c r="AI58" s="107" t="str">
        <f aca="false">IF(ISBLANK(Picture!AK600),"",Picture!AK600/100)</f>
        <v/>
      </c>
      <c r="AJ58" s="107" t="str">
        <f aca="false">IF(ISBLANK(Picture!AL600),"",Picture!AL600/100)</f>
        <v/>
      </c>
      <c r="AK58" s="107" t="str">
        <f aca="false">IF(ISBLANK(Picture!AM600),"",Picture!AM600/100)</f>
        <v/>
      </c>
      <c r="AL58" s="107" t="str">
        <f aca="false">IF(ISBLANK(Picture!AN600),"",Picture!AN600/100)</f>
        <v/>
      </c>
      <c r="AM58" s="107" t="str">
        <f aca="false">IF(ISBLANK(Picture!AO600),"",Picture!AO600/100)</f>
        <v/>
      </c>
      <c r="AN58" s="107" t="str">
        <f aca="false">IF(ISBLANK(Picture!AP600),"",Picture!AP600/100)</f>
        <v/>
      </c>
      <c r="AO58" s="107" t="str">
        <f aca="false">IF(ISBLANK(Picture!AQ600),"",Picture!AQ600/100)</f>
        <v/>
      </c>
      <c r="AP58" s="107" t="str">
        <f aca="false">IF(ISBLANK(Picture!AR600),"",Picture!AR600/100)</f>
        <v/>
      </c>
      <c r="AQ58" s="107" t="str">
        <f aca="false">IF(ISBLANK(Picture!AS600),"",Picture!AS600/100)</f>
        <v/>
      </c>
      <c r="AR58" s="107" t="str">
        <f aca="false">IF(ISBLANK(Picture!AT600),"",Picture!AT600/100)</f>
        <v/>
      </c>
      <c r="AS58" s="107" t="str">
        <f aca="false">IF(ISBLANK(Picture!AU600),"",Picture!AU600/100)</f>
        <v/>
      </c>
      <c r="AT58" s="107" t="str">
        <f aca="false">IF(ISBLANK(Picture!AV600),"",Picture!AV600/100)</f>
        <v/>
      </c>
      <c r="AU58" s="107" t="str">
        <f aca="false">IF(ISBLANK(Picture!AW600),"",Picture!AW600/100)</f>
        <v/>
      </c>
      <c r="AV58" s="107" t="str">
        <f aca="false">IF(ISBLANK(Picture!AX600),"",Picture!AX600/100)</f>
        <v/>
      </c>
      <c r="AW58" s="107" t="str">
        <f aca="false">IF(ISBLANK(Picture!AY600),"",Picture!AY600/100)</f>
        <v/>
      </c>
      <c r="AX58" s="107" t="str">
        <f aca="false">IF(ISBLANK(Picture!AZ600),"",Picture!AZ600/100)</f>
        <v/>
      </c>
      <c r="AY58" s="107" t="str">
        <f aca="false">IF(ISBLANK(Picture!BA600),"",Picture!BA600/100)</f>
        <v/>
      </c>
      <c r="AZ58" s="107" t="str">
        <f aca="false">IF(ISBLANK(Picture!BB600),"",Picture!BB600/100)</f>
        <v/>
      </c>
      <c r="BA58" s="107" t="str">
        <f aca="false">IF(ISBLANK(Picture!BC600),"",Picture!BC600/100)</f>
        <v/>
      </c>
      <c r="BB58" s="107" t="str">
        <f aca="false">IF(ISBLANK(Picture!BD600),"",Picture!BD600/100)</f>
        <v/>
      </c>
      <c r="BC58" s="107" t="str">
        <f aca="false">IF(ISBLANK(Picture!BE600),"",Picture!BE600/100)</f>
        <v/>
      </c>
      <c r="BD58" s="107" t="str">
        <f aca="false">IF(ISBLANK(Picture!BF600),"",Picture!BF600/100)</f>
        <v/>
      </c>
      <c r="BE58" s="107" t="str">
        <f aca="false">IF(ISBLANK(Picture!BG600),"",Picture!BG600/100)</f>
        <v/>
      </c>
      <c r="BF58" s="107" t="str">
        <f aca="false">IF(ISBLANK(Picture!BH600),"",Picture!BH600/100)</f>
        <v/>
      </c>
      <c r="BG58" s="107" t="str">
        <f aca="false">IF(ISBLANK(Picture!BI600),"",Picture!BI600/100)</f>
        <v/>
      </c>
      <c r="BH58" s="107" t="str">
        <f aca="false">IF(ISBLANK(Picture!BJ600),"",Picture!BJ600/100)</f>
        <v/>
      </c>
      <c r="BI58" s="107" t="str">
        <f aca="false">IF(ISBLANK(Picture!BK600),"",Picture!BK600/100)</f>
        <v/>
      </c>
      <c r="BJ58" s="107" t="str">
        <f aca="false">IF(ISBLANK(Picture!BL600),"",Picture!BL600/100)</f>
        <v/>
      </c>
      <c r="BK58" s="107" t="str">
        <f aca="false">IF(ISBLANK(Picture!BM600),"",Picture!BM600/100)</f>
        <v/>
      </c>
      <c r="BL58" s="107" t="str">
        <f aca="false">IF(ISBLANK(Picture!BN600),"",Picture!BN600/100)</f>
        <v/>
      </c>
      <c r="BM58" s="107" t="str">
        <f aca="false">IF(ISBLANK(Picture!BO600),"",Picture!BO600/100)</f>
        <v/>
      </c>
      <c r="BN58" s="107" t="str">
        <f aca="false">IF(ISBLANK(Picture!BP600),"",Picture!BP600/100)</f>
        <v/>
      </c>
      <c r="BO58" s="107" t="str">
        <f aca="false">IF(ISBLANK(Picture!BQ600),"",Picture!BQ600/100)</f>
        <v/>
      </c>
      <c r="BP58" s="107" t="str">
        <f aca="false">IF(ISBLANK(Picture!BR600),"",Picture!BR600/100)</f>
        <v/>
      </c>
      <c r="BQ58" s="107" t="str">
        <f aca="false">IF(ISBLANK(Picture!BS600),"",Picture!BS600/100)</f>
        <v/>
      </c>
      <c r="BR58" s="107" t="str">
        <f aca="false">IF(ISBLANK(Picture!BT600),"",Picture!BT600/100)</f>
        <v/>
      </c>
      <c r="BS58" s="107" t="str">
        <f aca="false">IF(ISBLANK(Picture!BU600),"",Picture!BU600/100)</f>
        <v/>
      </c>
      <c r="BT58" s="107" t="str">
        <f aca="false">IF(ISBLANK(Picture!BV600),"",Picture!BV600/100)</f>
        <v/>
      </c>
      <c r="BU58" s="107" t="str">
        <f aca="false">IF(ISBLANK(Picture!BW600),"",Picture!BW600/100)</f>
        <v/>
      </c>
      <c r="BV58" s="107" t="str">
        <f aca="false">IF(ISBLANK(Picture!BX600),"",Picture!BX600/100)</f>
        <v/>
      </c>
      <c r="BW58" s="107" t="str">
        <f aca="false">IF(ISBLANK(Picture!BY600),"",Picture!BY600/100)</f>
        <v/>
      </c>
      <c r="BX58" s="107" t="str">
        <f aca="false">IF(ISBLANK(Picture!BZ600),"",Picture!BZ600/100)</f>
        <v/>
      </c>
      <c r="BY58" s="107" t="str">
        <f aca="false">IF(ISBLANK(Picture!CA600),"",Picture!CA600/100)</f>
        <v/>
      </c>
      <c r="BZ58" s="107" t="str">
        <f aca="false">IF(ISBLANK(Picture!CB600),"",Picture!CB600/100)</f>
        <v/>
      </c>
      <c r="CA58" s="107" t="str">
        <f aca="false">IF(ISBLANK(Picture!CC600),"",Picture!CC600/100)</f>
        <v/>
      </c>
      <c r="CB58" s="107" t="str">
        <f aca="false">IF(ISBLANK(Picture!CD600),"",Picture!CD600/100)</f>
        <v/>
      </c>
      <c r="CC58" s="107" t="str">
        <f aca="false">IF(ISBLANK(Picture!CE600),"",Picture!CE600/100)</f>
        <v/>
      </c>
      <c r="CD58" s="107" t="str">
        <f aca="false">IF(ISBLANK(Picture!CF600),"",Picture!CF600/100)</f>
        <v/>
      </c>
      <c r="CE58" s="107" t="str">
        <f aca="false">IF(ISBLANK(Picture!CG600),"",Picture!CG600/100)</f>
        <v/>
      </c>
      <c r="CF58" s="107" t="str">
        <f aca="false">IF(ISBLANK(Picture!CH600),"",Picture!CH600/100)</f>
        <v/>
      </c>
      <c r="CG58" s="107" t="str">
        <f aca="false">IF(ISBLANK(Picture!CI600),"",Picture!CI600/100)</f>
        <v/>
      </c>
      <c r="CH58" s="107" t="str">
        <f aca="false">IF(ISBLANK(Picture!CJ600),"",Picture!CJ600/100)</f>
        <v/>
      </c>
      <c r="CI58" s="107" t="str">
        <f aca="false">IF(ISBLANK(Picture!CK600),"",Picture!CK600/100)</f>
        <v/>
      </c>
      <c r="CJ58" s="107" t="str">
        <f aca="false">IF(ISBLANK(Picture!CL600),"",Picture!CL600/100)</f>
        <v/>
      </c>
      <c r="CK58" s="107" t="str">
        <f aca="false">IF(ISBLANK(Picture!CM600),"",Picture!CM600/100)</f>
        <v/>
      </c>
      <c r="CL58" s="107" t="str">
        <f aca="false">IF(ISBLANK(Picture!CN600),"",Picture!CN600/100)</f>
        <v/>
      </c>
      <c r="CM58" s="107" t="str">
        <f aca="false">IF(ISBLANK(Picture!CO600),"",Picture!CO600/100)</f>
        <v/>
      </c>
      <c r="CN58" s="107" t="str">
        <f aca="false">IF(ISBLANK(Picture!CP600),"",Picture!CP600/100)</f>
        <v/>
      </c>
      <c r="CO58" s="107" t="str">
        <f aca="false">IF(ISBLANK(Picture!CQ600),"",Picture!CQ600/100)</f>
        <v/>
      </c>
      <c r="CP58" s="107" t="str">
        <f aca="false">IF(ISBLANK(Picture!CR600),"",Picture!CR600/100)</f>
        <v/>
      </c>
      <c r="CQ58" s="107" t="str">
        <f aca="false">IF(ISBLANK(Picture!CS600),"",Picture!CS600/100)</f>
        <v/>
      </c>
      <c r="CR58" s="107" t="str">
        <f aca="false">IF(ISBLANK(Picture!CT600),"",Picture!CT600/100)</f>
        <v/>
      </c>
      <c r="CS58" s="107" t="str">
        <f aca="false">IF(ISBLANK(Picture!CU600),"",Picture!CU600/100)</f>
        <v/>
      </c>
      <c r="CT58" s="107" t="str">
        <f aca="false">IF(ISBLANK(Picture!CV600),"",Picture!CV600/100)</f>
        <v/>
      </c>
      <c r="CU58" s="107" t="str">
        <f aca="false">IF(ISBLANK(Picture!CW600),"",Picture!CW600/100)</f>
        <v/>
      </c>
      <c r="CV58" s="107" t="str">
        <f aca="false">IF(ISBLANK(Picture!CX600),"",Picture!CX600/100)</f>
        <v/>
      </c>
      <c r="CW58" s="107" t="str">
        <f aca="false">IF(ISBLANK(Picture!CY600),"",Picture!CY600/100)</f>
        <v/>
      </c>
      <c r="CX58" s="107" t="str">
        <f aca="false">IF(ISBLANK(Picture!CZ600),"",Picture!CZ600/100)</f>
        <v/>
      </c>
      <c r="CY58" s="107" t="str">
        <f aca="false">IF(ISBLANK(Picture!DA600),"",Picture!DA600/100)</f>
        <v/>
      </c>
      <c r="CZ58" s="107" t="str">
        <f aca="false">IF(ISBLANK(Picture!DB600),"",Picture!DB600/100)</f>
        <v/>
      </c>
      <c r="DA58" s="107" t="str">
        <f aca="false">IF(ISBLANK(Picture!DC600),"",Picture!DC600/100)</f>
        <v/>
      </c>
      <c r="DB58" s="107" t="str">
        <f aca="false">IF(ISBLANK(Picture!DD600),"",Picture!DD600/100)</f>
        <v/>
      </c>
      <c r="DC58" s="107" t="str">
        <f aca="false">IF(ISBLANK(Picture!DE600),"",Picture!DE600/100)</f>
        <v/>
      </c>
      <c r="DD58" s="107" t="str">
        <f aca="false">IF(ISBLANK(Picture!DF600),"",Picture!DF600/100)</f>
        <v/>
      </c>
      <c r="DE58" s="107" t="str">
        <f aca="false">IF(ISBLANK(Picture!DG600),"",Picture!DG600/100)</f>
        <v/>
      </c>
      <c r="DF58" s="107" t="str">
        <f aca="false">IF(ISBLANK(Picture!DH600),"",Picture!DH600/100)</f>
        <v/>
      </c>
      <c r="DG58" s="107" t="str">
        <f aca="false">IF(ISBLANK(Picture!DI600),"",Picture!DI600/100)</f>
        <v/>
      </c>
      <c r="DH58" s="107" t="str">
        <f aca="false">IF(ISBLANK(Picture!DJ600),"",Picture!DJ600/100)</f>
        <v/>
      </c>
      <c r="DI58" s="107" t="str">
        <f aca="false">IF(ISBLANK(Picture!DK600),"",Picture!DK600/100)</f>
        <v/>
      </c>
      <c r="DJ58" s="107" t="str">
        <f aca="false">IF(ISBLANK(Picture!DL600),"",Picture!DL600/100)</f>
        <v/>
      </c>
      <c r="DK58" s="107" t="str">
        <f aca="false">IF(ISBLANK(Picture!DM600),"",Picture!DM600/100)</f>
        <v/>
      </c>
      <c r="DL58" s="107" t="str">
        <f aca="false">IF(ISBLANK(Picture!DN600),"",Picture!DN600/100)</f>
        <v/>
      </c>
      <c r="DM58" s="107" t="str">
        <f aca="false">IF(ISBLANK(Picture!DO600),"",Picture!DO600/100)</f>
        <v/>
      </c>
      <c r="DN58" s="107" t="str">
        <f aca="false">IF(ISBLANK(Picture!DP600),"",Picture!DP600/100)</f>
        <v/>
      </c>
      <c r="DO58" s="107" t="str">
        <f aca="false">IF(ISBLANK(Picture!DQ600),"",Picture!DQ600/100)</f>
        <v/>
      </c>
      <c r="DP58" s="107" t="str">
        <f aca="false">IF(ISBLANK(Picture!DR600),"",Picture!DR600/100)</f>
        <v/>
      </c>
      <c r="DQ58" s="107" t="str">
        <f aca="false">IF(ISBLANK(Picture!DS600),"",Picture!DS600/100)</f>
        <v/>
      </c>
      <c r="DR58" s="107" t="str">
        <f aca="false">IF(ISBLANK(Picture!DT600),"",Picture!DT600/100)</f>
        <v/>
      </c>
      <c r="DS58" s="107" t="str">
        <f aca="false">IF(ISBLANK(Picture!DU600),"",Picture!DU600/100)</f>
        <v/>
      </c>
      <c r="DT58" s="107" t="str">
        <f aca="false">IF(ISBLANK(Picture!DV600),"",Picture!DV600/100)</f>
        <v/>
      </c>
      <c r="DU58" s="107" t="str">
        <f aca="false">IF(ISBLANK(Picture!DW600),"",Picture!DW600/100)</f>
        <v/>
      </c>
      <c r="DV58" s="107" t="str">
        <f aca="false">IF(ISBLANK(Picture!DX600),"",Picture!DX600/100)</f>
        <v/>
      </c>
      <c r="DW58" s="107" t="str">
        <f aca="false">IF(ISBLANK(Picture!DY600),"",Picture!DY600/100)</f>
        <v/>
      </c>
      <c r="DX58" s="107" t="str">
        <f aca="false">IF(ISBLANK(Picture!DZ600),"",Picture!DZ600/100)</f>
        <v/>
      </c>
      <c r="DY58" s="107" t="str">
        <f aca="false">IF(ISBLANK(Picture!EA600),"",Picture!EA600/100)</f>
        <v/>
      </c>
      <c r="DZ58" s="107" t="str">
        <f aca="false">IF(ISBLANK(Picture!EB600),"",Picture!EB600/100)</f>
        <v/>
      </c>
      <c r="EA58" s="107" t="str">
        <f aca="false">IF(ISBLANK(Picture!EC600),"",Picture!EC600/100)</f>
        <v/>
      </c>
      <c r="EB58" s="107" t="str">
        <f aca="false">IF(ISBLANK(Picture!ED600),"",Picture!ED600/100)</f>
        <v/>
      </c>
      <c r="EC58" s="107" t="str">
        <f aca="false">IF(ISBLANK(Picture!EE600),"",Picture!EE600/100)</f>
        <v/>
      </c>
      <c r="ED58" s="107" t="str">
        <f aca="false">IF(ISBLANK(Picture!EF600),"",Picture!EF600/100)</f>
        <v/>
      </c>
      <c r="EE58" s="107" t="str">
        <f aca="false">IF(ISBLANK(Picture!EG600),"",Picture!EG600/100)</f>
        <v/>
      </c>
      <c r="EF58" s="107" t="str">
        <f aca="false">IF(ISBLANK(Picture!EH600),"",Picture!EH600/100)</f>
        <v/>
      </c>
      <c r="EG58" s="107" t="str">
        <f aca="false">IF(ISBLANK(Picture!EI600),"",Picture!EI600/100)</f>
        <v/>
      </c>
      <c r="EH58" s="107" t="str">
        <f aca="false">IF(ISBLANK(Picture!EJ600),"",Picture!EJ600/100)</f>
        <v/>
      </c>
      <c r="EI58" s="107" t="str">
        <f aca="false">IF(ISBLANK(Picture!EK600),"",Picture!EK600/100)</f>
        <v/>
      </c>
      <c r="EJ58" s="107" t="str">
        <f aca="false">IF(ISBLANK(Picture!EL600),"",Picture!EL600/100)</f>
        <v/>
      </c>
      <c r="EK58" s="107" t="str">
        <f aca="false">IF(ISBLANK(Picture!EM600),"",Picture!EM600/100)</f>
        <v/>
      </c>
      <c r="EL58" s="107" t="str">
        <f aca="false">IF(ISBLANK(Picture!EN600),"",Picture!EN600/100)</f>
        <v/>
      </c>
      <c r="EM58" s="107" t="str">
        <f aca="false">IF(ISBLANK(Picture!EO600),"",Picture!EO600/100)</f>
        <v/>
      </c>
      <c r="EN58" s="107" t="str">
        <f aca="false">IF(ISBLANK(Picture!EP600),"",Picture!EP600/100)</f>
        <v/>
      </c>
    </row>
    <row r="59" customFormat="false" ht="12.75" hidden="false" customHeight="false" outlineLevel="0" collapsed="false">
      <c r="A59" s="0" t="s">
        <v>95</v>
      </c>
      <c r="B59" s="107" t="str">
        <f aca="false">IF(ISBLANK(Picture!D616),"",Picture!D616/100)</f>
        <v/>
      </c>
      <c r="C59" s="107" t="str">
        <f aca="false">IF(ISBLANK(Picture!E616),"",Picture!E616/100)</f>
        <v/>
      </c>
      <c r="D59" s="107" t="str">
        <f aca="false">IF(ISBLANK(Picture!F616),"",Picture!F616/100)</f>
        <v/>
      </c>
      <c r="E59" s="107" t="str">
        <f aca="false">IF(ISBLANK(Picture!G616),"",Picture!G616/100)</f>
        <v/>
      </c>
      <c r="F59" s="107" t="str">
        <f aca="false">IF(ISBLANK(Picture!H616),"",Picture!H616/100)</f>
        <v/>
      </c>
      <c r="G59" s="107" t="str">
        <f aca="false">IF(ISBLANK(Picture!I616),"",Picture!I616/100)</f>
        <v/>
      </c>
      <c r="H59" s="107" t="str">
        <f aca="false">IF(ISBLANK(Picture!J616),"",Picture!J616/100)</f>
        <v/>
      </c>
      <c r="I59" s="107" t="str">
        <f aca="false">IF(ISBLANK(Picture!K616),"",Picture!K616/100)</f>
        <v/>
      </c>
      <c r="J59" s="107" t="str">
        <f aca="false">IF(ISBLANK(Picture!L616),"",Picture!L616/100)</f>
        <v/>
      </c>
      <c r="K59" s="107" t="str">
        <f aca="false">IF(ISBLANK(Picture!M616),"",Picture!M616/100)</f>
        <v/>
      </c>
      <c r="L59" s="107" t="str">
        <f aca="false">IF(ISBLANK(Picture!N616),"",Picture!N616/100)</f>
        <v/>
      </c>
      <c r="M59" s="107" t="str">
        <f aca="false">IF(ISBLANK(Picture!O616),"",Picture!O616/100)</f>
        <v/>
      </c>
      <c r="N59" s="107" t="str">
        <f aca="false">IF(ISBLANK(Picture!P616),"",Picture!P616/100)</f>
        <v/>
      </c>
      <c r="O59" s="107" t="str">
        <f aca="false">IF(ISBLANK(Picture!Q616),"",Picture!Q616/100)</f>
        <v/>
      </c>
      <c r="P59" s="107" t="str">
        <f aca="false">IF(ISBLANK(Picture!R616),"",Picture!R616/100)</f>
        <v/>
      </c>
      <c r="Q59" s="107" t="str">
        <f aca="false">IF(ISBLANK(Picture!S616),"",Picture!S616/100)</f>
        <v/>
      </c>
      <c r="R59" s="107" t="str">
        <f aca="false">IF(ISBLANK(Picture!T616),"",Picture!T616/100)</f>
        <v/>
      </c>
      <c r="S59" s="107" t="str">
        <f aca="false">IF(ISBLANK(Picture!U616),"",Picture!U616/100)</f>
        <v/>
      </c>
      <c r="T59" s="107" t="str">
        <f aca="false">IF(ISBLANK(Picture!V616),"",Picture!V616/100)</f>
        <v/>
      </c>
      <c r="U59" s="107" t="str">
        <f aca="false">IF(ISBLANK(Picture!W616),"",Picture!W616/100)</f>
        <v/>
      </c>
      <c r="V59" s="107" t="str">
        <f aca="false">IF(ISBLANK(Picture!X616),"",Picture!X616/100)</f>
        <v/>
      </c>
      <c r="W59" s="107" t="str">
        <f aca="false">IF(ISBLANK(Picture!Y616),"",Picture!Y616/100)</f>
        <v/>
      </c>
      <c r="X59" s="107" t="str">
        <f aca="false">IF(ISBLANK(Picture!Z616),"",Picture!Z616/100)</f>
        <v/>
      </c>
      <c r="Y59" s="107" t="str">
        <f aca="false">IF(ISBLANK(Picture!AA616),"",Picture!AA616/100)</f>
        <v/>
      </c>
      <c r="Z59" s="107" t="str">
        <f aca="false">IF(ISBLANK(Picture!AB616),"",Picture!AB616/100)</f>
        <v/>
      </c>
      <c r="AA59" s="107" t="str">
        <f aca="false">IF(ISBLANK(Picture!AC616),"",Picture!AC616/100)</f>
        <v/>
      </c>
      <c r="AB59" s="107" t="str">
        <f aca="false">IF(ISBLANK(Picture!AD616),"",Picture!AD616/100)</f>
        <v/>
      </c>
      <c r="AC59" s="107" t="str">
        <f aca="false">IF(ISBLANK(Picture!AE616),"",Picture!AE616/100)</f>
        <v/>
      </c>
      <c r="AD59" s="107" t="str">
        <f aca="false">IF(ISBLANK(Picture!AF616),"",Picture!AF616/100)</f>
        <v/>
      </c>
      <c r="AE59" s="107" t="str">
        <f aca="false">IF(ISBLANK(Picture!AG616),"",Picture!AG616/100)</f>
        <v/>
      </c>
      <c r="AF59" s="107" t="str">
        <f aca="false">IF(ISBLANK(Picture!AH616),"",Picture!AH616/100)</f>
        <v/>
      </c>
      <c r="AG59" s="107" t="str">
        <f aca="false">IF(ISBLANK(Picture!AI616),"",Picture!AI616/100)</f>
        <v/>
      </c>
      <c r="AH59" s="107" t="str">
        <f aca="false">IF(ISBLANK(Picture!AJ616),"",Picture!AJ616/100)</f>
        <v/>
      </c>
      <c r="AI59" s="107" t="str">
        <f aca="false">IF(ISBLANK(Picture!AK616),"",Picture!AK616/100)</f>
        <v/>
      </c>
      <c r="AJ59" s="107" t="str">
        <f aca="false">IF(ISBLANK(Picture!AL616),"",Picture!AL616/100)</f>
        <v/>
      </c>
      <c r="AK59" s="107" t="str">
        <f aca="false">IF(ISBLANK(Picture!AM616),"",Picture!AM616/100)</f>
        <v/>
      </c>
      <c r="AL59" s="107" t="str">
        <f aca="false">IF(ISBLANK(Picture!AN616),"",Picture!AN616/100)</f>
        <v/>
      </c>
      <c r="AM59" s="107" t="str">
        <f aca="false">IF(ISBLANK(Picture!AO616),"",Picture!AO616/100)</f>
        <v/>
      </c>
      <c r="AN59" s="107" t="str">
        <f aca="false">IF(ISBLANK(Picture!AP616),"",Picture!AP616/100)</f>
        <v/>
      </c>
      <c r="AO59" s="107" t="str">
        <f aca="false">IF(ISBLANK(Picture!AQ616),"",Picture!AQ616/100)</f>
        <v/>
      </c>
      <c r="AP59" s="107" t="str">
        <f aca="false">IF(ISBLANK(Picture!AR616),"",Picture!AR616/100)</f>
        <v/>
      </c>
      <c r="AQ59" s="107" t="str">
        <f aca="false">IF(ISBLANK(Picture!AS616),"",Picture!AS616/100)</f>
        <v/>
      </c>
      <c r="AR59" s="107" t="str">
        <f aca="false">IF(ISBLANK(Picture!AT616),"",Picture!AT616/100)</f>
        <v/>
      </c>
      <c r="AS59" s="107" t="str">
        <f aca="false">IF(ISBLANK(Picture!AU616),"",Picture!AU616/100)</f>
        <v/>
      </c>
      <c r="AT59" s="107" t="str">
        <f aca="false">IF(ISBLANK(Picture!AV616),"",Picture!AV616/100)</f>
        <v/>
      </c>
      <c r="AU59" s="107" t="str">
        <f aca="false">IF(ISBLANK(Picture!AW616),"",Picture!AW616/100)</f>
        <v/>
      </c>
      <c r="AV59" s="107" t="str">
        <f aca="false">IF(ISBLANK(Picture!AX616),"",Picture!AX616/100)</f>
        <v/>
      </c>
      <c r="AW59" s="107" t="str">
        <f aca="false">IF(ISBLANK(Picture!AY616),"",Picture!AY616/100)</f>
        <v/>
      </c>
      <c r="AX59" s="107" t="str">
        <f aca="false">IF(ISBLANK(Picture!AZ616),"",Picture!AZ616/100)</f>
        <v/>
      </c>
      <c r="AY59" s="107" t="str">
        <f aca="false">IF(ISBLANK(Picture!BA616),"",Picture!BA616/100)</f>
        <v/>
      </c>
      <c r="AZ59" s="107" t="str">
        <f aca="false">IF(ISBLANK(Picture!BB616),"",Picture!BB616/100)</f>
        <v/>
      </c>
      <c r="BA59" s="107" t="str">
        <f aca="false">IF(ISBLANK(Picture!BC616),"",Picture!BC616/100)</f>
        <v/>
      </c>
      <c r="BB59" s="107" t="str">
        <f aca="false">IF(ISBLANK(Picture!BD616),"",Picture!BD616/100)</f>
        <v/>
      </c>
      <c r="BC59" s="107" t="str">
        <f aca="false">IF(ISBLANK(Picture!BE616),"",Picture!BE616/100)</f>
        <v/>
      </c>
      <c r="BD59" s="107" t="str">
        <f aca="false">IF(ISBLANK(Picture!BF616),"",Picture!BF616/100)</f>
        <v/>
      </c>
      <c r="BE59" s="107" t="str">
        <f aca="false">IF(ISBLANK(Picture!BG616),"",Picture!BG616/100)</f>
        <v/>
      </c>
      <c r="BF59" s="107" t="str">
        <f aca="false">IF(ISBLANK(Picture!BH616),"",Picture!BH616/100)</f>
        <v/>
      </c>
      <c r="BG59" s="107" t="str">
        <f aca="false">IF(ISBLANK(Picture!BI616),"",Picture!BI616/100)</f>
        <v/>
      </c>
      <c r="BH59" s="107" t="str">
        <f aca="false">IF(ISBLANK(Picture!BJ616),"",Picture!BJ616/100)</f>
        <v/>
      </c>
      <c r="BI59" s="107" t="str">
        <f aca="false">IF(ISBLANK(Picture!BK616),"",Picture!BK616/100)</f>
        <v/>
      </c>
      <c r="BJ59" s="107" t="str">
        <f aca="false">IF(ISBLANK(Picture!BL616),"",Picture!BL616/100)</f>
        <v/>
      </c>
      <c r="BK59" s="107" t="str">
        <f aca="false">IF(ISBLANK(Picture!BM616),"",Picture!BM616/100)</f>
        <v/>
      </c>
      <c r="BL59" s="107" t="str">
        <f aca="false">IF(ISBLANK(Picture!BN616),"",Picture!BN616/100)</f>
        <v/>
      </c>
      <c r="BM59" s="107" t="str">
        <f aca="false">IF(ISBLANK(Picture!BO616),"",Picture!BO616/100)</f>
        <v/>
      </c>
      <c r="BN59" s="107" t="str">
        <f aca="false">IF(ISBLANK(Picture!BP616),"",Picture!BP616/100)</f>
        <v/>
      </c>
      <c r="BO59" s="107" t="str">
        <f aca="false">IF(ISBLANK(Picture!BQ616),"",Picture!BQ616/100)</f>
        <v/>
      </c>
      <c r="BP59" s="107" t="str">
        <f aca="false">IF(ISBLANK(Picture!BR616),"",Picture!BR616/100)</f>
        <v/>
      </c>
      <c r="BQ59" s="107" t="str">
        <f aca="false">IF(ISBLANK(Picture!BS616),"",Picture!BS616/100)</f>
        <v/>
      </c>
      <c r="BR59" s="107" t="str">
        <f aca="false">IF(ISBLANK(Picture!BT616),"",Picture!BT616/100)</f>
        <v/>
      </c>
      <c r="BS59" s="107" t="str">
        <f aca="false">IF(ISBLANK(Picture!BU616),"",Picture!BU616/100)</f>
        <v/>
      </c>
      <c r="BT59" s="107" t="str">
        <f aca="false">IF(ISBLANK(Picture!BV616),"",Picture!BV616/100)</f>
        <v/>
      </c>
      <c r="BU59" s="107" t="str">
        <f aca="false">IF(ISBLANK(Picture!BW616),"",Picture!BW616/100)</f>
        <v/>
      </c>
      <c r="BV59" s="107" t="str">
        <f aca="false">IF(ISBLANK(Picture!BX616),"",Picture!BX616/100)</f>
        <v/>
      </c>
      <c r="BW59" s="107" t="str">
        <f aca="false">IF(ISBLANK(Picture!BY616),"",Picture!BY616/100)</f>
        <v/>
      </c>
      <c r="BX59" s="107" t="str">
        <f aca="false">IF(ISBLANK(Picture!BZ616),"",Picture!BZ616/100)</f>
        <v/>
      </c>
      <c r="BY59" s="107" t="str">
        <f aca="false">IF(ISBLANK(Picture!CA616),"",Picture!CA616/100)</f>
        <v/>
      </c>
      <c r="BZ59" s="107" t="str">
        <f aca="false">IF(ISBLANK(Picture!CB616),"",Picture!CB616/100)</f>
        <v/>
      </c>
      <c r="CA59" s="107" t="str">
        <f aca="false">IF(ISBLANK(Picture!CC616),"",Picture!CC616/100)</f>
        <v/>
      </c>
      <c r="CB59" s="107" t="str">
        <f aca="false">IF(ISBLANK(Picture!CD616),"",Picture!CD616/100)</f>
        <v/>
      </c>
      <c r="CC59" s="107" t="str">
        <f aca="false">IF(ISBLANK(Picture!CE616),"",Picture!CE616/100)</f>
        <v/>
      </c>
      <c r="CD59" s="107" t="str">
        <f aca="false">IF(ISBLANK(Picture!CF616),"",Picture!CF616/100)</f>
        <v/>
      </c>
      <c r="CE59" s="107" t="str">
        <f aca="false">IF(ISBLANK(Picture!CG616),"",Picture!CG616/100)</f>
        <v/>
      </c>
      <c r="CF59" s="107" t="str">
        <f aca="false">IF(ISBLANK(Picture!CH616),"",Picture!CH616/100)</f>
        <v/>
      </c>
      <c r="CG59" s="107" t="str">
        <f aca="false">IF(ISBLANK(Picture!CI616),"",Picture!CI616/100)</f>
        <v/>
      </c>
      <c r="CH59" s="107" t="str">
        <f aca="false">IF(ISBLANK(Picture!CJ616),"",Picture!CJ616/100)</f>
        <v/>
      </c>
      <c r="CI59" s="107" t="str">
        <f aca="false">IF(ISBLANK(Picture!CK616),"",Picture!CK616/100)</f>
        <v/>
      </c>
      <c r="CJ59" s="107" t="str">
        <f aca="false">IF(ISBLANK(Picture!CL616),"",Picture!CL616/100)</f>
        <v/>
      </c>
      <c r="CK59" s="107" t="str">
        <f aca="false">IF(ISBLANK(Picture!CM616),"",Picture!CM616/100)</f>
        <v/>
      </c>
      <c r="CL59" s="107" t="str">
        <f aca="false">IF(ISBLANK(Picture!CN616),"",Picture!CN616/100)</f>
        <v/>
      </c>
      <c r="CM59" s="107" t="str">
        <f aca="false">IF(ISBLANK(Picture!CO616),"",Picture!CO616/100)</f>
        <v/>
      </c>
      <c r="CN59" s="107" t="str">
        <f aca="false">IF(ISBLANK(Picture!CP616),"",Picture!CP616/100)</f>
        <v/>
      </c>
      <c r="CO59" s="107" t="str">
        <f aca="false">IF(ISBLANK(Picture!CQ616),"",Picture!CQ616/100)</f>
        <v/>
      </c>
      <c r="CP59" s="107" t="str">
        <f aca="false">IF(ISBLANK(Picture!CR616),"",Picture!CR616/100)</f>
        <v/>
      </c>
      <c r="CQ59" s="107" t="str">
        <f aca="false">IF(ISBLANK(Picture!CS616),"",Picture!CS616/100)</f>
        <v/>
      </c>
      <c r="CR59" s="107" t="str">
        <f aca="false">IF(ISBLANK(Picture!CT616),"",Picture!CT616/100)</f>
        <v/>
      </c>
      <c r="CS59" s="107" t="str">
        <f aca="false">IF(ISBLANK(Picture!CU616),"",Picture!CU616/100)</f>
        <v/>
      </c>
      <c r="CT59" s="107" t="str">
        <f aca="false">IF(ISBLANK(Picture!CV616),"",Picture!CV616/100)</f>
        <v/>
      </c>
      <c r="CU59" s="107" t="str">
        <f aca="false">IF(ISBLANK(Picture!CW616),"",Picture!CW616/100)</f>
        <v/>
      </c>
      <c r="CV59" s="107" t="str">
        <f aca="false">IF(ISBLANK(Picture!CX616),"",Picture!CX616/100)</f>
        <v/>
      </c>
      <c r="CW59" s="107" t="str">
        <f aca="false">IF(ISBLANK(Picture!CY616),"",Picture!CY616/100)</f>
        <v/>
      </c>
      <c r="CX59" s="107" t="str">
        <f aca="false">IF(ISBLANK(Picture!CZ616),"",Picture!CZ616/100)</f>
        <v/>
      </c>
      <c r="CY59" s="107" t="str">
        <f aca="false">IF(ISBLANK(Picture!DA616),"",Picture!DA616/100)</f>
        <v/>
      </c>
      <c r="CZ59" s="107" t="str">
        <f aca="false">IF(ISBLANK(Picture!DB616),"",Picture!DB616/100)</f>
        <v/>
      </c>
      <c r="DA59" s="107" t="str">
        <f aca="false">IF(ISBLANK(Picture!DC616),"",Picture!DC616/100)</f>
        <v/>
      </c>
      <c r="DB59" s="107" t="str">
        <f aca="false">IF(ISBLANK(Picture!DD616),"",Picture!DD616/100)</f>
        <v/>
      </c>
      <c r="DC59" s="107" t="str">
        <f aca="false">IF(ISBLANK(Picture!DE616),"",Picture!DE616/100)</f>
        <v/>
      </c>
      <c r="DD59" s="107" t="str">
        <f aca="false">IF(ISBLANK(Picture!DF616),"",Picture!DF616/100)</f>
        <v/>
      </c>
      <c r="DE59" s="107" t="str">
        <f aca="false">IF(ISBLANK(Picture!DG616),"",Picture!DG616/100)</f>
        <v/>
      </c>
      <c r="DF59" s="107" t="str">
        <f aca="false">IF(ISBLANK(Picture!DH616),"",Picture!DH616/100)</f>
        <v/>
      </c>
      <c r="DG59" s="107" t="str">
        <f aca="false">IF(ISBLANK(Picture!DI616),"",Picture!DI616/100)</f>
        <v/>
      </c>
      <c r="DH59" s="107" t="str">
        <f aca="false">IF(ISBLANK(Picture!DJ616),"",Picture!DJ616/100)</f>
        <v/>
      </c>
      <c r="DI59" s="107" t="str">
        <f aca="false">IF(ISBLANK(Picture!DK616),"",Picture!DK616/100)</f>
        <v/>
      </c>
      <c r="DJ59" s="107" t="str">
        <f aca="false">IF(ISBLANK(Picture!DL616),"",Picture!DL616/100)</f>
        <v/>
      </c>
      <c r="DK59" s="107" t="str">
        <f aca="false">IF(ISBLANK(Picture!DM616),"",Picture!DM616/100)</f>
        <v/>
      </c>
      <c r="DL59" s="107" t="str">
        <f aca="false">IF(ISBLANK(Picture!DN616),"",Picture!DN616/100)</f>
        <v/>
      </c>
      <c r="DM59" s="107" t="str">
        <f aca="false">IF(ISBLANK(Picture!DO616),"",Picture!DO616/100)</f>
        <v/>
      </c>
      <c r="DN59" s="107" t="str">
        <f aca="false">IF(ISBLANK(Picture!DP616),"",Picture!DP616/100)</f>
        <v/>
      </c>
      <c r="DO59" s="107" t="str">
        <f aca="false">IF(ISBLANK(Picture!DQ616),"",Picture!DQ616/100)</f>
        <v/>
      </c>
      <c r="DP59" s="107" t="str">
        <f aca="false">IF(ISBLANK(Picture!DR616),"",Picture!DR616/100)</f>
        <v/>
      </c>
      <c r="DQ59" s="107" t="str">
        <f aca="false">IF(ISBLANK(Picture!DS616),"",Picture!DS616/100)</f>
        <v/>
      </c>
      <c r="DR59" s="107" t="str">
        <f aca="false">IF(ISBLANK(Picture!DT616),"",Picture!DT616/100)</f>
        <v/>
      </c>
      <c r="DS59" s="107" t="str">
        <f aca="false">IF(ISBLANK(Picture!DU616),"",Picture!DU616/100)</f>
        <v/>
      </c>
      <c r="DT59" s="107" t="str">
        <f aca="false">IF(ISBLANK(Picture!DV616),"",Picture!DV616/100)</f>
        <v/>
      </c>
      <c r="DU59" s="107" t="str">
        <f aca="false">IF(ISBLANK(Picture!DW616),"",Picture!DW616/100)</f>
        <v/>
      </c>
      <c r="DV59" s="107" t="str">
        <f aca="false">IF(ISBLANK(Picture!DX616),"",Picture!DX616/100)</f>
        <v/>
      </c>
      <c r="DW59" s="107" t="str">
        <f aca="false">IF(ISBLANK(Picture!DY616),"",Picture!DY616/100)</f>
        <v/>
      </c>
      <c r="DX59" s="107" t="str">
        <f aca="false">IF(ISBLANK(Picture!DZ616),"",Picture!DZ616/100)</f>
        <v/>
      </c>
      <c r="DY59" s="107" t="str">
        <f aca="false">IF(ISBLANK(Picture!EA616),"",Picture!EA616/100)</f>
        <v/>
      </c>
      <c r="DZ59" s="107" t="str">
        <f aca="false">IF(ISBLANK(Picture!EB616),"",Picture!EB616/100)</f>
        <v/>
      </c>
      <c r="EA59" s="107" t="str">
        <f aca="false">IF(ISBLANK(Picture!EC616),"",Picture!EC616/100)</f>
        <v/>
      </c>
      <c r="EB59" s="107" t="str">
        <f aca="false">IF(ISBLANK(Picture!ED616),"",Picture!ED616/100)</f>
        <v/>
      </c>
      <c r="EC59" s="107" t="str">
        <f aca="false">IF(ISBLANK(Picture!EE616),"",Picture!EE616/100)</f>
        <v/>
      </c>
      <c r="ED59" s="107" t="str">
        <f aca="false">IF(ISBLANK(Picture!EF616),"",Picture!EF616/100)</f>
        <v/>
      </c>
      <c r="EE59" s="107" t="str">
        <f aca="false">IF(ISBLANK(Picture!EG616),"",Picture!EG616/100)</f>
        <v/>
      </c>
      <c r="EF59" s="107" t="str">
        <f aca="false">IF(ISBLANK(Picture!EH616),"",Picture!EH616/100)</f>
        <v/>
      </c>
      <c r="EG59" s="107" t="str">
        <f aca="false">IF(ISBLANK(Picture!EI616),"",Picture!EI616/100)</f>
        <v/>
      </c>
      <c r="EH59" s="107" t="str">
        <f aca="false">IF(ISBLANK(Picture!EJ616),"",Picture!EJ616/100)</f>
        <v/>
      </c>
      <c r="EI59" s="107" t="str">
        <f aca="false">IF(ISBLANK(Picture!EK616),"",Picture!EK616/100)</f>
        <v/>
      </c>
      <c r="EJ59" s="107" t="str">
        <f aca="false">IF(ISBLANK(Picture!EL616),"",Picture!EL616/100)</f>
        <v/>
      </c>
      <c r="EK59" s="107" t="str">
        <f aca="false">IF(ISBLANK(Picture!EM616),"",Picture!EM616/100)</f>
        <v/>
      </c>
      <c r="EL59" s="107" t="str">
        <f aca="false">IF(ISBLANK(Picture!EN616),"",Picture!EN616/100)</f>
        <v/>
      </c>
      <c r="EM59" s="107" t="str">
        <f aca="false">IF(ISBLANK(Picture!EO616),"",Picture!EO616/100)</f>
        <v/>
      </c>
      <c r="EN59" s="107" t="str">
        <f aca="false">IF(ISBLANK(Picture!EP616),"",Picture!EP616/100)</f>
        <v/>
      </c>
    </row>
    <row r="60" customFormat="false" ht="12.75" hidden="false" customHeight="false" outlineLevel="0" collapsed="false">
      <c r="A60" s="0" t="s">
        <v>96</v>
      </c>
      <c r="B60" s="107" t="str">
        <f aca="false">IF(ISBLANK(Picture!D620),"",Picture!D620/100)</f>
        <v/>
      </c>
      <c r="C60" s="107" t="str">
        <f aca="false">IF(ISBLANK(Picture!E620),"",Picture!E620/100)</f>
        <v/>
      </c>
      <c r="D60" s="107" t="str">
        <f aca="false">IF(ISBLANK(Picture!F620),"",Picture!F620/100)</f>
        <v/>
      </c>
      <c r="E60" s="107" t="str">
        <f aca="false">IF(ISBLANK(Picture!G620),"",Picture!G620/100)</f>
        <v/>
      </c>
      <c r="F60" s="107" t="str">
        <f aca="false">IF(ISBLANK(Picture!H620),"",Picture!H620/100)</f>
        <v/>
      </c>
      <c r="G60" s="107" t="str">
        <f aca="false">IF(ISBLANK(Picture!I620),"",Picture!I620/100)</f>
        <v/>
      </c>
      <c r="H60" s="107" t="str">
        <f aca="false">IF(ISBLANK(Picture!J620),"",Picture!J620/100)</f>
        <v/>
      </c>
      <c r="I60" s="107" t="str">
        <f aca="false">IF(ISBLANK(Picture!K620),"",Picture!K620/100)</f>
        <v/>
      </c>
      <c r="J60" s="107" t="str">
        <f aca="false">IF(ISBLANK(Picture!L620),"",Picture!L620/100)</f>
        <v/>
      </c>
      <c r="K60" s="107" t="str">
        <f aca="false">IF(ISBLANK(Picture!M620),"",Picture!M620/100)</f>
        <v/>
      </c>
      <c r="L60" s="107" t="str">
        <f aca="false">IF(ISBLANK(Picture!N620),"",Picture!N620/100)</f>
        <v/>
      </c>
      <c r="M60" s="107" t="str">
        <f aca="false">IF(ISBLANK(Picture!O620),"",Picture!O620/100)</f>
        <v/>
      </c>
      <c r="N60" s="107" t="str">
        <f aca="false">IF(ISBLANK(Picture!P620),"",Picture!P620/100)</f>
        <v/>
      </c>
      <c r="O60" s="107" t="str">
        <f aca="false">IF(ISBLANK(Picture!Q620),"",Picture!Q620/100)</f>
        <v/>
      </c>
      <c r="P60" s="107" t="str">
        <f aca="false">IF(ISBLANK(Picture!R620),"",Picture!R620/100)</f>
        <v/>
      </c>
      <c r="Q60" s="107" t="str">
        <f aca="false">IF(ISBLANK(Picture!S620),"",Picture!S620/100)</f>
        <v/>
      </c>
      <c r="R60" s="107" t="str">
        <f aca="false">IF(ISBLANK(Picture!T620),"",Picture!T620/100)</f>
        <v/>
      </c>
      <c r="S60" s="107" t="str">
        <f aca="false">IF(ISBLANK(Picture!U620),"",Picture!U620/100)</f>
        <v/>
      </c>
      <c r="T60" s="107" t="str">
        <f aca="false">IF(ISBLANK(Picture!V620),"",Picture!V620/100)</f>
        <v/>
      </c>
      <c r="U60" s="107" t="str">
        <f aca="false">IF(ISBLANK(Picture!W620),"",Picture!W620/100)</f>
        <v/>
      </c>
      <c r="V60" s="107" t="str">
        <f aca="false">IF(ISBLANK(Picture!X620),"",Picture!X620/100)</f>
        <v/>
      </c>
      <c r="W60" s="107" t="str">
        <f aca="false">IF(ISBLANK(Picture!Y620),"",Picture!Y620/100)</f>
        <v/>
      </c>
      <c r="X60" s="107" t="str">
        <f aca="false">IF(ISBLANK(Picture!Z620),"",Picture!Z620/100)</f>
        <v/>
      </c>
      <c r="Y60" s="107" t="str">
        <f aca="false">IF(ISBLANK(Picture!AA620),"",Picture!AA620/100)</f>
        <v/>
      </c>
      <c r="Z60" s="107" t="str">
        <f aca="false">IF(ISBLANK(Picture!AB620),"",Picture!AB620/100)</f>
        <v/>
      </c>
      <c r="AA60" s="107" t="str">
        <f aca="false">IF(ISBLANK(Picture!AC620),"",Picture!AC620/100)</f>
        <v/>
      </c>
      <c r="AB60" s="107" t="str">
        <f aca="false">IF(ISBLANK(Picture!AD620),"",Picture!AD620/100)</f>
        <v/>
      </c>
      <c r="AC60" s="107" t="str">
        <f aca="false">IF(ISBLANK(Picture!AE620),"",Picture!AE620/100)</f>
        <v/>
      </c>
      <c r="AD60" s="107" t="str">
        <f aca="false">IF(ISBLANK(Picture!AF620),"",Picture!AF620/100)</f>
        <v/>
      </c>
      <c r="AE60" s="107" t="str">
        <f aca="false">IF(ISBLANK(Picture!AG620),"",Picture!AG620/100)</f>
        <v/>
      </c>
      <c r="AF60" s="107" t="str">
        <f aca="false">IF(ISBLANK(Picture!AH620),"",Picture!AH620/100)</f>
        <v/>
      </c>
      <c r="AG60" s="107" t="str">
        <f aca="false">IF(ISBLANK(Picture!AI620),"",Picture!AI620/100)</f>
        <v/>
      </c>
      <c r="AH60" s="107" t="str">
        <f aca="false">IF(ISBLANK(Picture!AJ620),"",Picture!AJ620/100)</f>
        <v/>
      </c>
      <c r="AI60" s="107" t="str">
        <f aca="false">IF(ISBLANK(Picture!AK620),"",Picture!AK620/100)</f>
        <v/>
      </c>
      <c r="AJ60" s="107" t="str">
        <f aca="false">IF(ISBLANK(Picture!AL620),"",Picture!AL620/100)</f>
        <v/>
      </c>
      <c r="AK60" s="107" t="str">
        <f aca="false">IF(ISBLANK(Picture!AM620),"",Picture!AM620/100)</f>
        <v/>
      </c>
      <c r="AL60" s="107" t="str">
        <f aca="false">IF(ISBLANK(Picture!AN620),"",Picture!AN620/100)</f>
        <v/>
      </c>
      <c r="AM60" s="107" t="str">
        <f aca="false">IF(ISBLANK(Picture!AO620),"",Picture!AO620/100)</f>
        <v/>
      </c>
      <c r="AN60" s="107" t="str">
        <f aca="false">IF(ISBLANK(Picture!AP620),"",Picture!AP620/100)</f>
        <v/>
      </c>
      <c r="AO60" s="107" t="str">
        <f aca="false">IF(ISBLANK(Picture!AQ620),"",Picture!AQ620/100)</f>
        <v/>
      </c>
      <c r="AP60" s="107" t="str">
        <f aca="false">IF(ISBLANK(Picture!AR620),"",Picture!AR620/100)</f>
        <v/>
      </c>
      <c r="AQ60" s="107" t="str">
        <f aca="false">IF(ISBLANK(Picture!AS620),"",Picture!AS620/100)</f>
        <v/>
      </c>
      <c r="AR60" s="107" t="str">
        <f aca="false">IF(ISBLANK(Picture!AT620),"",Picture!AT620/100)</f>
        <v/>
      </c>
      <c r="AS60" s="107" t="str">
        <f aca="false">IF(ISBLANK(Picture!AU620),"",Picture!AU620/100)</f>
        <v/>
      </c>
      <c r="AT60" s="107" t="str">
        <f aca="false">IF(ISBLANK(Picture!AV620),"",Picture!AV620/100)</f>
        <v/>
      </c>
      <c r="AU60" s="107" t="str">
        <f aca="false">IF(ISBLANK(Picture!AW620),"",Picture!AW620/100)</f>
        <v/>
      </c>
      <c r="AV60" s="107" t="str">
        <f aca="false">IF(ISBLANK(Picture!AX620),"",Picture!AX620/100)</f>
        <v/>
      </c>
      <c r="AW60" s="107" t="str">
        <f aca="false">IF(ISBLANK(Picture!AY620),"",Picture!AY620/100)</f>
        <v/>
      </c>
      <c r="AX60" s="107" t="str">
        <f aca="false">IF(ISBLANK(Picture!AZ620),"",Picture!AZ620/100)</f>
        <v/>
      </c>
      <c r="AY60" s="107" t="str">
        <f aca="false">IF(ISBLANK(Picture!BA620),"",Picture!BA620/100)</f>
        <v/>
      </c>
      <c r="AZ60" s="107" t="str">
        <f aca="false">IF(ISBLANK(Picture!BB620),"",Picture!BB620/100)</f>
        <v/>
      </c>
      <c r="BA60" s="107" t="str">
        <f aca="false">IF(ISBLANK(Picture!BC620),"",Picture!BC620/100)</f>
        <v/>
      </c>
      <c r="BB60" s="107" t="str">
        <f aca="false">IF(ISBLANK(Picture!BD620),"",Picture!BD620/100)</f>
        <v/>
      </c>
      <c r="BC60" s="107" t="str">
        <f aca="false">IF(ISBLANK(Picture!BE620),"",Picture!BE620/100)</f>
        <v/>
      </c>
      <c r="BD60" s="107" t="str">
        <f aca="false">IF(ISBLANK(Picture!BF620),"",Picture!BF620/100)</f>
        <v/>
      </c>
      <c r="BE60" s="107" t="str">
        <f aca="false">IF(ISBLANK(Picture!BG620),"",Picture!BG620/100)</f>
        <v/>
      </c>
      <c r="BF60" s="107" t="str">
        <f aca="false">IF(ISBLANK(Picture!BH620),"",Picture!BH620/100)</f>
        <v/>
      </c>
      <c r="BG60" s="107" t="str">
        <f aca="false">IF(ISBLANK(Picture!BI620),"",Picture!BI620/100)</f>
        <v/>
      </c>
      <c r="BH60" s="107" t="str">
        <f aca="false">IF(ISBLANK(Picture!BJ620),"",Picture!BJ620/100)</f>
        <v/>
      </c>
      <c r="BI60" s="107" t="str">
        <f aca="false">IF(ISBLANK(Picture!BK620),"",Picture!BK620/100)</f>
        <v/>
      </c>
      <c r="BJ60" s="107" t="str">
        <f aca="false">IF(ISBLANK(Picture!BL620),"",Picture!BL620/100)</f>
        <v/>
      </c>
      <c r="BK60" s="107" t="str">
        <f aca="false">IF(ISBLANK(Picture!BM620),"",Picture!BM620/100)</f>
        <v/>
      </c>
      <c r="BL60" s="107" t="str">
        <f aca="false">IF(ISBLANK(Picture!BN620),"",Picture!BN620/100)</f>
        <v/>
      </c>
      <c r="BM60" s="107" t="str">
        <f aca="false">IF(ISBLANK(Picture!BO620),"",Picture!BO620/100)</f>
        <v/>
      </c>
      <c r="BN60" s="107" t="str">
        <f aca="false">IF(ISBLANK(Picture!BP620),"",Picture!BP620/100)</f>
        <v/>
      </c>
      <c r="BO60" s="107" t="str">
        <f aca="false">IF(ISBLANK(Picture!BQ620),"",Picture!BQ620/100)</f>
        <v/>
      </c>
      <c r="BP60" s="107" t="str">
        <f aca="false">IF(ISBLANK(Picture!BR620),"",Picture!BR620/100)</f>
        <v/>
      </c>
      <c r="BQ60" s="107" t="str">
        <f aca="false">IF(ISBLANK(Picture!BS620),"",Picture!BS620/100)</f>
        <v/>
      </c>
      <c r="BR60" s="107" t="str">
        <f aca="false">IF(ISBLANK(Picture!BT620),"",Picture!BT620/100)</f>
        <v/>
      </c>
      <c r="BS60" s="107" t="str">
        <f aca="false">IF(ISBLANK(Picture!BU620),"",Picture!BU620/100)</f>
        <v/>
      </c>
      <c r="BT60" s="107" t="str">
        <f aca="false">IF(ISBLANK(Picture!BV620),"",Picture!BV620/100)</f>
        <v/>
      </c>
      <c r="BU60" s="107" t="str">
        <f aca="false">IF(ISBLANK(Picture!BW620),"",Picture!BW620/100)</f>
        <v/>
      </c>
      <c r="BV60" s="107" t="str">
        <f aca="false">IF(ISBLANK(Picture!BX620),"",Picture!BX620/100)</f>
        <v/>
      </c>
      <c r="BW60" s="107" t="str">
        <f aca="false">IF(ISBLANK(Picture!BY620),"",Picture!BY620/100)</f>
        <v/>
      </c>
      <c r="BX60" s="107" t="str">
        <f aca="false">IF(ISBLANK(Picture!BZ620),"",Picture!BZ620/100)</f>
        <v/>
      </c>
      <c r="BY60" s="107" t="str">
        <f aca="false">IF(ISBLANK(Picture!CA620),"",Picture!CA620/100)</f>
        <v/>
      </c>
      <c r="BZ60" s="107" t="str">
        <f aca="false">IF(ISBLANK(Picture!CB620),"",Picture!CB620/100)</f>
        <v/>
      </c>
      <c r="CA60" s="107" t="str">
        <f aca="false">IF(ISBLANK(Picture!CC620),"",Picture!CC620/100)</f>
        <v/>
      </c>
      <c r="CB60" s="107" t="str">
        <f aca="false">IF(ISBLANK(Picture!CD620),"",Picture!CD620/100)</f>
        <v/>
      </c>
      <c r="CC60" s="107" t="str">
        <f aca="false">IF(ISBLANK(Picture!CE620),"",Picture!CE620/100)</f>
        <v/>
      </c>
      <c r="CD60" s="107" t="str">
        <f aca="false">IF(ISBLANK(Picture!CF620),"",Picture!CF620/100)</f>
        <v/>
      </c>
      <c r="CE60" s="107" t="str">
        <f aca="false">IF(ISBLANK(Picture!CG620),"",Picture!CG620/100)</f>
        <v/>
      </c>
      <c r="CF60" s="107" t="str">
        <f aca="false">IF(ISBLANK(Picture!CH620),"",Picture!CH620/100)</f>
        <v/>
      </c>
      <c r="CG60" s="107" t="str">
        <f aca="false">IF(ISBLANK(Picture!CI620),"",Picture!CI620/100)</f>
        <v/>
      </c>
      <c r="CH60" s="107" t="str">
        <f aca="false">IF(ISBLANK(Picture!CJ620),"",Picture!CJ620/100)</f>
        <v/>
      </c>
      <c r="CI60" s="107" t="str">
        <f aca="false">IF(ISBLANK(Picture!CK620),"",Picture!CK620/100)</f>
        <v/>
      </c>
      <c r="CJ60" s="107" t="str">
        <f aca="false">IF(ISBLANK(Picture!CL620),"",Picture!CL620/100)</f>
        <v/>
      </c>
      <c r="CK60" s="107" t="str">
        <f aca="false">IF(ISBLANK(Picture!CM620),"",Picture!CM620/100)</f>
        <v/>
      </c>
      <c r="CL60" s="107" t="str">
        <f aca="false">IF(ISBLANK(Picture!CN620),"",Picture!CN620/100)</f>
        <v/>
      </c>
      <c r="CM60" s="107" t="str">
        <f aca="false">IF(ISBLANK(Picture!CO620),"",Picture!CO620/100)</f>
        <v/>
      </c>
      <c r="CN60" s="107" t="str">
        <f aca="false">IF(ISBLANK(Picture!CP620),"",Picture!CP620/100)</f>
        <v/>
      </c>
      <c r="CO60" s="107" t="str">
        <f aca="false">IF(ISBLANK(Picture!CQ620),"",Picture!CQ620/100)</f>
        <v/>
      </c>
      <c r="CP60" s="107" t="str">
        <f aca="false">IF(ISBLANK(Picture!CR620),"",Picture!CR620/100)</f>
        <v/>
      </c>
      <c r="CQ60" s="107" t="str">
        <f aca="false">IF(ISBLANK(Picture!CS620),"",Picture!CS620/100)</f>
        <v/>
      </c>
      <c r="CR60" s="107" t="str">
        <f aca="false">IF(ISBLANK(Picture!CT620),"",Picture!CT620/100)</f>
        <v/>
      </c>
      <c r="CS60" s="107" t="str">
        <f aca="false">IF(ISBLANK(Picture!CU620),"",Picture!CU620/100)</f>
        <v/>
      </c>
      <c r="CT60" s="107" t="str">
        <f aca="false">IF(ISBLANK(Picture!CV620),"",Picture!CV620/100)</f>
        <v/>
      </c>
      <c r="CU60" s="107" t="str">
        <f aca="false">IF(ISBLANK(Picture!CW620),"",Picture!CW620/100)</f>
        <v/>
      </c>
      <c r="CV60" s="107" t="str">
        <f aca="false">IF(ISBLANK(Picture!CX620),"",Picture!CX620/100)</f>
        <v/>
      </c>
      <c r="CW60" s="107" t="str">
        <f aca="false">IF(ISBLANK(Picture!CY620),"",Picture!CY620/100)</f>
        <v/>
      </c>
      <c r="CX60" s="107" t="str">
        <f aca="false">IF(ISBLANK(Picture!CZ620),"",Picture!CZ620/100)</f>
        <v/>
      </c>
      <c r="CY60" s="107" t="str">
        <f aca="false">IF(ISBLANK(Picture!DA620),"",Picture!DA620/100)</f>
        <v/>
      </c>
      <c r="CZ60" s="107" t="str">
        <f aca="false">IF(ISBLANK(Picture!DB620),"",Picture!DB620/100)</f>
        <v/>
      </c>
      <c r="DA60" s="107" t="str">
        <f aca="false">IF(ISBLANK(Picture!DC620),"",Picture!DC620/100)</f>
        <v/>
      </c>
      <c r="DB60" s="107" t="str">
        <f aca="false">IF(ISBLANK(Picture!DD620),"",Picture!DD620/100)</f>
        <v/>
      </c>
      <c r="DC60" s="107" t="str">
        <f aca="false">IF(ISBLANK(Picture!DE620),"",Picture!DE620/100)</f>
        <v/>
      </c>
      <c r="DD60" s="107" t="str">
        <f aca="false">IF(ISBLANK(Picture!DF620),"",Picture!DF620/100)</f>
        <v/>
      </c>
      <c r="DE60" s="107" t="str">
        <f aca="false">IF(ISBLANK(Picture!DG620),"",Picture!DG620/100)</f>
        <v/>
      </c>
      <c r="DF60" s="107" t="str">
        <f aca="false">IF(ISBLANK(Picture!DH620),"",Picture!DH620/100)</f>
        <v/>
      </c>
      <c r="DG60" s="107" t="str">
        <f aca="false">IF(ISBLANK(Picture!DI620),"",Picture!DI620/100)</f>
        <v/>
      </c>
      <c r="DH60" s="107" t="str">
        <f aca="false">IF(ISBLANK(Picture!DJ620),"",Picture!DJ620/100)</f>
        <v/>
      </c>
      <c r="DI60" s="107" t="str">
        <f aca="false">IF(ISBLANK(Picture!DK620),"",Picture!DK620/100)</f>
        <v/>
      </c>
      <c r="DJ60" s="107" t="str">
        <f aca="false">IF(ISBLANK(Picture!DL620),"",Picture!DL620/100)</f>
        <v/>
      </c>
      <c r="DK60" s="107" t="str">
        <f aca="false">IF(ISBLANK(Picture!DM620),"",Picture!DM620/100)</f>
        <v/>
      </c>
      <c r="DL60" s="107" t="str">
        <f aca="false">IF(ISBLANK(Picture!DN620),"",Picture!DN620/100)</f>
        <v/>
      </c>
      <c r="DM60" s="107" t="str">
        <f aca="false">IF(ISBLANK(Picture!DO620),"",Picture!DO620/100)</f>
        <v/>
      </c>
      <c r="DN60" s="107" t="str">
        <f aca="false">IF(ISBLANK(Picture!DP620),"",Picture!DP620/100)</f>
        <v/>
      </c>
      <c r="DO60" s="107" t="str">
        <f aca="false">IF(ISBLANK(Picture!DQ620),"",Picture!DQ620/100)</f>
        <v/>
      </c>
      <c r="DP60" s="107" t="str">
        <f aca="false">IF(ISBLANK(Picture!DR620),"",Picture!DR620/100)</f>
        <v/>
      </c>
      <c r="DQ60" s="107" t="str">
        <f aca="false">IF(ISBLANK(Picture!DS620),"",Picture!DS620/100)</f>
        <v/>
      </c>
      <c r="DR60" s="107" t="str">
        <f aca="false">IF(ISBLANK(Picture!DT620),"",Picture!DT620/100)</f>
        <v/>
      </c>
      <c r="DS60" s="107" t="str">
        <f aca="false">IF(ISBLANK(Picture!DU620),"",Picture!DU620/100)</f>
        <v/>
      </c>
      <c r="DT60" s="107" t="str">
        <f aca="false">IF(ISBLANK(Picture!DV620),"",Picture!DV620/100)</f>
        <v/>
      </c>
      <c r="DU60" s="107" t="str">
        <f aca="false">IF(ISBLANK(Picture!DW620),"",Picture!DW620/100)</f>
        <v/>
      </c>
      <c r="DV60" s="107" t="str">
        <f aca="false">IF(ISBLANK(Picture!DX620),"",Picture!DX620/100)</f>
        <v/>
      </c>
      <c r="DW60" s="107" t="str">
        <f aca="false">IF(ISBLANK(Picture!DY620),"",Picture!DY620/100)</f>
        <v/>
      </c>
      <c r="DX60" s="107" t="str">
        <f aca="false">IF(ISBLANK(Picture!DZ620),"",Picture!DZ620/100)</f>
        <v/>
      </c>
      <c r="DY60" s="107" t="str">
        <f aca="false">IF(ISBLANK(Picture!EA620),"",Picture!EA620/100)</f>
        <v/>
      </c>
      <c r="DZ60" s="107" t="str">
        <f aca="false">IF(ISBLANK(Picture!EB620),"",Picture!EB620/100)</f>
        <v/>
      </c>
      <c r="EA60" s="107" t="str">
        <f aca="false">IF(ISBLANK(Picture!EC620),"",Picture!EC620/100)</f>
        <v/>
      </c>
      <c r="EB60" s="107" t="str">
        <f aca="false">IF(ISBLANK(Picture!ED620),"",Picture!ED620/100)</f>
        <v/>
      </c>
      <c r="EC60" s="107" t="str">
        <f aca="false">IF(ISBLANK(Picture!EE620),"",Picture!EE620/100)</f>
        <v/>
      </c>
      <c r="ED60" s="107" t="str">
        <f aca="false">IF(ISBLANK(Picture!EF620),"",Picture!EF620/100)</f>
        <v/>
      </c>
      <c r="EE60" s="107" t="str">
        <f aca="false">IF(ISBLANK(Picture!EG620),"",Picture!EG620/100)</f>
        <v/>
      </c>
      <c r="EF60" s="107" t="str">
        <f aca="false">IF(ISBLANK(Picture!EH620),"",Picture!EH620/100)</f>
        <v/>
      </c>
      <c r="EG60" s="107" t="str">
        <f aca="false">IF(ISBLANK(Picture!EI620),"",Picture!EI620/100)</f>
        <v/>
      </c>
      <c r="EH60" s="107" t="str">
        <f aca="false">IF(ISBLANK(Picture!EJ620),"",Picture!EJ620/100)</f>
        <v/>
      </c>
      <c r="EI60" s="107" t="str">
        <f aca="false">IF(ISBLANK(Picture!EK620),"",Picture!EK620/100)</f>
        <v/>
      </c>
      <c r="EJ60" s="107" t="str">
        <f aca="false">IF(ISBLANK(Picture!EL620),"",Picture!EL620/100)</f>
        <v/>
      </c>
      <c r="EK60" s="107" t="str">
        <f aca="false">IF(ISBLANK(Picture!EM620),"",Picture!EM620/100)</f>
        <v/>
      </c>
      <c r="EL60" s="107" t="str">
        <f aca="false">IF(ISBLANK(Picture!EN620),"",Picture!EN620/100)</f>
        <v/>
      </c>
      <c r="EM60" s="107" t="str">
        <f aca="false">IF(ISBLANK(Picture!EO620),"",Picture!EO620/100)</f>
        <v/>
      </c>
      <c r="EN60" s="107" t="str">
        <f aca="false">IF(ISBLANK(Picture!EP620),"",Picture!EP620/100)</f>
        <v/>
      </c>
    </row>
    <row r="61" customFormat="false" ht="12.75" hidden="false" customHeight="false" outlineLevel="0" collapsed="false">
      <c r="A61" s="0" t="s">
        <v>97</v>
      </c>
      <c r="B61" s="107" t="str">
        <f aca="false">IF(ISBLANK(Picture!D508),"",Picture!D508/100)</f>
        <v/>
      </c>
      <c r="C61" s="107" t="str">
        <f aca="false">IF(ISBLANK(Picture!E508),"",Picture!E508/100)</f>
        <v/>
      </c>
      <c r="D61" s="107" t="str">
        <f aca="false">IF(ISBLANK(Picture!F508),"",Picture!F508/100)</f>
        <v/>
      </c>
      <c r="E61" s="107" t="str">
        <f aca="false">IF(ISBLANK(Picture!G508),"",Picture!G508/100)</f>
        <v/>
      </c>
      <c r="F61" s="107" t="str">
        <f aca="false">IF(ISBLANK(Picture!H508),"",Picture!H508/100)</f>
        <v/>
      </c>
      <c r="G61" s="107" t="str">
        <f aca="false">IF(ISBLANK(Picture!I508),"",Picture!I508/100)</f>
        <v/>
      </c>
      <c r="H61" s="107" t="str">
        <f aca="false">IF(ISBLANK(Picture!J508),"",Picture!J508/100)</f>
        <v/>
      </c>
      <c r="I61" s="107" t="str">
        <f aca="false">IF(ISBLANK(Picture!K508),"",Picture!K508/100)</f>
        <v/>
      </c>
      <c r="J61" s="107" t="str">
        <f aca="false">IF(ISBLANK(Picture!L508),"",Picture!L508/100)</f>
        <v/>
      </c>
      <c r="K61" s="107" t="str">
        <f aca="false">IF(ISBLANK(Picture!M508),"",Picture!M508/100)</f>
        <v/>
      </c>
      <c r="L61" s="107" t="str">
        <f aca="false">IF(ISBLANK(Picture!N508),"",Picture!N508/100)</f>
        <v/>
      </c>
      <c r="M61" s="107" t="str">
        <f aca="false">IF(ISBLANK(Picture!O508),"",Picture!O508/100)</f>
        <v/>
      </c>
      <c r="N61" s="107" t="str">
        <f aca="false">IF(ISBLANK(Picture!P508),"",Picture!P508/100)</f>
        <v/>
      </c>
      <c r="O61" s="107" t="str">
        <f aca="false">IF(ISBLANK(Picture!Q508),"",Picture!Q508/100)</f>
        <v/>
      </c>
      <c r="P61" s="107" t="str">
        <f aca="false">IF(ISBLANK(Picture!R508),"",Picture!R508/100)</f>
        <v/>
      </c>
      <c r="Q61" s="107" t="str">
        <f aca="false">IF(ISBLANK(Picture!S508),"",Picture!S508/100)</f>
        <v/>
      </c>
      <c r="R61" s="107" t="str">
        <f aca="false">IF(ISBLANK(Picture!T508),"",Picture!T508/100)</f>
        <v/>
      </c>
      <c r="S61" s="107" t="str">
        <f aca="false">IF(ISBLANK(Picture!U508),"",Picture!U508/100)</f>
        <v/>
      </c>
      <c r="T61" s="107" t="str">
        <f aca="false">IF(ISBLANK(Picture!V508),"",Picture!V508/100)</f>
        <v/>
      </c>
      <c r="U61" s="107" t="str">
        <f aca="false">IF(ISBLANK(Picture!W508),"",Picture!W508/100)</f>
        <v/>
      </c>
      <c r="V61" s="107" t="str">
        <f aca="false">IF(ISBLANK(Picture!X508),"",Picture!X508/100)</f>
        <v/>
      </c>
      <c r="W61" s="107" t="str">
        <f aca="false">IF(ISBLANK(Picture!Y508),"",Picture!Y508/100)</f>
        <v/>
      </c>
      <c r="X61" s="107" t="str">
        <f aca="false">IF(ISBLANK(Picture!Z508),"",Picture!Z508/100)</f>
        <v/>
      </c>
      <c r="Y61" s="107" t="str">
        <f aca="false">IF(ISBLANK(Picture!AA508),"",Picture!AA508/100)</f>
        <v/>
      </c>
      <c r="Z61" s="107" t="str">
        <f aca="false">IF(ISBLANK(Picture!AB508),"",Picture!AB508/100)</f>
        <v/>
      </c>
      <c r="AA61" s="107" t="str">
        <f aca="false">IF(ISBLANK(Picture!AC508),"",Picture!AC508/100)</f>
        <v/>
      </c>
      <c r="AB61" s="107" t="str">
        <f aca="false">IF(ISBLANK(Picture!AD508),"",Picture!AD508/100)</f>
        <v/>
      </c>
      <c r="AC61" s="107" t="str">
        <f aca="false">IF(ISBLANK(Picture!AE508),"",Picture!AE508/100)</f>
        <v/>
      </c>
      <c r="AD61" s="107" t="str">
        <f aca="false">IF(ISBLANK(Picture!AF508),"",Picture!AF508/100)</f>
        <v/>
      </c>
      <c r="AE61" s="107" t="str">
        <f aca="false">IF(ISBLANK(Picture!AG508),"",Picture!AG508/100)</f>
        <v/>
      </c>
      <c r="AF61" s="107" t="str">
        <f aca="false">IF(ISBLANK(Picture!AH508),"",Picture!AH508/100)</f>
        <v/>
      </c>
      <c r="AG61" s="107" t="str">
        <f aca="false">IF(ISBLANK(Picture!AI508),"",Picture!AI508/100)</f>
        <v/>
      </c>
      <c r="AH61" s="107" t="str">
        <f aca="false">IF(ISBLANK(Picture!AJ508),"",Picture!AJ508/100)</f>
        <v/>
      </c>
      <c r="AI61" s="107" t="str">
        <f aca="false">IF(ISBLANK(Picture!AK508),"",Picture!AK508/100)</f>
        <v/>
      </c>
      <c r="AJ61" s="107" t="str">
        <f aca="false">IF(ISBLANK(Picture!AL508),"",Picture!AL508/100)</f>
        <v/>
      </c>
      <c r="AK61" s="107" t="str">
        <f aca="false">IF(ISBLANK(Picture!AM508),"",Picture!AM508/100)</f>
        <v/>
      </c>
      <c r="AL61" s="107" t="str">
        <f aca="false">IF(ISBLANK(Picture!AN508),"",Picture!AN508/100)</f>
        <v/>
      </c>
      <c r="AM61" s="107" t="str">
        <f aca="false">IF(ISBLANK(Picture!AO508),"",Picture!AO508/100)</f>
        <v/>
      </c>
      <c r="AN61" s="107" t="str">
        <f aca="false">IF(ISBLANK(Picture!AP508),"",Picture!AP508/100)</f>
        <v/>
      </c>
      <c r="AO61" s="107" t="str">
        <f aca="false">IF(ISBLANK(Picture!AQ508),"",Picture!AQ508/100)</f>
        <v/>
      </c>
      <c r="AP61" s="107" t="str">
        <f aca="false">IF(ISBLANK(Picture!AR508),"",Picture!AR508/100)</f>
        <v/>
      </c>
      <c r="AQ61" s="107" t="str">
        <f aca="false">IF(ISBLANK(Picture!AS508),"",Picture!AS508/100)</f>
        <v/>
      </c>
      <c r="AR61" s="107" t="str">
        <f aca="false">IF(ISBLANK(Picture!AT508),"",Picture!AT508/100)</f>
        <v/>
      </c>
      <c r="AS61" s="107" t="str">
        <f aca="false">IF(ISBLANK(Picture!AU508),"",Picture!AU508/100)</f>
        <v/>
      </c>
      <c r="AT61" s="107" t="str">
        <f aca="false">IF(ISBLANK(Picture!AV508),"",Picture!AV508/100)</f>
        <v/>
      </c>
      <c r="AU61" s="107" t="str">
        <f aca="false">IF(ISBLANK(Picture!AW508),"",Picture!AW508/100)</f>
        <v/>
      </c>
      <c r="AV61" s="107" t="str">
        <f aca="false">IF(ISBLANK(Picture!AX508),"",Picture!AX508/100)</f>
        <v/>
      </c>
      <c r="AW61" s="107" t="str">
        <f aca="false">IF(ISBLANK(Picture!AY508),"",Picture!AY508/100)</f>
        <v/>
      </c>
      <c r="AX61" s="107" t="str">
        <f aca="false">IF(ISBLANK(Picture!AZ508),"",Picture!AZ508/100)</f>
        <v/>
      </c>
      <c r="AY61" s="107" t="str">
        <f aca="false">IF(ISBLANK(Picture!BA508),"",Picture!BA508/100)</f>
        <v/>
      </c>
      <c r="AZ61" s="107" t="str">
        <f aca="false">IF(ISBLANK(Picture!BB508),"",Picture!BB508/100)</f>
        <v/>
      </c>
      <c r="BA61" s="107" t="str">
        <f aca="false">IF(ISBLANK(Picture!BC508),"",Picture!BC508/100)</f>
        <v/>
      </c>
      <c r="BB61" s="107" t="str">
        <f aca="false">IF(ISBLANK(Picture!BD508),"",Picture!BD508/100)</f>
        <v/>
      </c>
      <c r="BC61" s="107" t="str">
        <f aca="false">IF(ISBLANK(Picture!BE508),"",Picture!BE508/100)</f>
        <v/>
      </c>
      <c r="BD61" s="107" t="str">
        <f aca="false">IF(ISBLANK(Picture!BF508),"",Picture!BF508/100)</f>
        <v/>
      </c>
      <c r="BE61" s="107" t="str">
        <f aca="false">IF(ISBLANK(Picture!BG508),"",Picture!BG508/100)</f>
        <v/>
      </c>
      <c r="BF61" s="107" t="str">
        <f aca="false">IF(ISBLANK(Picture!BH508),"",Picture!BH508/100)</f>
        <v/>
      </c>
      <c r="BG61" s="107" t="str">
        <f aca="false">IF(ISBLANK(Picture!BI508),"",Picture!BI508/100)</f>
        <v/>
      </c>
      <c r="BH61" s="107" t="str">
        <f aca="false">IF(ISBLANK(Picture!BJ508),"",Picture!BJ508/100)</f>
        <v/>
      </c>
      <c r="BI61" s="107" t="str">
        <f aca="false">IF(ISBLANK(Picture!BK508),"",Picture!BK508/100)</f>
        <v/>
      </c>
      <c r="BJ61" s="107" t="str">
        <f aca="false">IF(ISBLANK(Picture!BL508),"",Picture!BL508/100)</f>
        <v/>
      </c>
      <c r="BK61" s="107" t="str">
        <f aca="false">IF(ISBLANK(Picture!BM508),"",Picture!BM508/100)</f>
        <v/>
      </c>
      <c r="BL61" s="107" t="str">
        <f aca="false">IF(ISBLANK(Picture!BN508),"",Picture!BN508/100)</f>
        <v/>
      </c>
      <c r="BM61" s="107" t="str">
        <f aca="false">IF(ISBLANK(Picture!BO508),"",Picture!BO508/100)</f>
        <v/>
      </c>
      <c r="BN61" s="107" t="str">
        <f aca="false">IF(ISBLANK(Picture!BP508),"",Picture!BP508/100)</f>
        <v/>
      </c>
      <c r="BO61" s="107" t="str">
        <f aca="false">IF(ISBLANK(Picture!BQ508),"",Picture!BQ508/100)</f>
        <v/>
      </c>
      <c r="BP61" s="107" t="str">
        <f aca="false">IF(ISBLANK(Picture!BR508),"",Picture!BR508/100)</f>
        <v/>
      </c>
      <c r="BQ61" s="107" t="str">
        <f aca="false">IF(ISBLANK(Picture!BS508),"",Picture!BS508/100)</f>
        <v/>
      </c>
      <c r="BR61" s="107" t="str">
        <f aca="false">IF(ISBLANK(Picture!BT508),"",Picture!BT508/100)</f>
        <v/>
      </c>
      <c r="BS61" s="107" t="str">
        <f aca="false">IF(ISBLANK(Picture!BU508),"",Picture!BU508/100)</f>
        <v/>
      </c>
      <c r="BT61" s="107" t="str">
        <f aca="false">IF(ISBLANK(Picture!BV508),"",Picture!BV508/100)</f>
        <v/>
      </c>
      <c r="BU61" s="107" t="str">
        <f aca="false">IF(ISBLANK(Picture!BW508),"",Picture!BW508/100)</f>
        <v/>
      </c>
      <c r="BV61" s="107" t="str">
        <f aca="false">IF(ISBLANK(Picture!BX508),"",Picture!BX508/100)</f>
        <v/>
      </c>
      <c r="BW61" s="107" t="str">
        <f aca="false">IF(ISBLANK(Picture!BY508),"",Picture!BY508/100)</f>
        <v/>
      </c>
      <c r="BX61" s="107" t="str">
        <f aca="false">IF(ISBLANK(Picture!BZ508),"",Picture!BZ508/100)</f>
        <v/>
      </c>
      <c r="BY61" s="107" t="str">
        <f aca="false">IF(ISBLANK(Picture!CA508),"",Picture!CA508/100)</f>
        <v/>
      </c>
      <c r="BZ61" s="107" t="str">
        <f aca="false">IF(ISBLANK(Picture!CB508),"",Picture!CB508/100)</f>
        <v/>
      </c>
      <c r="CA61" s="107" t="str">
        <f aca="false">IF(ISBLANK(Picture!CC508),"",Picture!CC508/100)</f>
        <v/>
      </c>
      <c r="CB61" s="107" t="str">
        <f aca="false">IF(ISBLANK(Picture!CD508),"",Picture!CD508/100)</f>
        <v/>
      </c>
      <c r="CC61" s="107" t="str">
        <f aca="false">IF(ISBLANK(Picture!CE508),"",Picture!CE508/100)</f>
        <v/>
      </c>
      <c r="CD61" s="107" t="str">
        <f aca="false">IF(ISBLANK(Picture!CF508),"",Picture!CF508/100)</f>
        <v/>
      </c>
      <c r="CE61" s="107" t="str">
        <f aca="false">IF(ISBLANK(Picture!CG508),"",Picture!CG508/100)</f>
        <v/>
      </c>
      <c r="CF61" s="107" t="str">
        <f aca="false">IF(ISBLANK(Picture!CH508),"",Picture!CH508/100)</f>
        <v/>
      </c>
      <c r="CG61" s="107" t="str">
        <f aca="false">IF(ISBLANK(Picture!CI508),"",Picture!CI508/100)</f>
        <v/>
      </c>
      <c r="CH61" s="107" t="str">
        <f aca="false">IF(ISBLANK(Picture!CJ508),"",Picture!CJ508/100)</f>
        <v/>
      </c>
      <c r="CI61" s="107" t="str">
        <f aca="false">IF(ISBLANK(Picture!CK508),"",Picture!CK508/100)</f>
        <v/>
      </c>
      <c r="CJ61" s="107" t="str">
        <f aca="false">IF(ISBLANK(Picture!CL508),"",Picture!CL508/100)</f>
        <v/>
      </c>
      <c r="CK61" s="107" t="str">
        <f aca="false">IF(ISBLANK(Picture!CM508),"",Picture!CM508/100)</f>
        <v/>
      </c>
      <c r="CL61" s="107" t="str">
        <f aca="false">IF(ISBLANK(Picture!CN508),"",Picture!CN508/100)</f>
        <v/>
      </c>
      <c r="CM61" s="107" t="str">
        <f aca="false">IF(ISBLANK(Picture!CO508),"",Picture!CO508/100)</f>
        <v/>
      </c>
      <c r="CN61" s="107" t="str">
        <f aca="false">IF(ISBLANK(Picture!CP508),"",Picture!CP508/100)</f>
        <v/>
      </c>
      <c r="CO61" s="107" t="str">
        <f aca="false">IF(ISBLANK(Picture!CQ508),"",Picture!CQ508/100)</f>
        <v/>
      </c>
      <c r="CP61" s="107" t="str">
        <f aca="false">IF(ISBLANK(Picture!CR508),"",Picture!CR508/100)</f>
        <v/>
      </c>
      <c r="CQ61" s="107" t="str">
        <f aca="false">IF(ISBLANK(Picture!CS508),"",Picture!CS508/100)</f>
        <v/>
      </c>
      <c r="CR61" s="107" t="str">
        <f aca="false">IF(ISBLANK(Picture!CT508),"",Picture!CT508/100)</f>
        <v/>
      </c>
      <c r="CS61" s="107" t="str">
        <f aca="false">IF(ISBLANK(Picture!CU508),"",Picture!CU508/100)</f>
        <v/>
      </c>
      <c r="CT61" s="107" t="str">
        <f aca="false">IF(ISBLANK(Picture!CV508),"",Picture!CV508/100)</f>
        <v/>
      </c>
      <c r="CU61" s="107" t="str">
        <f aca="false">IF(ISBLANK(Picture!CW508),"",Picture!CW508/100)</f>
        <v/>
      </c>
      <c r="CV61" s="107" t="str">
        <f aca="false">IF(ISBLANK(Picture!CX508),"",Picture!CX508/100)</f>
        <v/>
      </c>
      <c r="CW61" s="107" t="str">
        <f aca="false">IF(ISBLANK(Picture!CY508),"",Picture!CY508/100)</f>
        <v/>
      </c>
      <c r="CX61" s="107" t="str">
        <f aca="false">IF(ISBLANK(Picture!CZ508),"",Picture!CZ508/100)</f>
        <v/>
      </c>
      <c r="CY61" s="107" t="str">
        <f aca="false">IF(ISBLANK(Picture!DA508),"",Picture!DA508/100)</f>
        <v/>
      </c>
      <c r="CZ61" s="107" t="str">
        <f aca="false">IF(ISBLANK(Picture!DB508),"",Picture!DB508/100)</f>
        <v/>
      </c>
      <c r="DA61" s="107" t="str">
        <f aca="false">IF(ISBLANK(Picture!DC508),"",Picture!DC508/100)</f>
        <v/>
      </c>
      <c r="DB61" s="107" t="str">
        <f aca="false">IF(ISBLANK(Picture!DD508),"",Picture!DD508/100)</f>
        <v/>
      </c>
      <c r="DC61" s="107" t="str">
        <f aca="false">IF(ISBLANK(Picture!DE508),"",Picture!DE508/100)</f>
        <v/>
      </c>
      <c r="DD61" s="107" t="str">
        <f aca="false">IF(ISBLANK(Picture!DF508),"",Picture!DF508/100)</f>
        <v/>
      </c>
      <c r="DE61" s="107" t="str">
        <f aca="false">IF(ISBLANK(Picture!DG508),"",Picture!DG508/100)</f>
        <v/>
      </c>
      <c r="DF61" s="107" t="str">
        <f aca="false">IF(ISBLANK(Picture!DH508),"",Picture!DH508/100)</f>
        <v/>
      </c>
      <c r="DG61" s="107" t="str">
        <f aca="false">IF(ISBLANK(Picture!DI508),"",Picture!DI508/100)</f>
        <v/>
      </c>
      <c r="DH61" s="107" t="str">
        <f aca="false">IF(ISBLANK(Picture!DJ508),"",Picture!DJ508/100)</f>
        <v/>
      </c>
      <c r="DI61" s="107" t="str">
        <f aca="false">IF(ISBLANK(Picture!DK508),"",Picture!DK508/100)</f>
        <v/>
      </c>
      <c r="DJ61" s="107" t="str">
        <f aca="false">IF(ISBLANK(Picture!DL508),"",Picture!DL508/100)</f>
        <v/>
      </c>
      <c r="DK61" s="107" t="str">
        <f aca="false">IF(ISBLANK(Picture!DM508),"",Picture!DM508/100)</f>
        <v/>
      </c>
      <c r="DL61" s="107" t="str">
        <f aca="false">IF(ISBLANK(Picture!DN508),"",Picture!DN508/100)</f>
        <v/>
      </c>
      <c r="DM61" s="107" t="str">
        <f aca="false">IF(ISBLANK(Picture!DO508),"",Picture!DO508/100)</f>
        <v/>
      </c>
      <c r="DN61" s="107" t="str">
        <f aca="false">IF(ISBLANK(Picture!DP508),"",Picture!DP508/100)</f>
        <v/>
      </c>
      <c r="DO61" s="107" t="str">
        <f aca="false">IF(ISBLANK(Picture!DQ508),"",Picture!DQ508/100)</f>
        <v/>
      </c>
      <c r="DP61" s="107" t="str">
        <f aca="false">IF(ISBLANK(Picture!DR508),"",Picture!DR508/100)</f>
        <v/>
      </c>
      <c r="DQ61" s="107" t="str">
        <f aca="false">IF(ISBLANK(Picture!DS508),"",Picture!DS508/100)</f>
        <v/>
      </c>
      <c r="DR61" s="107" t="str">
        <f aca="false">IF(ISBLANK(Picture!DT508),"",Picture!DT508/100)</f>
        <v/>
      </c>
      <c r="DS61" s="107" t="str">
        <f aca="false">IF(ISBLANK(Picture!DU508),"",Picture!DU508/100)</f>
        <v/>
      </c>
      <c r="DT61" s="107" t="str">
        <f aca="false">IF(ISBLANK(Picture!DV508),"",Picture!DV508/100)</f>
        <v/>
      </c>
      <c r="DU61" s="107" t="str">
        <f aca="false">IF(ISBLANK(Picture!DW508),"",Picture!DW508/100)</f>
        <v/>
      </c>
      <c r="DV61" s="107" t="str">
        <f aca="false">IF(ISBLANK(Picture!DX508),"",Picture!DX508/100)</f>
        <v/>
      </c>
      <c r="DW61" s="107" t="str">
        <f aca="false">IF(ISBLANK(Picture!DY508),"",Picture!DY508/100)</f>
        <v/>
      </c>
      <c r="DX61" s="107" t="str">
        <f aca="false">IF(ISBLANK(Picture!DZ508),"",Picture!DZ508/100)</f>
        <v/>
      </c>
      <c r="DY61" s="107" t="str">
        <f aca="false">IF(ISBLANK(Picture!EA508),"",Picture!EA508/100)</f>
        <v/>
      </c>
      <c r="DZ61" s="107" t="str">
        <f aca="false">IF(ISBLANK(Picture!EB508),"",Picture!EB508/100)</f>
        <v/>
      </c>
      <c r="EA61" s="107" t="str">
        <f aca="false">IF(ISBLANK(Picture!EC508),"",Picture!EC508/100)</f>
        <v/>
      </c>
      <c r="EB61" s="107" t="str">
        <f aca="false">IF(ISBLANK(Picture!ED508),"",Picture!ED508/100)</f>
        <v/>
      </c>
      <c r="EC61" s="107" t="str">
        <f aca="false">IF(ISBLANK(Picture!EE508),"",Picture!EE508/100)</f>
        <v/>
      </c>
      <c r="ED61" s="107" t="str">
        <f aca="false">IF(ISBLANK(Picture!EF508),"",Picture!EF508/100)</f>
        <v/>
      </c>
      <c r="EE61" s="107" t="str">
        <f aca="false">IF(ISBLANK(Picture!EG508),"",Picture!EG508/100)</f>
        <v/>
      </c>
      <c r="EF61" s="107" t="str">
        <f aca="false">IF(ISBLANK(Picture!EH508),"",Picture!EH508/100)</f>
        <v/>
      </c>
      <c r="EG61" s="107" t="str">
        <f aca="false">IF(ISBLANK(Picture!EI508),"",Picture!EI508/100)</f>
        <v/>
      </c>
      <c r="EH61" s="107" t="str">
        <f aca="false">IF(ISBLANK(Picture!EJ508),"",Picture!EJ508/100)</f>
        <v/>
      </c>
      <c r="EI61" s="107" t="str">
        <f aca="false">IF(ISBLANK(Picture!EK508),"",Picture!EK508/100)</f>
        <v/>
      </c>
      <c r="EJ61" s="107" t="str">
        <f aca="false">IF(ISBLANK(Picture!EL508),"",Picture!EL508/100)</f>
        <v/>
      </c>
      <c r="EK61" s="107" t="str">
        <f aca="false">IF(ISBLANK(Picture!EM508),"",Picture!EM508/100)</f>
        <v/>
      </c>
      <c r="EL61" s="107" t="str">
        <f aca="false">IF(ISBLANK(Picture!EN508),"",Picture!EN508/100)</f>
        <v/>
      </c>
      <c r="EM61" s="107" t="str">
        <f aca="false">IF(ISBLANK(Picture!EO508),"",Picture!EO508/100)</f>
        <v/>
      </c>
      <c r="EN61" s="107" t="str">
        <f aca="false">IF(ISBLANK(Picture!EP508),"",Picture!EP508/100)</f>
        <v/>
      </c>
    </row>
    <row r="62" customFormat="false" ht="12.75" hidden="false" customHeight="false" outlineLevel="0" collapsed="false">
      <c r="A62" s="0" t="s">
        <v>98</v>
      </c>
      <c r="B62" s="107" t="str">
        <f aca="false">IF(ISBLANK(Picture!D556),"",Picture!D556)</f>
        <v/>
      </c>
      <c r="C62" s="107" t="str">
        <f aca="false">IF(ISBLANK(Picture!E556),"",Picture!E556)</f>
        <v/>
      </c>
      <c r="D62" s="107" t="str">
        <f aca="false">IF(ISBLANK(Picture!F556),"",Picture!F556)</f>
        <v/>
      </c>
      <c r="E62" s="107" t="str">
        <f aca="false">IF(ISBLANK(Picture!G556),"",Picture!G556)</f>
        <v/>
      </c>
      <c r="F62" s="107" t="str">
        <f aca="false">IF(ISBLANK(Picture!H556),"",Picture!H556)</f>
        <v/>
      </c>
      <c r="G62" s="107" t="str">
        <f aca="false">IF(ISBLANK(Picture!I556),"",Picture!I556)</f>
        <v/>
      </c>
      <c r="H62" s="107" t="str">
        <f aca="false">IF(ISBLANK(Picture!J556),"",Picture!J556)</f>
        <v/>
      </c>
      <c r="I62" s="107" t="str">
        <f aca="false">IF(ISBLANK(Picture!K556),"",Picture!K556)</f>
        <v/>
      </c>
      <c r="J62" s="107" t="str">
        <f aca="false">IF(ISBLANK(Picture!L556),"",Picture!L556)</f>
        <v/>
      </c>
      <c r="K62" s="107" t="str">
        <f aca="false">IF(ISBLANK(Picture!M556),"",Picture!M556)</f>
        <v/>
      </c>
      <c r="L62" s="107" t="str">
        <f aca="false">IF(ISBLANK(Picture!N556),"",Picture!N556)</f>
        <v/>
      </c>
      <c r="M62" s="107" t="str">
        <f aca="false">IF(ISBLANK(Picture!O556),"",Picture!O556)</f>
        <v/>
      </c>
      <c r="N62" s="107" t="str">
        <f aca="false">IF(ISBLANK(Picture!P556),"",Picture!P556)</f>
        <v/>
      </c>
      <c r="O62" s="107" t="str">
        <f aca="false">IF(ISBLANK(Picture!Q556),"",Picture!Q556)</f>
        <v/>
      </c>
      <c r="P62" s="107" t="str">
        <f aca="false">IF(ISBLANK(Picture!R556),"",Picture!R556)</f>
        <v/>
      </c>
      <c r="Q62" s="107" t="str">
        <f aca="false">IF(ISBLANK(Picture!S556),"",Picture!S556)</f>
        <v/>
      </c>
      <c r="R62" s="107" t="str">
        <f aca="false">IF(ISBLANK(Picture!T556),"",Picture!T556)</f>
        <v/>
      </c>
      <c r="S62" s="107" t="str">
        <f aca="false">IF(ISBLANK(Picture!U556),"",Picture!U556)</f>
        <v/>
      </c>
      <c r="T62" s="107" t="str">
        <f aca="false">IF(ISBLANK(Picture!V556),"",Picture!V556)</f>
        <v/>
      </c>
      <c r="U62" s="107" t="str">
        <f aca="false">IF(ISBLANK(Picture!W556),"",Picture!W556)</f>
        <v/>
      </c>
      <c r="V62" s="107" t="str">
        <f aca="false">IF(ISBLANK(Picture!X556),"",Picture!X556)</f>
        <v/>
      </c>
      <c r="W62" s="107" t="str">
        <f aca="false">IF(ISBLANK(Picture!Y556),"",Picture!Y556)</f>
        <v/>
      </c>
      <c r="X62" s="107" t="str">
        <f aca="false">IF(ISBLANK(Picture!Z556),"",Picture!Z556)</f>
        <v/>
      </c>
      <c r="Y62" s="107" t="str">
        <f aca="false">IF(ISBLANK(Picture!AA556),"",Picture!AA556)</f>
        <v/>
      </c>
      <c r="Z62" s="107" t="str">
        <f aca="false">IF(ISBLANK(Picture!AB556),"",Picture!AB556)</f>
        <v/>
      </c>
      <c r="AA62" s="107" t="str">
        <f aca="false">IF(ISBLANK(Picture!AC556),"",Picture!AC556)</f>
        <v/>
      </c>
      <c r="AB62" s="107" t="str">
        <f aca="false">IF(ISBLANK(Picture!AD556),"",Picture!AD556)</f>
        <v/>
      </c>
      <c r="AC62" s="107" t="str">
        <f aca="false">IF(ISBLANK(Picture!AE556),"",Picture!AE556)</f>
        <v/>
      </c>
      <c r="AD62" s="107" t="str">
        <f aca="false">IF(ISBLANK(Picture!AF556),"",Picture!AF556)</f>
        <v/>
      </c>
      <c r="AE62" s="107" t="str">
        <f aca="false">IF(ISBLANK(Picture!AG556),"",Picture!AG556)</f>
        <v/>
      </c>
      <c r="AF62" s="107" t="str">
        <f aca="false">IF(ISBLANK(Picture!AH556),"",Picture!AH556)</f>
        <v/>
      </c>
      <c r="AG62" s="107" t="str">
        <f aca="false">IF(ISBLANK(Picture!AI556),"",Picture!AI556)</f>
        <v/>
      </c>
      <c r="AH62" s="107" t="str">
        <f aca="false">IF(ISBLANK(Picture!AJ556),"",Picture!AJ556)</f>
        <v/>
      </c>
      <c r="AI62" s="107" t="str">
        <f aca="false">IF(ISBLANK(Picture!AK556),"",Picture!AK556)</f>
        <v/>
      </c>
      <c r="AJ62" s="107" t="str">
        <f aca="false">IF(ISBLANK(Picture!AL556),"",Picture!AL556)</f>
        <v/>
      </c>
      <c r="AK62" s="107" t="str">
        <f aca="false">IF(ISBLANK(Picture!AM556),"",Picture!AM556)</f>
        <v/>
      </c>
      <c r="AL62" s="107" t="str">
        <f aca="false">IF(ISBLANK(Picture!AN556),"",Picture!AN556)</f>
        <v/>
      </c>
      <c r="AM62" s="107" t="str">
        <f aca="false">IF(ISBLANK(Picture!AO556),"",Picture!AO556)</f>
        <v/>
      </c>
      <c r="AN62" s="107" t="str">
        <f aca="false">IF(ISBLANK(Picture!AP556),"",Picture!AP556)</f>
        <v/>
      </c>
      <c r="AO62" s="107" t="str">
        <f aca="false">IF(ISBLANK(Picture!AQ556),"",Picture!AQ556)</f>
        <v/>
      </c>
      <c r="AP62" s="107" t="str">
        <f aca="false">IF(ISBLANK(Picture!AR556),"",Picture!AR556)</f>
        <v/>
      </c>
      <c r="AQ62" s="107" t="str">
        <f aca="false">IF(ISBLANK(Picture!AS556),"",Picture!AS556)</f>
        <v/>
      </c>
      <c r="AR62" s="107" t="str">
        <f aca="false">IF(ISBLANK(Picture!AT556),"",Picture!AT556)</f>
        <v/>
      </c>
      <c r="AS62" s="107" t="str">
        <f aca="false">IF(ISBLANK(Picture!AU556),"",Picture!AU556)</f>
        <v/>
      </c>
      <c r="AT62" s="107" t="str">
        <f aca="false">IF(ISBLANK(Picture!AV556),"",Picture!AV556)</f>
        <v/>
      </c>
      <c r="AU62" s="107" t="str">
        <f aca="false">IF(ISBLANK(Picture!AW556),"",Picture!AW556)</f>
        <v/>
      </c>
      <c r="AV62" s="107" t="str">
        <f aca="false">IF(ISBLANK(Picture!AX556),"",Picture!AX556)</f>
        <v/>
      </c>
      <c r="AW62" s="107" t="str">
        <f aca="false">IF(ISBLANK(Picture!AY556),"",Picture!AY556)</f>
        <v/>
      </c>
      <c r="AX62" s="107" t="str">
        <f aca="false">IF(ISBLANK(Picture!AZ556),"",Picture!AZ556)</f>
        <v/>
      </c>
      <c r="AY62" s="107" t="str">
        <f aca="false">IF(ISBLANK(Picture!BA556),"",Picture!BA556)</f>
        <v/>
      </c>
      <c r="AZ62" s="107" t="str">
        <f aca="false">IF(ISBLANK(Picture!BB556),"",Picture!BB556)</f>
        <v/>
      </c>
      <c r="BA62" s="107" t="str">
        <f aca="false">IF(ISBLANK(Picture!BC556),"",Picture!BC556)</f>
        <v/>
      </c>
      <c r="BB62" s="107" t="str">
        <f aca="false">IF(ISBLANK(Picture!BD556),"",Picture!BD556)</f>
        <v/>
      </c>
      <c r="BC62" s="107" t="str">
        <f aca="false">IF(ISBLANK(Picture!BE556),"",Picture!BE556)</f>
        <v/>
      </c>
      <c r="BD62" s="107" t="str">
        <f aca="false">IF(ISBLANK(Picture!BF556),"",Picture!BF556)</f>
        <v/>
      </c>
      <c r="BE62" s="107" t="str">
        <f aca="false">IF(ISBLANK(Picture!BG556),"",Picture!BG556)</f>
        <v/>
      </c>
      <c r="BF62" s="107" t="str">
        <f aca="false">IF(ISBLANK(Picture!BH556),"",Picture!BH556)</f>
        <v/>
      </c>
      <c r="BG62" s="107" t="str">
        <f aca="false">IF(ISBLANK(Picture!BI556),"",Picture!BI556)</f>
        <v/>
      </c>
      <c r="BH62" s="107" t="str">
        <f aca="false">IF(ISBLANK(Picture!BJ556),"",Picture!BJ556)</f>
        <v/>
      </c>
      <c r="BI62" s="107" t="str">
        <f aca="false">IF(ISBLANK(Picture!BK556),"",Picture!BK556)</f>
        <v/>
      </c>
      <c r="BJ62" s="107" t="str">
        <f aca="false">IF(ISBLANK(Picture!BL556),"",Picture!BL556)</f>
        <v/>
      </c>
      <c r="BK62" s="107" t="str">
        <f aca="false">IF(ISBLANK(Picture!BM556),"",Picture!BM556)</f>
        <v/>
      </c>
      <c r="BL62" s="107" t="str">
        <f aca="false">IF(ISBLANK(Picture!BN556),"",Picture!BN556)</f>
        <v/>
      </c>
      <c r="BM62" s="107" t="str">
        <f aca="false">IF(ISBLANK(Picture!BO556),"",Picture!BO556)</f>
        <v/>
      </c>
      <c r="BN62" s="107" t="str">
        <f aca="false">IF(ISBLANK(Picture!BP556),"",Picture!BP556)</f>
        <v/>
      </c>
      <c r="BO62" s="107" t="str">
        <f aca="false">IF(ISBLANK(Picture!BQ556),"",Picture!BQ556)</f>
        <v/>
      </c>
      <c r="BP62" s="107" t="str">
        <f aca="false">IF(ISBLANK(Picture!BR556),"",Picture!BR556)</f>
        <v/>
      </c>
      <c r="BQ62" s="107" t="str">
        <f aca="false">IF(ISBLANK(Picture!BS556),"",Picture!BS556)</f>
        <v/>
      </c>
      <c r="BR62" s="107" t="str">
        <f aca="false">IF(ISBLANK(Picture!BT556),"",Picture!BT556)</f>
        <v/>
      </c>
      <c r="BS62" s="107" t="str">
        <f aca="false">IF(ISBLANK(Picture!BU556),"",Picture!BU556)</f>
        <v/>
      </c>
      <c r="BT62" s="107" t="str">
        <f aca="false">IF(ISBLANK(Picture!BV556),"",Picture!BV556)</f>
        <v/>
      </c>
      <c r="BU62" s="107" t="str">
        <f aca="false">IF(ISBLANK(Picture!BW556),"",Picture!BW556)</f>
        <v/>
      </c>
      <c r="BV62" s="107" t="str">
        <f aca="false">IF(ISBLANK(Picture!BX556),"",Picture!BX556)</f>
        <v/>
      </c>
      <c r="BW62" s="107" t="str">
        <f aca="false">IF(ISBLANK(Picture!BY556),"",Picture!BY556)</f>
        <v/>
      </c>
      <c r="BX62" s="107" t="str">
        <f aca="false">IF(ISBLANK(Picture!BZ556),"",Picture!BZ556)</f>
        <v/>
      </c>
      <c r="BY62" s="107" t="str">
        <f aca="false">IF(ISBLANK(Picture!CA556),"",Picture!CA556)</f>
        <v/>
      </c>
      <c r="BZ62" s="107" t="str">
        <f aca="false">IF(ISBLANK(Picture!CB556),"",Picture!CB556)</f>
        <v/>
      </c>
      <c r="CA62" s="107" t="str">
        <f aca="false">IF(ISBLANK(Picture!CC556),"",Picture!CC556)</f>
        <v/>
      </c>
      <c r="CB62" s="107" t="str">
        <f aca="false">IF(ISBLANK(Picture!CD556),"",Picture!CD556)</f>
        <v/>
      </c>
      <c r="CC62" s="107" t="str">
        <f aca="false">IF(ISBLANK(Picture!CE556),"",Picture!CE556)</f>
        <v/>
      </c>
      <c r="CD62" s="107" t="str">
        <f aca="false">IF(ISBLANK(Picture!CF556),"",Picture!CF556)</f>
        <v/>
      </c>
      <c r="CE62" s="107" t="str">
        <f aca="false">IF(ISBLANK(Picture!CG556),"",Picture!CG556)</f>
        <v/>
      </c>
      <c r="CF62" s="107" t="str">
        <f aca="false">IF(ISBLANK(Picture!CH556),"",Picture!CH556)</f>
        <v/>
      </c>
      <c r="CG62" s="107" t="str">
        <f aca="false">IF(ISBLANK(Picture!CI556),"",Picture!CI556)</f>
        <v/>
      </c>
      <c r="CH62" s="107" t="str">
        <f aca="false">IF(ISBLANK(Picture!CJ556),"",Picture!CJ556)</f>
        <v/>
      </c>
      <c r="CI62" s="107" t="str">
        <f aca="false">IF(ISBLANK(Picture!CK556),"",Picture!CK556)</f>
        <v/>
      </c>
      <c r="CJ62" s="107" t="str">
        <f aca="false">IF(ISBLANK(Picture!CL556),"",Picture!CL556)</f>
        <v/>
      </c>
      <c r="CK62" s="107" t="str">
        <f aca="false">IF(ISBLANK(Picture!CM556),"",Picture!CM556)</f>
        <v/>
      </c>
      <c r="CL62" s="107" t="str">
        <f aca="false">IF(ISBLANK(Picture!CN556),"",Picture!CN556)</f>
        <v/>
      </c>
      <c r="CM62" s="107" t="str">
        <f aca="false">IF(ISBLANK(Picture!CO556),"",Picture!CO556)</f>
        <v/>
      </c>
      <c r="CN62" s="107" t="str">
        <f aca="false">IF(ISBLANK(Picture!CP556),"",Picture!CP556)</f>
        <v/>
      </c>
      <c r="CO62" s="107" t="str">
        <f aca="false">IF(ISBLANK(Picture!CQ556),"",Picture!CQ556)</f>
        <v/>
      </c>
      <c r="CP62" s="107" t="str">
        <f aca="false">IF(ISBLANK(Picture!CR556),"",Picture!CR556)</f>
        <v/>
      </c>
      <c r="CQ62" s="107" t="str">
        <f aca="false">IF(ISBLANK(Picture!CS556),"",Picture!CS556)</f>
        <v/>
      </c>
      <c r="CR62" s="107" t="str">
        <f aca="false">IF(ISBLANK(Picture!CT556),"",Picture!CT556)</f>
        <v/>
      </c>
      <c r="CS62" s="107" t="str">
        <f aca="false">IF(ISBLANK(Picture!CU556),"",Picture!CU556)</f>
        <v/>
      </c>
      <c r="CT62" s="107" t="str">
        <f aca="false">IF(ISBLANK(Picture!CV556),"",Picture!CV556)</f>
        <v/>
      </c>
      <c r="CU62" s="107" t="str">
        <f aca="false">IF(ISBLANK(Picture!CW556),"",Picture!CW556)</f>
        <v/>
      </c>
      <c r="CV62" s="107" t="str">
        <f aca="false">IF(ISBLANK(Picture!CX556),"",Picture!CX556)</f>
        <v/>
      </c>
      <c r="CW62" s="107" t="str">
        <f aca="false">IF(ISBLANK(Picture!CY556),"",Picture!CY556)</f>
        <v/>
      </c>
      <c r="CX62" s="107" t="str">
        <f aca="false">IF(ISBLANK(Picture!CZ556),"",Picture!CZ556)</f>
        <v/>
      </c>
      <c r="CY62" s="107" t="str">
        <f aca="false">IF(ISBLANK(Picture!DA556),"",Picture!DA556)</f>
        <v/>
      </c>
      <c r="CZ62" s="107" t="str">
        <f aca="false">IF(ISBLANK(Picture!DB556),"",Picture!DB556)</f>
        <v/>
      </c>
      <c r="DA62" s="107" t="str">
        <f aca="false">IF(ISBLANK(Picture!DC556),"",Picture!DC556)</f>
        <v/>
      </c>
      <c r="DB62" s="107" t="str">
        <f aca="false">IF(ISBLANK(Picture!DD556),"",Picture!DD556)</f>
        <v/>
      </c>
      <c r="DC62" s="107" t="str">
        <f aca="false">IF(ISBLANK(Picture!DE556),"",Picture!DE556)</f>
        <v/>
      </c>
      <c r="DD62" s="107" t="str">
        <f aca="false">IF(ISBLANK(Picture!DF556),"",Picture!DF556)</f>
        <v/>
      </c>
      <c r="DE62" s="107" t="str">
        <f aca="false">IF(ISBLANK(Picture!DG556),"",Picture!DG556)</f>
        <v/>
      </c>
      <c r="DF62" s="107" t="str">
        <f aca="false">IF(ISBLANK(Picture!DH556),"",Picture!DH556)</f>
        <v/>
      </c>
      <c r="DG62" s="107" t="str">
        <f aca="false">IF(ISBLANK(Picture!DI556),"",Picture!DI556)</f>
        <v/>
      </c>
      <c r="DH62" s="107" t="str">
        <f aca="false">IF(ISBLANK(Picture!DJ556),"",Picture!DJ556)</f>
        <v/>
      </c>
      <c r="DI62" s="107" t="str">
        <f aca="false">IF(ISBLANK(Picture!DK556),"",Picture!DK556)</f>
        <v/>
      </c>
      <c r="DJ62" s="107" t="str">
        <f aca="false">IF(ISBLANK(Picture!DL556),"",Picture!DL556)</f>
        <v/>
      </c>
      <c r="DK62" s="107" t="str">
        <f aca="false">IF(ISBLANK(Picture!DM556),"",Picture!DM556)</f>
        <v/>
      </c>
      <c r="DL62" s="107" t="str">
        <f aca="false">IF(ISBLANK(Picture!DN556),"",Picture!DN556)</f>
        <v/>
      </c>
      <c r="DM62" s="107" t="str">
        <f aca="false">IF(ISBLANK(Picture!DO556),"",Picture!DO556)</f>
        <v/>
      </c>
      <c r="DN62" s="107" t="str">
        <f aca="false">IF(ISBLANK(Picture!DP556),"",Picture!DP556)</f>
        <v/>
      </c>
      <c r="DO62" s="107" t="str">
        <f aca="false">IF(ISBLANK(Picture!DQ556),"",Picture!DQ556)</f>
        <v/>
      </c>
      <c r="DP62" s="107" t="str">
        <f aca="false">IF(ISBLANK(Picture!DR556),"",Picture!DR556)</f>
        <v/>
      </c>
      <c r="DQ62" s="107" t="str">
        <f aca="false">IF(ISBLANK(Picture!DS556),"",Picture!DS556)</f>
        <v/>
      </c>
      <c r="DR62" s="107" t="str">
        <f aca="false">IF(ISBLANK(Picture!DT556),"",Picture!DT556)</f>
        <v/>
      </c>
      <c r="DS62" s="107" t="str">
        <f aca="false">IF(ISBLANK(Picture!DU556),"",Picture!DU556)</f>
        <v/>
      </c>
      <c r="DT62" s="107" t="str">
        <f aca="false">IF(ISBLANK(Picture!DV556),"",Picture!DV556)</f>
        <v/>
      </c>
      <c r="DU62" s="107" t="str">
        <f aca="false">IF(ISBLANK(Picture!DW556),"",Picture!DW556)</f>
        <v/>
      </c>
      <c r="DV62" s="107" t="str">
        <f aca="false">IF(ISBLANK(Picture!DX556),"",Picture!DX556)</f>
        <v/>
      </c>
      <c r="DW62" s="107" t="str">
        <f aca="false">IF(ISBLANK(Picture!DY556),"",Picture!DY556)</f>
        <v/>
      </c>
      <c r="DX62" s="107" t="str">
        <f aca="false">IF(ISBLANK(Picture!DZ556),"",Picture!DZ556)</f>
        <v/>
      </c>
      <c r="DY62" s="107" t="str">
        <f aca="false">IF(ISBLANK(Picture!EA556),"",Picture!EA556)</f>
        <v/>
      </c>
      <c r="DZ62" s="107" t="str">
        <f aca="false">IF(ISBLANK(Picture!EB556),"",Picture!EB556)</f>
        <v/>
      </c>
      <c r="EA62" s="107" t="str">
        <f aca="false">IF(ISBLANK(Picture!EC556),"",Picture!EC556)</f>
        <v/>
      </c>
      <c r="EB62" s="107" t="str">
        <f aca="false">IF(ISBLANK(Picture!ED556),"",Picture!ED556)</f>
        <v/>
      </c>
      <c r="EC62" s="107" t="str">
        <f aca="false">IF(ISBLANK(Picture!EE556),"",Picture!EE556)</f>
        <v/>
      </c>
      <c r="ED62" s="107" t="str">
        <f aca="false">IF(ISBLANK(Picture!EF556),"",Picture!EF556)</f>
        <v/>
      </c>
      <c r="EE62" s="107" t="str">
        <f aca="false">IF(ISBLANK(Picture!EG556),"",Picture!EG556)</f>
        <v/>
      </c>
      <c r="EF62" s="107" t="str">
        <f aca="false">IF(ISBLANK(Picture!EH556),"",Picture!EH556)</f>
        <v/>
      </c>
      <c r="EG62" s="107" t="str">
        <f aca="false">IF(ISBLANK(Picture!EI556),"",Picture!EI556)</f>
        <v/>
      </c>
      <c r="EH62" s="107" t="str">
        <f aca="false">IF(ISBLANK(Picture!EJ556),"",Picture!EJ556)</f>
        <v/>
      </c>
      <c r="EI62" s="107" t="str">
        <f aca="false">IF(ISBLANK(Picture!EK556),"",Picture!EK556)</f>
        <v/>
      </c>
      <c r="EJ62" s="107" t="str">
        <f aca="false">IF(ISBLANK(Picture!EL556),"",Picture!EL556)</f>
        <v/>
      </c>
      <c r="EK62" s="107" t="str">
        <f aca="false">IF(ISBLANK(Picture!EM556),"",Picture!EM556)</f>
        <v/>
      </c>
      <c r="EL62" s="107" t="str">
        <f aca="false">IF(ISBLANK(Picture!EN556),"",Picture!EN556)</f>
        <v/>
      </c>
      <c r="EM62" s="107" t="str">
        <f aca="false">IF(ISBLANK(Picture!EO556),"",Picture!EO556)</f>
        <v/>
      </c>
      <c r="EN62" s="107" t="str">
        <f aca="false">IF(ISBLANK(Picture!EP556),"",Picture!EP556)</f>
        <v/>
      </c>
    </row>
    <row r="63" customFormat="false" ht="12.75" hidden="false" customHeight="false" outlineLevel="0" collapsed="false">
      <c r="A63" s="0" t="s">
        <v>99</v>
      </c>
      <c r="B63" s="107" t="str">
        <f aca="false">IF(ISBLANK(Picture!D560),"",Picture!D560)</f>
        <v/>
      </c>
      <c r="C63" s="107" t="str">
        <f aca="false">IF(ISBLANK(Picture!E560),"",Picture!E560)</f>
        <v/>
      </c>
      <c r="D63" s="107" t="str">
        <f aca="false">IF(ISBLANK(Picture!F560),"",Picture!F560)</f>
        <v/>
      </c>
      <c r="E63" s="107" t="str">
        <f aca="false">IF(ISBLANK(Picture!G560),"",Picture!G560)</f>
        <v/>
      </c>
      <c r="F63" s="107" t="str">
        <f aca="false">IF(ISBLANK(Picture!H560),"",Picture!H560)</f>
        <v/>
      </c>
      <c r="G63" s="107" t="str">
        <f aca="false">IF(ISBLANK(Picture!I560),"",Picture!I560)</f>
        <v/>
      </c>
      <c r="H63" s="107" t="str">
        <f aca="false">IF(ISBLANK(Picture!J560),"",Picture!J560)</f>
        <v/>
      </c>
      <c r="I63" s="107" t="str">
        <f aca="false">IF(ISBLANK(Picture!K560),"",Picture!K560)</f>
        <v/>
      </c>
      <c r="J63" s="107" t="str">
        <f aca="false">IF(ISBLANK(Picture!L560),"",Picture!L560)</f>
        <v/>
      </c>
      <c r="K63" s="107" t="str">
        <f aca="false">IF(ISBLANK(Picture!M560),"",Picture!M560)</f>
        <v/>
      </c>
      <c r="L63" s="107" t="str">
        <f aca="false">IF(ISBLANK(Picture!N560),"",Picture!N560)</f>
        <v/>
      </c>
      <c r="M63" s="107" t="str">
        <f aca="false">IF(ISBLANK(Picture!O560),"",Picture!O560)</f>
        <v/>
      </c>
      <c r="N63" s="107" t="str">
        <f aca="false">IF(ISBLANK(Picture!P560),"",Picture!P560)</f>
        <v/>
      </c>
      <c r="O63" s="107" t="str">
        <f aca="false">IF(ISBLANK(Picture!Q560),"",Picture!Q560)</f>
        <v/>
      </c>
      <c r="P63" s="107" t="str">
        <f aca="false">IF(ISBLANK(Picture!R560),"",Picture!R560)</f>
        <v/>
      </c>
      <c r="Q63" s="107" t="str">
        <f aca="false">IF(ISBLANK(Picture!S560),"",Picture!S560)</f>
        <v/>
      </c>
      <c r="R63" s="107" t="str">
        <f aca="false">IF(ISBLANK(Picture!T560),"",Picture!T560)</f>
        <v/>
      </c>
      <c r="S63" s="107" t="str">
        <f aca="false">IF(ISBLANK(Picture!U560),"",Picture!U560)</f>
        <v/>
      </c>
      <c r="T63" s="107" t="str">
        <f aca="false">IF(ISBLANK(Picture!V560),"",Picture!V560)</f>
        <v/>
      </c>
      <c r="U63" s="107" t="str">
        <f aca="false">IF(ISBLANK(Picture!W560),"",Picture!W560)</f>
        <v/>
      </c>
      <c r="V63" s="107" t="str">
        <f aca="false">IF(ISBLANK(Picture!X560),"",Picture!X560)</f>
        <v/>
      </c>
      <c r="W63" s="107" t="str">
        <f aca="false">IF(ISBLANK(Picture!Y560),"",Picture!Y560)</f>
        <v/>
      </c>
      <c r="X63" s="107" t="str">
        <f aca="false">IF(ISBLANK(Picture!Z560),"",Picture!Z560)</f>
        <v/>
      </c>
      <c r="Y63" s="107" t="str">
        <f aca="false">IF(ISBLANK(Picture!AA560),"",Picture!AA560)</f>
        <v/>
      </c>
      <c r="Z63" s="107" t="str">
        <f aca="false">IF(ISBLANK(Picture!AB560),"",Picture!AB560)</f>
        <v/>
      </c>
      <c r="AA63" s="107" t="str">
        <f aca="false">IF(ISBLANK(Picture!AC560),"",Picture!AC560)</f>
        <v/>
      </c>
      <c r="AB63" s="107" t="str">
        <f aca="false">IF(ISBLANK(Picture!AD560),"",Picture!AD560)</f>
        <v/>
      </c>
      <c r="AC63" s="107" t="str">
        <f aca="false">IF(ISBLANK(Picture!AE560),"",Picture!AE560)</f>
        <v/>
      </c>
      <c r="AD63" s="107" t="str">
        <f aca="false">IF(ISBLANK(Picture!AF560),"",Picture!AF560)</f>
        <v/>
      </c>
      <c r="AE63" s="107" t="str">
        <f aca="false">IF(ISBLANK(Picture!AG560),"",Picture!AG560)</f>
        <v/>
      </c>
      <c r="AF63" s="107" t="str">
        <f aca="false">IF(ISBLANK(Picture!AH560),"",Picture!AH560)</f>
        <v/>
      </c>
      <c r="AG63" s="107" t="str">
        <f aca="false">IF(ISBLANK(Picture!AI560),"",Picture!AI560)</f>
        <v/>
      </c>
      <c r="AH63" s="107" t="str">
        <f aca="false">IF(ISBLANK(Picture!AJ560),"",Picture!AJ560)</f>
        <v/>
      </c>
      <c r="AI63" s="107" t="str">
        <f aca="false">IF(ISBLANK(Picture!AK560),"",Picture!AK560)</f>
        <v/>
      </c>
      <c r="AJ63" s="107" t="str">
        <f aca="false">IF(ISBLANK(Picture!AL560),"",Picture!AL560)</f>
        <v/>
      </c>
      <c r="AK63" s="107" t="str">
        <f aca="false">IF(ISBLANK(Picture!AM560),"",Picture!AM560)</f>
        <v/>
      </c>
      <c r="AL63" s="107" t="str">
        <f aca="false">IF(ISBLANK(Picture!AN560),"",Picture!AN560)</f>
        <v/>
      </c>
      <c r="AM63" s="107" t="str">
        <f aca="false">IF(ISBLANK(Picture!AO560),"",Picture!AO560)</f>
        <v/>
      </c>
      <c r="AN63" s="107" t="str">
        <f aca="false">IF(ISBLANK(Picture!AP560),"",Picture!AP560)</f>
        <v/>
      </c>
      <c r="AO63" s="107" t="str">
        <f aca="false">IF(ISBLANK(Picture!AQ560),"",Picture!AQ560)</f>
        <v/>
      </c>
      <c r="AP63" s="107" t="str">
        <f aca="false">IF(ISBLANK(Picture!AR560),"",Picture!AR560)</f>
        <v/>
      </c>
      <c r="AQ63" s="107" t="str">
        <f aca="false">IF(ISBLANK(Picture!AS560),"",Picture!AS560)</f>
        <v/>
      </c>
      <c r="AR63" s="107" t="str">
        <f aca="false">IF(ISBLANK(Picture!AT560),"",Picture!AT560)</f>
        <v/>
      </c>
      <c r="AS63" s="107" t="str">
        <f aca="false">IF(ISBLANK(Picture!AU560),"",Picture!AU560)</f>
        <v/>
      </c>
      <c r="AT63" s="107" t="str">
        <f aca="false">IF(ISBLANK(Picture!AV560),"",Picture!AV560)</f>
        <v/>
      </c>
      <c r="AU63" s="107" t="str">
        <f aca="false">IF(ISBLANK(Picture!AW560),"",Picture!AW560)</f>
        <v/>
      </c>
      <c r="AV63" s="107" t="str">
        <f aca="false">IF(ISBLANK(Picture!AX560),"",Picture!AX560)</f>
        <v/>
      </c>
      <c r="AW63" s="107" t="str">
        <f aca="false">IF(ISBLANK(Picture!AY560),"",Picture!AY560)</f>
        <v/>
      </c>
      <c r="AX63" s="107" t="str">
        <f aca="false">IF(ISBLANK(Picture!AZ560),"",Picture!AZ560)</f>
        <v/>
      </c>
      <c r="AY63" s="107" t="str">
        <f aca="false">IF(ISBLANK(Picture!BA560),"",Picture!BA560)</f>
        <v/>
      </c>
      <c r="AZ63" s="107" t="str">
        <f aca="false">IF(ISBLANK(Picture!BB560),"",Picture!BB560)</f>
        <v/>
      </c>
      <c r="BA63" s="107" t="str">
        <f aca="false">IF(ISBLANK(Picture!BC560),"",Picture!BC560)</f>
        <v/>
      </c>
      <c r="BB63" s="107" t="str">
        <f aca="false">IF(ISBLANK(Picture!BD560),"",Picture!BD560)</f>
        <v/>
      </c>
      <c r="BC63" s="107" t="str">
        <f aca="false">IF(ISBLANK(Picture!BE560),"",Picture!BE560)</f>
        <v/>
      </c>
      <c r="BD63" s="107" t="str">
        <f aca="false">IF(ISBLANK(Picture!BF560),"",Picture!BF560)</f>
        <v/>
      </c>
      <c r="BE63" s="107" t="str">
        <f aca="false">IF(ISBLANK(Picture!BG560),"",Picture!BG560)</f>
        <v/>
      </c>
      <c r="BF63" s="107" t="str">
        <f aca="false">IF(ISBLANK(Picture!BH560),"",Picture!BH560)</f>
        <v/>
      </c>
      <c r="BG63" s="107" t="str">
        <f aca="false">IF(ISBLANK(Picture!BI560),"",Picture!BI560)</f>
        <v/>
      </c>
      <c r="BH63" s="107" t="str">
        <f aca="false">IF(ISBLANK(Picture!BJ560),"",Picture!BJ560)</f>
        <v/>
      </c>
      <c r="BI63" s="107" t="str">
        <f aca="false">IF(ISBLANK(Picture!BK560),"",Picture!BK560)</f>
        <v/>
      </c>
      <c r="BJ63" s="107" t="str">
        <f aca="false">IF(ISBLANK(Picture!BL560),"",Picture!BL560)</f>
        <v/>
      </c>
      <c r="BK63" s="107" t="str">
        <f aca="false">IF(ISBLANK(Picture!BM560),"",Picture!BM560)</f>
        <v/>
      </c>
      <c r="BL63" s="107" t="str">
        <f aca="false">IF(ISBLANK(Picture!BN560),"",Picture!BN560)</f>
        <v/>
      </c>
      <c r="BM63" s="107" t="str">
        <f aca="false">IF(ISBLANK(Picture!BO560),"",Picture!BO560)</f>
        <v/>
      </c>
      <c r="BN63" s="107" t="str">
        <f aca="false">IF(ISBLANK(Picture!BP560),"",Picture!BP560)</f>
        <v/>
      </c>
      <c r="BO63" s="107" t="str">
        <f aca="false">IF(ISBLANK(Picture!BQ560),"",Picture!BQ560)</f>
        <v/>
      </c>
      <c r="BP63" s="107" t="str">
        <f aca="false">IF(ISBLANK(Picture!BR560),"",Picture!BR560)</f>
        <v/>
      </c>
      <c r="BQ63" s="107" t="str">
        <f aca="false">IF(ISBLANK(Picture!BS560),"",Picture!BS560)</f>
        <v/>
      </c>
      <c r="BR63" s="107" t="str">
        <f aca="false">IF(ISBLANK(Picture!BT560),"",Picture!BT560)</f>
        <v/>
      </c>
      <c r="BS63" s="107" t="str">
        <f aca="false">IF(ISBLANK(Picture!BU560),"",Picture!BU560)</f>
        <v/>
      </c>
      <c r="BT63" s="107" t="str">
        <f aca="false">IF(ISBLANK(Picture!BV560),"",Picture!BV560)</f>
        <v/>
      </c>
      <c r="BU63" s="107" t="str">
        <f aca="false">IF(ISBLANK(Picture!BW560),"",Picture!BW560)</f>
        <v/>
      </c>
      <c r="BV63" s="107" t="str">
        <f aca="false">IF(ISBLANK(Picture!BX560),"",Picture!BX560)</f>
        <v/>
      </c>
      <c r="BW63" s="107" t="str">
        <f aca="false">IF(ISBLANK(Picture!BY560),"",Picture!BY560)</f>
        <v/>
      </c>
      <c r="BX63" s="107" t="str">
        <f aca="false">IF(ISBLANK(Picture!BZ560),"",Picture!BZ560)</f>
        <v/>
      </c>
      <c r="BY63" s="107" t="str">
        <f aca="false">IF(ISBLANK(Picture!CA560),"",Picture!CA560)</f>
        <v/>
      </c>
      <c r="BZ63" s="107" t="str">
        <f aca="false">IF(ISBLANK(Picture!CB560),"",Picture!CB560)</f>
        <v/>
      </c>
      <c r="CA63" s="107" t="str">
        <f aca="false">IF(ISBLANK(Picture!CC560),"",Picture!CC560)</f>
        <v/>
      </c>
      <c r="CB63" s="107" t="str">
        <f aca="false">IF(ISBLANK(Picture!CD560),"",Picture!CD560)</f>
        <v/>
      </c>
      <c r="CC63" s="107" t="str">
        <f aca="false">IF(ISBLANK(Picture!CE560),"",Picture!CE560)</f>
        <v/>
      </c>
      <c r="CD63" s="107" t="str">
        <f aca="false">IF(ISBLANK(Picture!CF560),"",Picture!CF560)</f>
        <v/>
      </c>
      <c r="CE63" s="107" t="str">
        <f aca="false">IF(ISBLANK(Picture!CG560),"",Picture!CG560)</f>
        <v/>
      </c>
      <c r="CF63" s="107" t="str">
        <f aca="false">IF(ISBLANK(Picture!CH560),"",Picture!CH560)</f>
        <v/>
      </c>
      <c r="CG63" s="107" t="str">
        <f aca="false">IF(ISBLANK(Picture!CI560),"",Picture!CI560)</f>
        <v/>
      </c>
      <c r="CH63" s="107" t="str">
        <f aca="false">IF(ISBLANK(Picture!CJ560),"",Picture!CJ560)</f>
        <v/>
      </c>
      <c r="CI63" s="107" t="str">
        <f aca="false">IF(ISBLANK(Picture!CK560),"",Picture!CK560)</f>
        <v/>
      </c>
      <c r="CJ63" s="107" t="str">
        <f aca="false">IF(ISBLANK(Picture!CL560),"",Picture!CL560)</f>
        <v/>
      </c>
      <c r="CK63" s="107" t="str">
        <f aca="false">IF(ISBLANK(Picture!CM560),"",Picture!CM560)</f>
        <v/>
      </c>
      <c r="CL63" s="107" t="str">
        <f aca="false">IF(ISBLANK(Picture!CN560),"",Picture!CN560)</f>
        <v/>
      </c>
      <c r="CM63" s="107" t="str">
        <f aca="false">IF(ISBLANK(Picture!CO560),"",Picture!CO560)</f>
        <v/>
      </c>
      <c r="CN63" s="107" t="str">
        <f aca="false">IF(ISBLANK(Picture!CP560),"",Picture!CP560)</f>
        <v/>
      </c>
      <c r="CO63" s="107" t="str">
        <f aca="false">IF(ISBLANK(Picture!CQ560),"",Picture!CQ560)</f>
        <v/>
      </c>
      <c r="CP63" s="107" t="str">
        <f aca="false">IF(ISBLANK(Picture!CR560),"",Picture!CR560)</f>
        <v/>
      </c>
      <c r="CQ63" s="107" t="str">
        <f aca="false">IF(ISBLANK(Picture!CS560),"",Picture!CS560)</f>
        <v/>
      </c>
      <c r="CR63" s="107" t="str">
        <f aca="false">IF(ISBLANK(Picture!CT560),"",Picture!CT560)</f>
        <v/>
      </c>
      <c r="CS63" s="107" t="str">
        <f aca="false">IF(ISBLANK(Picture!CU560),"",Picture!CU560)</f>
        <v/>
      </c>
      <c r="CT63" s="107" t="str">
        <f aca="false">IF(ISBLANK(Picture!CV560),"",Picture!CV560)</f>
        <v/>
      </c>
      <c r="CU63" s="107" t="str">
        <f aca="false">IF(ISBLANK(Picture!CW560),"",Picture!CW560)</f>
        <v/>
      </c>
      <c r="CV63" s="107" t="str">
        <f aca="false">IF(ISBLANK(Picture!CX560),"",Picture!CX560)</f>
        <v/>
      </c>
      <c r="CW63" s="107" t="str">
        <f aca="false">IF(ISBLANK(Picture!CY560),"",Picture!CY560)</f>
        <v/>
      </c>
      <c r="CX63" s="107" t="str">
        <f aca="false">IF(ISBLANK(Picture!CZ560),"",Picture!CZ560)</f>
        <v/>
      </c>
      <c r="CY63" s="107" t="str">
        <f aca="false">IF(ISBLANK(Picture!DA560),"",Picture!DA560)</f>
        <v/>
      </c>
      <c r="CZ63" s="107" t="str">
        <f aca="false">IF(ISBLANK(Picture!DB560),"",Picture!DB560)</f>
        <v/>
      </c>
      <c r="DA63" s="107" t="str">
        <f aca="false">IF(ISBLANK(Picture!DC560),"",Picture!DC560)</f>
        <v/>
      </c>
      <c r="DB63" s="107" t="str">
        <f aca="false">IF(ISBLANK(Picture!DD560),"",Picture!DD560)</f>
        <v/>
      </c>
      <c r="DC63" s="107" t="str">
        <f aca="false">IF(ISBLANK(Picture!DE560),"",Picture!DE560)</f>
        <v/>
      </c>
      <c r="DD63" s="107" t="str">
        <f aca="false">IF(ISBLANK(Picture!DF560),"",Picture!DF560)</f>
        <v/>
      </c>
      <c r="DE63" s="107" t="str">
        <f aca="false">IF(ISBLANK(Picture!DG560),"",Picture!DG560)</f>
        <v/>
      </c>
      <c r="DF63" s="107" t="str">
        <f aca="false">IF(ISBLANK(Picture!DH560),"",Picture!DH560)</f>
        <v/>
      </c>
      <c r="DG63" s="107" t="str">
        <f aca="false">IF(ISBLANK(Picture!DI560),"",Picture!DI560)</f>
        <v/>
      </c>
      <c r="DH63" s="107" t="str">
        <f aca="false">IF(ISBLANK(Picture!DJ560),"",Picture!DJ560)</f>
        <v/>
      </c>
      <c r="DI63" s="107" t="str">
        <f aca="false">IF(ISBLANK(Picture!DK560),"",Picture!DK560)</f>
        <v/>
      </c>
      <c r="DJ63" s="107" t="str">
        <f aca="false">IF(ISBLANK(Picture!DL560),"",Picture!DL560)</f>
        <v/>
      </c>
      <c r="DK63" s="107" t="str">
        <f aca="false">IF(ISBLANK(Picture!DM560),"",Picture!DM560)</f>
        <v/>
      </c>
      <c r="DL63" s="107" t="str">
        <f aca="false">IF(ISBLANK(Picture!DN560),"",Picture!DN560)</f>
        <v/>
      </c>
      <c r="DM63" s="107" t="str">
        <f aca="false">IF(ISBLANK(Picture!DO560),"",Picture!DO560)</f>
        <v/>
      </c>
      <c r="DN63" s="107" t="str">
        <f aca="false">IF(ISBLANK(Picture!DP560),"",Picture!DP560)</f>
        <v/>
      </c>
      <c r="DO63" s="107" t="str">
        <f aca="false">IF(ISBLANK(Picture!DQ560),"",Picture!DQ560)</f>
        <v/>
      </c>
      <c r="DP63" s="107" t="str">
        <f aca="false">IF(ISBLANK(Picture!DR560),"",Picture!DR560)</f>
        <v/>
      </c>
      <c r="DQ63" s="107" t="str">
        <f aca="false">IF(ISBLANK(Picture!DS560),"",Picture!DS560)</f>
        <v/>
      </c>
      <c r="DR63" s="107" t="str">
        <f aca="false">IF(ISBLANK(Picture!DT560),"",Picture!DT560)</f>
        <v/>
      </c>
      <c r="DS63" s="107" t="str">
        <f aca="false">IF(ISBLANK(Picture!DU560),"",Picture!DU560)</f>
        <v/>
      </c>
      <c r="DT63" s="107" t="str">
        <f aca="false">IF(ISBLANK(Picture!DV560),"",Picture!DV560)</f>
        <v/>
      </c>
      <c r="DU63" s="107" t="str">
        <f aca="false">IF(ISBLANK(Picture!DW560),"",Picture!DW560)</f>
        <v/>
      </c>
      <c r="DV63" s="107" t="str">
        <f aca="false">IF(ISBLANK(Picture!DX560),"",Picture!DX560)</f>
        <v/>
      </c>
      <c r="DW63" s="107" t="str">
        <f aca="false">IF(ISBLANK(Picture!DY560),"",Picture!DY560)</f>
        <v/>
      </c>
      <c r="DX63" s="107" t="str">
        <f aca="false">IF(ISBLANK(Picture!DZ560),"",Picture!DZ560)</f>
        <v/>
      </c>
      <c r="DY63" s="107" t="str">
        <f aca="false">IF(ISBLANK(Picture!EA560),"",Picture!EA560)</f>
        <v/>
      </c>
      <c r="DZ63" s="107" t="str">
        <f aca="false">IF(ISBLANK(Picture!EB560),"",Picture!EB560)</f>
        <v/>
      </c>
      <c r="EA63" s="107" t="str">
        <f aca="false">IF(ISBLANK(Picture!EC560),"",Picture!EC560)</f>
        <v/>
      </c>
      <c r="EB63" s="107" t="str">
        <f aca="false">IF(ISBLANK(Picture!ED560),"",Picture!ED560)</f>
        <v/>
      </c>
      <c r="EC63" s="107" t="str">
        <f aca="false">IF(ISBLANK(Picture!EE560),"",Picture!EE560)</f>
        <v/>
      </c>
      <c r="ED63" s="107" t="str">
        <f aca="false">IF(ISBLANK(Picture!EF560),"",Picture!EF560)</f>
        <v/>
      </c>
      <c r="EE63" s="107" t="str">
        <f aca="false">IF(ISBLANK(Picture!EG560),"",Picture!EG560)</f>
        <v/>
      </c>
      <c r="EF63" s="107" t="str">
        <f aca="false">IF(ISBLANK(Picture!EH560),"",Picture!EH560)</f>
        <v/>
      </c>
      <c r="EG63" s="107" t="str">
        <f aca="false">IF(ISBLANK(Picture!EI560),"",Picture!EI560)</f>
        <v/>
      </c>
      <c r="EH63" s="107" t="str">
        <f aca="false">IF(ISBLANK(Picture!EJ560),"",Picture!EJ560)</f>
        <v/>
      </c>
      <c r="EI63" s="107" t="str">
        <f aca="false">IF(ISBLANK(Picture!EK560),"",Picture!EK560)</f>
        <v/>
      </c>
      <c r="EJ63" s="107" t="str">
        <f aca="false">IF(ISBLANK(Picture!EL560),"",Picture!EL560)</f>
        <v/>
      </c>
      <c r="EK63" s="107" t="str">
        <f aca="false">IF(ISBLANK(Picture!EM560),"",Picture!EM560)</f>
        <v/>
      </c>
      <c r="EL63" s="107" t="str">
        <f aca="false">IF(ISBLANK(Picture!EN560),"",Picture!EN560)</f>
        <v/>
      </c>
      <c r="EM63" s="107" t="str">
        <f aca="false">IF(ISBLANK(Picture!EO560),"",Picture!EO560)</f>
        <v/>
      </c>
      <c r="EN63" s="107" t="str">
        <f aca="false">IF(ISBLANK(Picture!EP560),"",Picture!EP560)</f>
        <v/>
      </c>
    </row>
    <row r="64" customFormat="false" ht="12.75" hidden="false" customHeight="false" outlineLevel="0" collapsed="false">
      <c r="A64" s="0" t="s">
        <v>100</v>
      </c>
      <c r="B64" s="108" t="str">
        <f aca="false">IF(ISBLANK(Picture!D564),"",Picture!D564)</f>
        <v/>
      </c>
      <c r="C64" s="108" t="str">
        <f aca="false">IF(ISBLANK(Picture!E564),"",Picture!E564)</f>
        <v/>
      </c>
      <c r="D64" s="108" t="str">
        <f aca="false">IF(ISBLANK(Picture!F564),"",Picture!F564)</f>
        <v/>
      </c>
      <c r="E64" s="108" t="str">
        <f aca="false">IF(ISBLANK(Picture!G564),"",Picture!G564)</f>
        <v/>
      </c>
      <c r="F64" s="108" t="str">
        <f aca="false">IF(ISBLANK(Picture!H564),"",Picture!H564)</f>
        <v/>
      </c>
      <c r="G64" s="108" t="str">
        <f aca="false">IF(ISBLANK(Picture!I564),"",Picture!I564)</f>
        <v/>
      </c>
      <c r="H64" s="108" t="str">
        <f aca="false">IF(ISBLANK(Picture!J564),"",Picture!J564)</f>
        <v/>
      </c>
      <c r="I64" s="108" t="str">
        <f aca="false">IF(ISBLANK(Picture!K564),"",Picture!K564)</f>
        <v/>
      </c>
      <c r="J64" s="108" t="str">
        <f aca="false">IF(ISBLANK(Picture!L564),"",Picture!L564)</f>
        <v/>
      </c>
      <c r="K64" s="108" t="str">
        <f aca="false">IF(ISBLANK(Picture!M564),"",Picture!M564)</f>
        <v/>
      </c>
      <c r="L64" s="108" t="str">
        <f aca="false">IF(ISBLANK(Picture!N564),"",Picture!N564)</f>
        <v/>
      </c>
      <c r="M64" s="108" t="str">
        <f aca="false">IF(ISBLANK(Picture!O564),"",Picture!O564)</f>
        <v/>
      </c>
      <c r="N64" s="108" t="str">
        <f aca="false">IF(ISBLANK(Picture!P564),"",Picture!P564)</f>
        <v/>
      </c>
      <c r="O64" s="108" t="str">
        <f aca="false">IF(ISBLANK(Picture!Q564),"",Picture!Q564)</f>
        <v/>
      </c>
      <c r="P64" s="108" t="str">
        <f aca="false">IF(ISBLANK(Picture!R564),"",Picture!R564)</f>
        <v/>
      </c>
      <c r="Q64" s="108" t="str">
        <f aca="false">IF(ISBLANK(Picture!S564),"",Picture!S564)</f>
        <v/>
      </c>
      <c r="R64" s="108" t="str">
        <f aca="false">IF(ISBLANK(Picture!T564),"",Picture!T564)</f>
        <v/>
      </c>
      <c r="S64" s="108" t="str">
        <f aca="false">IF(ISBLANK(Picture!U564),"",Picture!U564)</f>
        <v/>
      </c>
      <c r="T64" s="108" t="str">
        <f aca="false">IF(ISBLANK(Picture!V564),"",Picture!V564)</f>
        <v/>
      </c>
      <c r="U64" s="108" t="str">
        <f aca="false">IF(ISBLANK(Picture!W564),"",Picture!W564)</f>
        <v/>
      </c>
      <c r="V64" s="108" t="str">
        <f aca="false">IF(ISBLANK(Picture!X564),"",Picture!X564)</f>
        <v/>
      </c>
      <c r="W64" s="108" t="str">
        <f aca="false">IF(ISBLANK(Picture!Y564),"",Picture!Y564)</f>
        <v/>
      </c>
      <c r="X64" s="108" t="str">
        <f aca="false">IF(ISBLANK(Picture!Z564),"",Picture!Z564)</f>
        <v/>
      </c>
      <c r="Y64" s="108" t="str">
        <f aca="false">IF(ISBLANK(Picture!AA564),"",Picture!AA564)</f>
        <v/>
      </c>
      <c r="Z64" s="108" t="str">
        <f aca="false">IF(ISBLANK(Picture!AB564),"",Picture!AB564)</f>
        <v/>
      </c>
      <c r="AA64" s="108" t="str">
        <f aca="false">IF(ISBLANK(Picture!AC564),"",Picture!AC564)</f>
        <v/>
      </c>
      <c r="AB64" s="108" t="str">
        <f aca="false">IF(ISBLANK(Picture!AD564),"",Picture!AD564)</f>
        <v/>
      </c>
      <c r="AC64" s="108" t="str">
        <f aca="false">IF(ISBLANK(Picture!AE564),"",Picture!AE564)</f>
        <v/>
      </c>
      <c r="AD64" s="108" t="str">
        <f aca="false">IF(ISBLANK(Picture!AF564),"",Picture!AF564)</f>
        <v/>
      </c>
      <c r="AE64" s="108" t="str">
        <f aca="false">IF(ISBLANK(Picture!AG564),"",Picture!AG564)</f>
        <v/>
      </c>
      <c r="AF64" s="108" t="str">
        <f aca="false">IF(ISBLANK(Picture!AH564),"",Picture!AH564)</f>
        <v/>
      </c>
      <c r="AG64" s="108" t="str">
        <f aca="false">IF(ISBLANK(Picture!AI564),"",Picture!AI564)</f>
        <v/>
      </c>
      <c r="AH64" s="108" t="str">
        <f aca="false">IF(ISBLANK(Picture!AJ564),"",Picture!AJ564)</f>
        <v/>
      </c>
      <c r="AI64" s="108" t="str">
        <f aca="false">IF(ISBLANK(Picture!AK564),"",Picture!AK564)</f>
        <v/>
      </c>
      <c r="AJ64" s="108" t="str">
        <f aca="false">IF(ISBLANK(Picture!AL564),"",Picture!AL564)</f>
        <v/>
      </c>
      <c r="AK64" s="108" t="str">
        <f aca="false">IF(ISBLANK(Picture!AM564),"",Picture!AM564)</f>
        <v/>
      </c>
      <c r="AL64" s="108" t="str">
        <f aca="false">IF(ISBLANK(Picture!AN564),"",Picture!AN564)</f>
        <v/>
      </c>
      <c r="AM64" s="108" t="str">
        <f aca="false">IF(ISBLANK(Picture!AO564),"",Picture!AO564)</f>
        <v/>
      </c>
      <c r="AN64" s="108" t="str">
        <f aca="false">IF(ISBLANK(Picture!AP564),"",Picture!AP564)</f>
        <v/>
      </c>
      <c r="AO64" s="108" t="str">
        <f aca="false">IF(ISBLANK(Picture!AQ564),"",Picture!AQ564)</f>
        <v/>
      </c>
      <c r="AP64" s="108" t="str">
        <f aca="false">IF(ISBLANK(Picture!AR564),"",Picture!AR564)</f>
        <v/>
      </c>
      <c r="AQ64" s="108" t="str">
        <f aca="false">IF(ISBLANK(Picture!AS564),"",Picture!AS564)</f>
        <v/>
      </c>
      <c r="AR64" s="108" t="str">
        <f aca="false">IF(ISBLANK(Picture!AT564),"",Picture!AT564)</f>
        <v/>
      </c>
      <c r="AS64" s="108" t="str">
        <f aca="false">IF(ISBLANK(Picture!AU564),"",Picture!AU564)</f>
        <v/>
      </c>
      <c r="AT64" s="108" t="str">
        <f aca="false">IF(ISBLANK(Picture!AV564),"",Picture!AV564)</f>
        <v/>
      </c>
      <c r="AU64" s="108" t="str">
        <f aca="false">IF(ISBLANK(Picture!AW564),"",Picture!AW564)</f>
        <v/>
      </c>
      <c r="AV64" s="108" t="str">
        <f aca="false">IF(ISBLANK(Picture!AX564),"",Picture!AX564)</f>
        <v/>
      </c>
      <c r="AW64" s="108" t="str">
        <f aca="false">IF(ISBLANK(Picture!AY564),"",Picture!AY564)</f>
        <v/>
      </c>
      <c r="AX64" s="108" t="str">
        <f aca="false">IF(ISBLANK(Picture!AZ564),"",Picture!AZ564)</f>
        <v/>
      </c>
      <c r="AY64" s="108" t="str">
        <f aca="false">IF(ISBLANK(Picture!BA564),"",Picture!BA564)</f>
        <v/>
      </c>
      <c r="AZ64" s="108" t="str">
        <f aca="false">IF(ISBLANK(Picture!BB564),"",Picture!BB564)</f>
        <v/>
      </c>
      <c r="BA64" s="108" t="str">
        <f aca="false">IF(ISBLANK(Picture!BC564),"",Picture!BC564)</f>
        <v/>
      </c>
      <c r="BB64" s="108" t="str">
        <f aca="false">IF(ISBLANK(Picture!BD564),"",Picture!BD564)</f>
        <v/>
      </c>
      <c r="BC64" s="108" t="str">
        <f aca="false">IF(ISBLANK(Picture!BE564),"",Picture!BE564)</f>
        <v/>
      </c>
      <c r="BD64" s="108" t="str">
        <f aca="false">IF(ISBLANK(Picture!BF564),"",Picture!BF564)</f>
        <v/>
      </c>
      <c r="BE64" s="108" t="str">
        <f aca="false">IF(ISBLANK(Picture!BG564),"",Picture!BG564)</f>
        <v/>
      </c>
      <c r="BF64" s="108" t="str">
        <f aca="false">IF(ISBLANK(Picture!BH564),"",Picture!BH564)</f>
        <v/>
      </c>
      <c r="BG64" s="108" t="str">
        <f aca="false">IF(ISBLANK(Picture!BI564),"",Picture!BI564)</f>
        <v/>
      </c>
      <c r="BH64" s="108" t="str">
        <f aca="false">IF(ISBLANK(Picture!BJ564),"",Picture!BJ564)</f>
        <v/>
      </c>
      <c r="BI64" s="108" t="str">
        <f aca="false">IF(ISBLANK(Picture!BK564),"",Picture!BK564)</f>
        <v/>
      </c>
      <c r="BJ64" s="108" t="str">
        <f aca="false">IF(ISBLANK(Picture!BL564),"",Picture!BL564)</f>
        <v/>
      </c>
      <c r="BK64" s="108" t="str">
        <f aca="false">IF(ISBLANK(Picture!BM564),"",Picture!BM564)</f>
        <v/>
      </c>
      <c r="BL64" s="108" t="str">
        <f aca="false">IF(ISBLANK(Picture!BN564),"",Picture!BN564)</f>
        <v/>
      </c>
      <c r="BM64" s="108" t="str">
        <f aca="false">IF(ISBLANK(Picture!BO564),"",Picture!BO564)</f>
        <v/>
      </c>
      <c r="BN64" s="108" t="str">
        <f aca="false">IF(ISBLANK(Picture!BP564),"",Picture!BP564)</f>
        <v/>
      </c>
      <c r="BO64" s="108" t="str">
        <f aca="false">IF(ISBLANK(Picture!BQ564),"",Picture!BQ564)</f>
        <v/>
      </c>
      <c r="BP64" s="108" t="str">
        <f aca="false">IF(ISBLANK(Picture!BR564),"",Picture!BR564)</f>
        <v/>
      </c>
      <c r="BQ64" s="108" t="str">
        <f aca="false">IF(ISBLANK(Picture!BS564),"",Picture!BS564)</f>
        <v/>
      </c>
      <c r="BR64" s="108" t="str">
        <f aca="false">IF(ISBLANK(Picture!BT564),"",Picture!BT564)</f>
        <v/>
      </c>
      <c r="BS64" s="108" t="str">
        <f aca="false">IF(ISBLANK(Picture!BU564),"",Picture!BU564)</f>
        <v/>
      </c>
      <c r="BT64" s="108" t="str">
        <f aca="false">IF(ISBLANK(Picture!BV564),"",Picture!BV564)</f>
        <v/>
      </c>
      <c r="BU64" s="108" t="str">
        <f aca="false">IF(ISBLANK(Picture!BW564),"",Picture!BW564)</f>
        <v/>
      </c>
      <c r="BV64" s="108" t="str">
        <f aca="false">IF(ISBLANK(Picture!BX564),"",Picture!BX564)</f>
        <v/>
      </c>
      <c r="BW64" s="108" t="str">
        <f aca="false">IF(ISBLANK(Picture!BY564),"",Picture!BY564)</f>
        <v/>
      </c>
      <c r="BX64" s="108" t="str">
        <f aca="false">IF(ISBLANK(Picture!BZ564),"",Picture!BZ564)</f>
        <v/>
      </c>
      <c r="BY64" s="108" t="str">
        <f aca="false">IF(ISBLANK(Picture!CA564),"",Picture!CA564)</f>
        <v/>
      </c>
      <c r="BZ64" s="108" t="str">
        <f aca="false">IF(ISBLANK(Picture!CB564),"",Picture!CB564)</f>
        <v/>
      </c>
      <c r="CA64" s="108" t="str">
        <f aca="false">IF(ISBLANK(Picture!CC564),"",Picture!CC564)</f>
        <v/>
      </c>
      <c r="CB64" s="108" t="str">
        <f aca="false">IF(ISBLANK(Picture!CD564),"",Picture!CD564)</f>
        <v/>
      </c>
      <c r="CC64" s="108" t="str">
        <f aca="false">IF(ISBLANK(Picture!CE564),"",Picture!CE564)</f>
        <v/>
      </c>
      <c r="CD64" s="108" t="str">
        <f aca="false">IF(ISBLANK(Picture!CF564),"",Picture!CF564)</f>
        <v/>
      </c>
      <c r="CE64" s="108" t="str">
        <f aca="false">IF(ISBLANK(Picture!CG564),"",Picture!CG564)</f>
        <v/>
      </c>
      <c r="CF64" s="108" t="str">
        <f aca="false">IF(ISBLANK(Picture!CH564),"",Picture!CH564)</f>
        <v/>
      </c>
      <c r="CG64" s="108" t="str">
        <f aca="false">IF(ISBLANK(Picture!CI564),"",Picture!CI564)</f>
        <v/>
      </c>
      <c r="CH64" s="108" t="str">
        <f aca="false">IF(ISBLANK(Picture!CJ564),"",Picture!CJ564)</f>
        <v/>
      </c>
      <c r="CI64" s="108" t="str">
        <f aca="false">IF(ISBLANK(Picture!CK564),"",Picture!CK564)</f>
        <v/>
      </c>
      <c r="CJ64" s="108" t="str">
        <f aca="false">IF(ISBLANK(Picture!CL564),"",Picture!CL564)</f>
        <v/>
      </c>
      <c r="CK64" s="108" t="str">
        <f aca="false">IF(ISBLANK(Picture!CM564),"",Picture!CM564)</f>
        <v/>
      </c>
      <c r="CL64" s="108" t="str">
        <f aca="false">IF(ISBLANK(Picture!CN564),"",Picture!CN564)</f>
        <v/>
      </c>
      <c r="CM64" s="108" t="str">
        <f aca="false">IF(ISBLANK(Picture!CO564),"",Picture!CO564)</f>
        <v/>
      </c>
      <c r="CN64" s="108" t="str">
        <f aca="false">IF(ISBLANK(Picture!CP564),"",Picture!CP564)</f>
        <v/>
      </c>
      <c r="CO64" s="108" t="str">
        <f aca="false">IF(ISBLANK(Picture!CQ564),"",Picture!CQ564)</f>
        <v/>
      </c>
      <c r="CP64" s="108" t="str">
        <f aca="false">IF(ISBLANK(Picture!CR564),"",Picture!CR564)</f>
        <v/>
      </c>
      <c r="CQ64" s="108" t="str">
        <f aca="false">IF(ISBLANK(Picture!CS564),"",Picture!CS564)</f>
        <v/>
      </c>
      <c r="CR64" s="108" t="str">
        <f aca="false">IF(ISBLANK(Picture!CT564),"",Picture!CT564)</f>
        <v/>
      </c>
      <c r="CS64" s="108" t="str">
        <f aca="false">IF(ISBLANK(Picture!CU564),"",Picture!CU564)</f>
        <v/>
      </c>
      <c r="CT64" s="108" t="str">
        <f aca="false">IF(ISBLANK(Picture!CV564),"",Picture!CV564)</f>
        <v/>
      </c>
      <c r="CU64" s="108" t="str">
        <f aca="false">IF(ISBLANK(Picture!CW564),"",Picture!CW564)</f>
        <v/>
      </c>
      <c r="CV64" s="108" t="str">
        <f aca="false">IF(ISBLANK(Picture!CX564),"",Picture!CX564)</f>
        <v/>
      </c>
      <c r="CW64" s="108" t="str">
        <f aca="false">IF(ISBLANK(Picture!CY564),"",Picture!CY564)</f>
        <v/>
      </c>
      <c r="CX64" s="108" t="str">
        <f aca="false">IF(ISBLANK(Picture!CZ564),"",Picture!CZ564)</f>
        <v/>
      </c>
      <c r="CY64" s="108" t="str">
        <f aca="false">IF(ISBLANK(Picture!DA564),"",Picture!DA564)</f>
        <v/>
      </c>
      <c r="CZ64" s="108" t="str">
        <f aca="false">IF(ISBLANK(Picture!DB564),"",Picture!DB564)</f>
        <v/>
      </c>
      <c r="DA64" s="108" t="str">
        <f aca="false">IF(ISBLANK(Picture!DC564),"",Picture!DC564)</f>
        <v/>
      </c>
      <c r="DB64" s="108" t="str">
        <f aca="false">IF(ISBLANK(Picture!DD564),"",Picture!DD564)</f>
        <v/>
      </c>
      <c r="DC64" s="108" t="str">
        <f aca="false">IF(ISBLANK(Picture!DE564),"",Picture!DE564)</f>
        <v/>
      </c>
      <c r="DD64" s="108" t="str">
        <f aca="false">IF(ISBLANK(Picture!DF564),"",Picture!DF564)</f>
        <v/>
      </c>
      <c r="DE64" s="108" t="str">
        <f aca="false">IF(ISBLANK(Picture!DG564),"",Picture!DG564)</f>
        <v/>
      </c>
      <c r="DF64" s="108" t="str">
        <f aca="false">IF(ISBLANK(Picture!DH564),"",Picture!DH564)</f>
        <v/>
      </c>
      <c r="DG64" s="108" t="str">
        <f aca="false">IF(ISBLANK(Picture!DI564),"",Picture!DI564)</f>
        <v/>
      </c>
      <c r="DH64" s="108" t="str">
        <f aca="false">IF(ISBLANK(Picture!DJ564),"",Picture!DJ564)</f>
        <v/>
      </c>
      <c r="DI64" s="108" t="str">
        <f aca="false">IF(ISBLANK(Picture!DK564),"",Picture!DK564)</f>
        <v/>
      </c>
      <c r="DJ64" s="108" t="str">
        <f aca="false">IF(ISBLANK(Picture!DL564),"",Picture!DL564)</f>
        <v/>
      </c>
      <c r="DK64" s="108" t="str">
        <f aca="false">IF(ISBLANK(Picture!DM564),"",Picture!DM564)</f>
        <v/>
      </c>
      <c r="DL64" s="108" t="str">
        <f aca="false">IF(ISBLANK(Picture!DN564),"",Picture!DN564)</f>
        <v/>
      </c>
      <c r="DM64" s="108" t="str">
        <f aca="false">IF(ISBLANK(Picture!DO564),"",Picture!DO564)</f>
        <v/>
      </c>
      <c r="DN64" s="108" t="str">
        <f aca="false">IF(ISBLANK(Picture!DP564),"",Picture!DP564)</f>
        <v/>
      </c>
      <c r="DO64" s="108" t="str">
        <f aca="false">IF(ISBLANK(Picture!DQ564),"",Picture!DQ564)</f>
        <v/>
      </c>
      <c r="DP64" s="108" t="str">
        <f aca="false">IF(ISBLANK(Picture!DR564),"",Picture!DR564)</f>
        <v/>
      </c>
      <c r="DQ64" s="108" t="str">
        <f aca="false">IF(ISBLANK(Picture!DS564),"",Picture!DS564)</f>
        <v/>
      </c>
      <c r="DR64" s="108" t="str">
        <f aca="false">IF(ISBLANK(Picture!DT564),"",Picture!DT564)</f>
        <v/>
      </c>
      <c r="DS64" s="108" t="str">
        <f aca="false">IF(ISBLANK(Picture!DU564),"",Picture!DU564)</f>
        <v/>
      </c>
      <c r="DT64" s="108" t="str">
        <f aca="false">IF(ISBLANK(Picture!DV564),"",Picture!DV564)</f>
        <v/>
      </c>
      <c r="DU64" s="108" t="str">
        <f aca="false">IF(ISBLANK(Picture!DW564),"",Picture!DW564)</f>
        <v/>
      </c>
      <c r="DV64" s="108" t="str">
        <f aca="false">IF(ISBLANK(Picture!DX564),"",Picture!DX564)</f>
        <v/>
      </c>
      <c r="DW64" s="108" t="str">
        <f aca="false">IF(ISBLANK(Picture!DY564),"",Picture!DY564)</f>
        <v/>
      </c>
      <c r="DX64" s="108" t="str">
        <f aca="false">IF(ISBLANK(Picture!DZ564),"",Picture!DZ564)</f>
        <v/>
      </c>
      <c r="DY64" s="108" t="str">
        <f aca="false">IF(ISBLANK(Picture!EA564),"",Picture!EA564)</f>
        <v/>
      </c>
      <c r="DZ64" s="108" t="str">
        <f aca="false">IF(ISBLANK(Picture!EB564),"",Picture!EB564)</f>
        <v/>
      </c>
      <c r="EA64" s="108" t="str">
        <f aca="false">IF(ISBLANK(Picture!EC564),"",Picture!EC564)</f>
        <v/>
      </c>
      <c r="EB64" s="108" t="str">
        <f aca="false">IF(ISBLANK(Picture!ED564),"",Picture!ED564)</f>
        <v/>
      </c>
      <c r="EC64" s="108" t="str">
        <f aca="false">IF(ISBLANK(Picture!EE564),"",Picture!EE564)</f>
        <v/>
      </c>
      <c r="ED64" s="108" t="str">
        <f aca="false">IF(ISBLANK(Picture!EF564),"",Picture!EF564)</f>
        <v/>
      </c>
      <c r="EE64" s="108" t="str">
        <f aca="false">IF(ISBLANK(Picture!EG564),"",Picture!EG564)</f>
        <v/>
      </c>
      <c r="EF64" s="108" t="str">
        <f aca="false">IF(ISBLANK(Picture!EH564),"",Picture!EH564)</f>
        <v/>
      </c>
      <c r="EG64" s="108" t="str">
        <f aca="false">IF(ISBLANK(Picture!EI564),"",Picture!EI564)</f>
        <v/>
      </c>
      <c r="EH64" s="108" t="str">
        <f aca="false">IF(ISBLANK(Picture!EJ564),"",Picture!EJ564)</f>
        <v/>
      </c>
      <c r="EI64" s="108" t="str">
        <f aca="false">IF(ISBLANK(Picture!EK564),"",Picture!EK564)</f>
        <v/>
      </c>
      <c r="EJ64" s="108" t="str">
        <f aca="false">IF(ISBLANK(Picture!EL564),"",Picture!EL564)</f>
        <v/>
      </c>
      <c r="EK64" s="108" t="str">
        <f aca="false">IF(ISBLANK(Picture!EM564),"",Picture!EM564)</f>
        <v/>
      </c>
      <c r="EL64" s="108" t="str">
        <f aca="false">IF(ISBLANK(Picture!EN564),"",Picture!EN564)</f>
        <v/>
      </c>
      <c r="EM64" s="108" t="str">
        <f aca="false">IF(ISBLANK(Picture!EO564),"",Picture!EO564)</f>
        <v/>
      </c>
      <c r="EN64" s="108" t="str">
        <f aca="false">IF(ISBLANK(Picture!EP564),"",Picture!EP564)</f>
        <v/>
      </c>
    </row>
    <row r="65" customFormat="false" ht="12.75" hidden="false" customHeight="false" outlineLevel="0" collapsed="false">
      <c r="A65" s="0" t="s">
        <v>101</v>
      </c>
      <c r="B65" s="107" t="str">
        <f aca="false">IF(ISBLANK(Picture!D552),"",Picture!D552)</f>
        <v/>
      </c>
      <c r="C65" s="107" t="str">
        <f aca="false">IF(ISBLANK(Picture!E552),"",Picture!E552)</f>
        <v/>
      </c>
      <c r="D65" s="107" t="str">
        <f aca="false">IF(ISBLANK(Picture!F552),"",Picture!F552)</f>
        <v/>
      </c>
      <c r="E65" s="107" t="str">
        <f aca="false">IF(ISBLANK(Picture!G552),"",Picture!G552)</f>
        <v/>
      </c>
      <c r="F65" s="107" t="str">
        <f aca="false">IF(ISBLANK(Picture!H552),"",Picture!H552)</f>
        <v/>
      </c>
      <c r="G65" s="107" t="str">
        <f aca="false">IF(ISBLANK(Picture!I552),"",Picture!I552)</f>
        <v/>
      </c>
      <c r="H65" s="107" t="str">
        <f aca="false">IF(ISBLANK(Picture!J552),"",Picture!J552)</f>
        <v/>
      </c>
      <c r="I65" s="107" t="str">
        <f aca="false">IF(ISBLANK(Picture!K552),"",Picture!K552)</f>
        <v/>
      </c>
      <c r="J65" s="107" t="str">
        <f aca="false">IF(ISBLANK(Picture!L552),"",Picture!L552)</f>
        <v/>
      </c>
      <c r="K65" s="107" t="str">
        <f aca="false">IF(ISBLANK(Picture!M552),"",Picture!M552)</f>
        <v/>
      </c>
      <c r="L65" s="107" t="str">
        <f aca="false">IF(ISBLANK(Picture!N552),"",Picture!N552)</f>
        <v/>
      </c>
      <c r="M65" s="107" t="str">
        <f aca="false">IF(ISBLANK(Picture!O552),"",Picture!O552)</f>
        <v/>
      </c>
      <c r="N65" s="107" t="str">
        <f aca="false">IF(ISBLANK(Picture!P552),"",Picture!P552)</f>
        <v/>
      </c>
      <c r="O65" s="107" t="str">
        <f aca="false">IF(ISBLANK(Picture!Q552),"",Picture!Q552)</f>
        <v/>
      </c>
      <c r="P65" s="107" t="str">
        <f aca="false">IF(ISBLANK(Picture!R552),"",Picture!R552)</f>
        <v/>
      </c>
      <c r="Q65" s="107" t="str">
        <f aca="false">IF(ISBLANK(Picture!S552),"",Picture!S552)</f>
        <v/>
      </c>
      <c r="R65" s="107" t="str">
        <f aca="false">IF(ISBLANK(Picture!T552),"",Picture!T552)</f>
        <v/>
      </c>
      <c r="S65" s="107" t="str">
        <f aca="false">IF(ISBLANK(Picture!U552),"",Picture!U552)</f>
        <v/>
      </c>
      <c r="T65" s="107" t="str">
        <f aca="false">IF(ISBLANK(Picture!V552),"",Picture!V552)</f>
        <v/>
      </c>
      <c r="U65" s="107" t="str">
        <f aca="false">IF(ISBLANK(Picture!W552),"",Picture!W552)</f>
        <v/>
      </c>
      <c r="V65" s="107" t="str">
        <f aca="false">IF(ISBLANK(Picture!X552),"",Picture!X552)</f>
        <v/>
      </c>
      <c r="W65" s="107" t="str">
        <f aca="false">IF(ISBLANK(Picture!Y552),"",Picture!Y552)</f>
        <v/>
      </c>
      <c r="X65" s="107" t="str">
        <f aca="false">IF(ISBLANK(Picture!Z552),"",Picture!Z552)</f>
        <v/>
      </c>
      <c r="Y65" s="107" t="str">
        <f aca="false">IF(ISBLANK(Picture!AA552),"",Picture!AA552)</f>
        <v/>
      </c>
      <c r="Z65" s="107" t="str">
        <f aca="false">IF(ISBLANK(Picture!AB552),"",Picture!AB552)</f>
        <v/>
      </c>
      <c r="AA65" s="107" t="str">
        <f aca="false">IF(ISBLANK(Picture!AC552),"",Picture!AC552)</f>
        <v/>
      </c>
      <c r="AB65" s="107" t="str">
        <f aca="false">IF(ISBLANK(Picture!AD552),"",Picture!AD552)</f>
        <v/>
      </c>
      <c r="AC65" s="107" t="str">
        <f aca="false">IF(ISBLANK(Picture!AE552),"",Picture!AE552)</f>
        <v/>
      </c>
      <c r="AD65" s="107" t="str">
        <f aca="false">IF(ISBLANK(Picture!AF552),"",Picture!AF552)</f>
        <v/>
      </c>
      <c r="AE65" s="107" t="str">
        <f aca="false">IF(ISBLANK(Picture!AG552),"",Picture!AG552)</f>
        <v/>
      </c>
      <c r="AF65" s="107" t="str">
        <f aca="false">IF(ISBLANK(Picture!AH552),"",Picture!AH552)</f>
        <v/>
      </c>
      <c r="AG65" s="107" t="str">
        <f aca="false">IF(ISBLANK(Picture!AI552),"",Picture!AI552)</f>
        <v/>
      </c>
      <c r="AH65" s="107" t="str">
        <f aca="false">IF(ISBLANK(Picture!AJ552),"",Picture!AJ552)</f>
        <v/>
      </c>
      <c r="AI65" s="107" t="str">
        <f aca="false">IF(ISBLANK(Picture!AK552),"",Picture!AK552)</f>
        <v/>
      </c>
      <c r="AJ65" s="107" t="str">
        <f aca="false">IF(ISBLANK(Picture!AL552),"",Picture!AL552)</f>
        <v/>
      </c>
      <c r="AK65" s="107" t="str">
        <f aca="false">IF(ISBLANK(Picture!AM552),"",Picture!AM552)</f>
        <v/>
      </c>
      <c r="AL65" s="107" t="str">
        <f aca="false">IF(ISBLANK(Picture!AN552),"",Picture!AN552)</f>
        <v/>
      </c>
      <c r="AM65" s="107" t="str">
        <f aca="false">IF(ISBLANK(Picture!AO552),"",Picture!AO552)</f>
        <v/>
      </c>
      <c r="AN65" s="107" t="str">
        <f aca="false">IF(ISBLANK(Picture!AP552),"",Picture!AP552)</f>
        <v/>
      </c>
      <c r="AO65" s="107" t="str">
        <f aca="false">IF(ISBLANK(Picture!AQ552),"",Picture!AQ552)</f>
        <v/>
      </c>
      <c r="AP65" s="107" t="str">
        <f aca="false">IF(ISBLANK(Picture!AR552),"",Picture!AR552)</f>
        <v/>
      </c>
      <c r="AQ65" s="107" t="str">
        <f aca="false">IF(ISBLANK(Picture!AS552),"",Picture!AS552)</f>
        <v/>
      </c>
      <c r="AR65" s="107" t="str">
        <f aca="false">IF(ISBLANK(Picture!AT552),"",Picture!AT552)</f>
        <v/>
      </c>
      <c r="AS65" s="107" t="str">
        <f aca="false">IF(ISBLANK(Picture!AU552),"",Picture!AU552)</f>
        <v/>
      </c>
      <c r="AT65" s="107" t="str">
        <f aca="false">IF(ISBLANK(Picture!AV552),"",Picture!AV552)</f>
        <v/>
      </c>
      <c r="AU65" s="107" t="str">
        <f aca="false">IF(ISBLANK(Picture!AW552),"",Picture!AW552)</f>
        <v/>
      </c>
      <c r="AV65" s="107" t="str">
        <f aca="false">IF(ISBLANK(Picture!AX552),"",Picture!AX552)</f>
        <v/>
      </c>
      <c r="AW65" s="107" t="str">
        <f aca="false">IF(ISBLANK(Picture!AY552),"",Picture!AY552)</f>
        <v/>
      </c>
      <c r="AX65" s="107" t="str">
        <f aca="false">IF(ISBLANK(Picture!AZ552),"",Picture!AZ552)</f>
        <v/>
      </c>
      <c r="AY65" s="107" t="str">
        <f aca="false">IF(ISBLANK(Picture!BA552),"",Picture!BA552)</f>
        <v/>
      </c>
      <c r="AZ65" s="107" t="str">
        <f aca="false">IF(ISBLANK(Picture!BB552),"",Picture!BB552)</f>
        <v/>
      </c>
      <c r="BA65" s="107" t="str">
        <f aca="false">IF(ISBLANK(Picture!BC552),"",Picture!BC552)</f>
        <v/>
      </c>
      <c r="BB65" s="107" t="str">
        <f aca="false">IF(ISBLANK(Picture!BD552),"",Picture!BD552)</f>
        <v/>
      </c>
      <c r="BC65" s="107" t="str">
        <f aca="false">IF(ISBLANK(Picture!BE552),"",Picture!BE552)</f>
        <v/>
      </c>
      <c r="BD65" s="107" t="str">
        <f aca="false">IF(ISBLANK(Picture!BF552),"",Picture!BF552)</f>
        <v/>
      </c>
      <c r="BE65" s="107" t="str">
        <f aca="false">IF(ISBLANK(Picture!BG552),"",Picture!BG552)</f>
        <v/>
      </c>
      <c r="BF65" s="107" t="str">
        <f aca="false">IF(ISBLANK(Picture!BH552),"",Picture!BH552)</f>
        <v/>
      </c>
      <c r="BG65" s="107" t="str">
        <f aca="false">IF(ISBLANK(Picture!BI552),"",Picture!BI552)</f>
        <v/>
      </c>
      <c r="BH65" s="107" t="str">
        <f aca="false">IF(ISBLANK(Picture!BJ552),"",Picture!BJ552)</f>
        <v/>
      </c>
      <c r="BI65" s="107" t="str">
        <f aca="false">IF(ISBLANK(Picture!BK552),"",Picture!BK552)</f>
        <v/>
      </c>
      <c r="BJ65" s="107" t="str">
        <f aca="false">IF(ISBLANK(Picture!BL552),"",Picture!BL552)</f>
        <v/>
      </c>
      <c r="BK65" s="107" t="str">
        <f aca="false">IF(ISBLANK(Picture!BM552),"",Picture!BM552)</f>
        <v/>
      </c>
      <c r="BL65" s="107" t="str">
        <f aca="false">IF(ISBLANK(Picture!BN552),"",Picture!BN552)</f>
        <v/>
      </c>
      <c r="BM65" s="107" t="str">
        <f aca="false">IF(ISBLANK(Picture!BO552),"",Picture!BO552)</f>
        <v/>
      </c>
      <c r="BN65" s="107" t="str">
        <f aca="false">IF(ISBLANK(Picture!BP552),"",Picture!BP552)</f>
        <v/>
      </c>
      <c r="BO65" s="107" t="str">
        <f aca="false">IF(ISBLANK(Picture!BQ552),"",Picture!BQ552)</f>
        <v/>
      </c>
      <c r="BP65" s="107" t="str">
        <f aca="false">IF(ISBLANK(Picture!BR552),"",Picture!BR552)</f>
        <v/>
      </c>
      <c r="BQ65" s="107" t="str">
        <f aca="false">IF(ISBLANK(Picture!BS552),"",Picture!BS552)</f>
        <v/>
      </c>
      <c r="BR65" s="107" t="str">
        <f aca="false">IF(ISBLANK(Picture!BT552),"",Picture!BT552)</f>
        <v/>
      </c>
      <c r="BS65" s="107" t="str">
        <f aca="false">IF(ISBLANK(Picture!BU552),"",Picture!BU552)</f>
        <v/>
      </c>
      <c r="BT65" s="107" t="str">
        <f aca="false">IF(ISBLANK(Picture!BV552),"",Picture!BV552)</f>
        <v/>
      </c>
      <c r="BU65" s="107" t="str">
        <f aca="false">IF(ISBLANK(Picture!BW552),"",Picture!BW552)</f>
        <v/>
      </c>
      <c r="BV65" s="107" t="str">
        <f aca="false">IF(ISBLANK(Picture!BX552),"",Picture!BX552)</f>
        <v/>
      </c>
      <c r="BW65" s="107" t="str">
        <f aca="false">IF(ISBLANK(Picture!BY552),"",Picture!BY552)</f>
        <v/>
      </c>
      <c r="BX65" s="107" t="str">
        <f aca="false">IF(ISBLANK(Picture!BZ552),"",Picture!BZ552)</f>
        <v/>
      </c>
      <c r="BY65" s="107" t="str">
        <f aca="false">IF(ISBLANK(Picture!CA552),"",Picture!CA552)</f>
        <v/>
      </c>
      <c r="BZ65" s="107" t="str">
        <f aca="false">IF(ISBLANK(Picture!CB552),"",Picture!CB552)</f>
        <v/>
      </c>
      <c r="CA65" s="107" t="str">
        <f aca="false">IF(ISBLANK(Picture!CC552),"",Picture!CC552)</f>
        <v/>
      </c>
      <c r="CB65" s="107" t="str">
        <f aca="false">IF(ISBLANK(Picture!CD552),"",Picture!CD552)</f>
        <v/>
      </c>
      <c r="CC65" s="107" t="str">
        <f aca="false">IF(ISBLANK(Picture!CE552),"",Picture!CE552)</f>
        <v/>
      </c>
      <c r="CD65" s="107" t="str">
        <f aca="false">IF(ISBLANK(Picture!CF552),"",Picture!CF552)</f>
        <v/>
      </c>
      <c r="CE65" s="107" t="str">
        <f aca="false">IF(ISBLANK(Picture!CG552),"",Picture!CG552)</f>
        <v/>
      </c>
      <c r="CF65" s="107" t="str">
        <f aca="false">IF(ISBLANK(Picture!CH552),"",Picture!CH552)</f>
        <v/>
      </c>
      <c r="CG65" s="107" t="str">
        <f aca="false">IF(ISBLANK(Picture!CI552),"",Picture!CI552)</f>
        <v/>
      </c>
      <c r="CH65" s="107" t="str">
        <f aca="false">IF(ISBLANK(Picture!CJ552),"",Picture!CJ552)</f>
        <v/>
      </c>
      <c r="CI65" s="107" t="str">
        <f aca="false">IF(ISBLANK(Picture!CK552),"",Picture!CK552)</f>
        <v/>
      </c>
      <c r="CJ65" s="107" t="str">
        <f aca="false">IF(ISBLANK(Picture!CL552),"",Picture!CL552)</f>
        <v/>
      </c>
      <c r="CK65" s="107" t="str">
        <f aca="false">IF(ISBLANK(Picture!CM552),"",Picture!CM552)</f>
        <v/>
      </c>
      <c r="CL65" s="107" t="str">
        <f aca="false">IF(ISBLANK(Picture!CN552),"",Picture!CN552)</f>
        <v/>
      </c>
      <c r="CM65" s="107" t="str">
        <f aca="false">IF(ISBLANK(Picture!CO552),"",Picture!CO552)</f>
        <v/>
      </c>
      <c r="CN65" s="107" t="str">
        <f aca="false">IF(ISBLANK(Picture!CP552),"",Picture!CP552)</f>
        <v/>
      </c>
      <c r="CO65" s="107" t="str">
        <f aca="false">IF(ISBLANK(Picture!CQ552),"",Picture!CQ552)</f>
        <v/>
      </c>
      <c r="CP65" s="107" t="str">
        <f aca="false">IF(ISBLANK(Picture!CR552),"",Picture!CR552)</f>
        <v/>
      </c>
      <c r="CQ65" s="107" t="str">
        <f aca="false">IF(ISBLANK(Picture!CS552),"",Picture!CS552)</f>
        <v/>
      </c>
      <c r="CR65" s="107" t="str">
        <f aca="false">IF(ISBLANK(Picture!CT552),"",Picture!CT552)</f>
        <v/>
      </c>
      <c r="CS65" s="107" t="str">
        <f aca="false">IF(ISBLANK(Picture!CU552),"",Picture!CU552)</f>
        <v/>
      </c>
      <c r="CT65" s="107" t="str">
        <f aca="false">IF(ISBLANK(Picture!CV552),"",Picture!CV552)</f>
        <v/>
      </c>
      <c r="CU65" s="107" t="str">
        <f aca="false">IF(ISBLANK(Picture!CW552),"",Picture!CW552)</f>
        <v/>
      </c>
      <c r="CV65" s="107" t="str">
        <f aca="false">IF(ISBLANK(Picture!CX552),"",Picture!CX552)</f>
        <v/>
      </c>
      <c r="CW65" s="107" t="str">
        <f aca="false">IF(ISBLANK(Picture!CY552),"",Picture!CY552)</f>
        <v/>
      </c>
      <c r="CX65" s="107" t="str">
        <f aca="false">IF(ISBLANK(Picture!CZ552),"",Picture!CZ552)</f>
        <v/>
      </c>
      <c r="CY65" s="107" t="str">
        <f aca="false">IF(ISBLANK(Picture!DA552),"",Picture!DA552)</f>
        <v/>
      </c>
      <c r="CZ65" s="107" t="str">
        <f aca="false">IF(ISBLANK(Picture!DB552),"",Picture!DB552)</f>
        <v/>
      </c>
      <c r="DA65" s="107" t="str">
        <f aca="false">IF(ISBLANK(Picture!DC552),"",Picture!DC552)</f>
        <v/>
      </c>
      <c r="DB65" s="107" t="str">
        <f aca="false">IF(ISBLANK(Picture!DD552),"",Picture!DD552)</f>
        <v/>
      </c>
      <c r="DC65" s="107" t="str">
        <f aca="false">IF(ISBLANK(Picture!DE552),"",Picture!DE552)</f>
        <v/>
      </c>
      <c r="DD65" s="107" t="str">
        <f aca="false">IF(ISBLANK(Picture!DF552),"",Picture!DF552)</f>
        <v/>
      </c>
      <c r="DE65" s="107" t="str">
        <f aca="false">IF(ISBLANK(Picture!DG552),"",Picture!DG552)</f>
        <v/>
      </c>
      <c r="DF65" s="107" t="str">
        <f aca="false">IF(ISBLANK(Picture!DH552),"",Picture!DH552)</f>
        <v/>
      </c>
      <c r="DG65" s="107" t="str">
        <f aca="false">IF(ISBLANK(Picture!DI552),"",Picture!DI552)</f>
        <v/>
      </c>
      <c r="DH65" s="107" t="str">
        <f aca="false">IF(ISBLANK(Picture!DJ552),"",Picture!DJ552)</f>
        <v/>
      </c>
      <c r="DI65" s="107" t="str">
        <f aca="false">IF(ISBLANK(Picture!DK552),"",Picture!DK552)</f>
        <v/>
      </c>
      <c r="DJ65" s="107" t="str">
        <f aca="false">IF(ISBLANK(Picture!DL552),"",Picture!DL552)</f>
        <v/>
      </c>
      <c r="DK65" s="107" t="str">
        <f aca="false">IF(ISBLANK(Picture!DM552),"",Picture!DM552)</f>
        <v/>
      </c>
      <c r="DL65" s="107" t="str">
        <f aca="false">IF(ISBLANK(Picture!DN552),"",Picture!DN552)</f>
        <v/>
      </c>
      <c r="DM65" s="107" t="str">
        <f aca="false">IF(ISBLANK(Picture!DO552),"",Picture!DO552)</f>
        <v/>
      </c>
      <c r="DN65" s="107" t="str">
        <f aca="false">IF(ISBLANK(Picture!DP552),"",Picture!DP552)</f>
        <v/>
      </c>
      <c r="DO65" s="107" t="str">
        <f aca="false">IF(ISBLANK(Picture!DQ552),"",Picture!DQ552)</f>
        <v/>
      </c>
      <c r="DP65" s="107" t="str">
        <f aca="false">IF(ISBLANK(Picture!DR552),"",Picture!DR552)</f>
        <v/>
      </c>
      <c r="DQ65" s="107" t="str">
        <f aca="false">IF(ISBLANK(Picture!DS552),"",Picture!DS552)</f>
        <v/>
      </c>
      <c r="DR65" s="107" t="str">
        <f aca="false">IF(ISBLANK(Picture!DT552),"",Picture!DT552)</f>
        <v/>
      </c>
      <c r="DS65" s="107" t="str">
        <f aca="false">IF(ISBLANK(Picture!DU552),"",Picture!DU552)</f>
        <v/>
      </c>
      <c r="DT65" s="107" t="str">
        <f aca="false">IF(ISBLANK(Picture!DV552),"",Picture!DV552)</f>
        <v/>
      </c>
      <c r="DU65" s="107" t="str">
        <f aca="false">IF(ISBLANK(Picture!DW552),"",Picture!DW552)</f>
        <v/>
      </c>
      <c r="DV65" s="107" t="str">
        <f aca="false">IF(ISBLANK(Picture!DX552),"",Picture!DX552)</f>
        <v/>
      </c>
      <c r="DW65" s="107" t="str">
        <f aca="false">IF(ISBLANK(Picture!DY552),"",Picture!DY552)</f>
        <v/>
      </c>
      <c r="DX65" s="107" t="str">
        <f aca="false">IF(ISBLANK(Picture!DZ552),"",Picture!DZ552)</f>
        <v/>
      </c>
      <c r="DY65" s="107" t="str">
        <f aca="false">IF(ISBLANK(Picture!EA552),"",Picture!EA552)</f>
        <v/>
      </c>
      <c r="DZ65" s="107" t="str">
        <f aca="false">IF(ISBLANK(Picture!EB552),"",Picture!EB552)</f>
        <v/>
      </c>
      <c r="EA65" s="107" t="str">
        <f aca="false">IF(ISBLANK(Picture!EC552),"",Picture!EC552)</f>
        <v/>
      </c>
      <c r="EB65" s="107" t="str">
        <f aca="false">IF(ISBLANK(Picture!ED552),"",Picture!ED552)</f>
        <v/>
      </c>
      <c r="EC65" s="107" t="str">
        <f aca="false">IF(ISBLANK(Picture!EE552),"",Picture!EE552)</f>
        <v/>
      </c>
      <c r="ED65" s="107" t="str">
        <f aca="false">IF(ISBLANK(Picture!EF552),"",Picture!EF552)</f>
        <v/>
      </c>
      <c r="EE65" s="107" t="str">
        <f aca="false">IF(ISBLANK(Picture!EG552),"",Picture!EG552)</f>
        <v/>
      </c>
      <c r="EF65" s="107" t="str">
        <f aca="false">IF(ISBLANK(Picture!EH552),"",Picture!EH552)</f>
        <v/>
      </c>
      <c r="EG65" s="107" t="str">
        <f aca="false">IF(ISBLANK(Picture!EI552),"",Picture!EI552)</f>
        <v/>
      </c>
      <c r="EH65" s="107" t="str">
        <f aca="false">IF(ISBLANK(Picture!EJ552),"",Picture!EJ552)</f>
        <v/>
      </c>
      <c r="EI65" s="107" t="str">
        <f aca="false">IF(ISBLANK(Picture!EK552),"",Picture!EK552)</f>
        <v/>
      </c>
      <c r="EJ65" s="107" t="str">
        <f aca="false">IF(ISBLANK(Picture!EL552),"",Picture!EL552)</f>
        <v/>
      </c>
      <c r="EK65" s="107" t="str">
        <f aca="false">IF(ISBLANK(Picture!EM552),"",Picture!EM552)</f>
        <v/>
      </c>
      <c r="EL65" s="107" t="str">
        <f aca="false">IF(ISBLANK(Picture!EN552),"",Picture!EN552)</f>
        <v/>
      </c>
      <c r="EM65" s="107" t="str">
        <f aca="false">IF(ISBLANK(Picture!EO552),"",Picture!EO552)</f>
        <v/>
      </c>
      <c r="EN65" s="107" t="str">
        <f aca="false">IF(ISBLANK(Picture!EP552),"",Picture!EP552)</f>
        <v/>
      </c>
    </row>
    <row r="66" customFormat="false" ht="12.75" hidden="false" customHeight="false" outlineLevel="0" collapsed="false">
      <c r="A66" s="109" t="s">
        <v>102</v>
      </c>
      <c r="B66" s="110" t="str">
        <f aca="false">IF(ISBLANK(Picture!D636),"",Picture!D636)</f>
        <v/>
      </c>
      <c r="C66" s="108" t="str">
        <f aca="false">IF(ISBLANK(Picture!E636),"",Picture!E636)</f>
        <v/>
      </c>
      <c r="D66" s="108" t="str">
        <f aca="false">IF(ISBLANK(Picture!F636),"",Picture!F636)</f>
        <v/>
      </c>
      <c r="E66" s="108" t="str">
        <f aca="false">IF(ISBLANK(Picture!G636),"",Picture!G636)</f>
        <v/>
      </c>
      <c r="F66" s="108" t="str">
        <f aca="false">IF(ISBLANK(Picture!H636),"",Picture!H636)</f>
        <v/>
      </c>
      <c r="G66" s="108" t="str">
        <f aca="false">IF(ISBLANK(Picture!I636),"",Picture!I636)</f>
        <v/>
      </c>
      <c r="H66" s="108" t="str">
        <f aca="false">IF(ISBLANK(Picture!J636),"",Picture!J636)</f>
        <v/>
      </c>
      <c r="I66" s="108" t="str">
        <f aca="false">IF(ISBLANK(Picture!K636),"",Picture!K636)</f>
        <v/>
      </c>
      <c r="J66" s="108" t="str">
        <f aca="false">IF(ISBLANK(Picture!L636),"",Picture!L636)</f>
        <v/>
      </c>
      <c r="K66" s="108" t="str">
        <f aca="false">IF(ISBLANK(Picture!M636),"",Picture!M636)</f>
        <v/>
      </c>
      <c r="L66" s="108" t="str">
        <f aca="false">IF(ISBLANK(Picture!N636),"",Picture!N636)</f>
        <v/>
      </c>
      <c r="M66" s="108" t="str">
        <f aca="false">IF(ISBLANK(Picture!O636),"",Picture!O636)</f>
        <v/>
      </c>
      <c r="N66" s="108" t="str">
        <f aca="false">IF(ISBLANK(Picture!P636),"",Picture!P636)</f>
        <v/>
      </c>
      <c r="O66" s="108" t="str">
        <f aca="false">IF(ISBLANK(Picture!Q636),"",Picture!Q636)</f>
        <v/>
      </c>
      <c r="P66" s="108" t="str">
        <f aca="false">IF(ISBLANK(Picture!R636),"",Picture!R636)</f>
        <v/>
      </c>
      <c r="Q66" s="108" t="str">
        <f aca="false">IF(ISBLANK(Picture!S636),"",Picture!S636)</f>
        <v/>
      </c>
      <c r="R66" s="108" t="str">
        <f aca="false">IF(ISBLANK(Picture!T636),"",Picture!T636)</f>
        <v/>
      </c>
      <c r="S66" s="108" t="str">
        <f aca="false">IF(ISBLANK(Picture!U636),"",Picture!U636)</f>
        <v/>
      </c>
      <c r="T66" s="108" t="str">
        <f aca="false">IF(ISBLANK(Picture!V636),"",Picture!V636)</f>
        <v/>
      </c>
      <c r="U66" s="108" t="str">
        <f aca="false">IF(ISBLANK(Picture!W636),"",Picture!W636)</f>
        <v/>
      </c>
      <c r="V66" s="108" t="str">
        <f aca="false">IF(ISBLANK(Picture!X636),"",Picture!X636)</f>
        <v/>
      </c>
      <c r="W66" s="108" t="str">
        <f aca="false">IF(ISBLANK(Picture!Y636),"",Picture!Y636)</f>
        <v/>
      </c>
      <c r="X66" s="108" t="str">
        <f aca="false">IF(ISBLANK(Picture!Z636),"",Picture!Z636)</f>
        <v/>
      </c>
      <c r="Y66" s="108" t="str">
        <f aca="false">IF(ISBLANK(Picture!AA636),"",Picture!AA636)</f>
        <v/>
      </c>
      <c r="Z66" s="108" t="str">
        <f aca="false">IF(ISBLANK(Picture!AB636),"",Picture!AB636)</f>
        <v/>
      </c>
      <c r="AA66" s="108" t="str">
        <f aca="false">IF(ISBLANK(Picture!AC636),"",Picture!AC636)</f>
        <v/>
      </c>
      <c r="AB66" s="108" t="str">
        <f aca="false">IF(ISBLANK(Picture!AD636),"",Picture!AD636)</f>
        <v/>
      </c>
      <c r="AC66" s="108" t="str">
        <f aca="false">IF(ISBLANK(Picture!AE636),"",Picture!AE636)</f>
        <v/>
      </c>
      <c r="AD66" s="108" t="str">
        <f aca="false">IF(ISBLANK(Picture!AF636),"",Picture!AF636)</f>
        <v/>
      </c>
      <c r="AE66" s="108" t="str">
        <f aca="false">IF(ISBLANK(Picture!AG636),"",Picture!AG636)</f>
        <v/>
      </c>
      <c r="AF66" s="108" t="str">
        <f aca="false">IF(ISBLANK(Picture!AH636),"",Picture!AH636)</f>
        <v/>
      </c>
      <c r="AG66" s="108" t="str">
        <f aca="false">IF(ISBLANK(Picture!AI636),"",Picture!AI636)</f>
        <v/>
      </c>
      <c r="AH66" s="108" t="str">
        <f aca="false">IF(ISBLANK(Picture!AJ636),"",Picture!AJ636)</f>
        <v/>
      </c>
      <c r="AI66" s="108" t="str">
        <f aca="false">IF(ISBLANK(Picture!AK636),"",Picture!AK636)</f>
        <v/>
      </c>
      <c r="AJ66" s="108" t="str">
        <f aca="false">IF(ISBLANK(Picture!AL636),"",Picture!AL636)</f>
        <v/>
      </c>
      <c r="AK66" s="108" t="str">
        <f aca="false">IF(ISBLANK(Picture!AM636),"",Picture!AM636)</f>
        <v/>
      </c>
      <c r="AL66" s="108" t="str">
        <f aca="false">IF(ISBLANK(Picture!AN636),"",Picture!AN636)</f>
        <v/>
      </c>
      <c r="AM66" s="108" t="str">
        <f aca="false">IF(ISBLANK(Picture!AO636),"",Picture!AO636)</f>
        <v/>
      </c>
      <c r="AN66" s="108" t="str">
        <f aca="false">IF(ISBLANK(Picture!AP636),"",Picture!AP636)</f>
        <v/>
      </c>
      <c r="AO66" s="108" t="str">
        <f aca="false">IF(ISBLANK(Picture!AQ636),"",Picture!AQ636)</f>
        <v/>
      </c>
      <c r="AP66" s="108" t="str">
        <f aca="false">IF(ISBLANK(Picture!AR636),"",Picture!AR636)</f>
        <v/>
      </c>
      <c r="AQ66" s="108" t="str">
        <f aca="false">IF(ISBLANK(Picture!AS636),"",Picture!AS636)</f>
        <v/>
      </c>
      <c r="AR66" s="108" t="str">
        <f aca="false">IF(ISBLANK(Picture!AT636),"",Picture!AT636)</f>
        <v/>
      </c>
      <c r="AS66" s="108" t="str">
        <f aca="false">IF(ISBLANK(Picture!AU636),"",Picture!AU636)</f>
        <v/>
      </c>
      <c r="AT66" s="108" t="str">
        <f aca="false">IF(ISBLANK(Picture!AV636),"",Picture!AV636)</f>
        <v/>
      </c>
      <c r="AU66" s="108" t="str">
        <f aca="false">IF(ISBLANK(Picture!AW636),"",Picture!AW636)</f>
        <v/>
      </c>
      <c r="AV66" s="108" t="str">
        <f aca="false">IF(ISBLANK(Picture!AX636),"",Picture!AX636)</f>
        <v/>
      </c>
      <c r="AW66" s="108" t="str">
        <f aca="false">IF(ISBLANK(Picture!AY636),"",Picture!AY636)</f>
        <v/>
      </c>
      <c r="AX66" s="108" t="str">
        <f aca="false">IF(ISBLANK(Picture!AZ636),"",Picture!AZ636)</f>
        <v/>
      </c>
      <c r="AY66" s="108" t="str">
        <f aca="false">IF(ISBLANK(Picture!BA636),"",Picture!BA636)</f>
        <v/>
      </c>
      <c r="AZ66" s="108" t="str">
        <f aca="false">IF(ISBLANK(Picture!BB636),"",Picture!BB636)</f>
        <v/>
      </c>
      <c r="BA66" s="108" t="str">
        <f aca="false">IF(ISBLANK(Picture!BC636),"",Picture!BC636)</f>
        <v/>
      </c>
      <c r="BB66" s="108" t="str">
        <f aca="false">IF(ISBLANK(Picture!BD636),"",Picture!BD636)</f>
        <v/>
      </c>
      <c r="BC66" s="108" t="str">
        <f aca="false">IF(ISBLANK(Picture!BE636),"",Picture!BE636)</f>
        <v/>
      </c>
      <c r="BD66" s="108" t="str">
        <f aca="false">IF(ISBLANK(Picture!BF636),"",Picture!BF636)</f>
        <v/>
      </c>
      <c r="BE66" s="108" t="str">
        <f aca="false">IF(ISBLANK(Picture!BG636),"",Picture!BG636)</f>
        <v/>
      </c>
      <c r="BF66" s="108" t="str">
        <f aca="false">IF(ISBLANK(Picture!BH636),"",Picture!BH636)</f>
        <v/>
      </c>
      <c r="BG66" s="108" t="str">
        <f aca="false">IF(ISBLANK(Picture!BI636),"",Picture!BI636)</f>
        <v/>
      </c>
      <c r="BH66" s="108" t="str">
        <f aca="false">IF(ISBLANK(Picture!BJ636),"",Picture!BJ636)</f>
        <v/>
      </c>
      <c r="BI66" s="108" t="str">
        <f aca="false">IF(ISBLANK(Picture!BK636),"",Picture!BK636)</f>
        <v/>
      </c>
      <c r="BJ66" s="108" t="str">
        <f aca="false">IF(ISBLANK(Picture!BL636),"",Picture!BL636)</f>
        <v/>
      </c>
      <c r="BK66" s="108" t="str">
        <f aca="false">IF(ISBLANK(Picture!BM636),"",Picture!BM636)</f>
        <v/>
      </c>
      <c r="BL66" s="108" t="str">
        <f aca="false">IF(ISBLANK(Picture!BN636),"",Picture!BN636)</f>
        <v/>
      </c>
      <c r="BM66" s="108" t="str">
        <f aca="false">IF(ISBLANK(Picture!BO636),"",Picture!BO636)</f>
        <v/>
      </c>
      <c r="BN66" s="108" t="str">
        <f aca="false">IF(ISBLANK(Picture!BP636),"",Picture!BP636)</f>
        <v/>
      </c>
      <c r="BO66" s="108" t="str">
        <f aca="false">IF(ISBLANK(Picture!BQ636),"",Picture!BQ636)</f>
        <v/>
      </c>
      <c r="BP66" s="108" t="str">
        <f aca="false">IF(ISBLANK(Picture!BR636),"",Picture!BR636)</f>
        <v/>
      </c>
      <c r="BQ66" s="108" t="str">
        <f aca="false">IF(ISBLANK(Picture!BS636),"",Picture!BS636)</f>
        <v/>
      </c>
      <c r="BR66" s="108" t="str">
        <f aca="false">IF(ISBLANK(Picture!BT636),"",Picture!BT636)</f>
        <v/>
      </c>
      <c r="BS66" s="108" t="str">
        <f aca="false">IF(ISBLANK(Picture!BU636),"",Picture!BU636)</f>
        <v/>
      </c>
      <c r="BT66" s="108" t="str">
        <f aca="false">IF(ISBLANK(Picture!BV636),"",Picture!BV636)</f>
        <v/>
      </c>
      <c r="BU66" s="108" t="str">
        <f aca="false">IF(ISBLANK(Picture!BW636),"",Picture!BW636)</f>
        <v/>
      </c>
      <c r="BV66" s="108" t="str">
        <f aca="false">IF(ISBLANK(Picture!BX636),"",Picture!BX636)</f>
        <v/>
      </c>
      <c r="BW66" s="108" t="str">
        <f aca="false">IF(ISBLANK(Picture!BY636),"",Picture!BY636)</f>
        <v/>
      </c>
      <c r="BX66" s="108" t="str">
        <f aca="false">IF(ISBLANK(Picture!BZ636),"",Picture!BZ636)</f>
        <v/>
      </c>
      <c r="BY66" s="108" t="str">
        <f aca="false">IF(ISBLANK(Picture!CA636),"",Picture!CA636)</f>
        <v/>
      </c>
      <c r="BZ66" s="108" t="str">
        <f aca="false">IF(ISBLANK(Picture!CB636),"",Picture!CB636)</f>
        <v/>
      </c>
      <c r="CA66" s="108" t="str">
        <f aca="false">IF(ISBLANK(Picture!CC636),"",Picture!CC636)</f>
        <v/>
      </c>
      <c r="CB66" s="108" t="str">
        <f aca="false">IF(ISBLANK(Picture!CD636),"",Picture!CD636)</f>
        <v/>
      </c>
      <c r="CC66" s="108" t="str">
        <f aca="false">IF(ISBLANK(Picture!CE636),"",Picture!CE636)</f>
        <v/>
      </c>
      <c r="CD66" s="108" t="str">
        <f aca="false">IF(ISBLANK(Picture!CF636),"",Picture!CF636)</f>
        <v/>
      </c>
      <c r="CE66" s="108" t="str">
        <f aca="false">IF(ISBLANK(Picture!CG636),"",Picture!CG636)</f>
        <v/>
      </c>
      <c r="CF66" s="108" t="str">
        <f aca="false">IF(ISBLANK(Picture!CH636),"",Picture!CH636)</f>
        <v/>
      </c>
      <c r="CG66" s="108" t="str">
        <f aca="false">IF(ISBLANK(Picture!CI636),"",Picture!CI636)</f>
        <v/>
      </c>
      <c r="CH66" s="108" t="str">
        <f aca="false">IF(ISBLANK(Picture!CJ636),"",Picture!CJ636)</f>
        <v/>
      </c>
      <c r="CI66" s="108" t="str">
        <f aca="false">IF(ISBLANK(Picture!CK636),"",Picture!CK636)</f>
        <v/>
      </c>
      <c r="CJ66" s="108" t="str">
        <f aca="false">IF(ISBLANK(Picture!CL636),"",Picture!CL636)</f>
        <v/>
      </c>
      <c r="CK66" s="108" t="str">
        <f aca="false">IF(ISBLANK(Picture!CM636),"",Picture!CM636)</f>
        <v/>
      </c>
      <c r="CL66" s="108" t="str">
        <f aca="false">IF(ISBLANK(Picture!CN636),"",Picture!CN636)</f>
        <v/>
      </c>
      <c r="CM66" s="108" t="str">
        <f aca="false">IF(ISBLANK(Picture!CO636),"",Picture!CO636)</f>
        <v/>
      </c>
      <c r="CN66" s="108" t="str">
        <f aca="false">IF(ISBLANK(Picture!CP636),"",Picture!CP636)</f>
        <v/>
      </c>
      <c r="CO66" s="108" t="str">
        <f aca="false">IF(ISBLANK(Picture!CQ636),"",Picture!CQ636)</f>
        <v/>
      </c>
      <c r="CP66" s="108" t="str">
        <f aca="false">IF(ISBLANK(Picture!CR636),"",Picture!CR636)</f>
        <v/>
      </c>
      <c r="CQ66" s="108" t="str">
        <f aca="false">IF(ISBLANK(Picture!CS636),"",Picture!CS636)</f>
        <v/>
      </c>
      <c r="CR66" s="108" t="str">
        <f aca="false">IF(ISBLANK(Picture!CT636),"",Picture!CT636)</f>
        <v/>
      </c>
      <c r="CS66" s="108" t="str">
        <f aca="false">IF(ISBLANK(Picture!CU636),"",Picture!CU636)</f>
        <v/>
      </c>
      <c r="CT66" s="108" t="str">
        <f aca="false">IF(ISBLANK(Picture!CV636),"",Picture!CV636)</f>
        <v/>
      </c>
      <c r="CU66" s="108" t="str">
        <f aca="false">IF(ISBLANK(Picture!CW636),"",Picture!CW636)</f>
        <v/>
      </c>
      <c r="CV66" s="108" t="str">
        <f aca="false">IF(ISBLANK(Picture!CX636),"",Picture!CX636)</f>
        <v/>
      </c>
      <c r="CW66" s="108" t="str">
        <f aca="false">IF(ISBLANK(Picture!CY636),"",Picture!CY636)</f>
        <v/>
      </c>
      <c r="CX66" s="108" t="str">
        <f aca="false">IF(ISBLANK(Picture!CZ636),"",Picture!CZ636)</f>
        <v/>
      </c>
      <c r="CY66" s="108" t="str">
        <f aca="false">IF(ISBLANK(Picture!DA636),"",Picture!DA636)</f>
        <v/>
      </c>
      <c r="CZ66" s="108" t="str">
        <f aca="false">IF(ISBLANK(Picture!DB636),"",Picture!DB636)</f>
        <v/>
      </c>
      <c r="DA66" s="108" t="str">
        <f aca="false">IF(ISBLANK(Picture!DC636),"",Picture!DC636)</f>
        <v/>
      </c>
      <c r="DB66" s="108" t="str">
        <f aca="false">IF(ISBLANK(Picture!DD636),"",Picture!DD636)</f>
        <v/>
      </c>
      <c r="DC66" s="108" t="str">
        <f aca="false">IF(ISBLANK(Picture!DE636),"",Picture!DE636)</f>
        <v/>
      </c>
      <c r="DD66" s="108" t="str">
        <f aca="false">IF(ISBLANK(Picture!DF636),"",Picture!DF636)</f>
        <v/>
      </c>
      <c r="DE66" s="108" t="str">
        <f aca="false">IF(ISBLANK(Picture!DG636),"",Picture!DG636)</f>
        <v/>
      </c>
      <c r="DF66" s="108" t="str">
        <f aca="false">IF(ISBLANK(Picture!DH636),"",Picture!DH636)</f>
        <v/>
      </c>
      <c r="DG66" s="108" t="str">
        <f aca="false">IF(ISBLANK(Picture!DI636),"",Picture!DI636)</f>
        <v/>
      </c>
      <c r="DH66" s="108" t="str">
        <f aca="false">IF(ISBLANK(Picture!DJ636),"",Picture!DJ636)</f>
        <v/>
      </c>
      <c r="DI66" s="108" t="str">
        <f aca="false">IF(ISBLANK(Picture!DK636),"",Picture!DK636)</f>
        <v/>
      </c>
      <c r="DJ66" s="108" t="str">
        <f aca="false">IF(ISBLANK(Picture!DL636),"",Picture!DL636)</f>
        <v/>
      </c>
      <c r="DK66" s="108" t="str">
        <f aca="false">IF(ISBLANK(Picture!DM636),"",Picture!DM636)</f>
        <v/>
      </c>
      <c r="DL66" s="108" t="str">
        <f aca="false">IF(ISBLANK(Picture!DN636),"",Picture!DN636)</f>
        <v/>
      </c>
      <c r="DM66" s="108" t="str">
        <f aca="false">IF(ISBLANK(Picture!DO636),"",Picture!DO636)</f>
        <v/>
      </c>
      <c r="DN66" s="108" t="str">
        <f aca="false">IF(ISBLANK(Picture!DP636),"",Picture!DP636)</f>
        <v/>
      </c>
      <c r="DO66" s="108" t="str">
        <f aca="false">IF(ISBLANK(Picture!DQ636),"",Picture!DQ636)</f>
        <v/>
      </c>
      <c r="DP66" s="108" t="str">
        <f aca="false">IF(ISBLANK(Picture!DR636),"",Picture!DR636)</f>
        <v/>
      </c>
      <c r="DQ66" s="108" t="str">
        <f aca="false">IF(ISBLANK(Picture!DS636),"",Picture!DS636)</f>
        <v/>
      </c>
      <c r="DR66" s="108" t="str">
        <f aca="false">IF(ISBLANK(Picture!DT636),"",Picture!DT636)</f>
        <v/>
      </c>
      <c r="DS66" s="108" t="str">
        <f aca="false">IF(ISBLANK(Picture!DU636),"",Picture!DU636)</f>
        <v/>
      </c>
      <c r="DT66" s="108" t="str">
        <f aca="false">IF(ISBLANK(Picture!DV636),"",Picture!DV636)</f>
        <v/>
      </c>
      <c r="DU66" s="108" t="str">
        <f aca="false">IF(ISBLANK(Picture!DW636),"",Picture!DW636)</f>
        <v/>
      </c>
      <c r="DV66" s="108" t="str">
        <f aca="false">IF(ISBLANK(Picture!DX636),"",Picture!DX636)</f>
        <v/>
      </c>
      <c r="DW66" s="108" t="str">
        <f aca="false">IF(ISBLANK(Picture!DY636),"",Picture!DY636)</f>
        <v/>
      </c>
      <c r="DX66" s="108" t="str">
        <f aca="false">IF(ISBLANK(Picture!DZ636),"",Picture!DZ636)</f>
        <v/>
      </c>
      <c r="DY66" s="108" t="str">
        <f aca="false">IF(ISBLANK(Picture!EA636),"",Picture!EA636)</f>
        <v/>
      </c>
      <c r="DZ66" s="108" t="str">
        <f aca="false">IF(ISBLANK(Picture!EB636),"",Picture!EB636)</f>
        <v/>
      </c>
      <c r="EA66" s="108" t="str">
        <f aca="false">IF(ISBLANK(Picture!EC636),"",Picture!EC636)</f>
        <v/>
      </c>
      <c r="EB66" s="108" t="str">
        <f aca="false">IF(ISBLANK(Picture!ED636),"",Picture!ED636)</f>
        <v/>
      </c>
      <c r="EC66" s="108" t="str">
        <f aca="false">IF(ISBLANK(Picture!EE636),"",Picture!EE636)</f>
        <v/>
      </c>
      <c r="ED66" s="108" t="str">
        <f aca="false">IF(ISBLANK(Picture!EF636),"",Picture!EF636)</f>
        <v/>
      </c>
      <c r="EE66" s="108" t="str">
        <f aca="false">IF(ISBLANK(Picture!EG636),"",Picture!EG636)</f>
        <v/>
      </c>
      <c r="EF66" s="108" t="str">
        <f aca="false">IF(ISBLANK(Picture!EH636),"",Picture!EH636)</f>
        <v/>
      </c>
      <c r="EG66" s="108" t="str">
        <f aca="false">IF(ISBLANK(Picture!EI636),"",Picture!EI636)</f>
        <v/>
      </c>
      <c r="EH66" s="108" t="str">
        <f aca="false">IF(ISBLANK(Picture!EJ636),"",Picture!EJ636)</f>
        <v/>
      </c>
      <c r="EI66" s="108" t="str">
        <f aca="false">IF(ISBLANK(Picture!EK636),"",Picture!EK636)</f>
        <v/>
      </c>
      <c r="EJ66" s="108" t="str">
        <f aca="false">IF(ISBLANK(Picture!EL636),"",Picture!EL636)</f>
        <v/>
      </c>
      <c r="EK66" s="108" t="str">
        <f aca="false">IF(ISBLANK(Picture!EM636),"",Picture!EM636)</f>
        <v/>
      </c>
      <c r="EL66" s="108" t="str">
        <f aca="false">IF(ISBLANK(Picture!EN636),"",Picture!EN636)</f>
        <v/>
      </c>
      <c r="EM66" s="108" t="str">
        <f aca="false">IF(ISBLANK(Picture!EO636),"",Picture!EO636)</f>
        <v/>
      </c>
      <c r="EN66" s="108" t="str">
        <f aca="false">IF(ISBLANK(Picture!EP636),"",Picture!EP636)</f>
        <v/>
      </c>
    </row>
    <row r="67" customFormat="false" ht="12.75" hidden="false" customHeight="false" outlineLevel="0" collapsed="false">
      <c r="A67" s="109" t="s">
        <v>103</v>
      </c>
      <c r="B67" s="110" t="str">
        <f aca="false">IF(ISBLANK(Picture!D640),"",Picture!D640)</f>
        <v/>
      </c>
      <c r="C67" s="108" t="str">
        <f aca="false">IF(ISBLANK(Picture!E640),"",Picture!E640)</f>
        <v/>
      </c>
      <c r="D67" s="108" t="str">
        <f aca="false">IF(ISBLANK(Picture!F640),"",Picture!F640)</f>
        <v/>
      </c>
      <c r="E67" s="108" t="str">
        <f aca="false">IF(ISBLANK(Picture!G640),"",Picture!G640)</f>
        <v/>
      </c>
      <c r="F67" s="108" t="str">
        <f aca="false">IF(ISBLANK(Picture!H640),"",Picture!H640)</f>
        <v/>
      </c>
      <c r="G67" s="108" t="str">
        <f aca="false">IF(ISBLANK(Picture!I640),"",Picture!I640)</f>
        <v/>
      </c>
      <c r="H67" s="108" t="str">
        <f aca="false">IF(ISBLANK(Picture!J640),"",Picture!J640)</f>
        <v/>
      </c>
      <c r="I67" s="108" t="str">
        <f aca="false">IF(ISBLANK(Picture!K640),"",Picture!K640)</f>
        <v/>
      </c>
      <c r="J67" s="108" t="str">
        <f aca="false">IF(ISBLANK(Picture!L640),"",Picture!L640)</f>
        <v/>
      </c>
      <c r="K67" s="108" t="str">
        <f aca="false">IF(ISBLANK(Picture!M640),"",Picture!M640)</f>
        <v/>
      </c>
      <c r="L67" s="108" t="str">
        <f aca="false">IF(ISBLANK(Picture!N640),"",Picture!N640)</f>
        <v/>
      </c>
      <c r="M67" s="108" t="str">
        <f aca="false">IF(ISBLANK(Picture!O640),"",Picture!O640)</f>
        <v/>
      </c>
      <c r="N67" s="108" t="str">
        <f aca="false">IF(ISBLANK(Picture!P640),"",Picture!P640)</f>
        <v/>
      </c>
      <c r="O67" s="108" t="str">
        <f aca="false">IF(ISBLANK(Picture!Q640),"",Picture!Q640)</f>
        <v/>
      </c>
      <c r="P67" s="108" t="str">
        <f aca="false">IF(ISBLANK(Picture!R640),"",Picture!R640)</f>
        <v/>
      </c>
      <c r="Q67" s="108" t="str">
        <f aca="false">IF(ISBLANK(Picture!S640),"",Picture!S640)</f>
        <v/>
      </c>
      <c r="R67" s="108" t="str">
        <f aca="false">IF(ISBLANK(Picture!T640),"",Picture!T640)</f>
        <v/>
      </c>
      <c r="S67" s="108" t="str">
        <f aca="false">IF(ISBLANK(Picture!U640),"",Picture!U640)</f>
        <v/>
      </c>
      <c r="T67" s="108" t="str">
        <f aca="false">IF(ISBLANK(Picture!V640),"",Picture!V640)</f>
        <v/>
      </c>
      <c r="U67" s="108" t="str">
        <f aca="false">IF(ISBLANK(Picture!W640),"",Picture!W640)</f>
        <v/>
      </c>
      <c r="V67" s="108" t="str">
        <f aca="false">IF(ISBLANK(Picture!X640),"",Picture!X640)</f>
        <v/>
      </c>
      <c r="W67" s="108" t="str">
        <f aca="false">IF(ISBLANK(Picture!Y640),"",Picture!Y640)</f>
        <v/>
      </c>
      <c r="X67" s="108" t="str">
        <f aca="false">IF(ISBLANK(Picture!Z640),"",Picture!Z640)</f>
        <v/>
      </c>
      <c r="Y67" s="108" t="str">
        <f aca="false">IF(ISBLANK(Picture!AA640),"",Picture!AA640)</f>
        <v/>
      </c>
      <c r="Z67" s="108" t="str">
        <f aca="false">IF(ISBLANK(Picture!AB640),"",Picture!AB640)</f>
        <v/>
      </c>
      <c r="AA67" s="108" t="str">
        <f aca="false">IF(ISBLANK(Picture!AC640),"",Picture!AC640)</f>
        <v/>
      </c>
      <c r="AB67" s="108" t="str">
        <f aca="false">IF(ISBLANK(Picture!AD640),"",Picture!AD640)</f>
        <v/>
      </c>
      <c r="AC67" s="108" t="str">
        <f aca="false">IF(ISBLANK(Picture!AE640),"",Picture!AE640)</f>
        <v/>
      </c>
      <c r="AD67" s="108" t="str">
        <f aca="false">IF(ISBLANK(Picture!AF640),"",Picture!AF640)</f>
        <v/>
      </c>
      <c r="AE67" s="108" t="str">
        <f aca="false">IF(ISBLANK(Picture!AG640),"",Picture!AG640)</f>
        <v/>
      </c>
      <c r="AF67" s="108" t="str">
        <f aca="false">IF(ISBLANK(Picture!AH640),"",Picture!AH640)</f>
        <v/>
      </c>
      <c r="AG67" s="108" t="str">
        <f aca="false">IF(ISBLANK(Picture!AI640),"",Picture!AI640)</f>
        <v/>
      </c>
      <c r="AH67" s="108" t="str">
        <f aca="false">IF(ISBLANK(Picture!AJ640),"",Picture!AJ640)</f>
        <v/>
      </c>
      <c r="AI67" s="108" t="str">
        <f aca="false">IF(ISBLANK(Picture!AK640),"",Picture!AK640)</f>
        <v/>
      </c>
      <c r="AJ67" s="108" t="str">
        <f aca="false">IF(ISBLANK(Picture!AL640),"",Picture!AL640)</f>
        <v/>
      </c>
      <c r="AK67" s="108" t="str">
        <f aca="false">IF(ISBLANK(Picture!AM640),"",Picture!AM640)</f>
        <v/>
      </c>
      <c r="AL67" s="108" t="str">
        <f aca="false">IF(ISBLANK(Picture!AN640),"",Picture!AN640)</f>
        <v/>
      </c>
      <c r="AM67" s="108" t="str">
        <f aca="false">IF(ISBLANK(Picture!AO640),"",Picture!AO640)</f>
        <v/>
      </c>
      <c r="AN67" s="108" t="str">
        <f aca="false">IF(ISBLANK(Picture!AP640),"",Picture!AP640)</f>
        <v/>
      </c>
      <c r="AO67" s="108" t="str">
        <f aca="false">IF(ISBLANK(Picture!AQ640),"",Picture!AQ640)</f>
        <v/>
      </c>
      <c r="AP67" s="108" t="str">
        <f aca="false">IF(ISBLANK(Picture!AR640),"",Picture!AR640)</f>
        <v/>
      </c>
      <c r="AQ67" s="108" t="str">
        <f aca="false">IF(ISBLANK(Picture!AS640),"",Picture!AS640)</f>
        <v/>
      </c>
      <c r="AR67" s="108" t="str">
        <f aca="false">IF(ISBLANK(Picture!AT640),"",Picture!AT640)</f>
        <v/>
      </c>
      <c r="AS67" s="108" t="str">
        <f aca="false">IF(ISBLANK(Picture!AU640),"",Picture!AU640)</f>
        <v/>
      </c>
      <c r="AT67" s="108" t="str">
        <f aca="false">IF(ISBLANK(Picture!AV640),"",Picture!AV640)</f>
        <v/>
      </c>
      <c r="AU67" s="108" t="str">
        <f aca="false">IF(ISBLANK(Picture!AW640),"",Picture!AW640)</f>
        <v/>
      </c>
      <c r="AV67" s="108" t="str">
        <f aca="false">IF(ISBLANK(Picture!AX640),"",Picture!AX640)</f>
        <v/>
      </c>
      <c r="AW67" s="108" t="str">
        <f aca="false">IF(ISBLANK(Picture!AY640),"",Picture!AY640)</f>
        <v/>
      </c>
      <c r="AX67" s="108" t="str">
        <f aca="false">IF(ISBLANK(Picture!AZ640),"",Picture!AZ640)</f>
        <v/>
      </c>
      <c r="AY67" s="108" t="str">
        <f aca="false">IF(ISBLANK(Picture!BA640),"",Picture!BA640)</f>
        <v/>
      </c>
      <c r="AZ67" s="108" t="str">
        <f aca="false">IF(ISBLANK(Picture!BB640),"",Picture!BB640)</f>
        <v/>
      </c>
      <c r="BA67" s="108" t="str">
        <f aca="false">IF(ISBLANK(Picture!BC640),"",Picture!BC640)</f>
        <v/>
      </c>
      <c r="BB67" s="108" t="str">
        <f aca="false">IF(ISBLANK(Picture!BD640),"",Picture!BD640)</f>
        <v/>
      </c>
      <c r="BC67" s="108" t="str">
        <f aca="false">IF(ISBLANK(Picture!BE640),"",Picture!BE640)</f>
        <v/>
      </c>
      <c r="BD67" s="108" t="str">
        <f aca="false">IF(ISBLANK(Picture!BF640),"",Picture!BF640)</f>
        <v/>
      </c>
      <c r="BE67" s="108" t="str">
        <f aca="false">IF(ISBLANK(Picture!BG640),"",Picture!BG640)</f>
        <v/>
      </c>
      <c r="BF67" s="108" t="str">
        <f aca="false">IF(ISBLANK(Picture!BH640),"",Picture!BH640)</f>
        <v/>
      </c>
      <c r="BG67" s="108" t="str">
        <f aca="false">IF(ISBLANK(Picture!BI640),"",Picture!BI640)</f>
        <v/>
      </c>
      <c r="BH67" s="108" t="str">
        <f aca="false">IF(ISBLANK(Picture!BJ640),"",Picture!BJ640)</f>
        <v/>
      </c>
      <c r="BI67" s="108" t="str">
        <f aca="false">IF(ISBLANK(Picture!BK640),"",Picture!BK640)</f>
        <v/>
      </c>
      <c r="BJ67" s="108" t="str">
        <f aca="false">IF(ISBLANK(Picture!BL640),"",Picture!BL640)</f>
        <v/>
      </c>
      <c r="BK67" s="108" t="str">
        <f aca="false">IF(ISBLANK(Picture!BM640),"",Picture!BM640)</f>
        <v/>
      </c>
      <c r="BL67" s="108" t="str">
        <f aca="false">IF(ISBLANK(Picture!BN640),"",Picture!BN640)</f>
        <v/>
      </c>
      <c r="BM67" s="108" t="str">
        <f aca="false">IF(ISBLANK(Picture!BO640),"",Picture!BO640)</f>
        <v/>
      </c>
      <c r="BN67" s="108" t="str">
        <f aca="false">IF(ISBLANK(Picture!BP640),"",Picture!BP640)</f>
        <v/>
      </c>
      <c r="BO67" s="108" t="str">
        <f aca="false">IF(ISBLANK(Picture!BQ640),"",Picture!BQ640)</f>
        <v/>
      </c>
      <c r="BP67" s="108" t="str">
        <f aca="false">IF(ISBLANK(Picture!BR640),"",Picture!BR640)</f>
        <v/>
      </c>
      <c r="BQ67" s="108" t="str">
        <f aca="false">IF(ISBLANK(Picture!BS640),"",Picture!BS640)</f>
        <v/>
      </c>
      <c r="BR67" s="108" t="str">
        <f aca="false">IF(ISBLANK(Picture!BT640),"",Picture!BT640)</f>
        <v/>
      </c>
      <c r="BS67" s="108" t="str">
        <f aca="false">IF(ISBLANK(Picture!BU640),"",Picture!BU640)</f>
        <v/>
      </c>
      <c r="BT67" s="108" t="str">
        <f aca="false">IF(ISBLANK(Picture!BV640),"",Picture!BV640)</f>
        <v/>
      </c>
      <c r="BU67" s="108" t="str">
        <f aca="false">IF(ISBLANK(Picture!BW640),"",Picture!BW640)</f>
        <v/>
      </c>
      <c r="BV67" s="108" t="str">
        <f aca="false">IF(ISBLANK(Picture!BX640),"",Picture!BX640)</f>
        <v/>
      </c>
      <c r="BW67" s="108" t="str">
        <f aca="false">IF(ISBLANK(Picture!BY640),"",Picture!BY640)</f>
        <v/>
      </c>
      <c r="BX67" s="108" t="str">
        <f aca="false">IF(ISBLANK(Picture!BZ640),"",Picture!BZ640)</f>
        <v/>
      </c>
      <c r="BY67" s="108" t="str">
        <f aca="false">IF(ISBLANK(Picture!CA640),"",Picture!CA640)</f>
        <v/>
      </c>
      <c r="BZ67" s="108" t="str">
        <f aca="false">IF(ISBLANK(Picture!CB640),"",Picture!CB640)</f>
        <v/>
      </c>
      <c r="CA67" s="108" t="str">
        <f aca="false">IF(ISBLANK(Picture!CC640),"",Picture!CC640)</f>
        <v/>
      </c>
      <c r="CB67" s="108" t="str">
        <f aca="false">IF(ISBLANK(Picture!CD640),"",Picture!CD640)</f>
        <v/>
      </c>
      <c r="CC67" s="108" t="str">
        <f aca="false">IF(ISBLANK(Picture!CE640),"",Picture!CE640)</f>
        <v/>
      </c>
      <c r="CD67" s="108" t="str">
        <f aca="false">IF(ISBLANK(Picture!CF640),"",Picture!CF640)</f>
        <v/>
      </c>
      <c r="CE67" s="108" t="str">
        <f aca="false">IF(ISBLANK(Picture!CG640),"",Picture!CG640)</f>
        <v/>
      </c>
      <c r="CF67" s="108" t="str">
        <f aca="false">IF(ISBLANK(Picture!CH640),"",Picture!CH640)</f>
        <v/>
      </c>
      <c r="CG67" s="108" t="str">
        <f aca="false">IF(ISBLANK(Picture!CI640),"",Picture!CI640)</f>
        <v/>
      </c>
      <c r="CH67" s="108" t="str">
        <f aca="false">IF(ISBLANK(Picture!CJ640),"",Picture!CJ640)</f>
        <v/>
      </c>
      <c r="CI67" s="108" t="str">
        <f aca="false">IF(ISBLANK(Picture!CK640),"",Picture!CK640)</f>
        <v/>
      </c>
      <c r="CJ67" s="108" t="str">
        <f aca="false">IF(ISBLANK(Picture!CL640),"",Picture!CL640)</f>
        <v/>
      </c>
      <c r="CK67" s="108" t="str">
        <f aca="false">IF(ISBLANK(Picture!CM640),"",Picture!CM640)</f>
        <v/>
      </c>
      <c r="CL67" s="108" t="str">
        <f aca="false">IF(ISBLANK(Picture!CN640),"",Picture!CN640)</f>
        <v/>
      </c>
      <c r="CM67" s="108" t="str">
        <f aca="false">IF(ISBLANK(Picture!CO640),"",Picture!CO640)</f>
        <v/>
      </c>
      <c r="CN67" s="108" t="str">
        <f aca="false">IF(ISBLANK(Picture!CP640),"",Picture!CP640)</f>
        <v/>
      </c>
      <c r="CO67" s="108" t="str">
        <f aca="false">IF(ISBLANK(Picture!CQ640),"",Picture!CQ640)</f>
        <v/>
      </c>
      <c r="CP67" s="108" t="str">
        <f aca="false">IF(ISBLANK(Picture!CR640),"",Picture!CR640)</f>
        <v/>
      </c>
      <c r="CQ67" s="108" t="str">
        <f aca="false">IF(ISBLANK(Picture!CS640),"",Picture!CS640)</f>
        <v/>
      </c>
      <c r="CR67" s="108" t="str">
        <f aca="false">IF(ISBLANK(Picture!CT640),"",Picture!CT640)</f>
        <v/>
      </c>
      <c r="CS67" s="108" t="str">
        <f aca="false">IF(ISBLANK(Picture!CU640),"",Picture!CU640)</f>
        <v/>
      </c>
      <c r="CT67" s="108" t="str">
        <f aca="false">IF(ISBLANK(Picture!CV640),"",Picture!CV640)</f>
        <v/>
      </c>
      <c r="CU67" s="108" t="str">
        <f aca="false">IF(ISBLANK(Picture!CW640),"",Picture!CW640)</f>
        <v/>
      </c>
      <c r="CV67" s="108" t="str">
        <f aca="false">IF(ISBLANK(Picture!CX640),"",Picture!CX640)</f>
        <v/>
      </c>
      <c r="CW67" s="108" t="str">
        <f aca="false">IF(ISBLANK(Picture!CY640),"",Picture!CY640)</f>
        <v/>
      </c>
      <c r="CX67" s="108" t="str">
        <f aca="false">IF(ISBLANK(Picture!CZ640),"",Picture!CZ640)</f>
        <v/>
      </c>
      <c r="CY67" s="108" t="str">
        <f aca="false">IF(ISBLANK(Picture!DA640),"",Picture!DA640)</f>
        <v/>
      </c>
      <c r="CZ67" s="108" t="str">
        <f aca="false">IF(ISBLANK(Picture!DB640),"",Picture!DB640)</f>
        <v/>
      </c>
      <c r="DA67" s="108" t="str">
        <f aca="false">IF(ISBLANK(Picture!DC640),"",Picture!DC640)</f>
        <v/>
      </c>
      <c r="DB67" s="108" t="str">
        <f aca="false">IF(ISBLANK(Picture!DD640),"",Picture!DD640)</f>
        <v/>
      </c>
      <c r="DC67" s="108" t="str">
        <f aca="false">IF(ISBLANK(Picture!DE640),"",Picture!DE640)</f>
        <v/>
      </c>
      <c r="DD67" s="108" t="str">
        <f aca="false">IF(ISBLANK(Picture!DF640),"",Picture!DF640)</f>
        <v/>
      </c>
      <c r="DE67" s="108" t="str">
        <f aca="false">IF(ISBLANK(Picture!DG640),"",Picture!DG640)</f>
        <v/>
      </c>
      <c r="DF67" s="108" t="str">
        <f aca="false">IF(ISBLANK(Picture!DH640),"",Picture!DH640)</f>
        <v/>
      </c>
      <c r="DG67" s="108" t="str">
        <f aca="false">IF(ISBLANK(Picture!DI640),"",Picture!DI640)</f>
        <v/>
      </c>
      <c r="DH67" s="108" t="str">
        <f aca="false">IF(ISBLANK(Picture!DJ640),"",Picture!DJ640)</f>
        <v/>
      </c>
      <c r="DI67" s="108" t="str">
        <f aca="false">IF(ISBLANK(Picture!DK640),"",Picture!DK640)</f>
        <v/>
      </c>
      <c r="DJ67" s="108" t="str">
        <f aca="false">IF(ISBLANK(Picture!DL640),"",Picture!DL640)</f>
        <v/>
      </c>
      <c r="DK67" s="108" t="str">
        <f aca="false">IF(ISBLANK(Picture!DM640),"",Picture!DM640)</f>
        <v/>
      </c>
      <c r="DL67" s="108" t="str">
        <f aca="false">IF(ISBLANK(Picture!DN640),"",Picture!DN640)</f>
        <v/>
      </c>
      <c r="DM67" s="108" t="str">
        <f aca="false">IF(ISBLANK(Picture!DO640),"",Picture!DO640)</f>
        <v/>
      </c>
      <c r="DN67" s="108" t="str">
        <f aca="false">IF(ISBLANK(Picture!DP640),"",Picture!DP640)</f>
        <v/>
      </c>
      <c r="DO67" s="108" t="str">
        <f aca="false">IF(ISBLANK(Picture!DQ640),"",Picture!DQ640)</f>
        <v/>
      </c>
      <c r="DP67" s="108" t="str">
        <f aca="false">IF(ISBLANK(Picture!DR640),"",Picture!DR640)</f>
        <v/>
      </c>
      <c r="DQ67" s="108" t="str">
        <f aca="false">IF(ISBLANK(Picture!DS640),"",Picture!DS640)</f>
        <v/>
      </c>
      <c r="DR67" s="108" t="str">
        <f aca="false">IF(ISBLANK(Picture!DT640),"",Picture!DT640)</f>
        <v/>
      </c>
      <c r="DS67" s="108" t="str">
        <f aca="false">IF(ISBLANK(Picture!DU640),"",Picture!DU640)</f>
        <v/>
      </c>
      <c r="DT67" s="108" t="str">
        <f aca="false">IF(ISBLANK(Picture!DV640),"",Picture!DV640)</f>
        <v/>
      </c>
      <c r="DU67" s="108" t="str">
        <f aca="false">IF(ISBLANK(Picture!DW640),"",Picture!DW640)</f>
        <v/>
      </c>
      <c r="DV67" s="108" t="str">
        <f aca="false">IF(ISBLANK(Picture!DX640),"",Picture!DX640)</f>
        <v/>
      </c>
      <c r="DW67" s="108" t="str">
        <f aca="false">IF(ISBLANK(Picture!DY640),"",Picture!DY640)</f>
        <v/>
      </c>
      <c r="DX67" s="108" t="str">
        <f aca="false">IF(ISBLANK(Picture!DZ640),"",Picture!DZ640)</f>
        <v/>
      </c>
      <c r="DY67" s="108" t="str">
        <f aca="false">IF(ISBLANK(Picture!EA640),"",Picture!EA640)</f>
        <v/>
      </c>
      <c r="DZ67" s="108" t="str">
        <f aca="false">IF(ISBLANK(Picture!EB640),"",Picture!EB640)</f>
        <v/>
      </c>
      <c r="EA67" s="108" t="str">
        <f aca="false">IF(ISBLANK(Picture!EC640),"",Picture!EC640)</f>
        <v/>
      </c>
      <c r="EB67" s="108" t="str">
        <f aca="false">IF(ISBLANK(Picture!ED640),"",Picture!ED640)</f>
        <v/>
      </c>
      <c r="EC67" s="108" t="str">
        <f aca="false">IF(ISBLANK(Picture!EE640),"",Picture!EE640)</f>
        <v/>
      </c>
      <c r="ED67" s="108" t="str">
        <f aca="false">IF(ISBLANK(Picture!EF640),"",Picture!EF640)</f>
        <v/>
      </c>
      <c r="EE67" s="108" t="str">
        <f aca="false">IF(ISBLANK(Picture!EG640),"",Picture!EG640)</f>
        <v/>
      </c>
      <c r="EF67" s="108" t="str">
        <f aca="false">IF(ISBLANK(Picture!EH640),"",Picture!EH640)</f>
        <v/>
      </c>
      <c r="EG67" s="108" t="str">
        <f aca="false">IF(ISBLANK(Picture!EI640),"",Picture!EI640)</f>
        <v/>
      </c>
      <c r="EH67" s="108" t="str">
        <f aca="false">IF(ISBLANK(Picture!EJ640),"",Picture!EJ640)</f>
        <v/>
      </c>
      <c r="EI67" s="108" t="str">
        <f aca="false">IF(ISBLANK(Picture!EK640),"",Picture!EK640)</f>
        <v/>
      </c>
      <c r="EJ67" s="108" t="str">
        <f aca="false">IF(ISBLANK(Picture!EL640),"",Picture!EL640)</f>
        <v/>
      </c>
      <c r="EK67" s="108" t="str">
        <f aca="false">IF(ISBLANK(Picture!EM640),"",Picture!EM640)</f>
        <v/>
      </c>
      <c r="EL67" s="108" t="str">
        <f aca="false">IF(ISBLANK(Picture!EN640),"",Picture!EN640)</f>
        <v/>
      </c>
      <c r="EM67" s="108" t="str">
        <f aca="false">IF(ISBLANK(Picture!EO640),"",Picture!EO640)</f>
        <v/>
      </c>
      <c r="EN67" s="108" t="str">
        <f aca="false">IF(ISBLANK(Picture!EP640),"",Picture!EP640)</f>
        <v/>
      </c>
    </row>
    <row r="68" customFormat="false" ht="12.75" hidden="false" customHeight="false" outlineLevel="0" collapsed="false">
      <c r="A68" s="109" t="s">
        <v>104</v>
      </c>
      <c r="B68" s="110" t="str">
        <f aca="false">IF(ISBLANK(Picture!D648),"",Picture!D648)</f>
        <v/>
      </c>
      <c r="C68" s="108" t="str">
        <f aca="false">IF(ISBLANK(Picture!E648),"",Picture!E648)</f>
        <v/>
      </c>
      <c r="D68" s="108" t="str">
        <f aca="false">IF(ISBLANK(Picture!F648),"",Picture!F648)</f>
        <v/>
      </c>
      <c r="E68" s="108" t="str">
        <f aca="false">IF(ISBLANK(Picture!G648),"",Picture!G648)</f>
        <v/>
      </c>
      <c r="F68" s="108" t="str">
        <f aca="false">IF(ISBLANK(Picture!H648),"",Picture!H648)</f>
        <v/>
      </c>
      <c r="G68" s="108" t="str">
        <f aca="false">IF(ISBLANK(Picture!I648),"",Picture!I648)</f>
        <v/>
      </c>
      <c r="H68" s="108" t="str">
        <f aca="false">IF(ISBLANK(Picture!J648),"",Picture!J648)</f>
        <v/>
      </c>
      <c r="I68" s="108" t="str">
        <f aca="false">IF(ISBLANK(Picture!K648),"",Picture!K648)</f>
        <v/>
      </c>
      <c r="J68" s="108" t="str">
        <f aca="false">IF(ISBLANK(Picture!L648),"",Picture!L648)</f>
        <v/>
      </c>
      <c r="K68" s="108" t="str">
        <f aca="false">IF(ISBLANK(Picture!M648),"",Picture!M648)</f>
        <v/>
      </c>
      <c r="L68" s="108" t="str">
        <f aca="false">IF(ISBLANK(Picture!N648),"",Picture!N648)</f>
        <v/>
      </c>
      <c r="M68" s="108" t="str">
        <f aca="false">IF(ISBLANK(Picture!O648),"",Picture!O648)</f>
        <v/>
      </c>
      <c r="N68" s="108" t="str">
        <f aca="false">IF(ISBLANK(Picture!P648),"",Picture!P648)</f>
        <v/>
      </c>
      <c r="O68" s="108" t="str">
        <f aca="false">IF(ISBLANK(Picture!Q648),"",Picture!Q648)</f>
        <v/>
      </c>
      <c r="P68" s="108" t="str">
        <f aca="false">IF(ISBLANK(Picture!R648),"",Picture!R648)</f>
        <v/>
      </c>
      <c r="Q68" s="108" t="str">
        <f aca="false">IF(ISBLANK(Picture!S648),"",Picture!S648)</f>
        <v/>
      </c>
      <c r="R68" s="108" t="str">
        <f aca="false">IF(ISBLANK(Picture!T648),"",Picture!T648)</f>
        <v/>
      </c>
      <c r="S68" s="108" t="str">
        <f aca="false">IF(ISBLANK(Picture!U648),"",Picture!U648)</f>
        <v/>
      </c>
      <c r="T68" s="108" t="str">
        <f aca="false">IF(ISBLANK(Picture!V648),"",Picture!V648)</f>
        <v/>
      </c>
      <c r="U68" s="108" t="str">
        <f aca="false">IF(ISBLANK(Picture!W648),"",Picture!W648)</f>
        <v/>
      </c>
      <c r="V68" s="108" t="str">
        <f aca="false">IF(ISBLANK(Picture!X648),"",Picture!X648)</f>
        <v/>
      </c>
      <c r="W68" s="108" t="str">
        <f aca="false">IF(ISBLANK(Picture!Y648),"",Picture!Y648)</f>
        <v/>
      </c>
      <c r="X68" s="108" t="str">
        <f aca="false">IF(ISBLANK(Picture!Z648),"",Picture!Z648)</f>
        <v/>
      </c>
      <c r="Y68" s="108" t="str">
        <f aca="false">IF(ISBLANK(Picture!AA648),"",Picture!AA648)</f>
        <v/>
      </c>
      <c r="Z68" s="108" t="str">
        <f aca="false">IF(ISBLANK(Picture!AB648),"",Picture!AB648)</f>
        <v/>
      </c>
      <c r="AA68" s="108" t="str">
        <f aca="false">IF(ISBLANK(Picture!AC648),"",Picture!AC648)</f>
        <v/>
      </c>
      <c r="AB68" s="108" t="str">
        <f aca="false">IF(ISBLANK(Picture!AD648),"",Picture!AD648)</f>
        <v/>
      </c>
      <c r="AC68" s="108" t="str">
        <f aca="false">IF(ISBLANK(Picture!AE648),"",Picture!AE648)</f>
        <v/>
      </c>
      <c r="AD68" s="108" t="str">
        <f aca="false">IF(ISBLANK(Picture!AF648),"",Picture!AF648)</f>
        <v/>
      </c>
      <c r="AE68" s="108" t="str">
        <f aca="false">IF(ISBLANK(Picture!AG648),"",Picture!AG648)</f>
        <v/>
      </c>
      <c r="AF68" s="108" t="str">
        <f aca="false">IF(ISBLANK(Picture!AH648),"",Picture!AH648)</f>
        <v/>
      </c>
      <c r="AG68" s="108" t="str">
        <f aca="false">IF(ISBLANK(Picture!AI648),"",Picture!AI648)</f>
        <v/>
      </c>
      <c r="AH68" s="108" t="str">
        <f aca="false">IF(ISBLANK(Picture!AJ648),"",Picture!AJ648)</f>
        <v/>
      </c>
      <c r="AI68" s="108" t="str">
        <f aca="false">IF(ISBLANK(Picture!AK648),"",Picture!AK648)</f>
        <v/>
      </c>
      <c r="AJ68" s="108" t="str">
        <f aca="false">IF(ISBLANK(Picture!AL648),"",Picture!AL648)</f>
        <v/>
      </c>
      <c r="AK68" s="108" t="str">
        <f aca="false">IF(ISBLANK(Picture!AM648),"",Picture!AM648)</f>
        <v/>
      </c>
      <c r="AL68" s="108" t="str">
        <f aca="false">IF(ISBLANK(Picture!AN648),"",Picture!AN648)</f>
        <v/>
      </c>
      <c r="AM68" s="108" t="str">
        <f aca="false">IF(ISBLANK(Picture!AO648),"",Picture!AO648)</f>
        <v/>
      </c>
      <c r="AN68" s="108" t="str">
        <f aca="false">IF(ISBLANK(Picture!AP648),"",Picture!AP648)</f>
        <v/>
      </c>
      <c r="AO68" s="108" t="str">
        <f aca="false">IF(ISBLANK(Picture!AQ648),"",Picture!AQ648)</f>
        <v/>
      </c>
      <c r="AP68" s="108" t="str">
        <f aca="false">IF(ISBLANK(Picture!AR648),"",Picture!AR648)</f>
        <v/>
      </c>
      <c r="AQ68" s="108" t="str">
        <f aca="false">IF(ISBLANK(Picture!AS648),"",Picture!AS648)</f>
        <v/>
      </c>
      <c r="AR68" s="108" t="str">
        <f aca="false">IF(ISBLANK(Picture!AT648),"",Picture!AT648)</f>
        <v/>
      </c>
      <c r="AS68" s="108" t="str">
        <f aca="false">IF(ISBLANK(Picture!AU648),"",Picture!AU648)</f>
        <v/>
      </c>
      <c r="AT68" s="108" t="str">
        <f aca="false">IF(ISBLANK(Picture!AV648),"",Picture!AV648)</f>
        <v/>
      </c>
      <c r="AU68" s="108" t="str">
        <f aca="false">IF(ISBLANK(Picture!AW648),"",Picture!AW648)</f>
        <v/>
      </c>
      <c r="AV68" s="108" t="str">
        <f aca="false">IF(ISBLANK(Picture!AX648),"",Picture!AX648)</f>
        <v/>
      </c>
      <c r="AW68" s="108" t="str">
        <f aca="false">IF(ISBLANK(Picture!AY648),"",Picture!AY648)</f>
        <v/>
      </c>
      <c r="AX68" s="108" t="str">
        <f aca="false">IF(ISBLANK(Picture!AZ648),"",Picture!AZ648)</f>
        <v/>
      </c>
      <c r="AY68" s="108" t="str">
        <f aca="false">IF(ISBLANK(Picture!BA648),"",Picture!BA648)</f>
        <v/>
      </c>
      <c r="AZ68" s="108" t="str">
        <f aca="false">IF(ISBLANK(Picture!BB648),"",Picture!BB648)</f>
        <v/>
      </c>
      <c r="BA68" s="108" t="str">
        <f aca="false">IF(ISBLANK(Picture!BC648),"",Picture!BC648)</f>
        <v/>
      </c>
      <c r="BB68" s="108" t="str">
        <f aca="false">IF(ISBLANK(Picture!BD648),"",Picture!BD648)</f>
        <v/>
      </c>
      <c r="BC68" s="108" t="str">
        <f aca="false">IF(ISBLANK(Picture!BE648),"",Picture!BE648)</f>
        <v/>
      </c>
      <c r="BD68" s="108" t="str">
        <f aca="false">IF(ISBLANK(Picture!BF648),"",Picture!BF648)</f>
        <v/>
      </c>
      <c r="BE68" s="108" t="str">
        <f aca="false">IF(ISBLANK(Picture!BG648),"",Picture!BG648)</f>
        <v/>
      </c>
      <c r="BF68" s="108" t="str">
        <f aca="false">IF(ISBLANK(Picture!BH648),"",Picture!BH648)</f>
        <v/>
      </c>
      <c r="BG68" s="108" t="str">
        <f aca="false">IF(ISBLANK(Picture!BI648),"",Picture!BI648)</f>
        <v/>
      </c>
      <c r="BH68" s="108" t="str">
        <f aca="false">IF(ISBLANK(Picture!BJ648),"",Picture!BJ648)</f>
        <v/>
      </c>
      <c r="BI68" s="108" t="str">
        <f aca="false">IF(ISBLANK(Picture!BK648),"",Picture!BK648)</f>
        <v/>
      </c>
      <c r="BJ68" s="108" t="str">
        <f aca="false">IF(ISBLANK(Picture!BL648),"",Picture!BL648)</f>
        <v/>
      </c>
      <c r="BK68" s="108" t="str">
        <f aca="false">IF(ISBLANK(Picture!BM648),"",Picture!BM648)</f>
        <v/>
      </c>
      <c r="BL68" s="108" t="str">
        <f aca="false">IF(ISBLANK(Picture!BN648),"",Picture!BN648)</f>
        <v/>
      </c>
      <c r="BM68" s="108" t="str">
        <f aca="false">IF(ISBLANK(Picture!BO648),"",Picture!BO648)</f>
        <v/>
      </c>
      <c r="BN68" s="108" t="str">
        <f aca="false">IF(ISBLANK(Picture!BP648),"",Picture!BP648)</f>
        <v/>
      </c>
      <c r="BO68" s="108" t="str">
        <f aca="false">IF(ISBLANK(Picture!BQ648),"",Picture!BQ648)</f>
        <v/>
      </c>
      <c r="BP68" s="108" t="str">
        <f aca="false">IF(ISBLANK(Picture!BR648),"",Picture!BR648)</f>
        <v/>
      </c>
      <c r="BQ68" s="108" t="str">
        <f aca="false">IF(ISBLANK(Picture!BS648),"",Picture!BS648)</f>
        <v/>
      </c>
      <c r="BR68" s="108" t="str">
        <f aca="false">IF(ISBLANK(Picture!BT648),"",Picture!BT648)</f>
        <v/>
      </c>
      <c r="BS68" s="108" t="str">
        <f aca="false">IF(ISBLANK(Picture!BU648),"",Picture!BU648)</f>
        <v/>
      </c>
      <c r="BT68" s="108" t="str">
        <f aca="false">IF(ISBLANK(Picture!BV648),"",Picture!BV648)</f>
        <v/>
      </c>
      <c r="BU68" s="108" t="str">
        <f aca="false">IF(ISBLANK(Picture!BW648),"",Picture!BW648)</f>
        <v/>
      </c>
      <c r="BV68" s="108" t="str">
        <f aca="false">IF(ISBLANK(Picture!BX648),"",Picture!BX648)</f>
        <v/>
      </c>
      <c r="BW68" s="108" t="str">
        <f aca="false">IF(ISBLANK(Picture!BY648),"",Picture!BY648)</f>
        <v/>
      </c>
      <c r="BX68" s="108" t="str">
        <f aca="false">IF(ISBLANK(Picture!BZ648),"",Picture!BZ648)</f>
        <v/>
      </c>
      <c r="BY68" s="108" t="str">
        <f aca="false">IF(ISBLANK(Picture!CA648),"",Picture!CA648)</f>
        <v/>
      </c>
      <c r="BZ68" s="108" t="str">
        <f aca="false">IF(ISBLANK(Picture!CB648),"",Picture!CB648)</f>
        <v/>
      </c>
      <c r="CA68" s="108" t="str">
        <f aca="false">IF(ISBLANK(Picture!CC648),"",Picture!CC648)</f>
        <v/>
      </c>
      <c r="CB68" s="108" t="str">
        <f aca="false">IF(ISBLANK(Picture!CD648),"",Picture!CD648)</f>
        <v/>
      </c>
      <c r="CC68" s="108" t="str">
        <f aca="false">IF(ISBLANK(Picture!CE648),"",Picture!CE648)</f>
        <v/>
      </c>
      <c r="CD68" s="108" t="str">
        <f aca="false">IF(ISBLANK(Picture!CF648),"",Picture!CF648)</f>
        <v/>
      </c>
      <c r="CE68" s="108" t="str">
        <f aca="false">IF(ISBLANK(Picture!CG648),"",Picture!CG648)</f>
        <v/>
      </c>
      <c r="CF68" s="108" t="str">
        <f aca="false">IF(ISBLANK(Picture!CH648),"",Picture!CH648)</f>
        <v/>
      </c>
      <c r="CG68" s="108" t="str">
        <f aca="false">IF(ISBLANK(Picture!CI648),"",Picture!CI648)</f>
        <v/>
      </c>
      <c r="CH68" s="108" t="str">
        <f aca="false">IF(ISBLANK(Picture!CJ648),"",Picture!CJ648)</f>
        <v/>
      </c>
      <c r="CI68" s="108" t="str">
        <f aca="false">IF(ISBLANK(Picture!CK648),"",Picture!CK648)</f>
        <v/>
      </c>
      <c r="CJ68" s="108" t="str">
        <f aca="false">IF(ISBLANK(Picture!CL648),"",Picture!CL648)</f>
        <v/>
      </c>
      <c r="CK68" s="108" t="str">
        <f aca="false">IF(ISBLANK(Picture!CM648),"",Picture!CM648)</f>
        <v/>
      </c>
      <c r="CL68" s="108" t="str">
        <f aca="false">IF(ISBLANK(Picture!CN648),"",Picture!CN648)</f>
        <v/>
      </c>
      <c r="CM68" s="108" t="str">
        <f aca="false">IF(ISBLANK(Picture!CO648),"",Picture!CO648)</f>
        <v/>
      </c>
      <c r="CN68" s="108" t="str">
        <f aca="false">IF(ISBLANK(Picture!CP648),"",Picture!CP648)</f>
        <v/>
      </c>
      <c r="CO68" s="108" t="str">
        <f aca="false">IF(ISBLANK(Picture!CQ648),"",Picture!CQ648)</f>
        <v/>
      </c>
      <c r="CP68" s="108" t="str">
        <f aca="false">IF(ISBLANK(Picture!CR648),"",Picture!CR648)</f>
        <v/>
      </c>
      <c r="CQ68" s="108" t="str">
        <f aca="false">IF(ISBLANK(Picture!CS648),"",Picture!CS648)</f>
        <v/>
      </c>
      <c r="CR68" s="108" t="str">
        <f aca="false">IF(ISBLANK(Picture!CT648),"",Picture!CT648)</f>
        <v/>
      </c>
      <c r="CS68" s="108" t="str">
        <f aca="false">IF(ISBLANK(Picture!CU648),"",Picture!CU648)</f>
        <v/>
      </c>
      <c r="CT68" s="108" t="str">
        <f aca="false">IF(ISBLANK(Picture!CV648),"",Picture!CV648)</f>
        <v/>
      </c>
      <c r="CU68" s="108" t="str">
        <f aca="false">IF(ISBLANK(Picture!CW648),"",Picture!CW648)</f>
        <v/>
      </c>
      <c r="CV68" s="108" t="str">
        <f aca="false">IF(ISBLANK(Picture!CX648),"",Picture!CX648)</f>
        <v/>
      </c>
      <c r="CW68" s="108" t="str">
        <f aca="false">IF(ISBLANK(Picture!CY648),"",Picture!CY648)</f>
        <v/>
      </c>
      <c r="CX68" s="108" t="str">
        <f aca="false">IF(ISBLANK(Picture!CZ648),"",Picture!CZ648)</f>
        <v/>
      </c>
      <c r="CY68" s="108" t="str">
        <f aca="false">IF(ISBLANK(Picture!DA648),"",Picture!DA648)</f>
        <v/>
      </c>
      <c r="CZ68" s="108" t="str">
        <f aca="false">IF(ISBLANK(Picture!DB648),"",Picture!DB648)</f>
        <v/>
      </c>
      <c r="DA68" s="108" t="str">
        <f aca="false">IF(ISBLANK(Picture!DC648),"",Picture!DC648)</f>
        <v/>
      </c>
      <c r="DB68" s="108" t="str">
        <f aca="false">IF(ISBLANK(Picture!DD648),"",Picture!DD648)</f>
        <v/>
      </c>
      <c r="DC68" s="108" t="str">
        <f aca="false">IF(ISBLANK(Picture!DE648),"",Picture!DE648)</f>
        <v/>
      </c>
      <c r="DD68" s="108" t="str">
        <f aca="false">IF(ISBLANK(Picture!DF648),"",Picture!DF648)</f>
        <v/>
      </c>
      <c r="DE68" s="108" t="str">
        <f aca="false">IF(ISBLANK(Picture!DG648),"",Picture!DG648)</f>
        <v/>
      </c>
      <c r="DF68" s="108" t="str">
        <f aca="false">IF(ISBLANK(Picture!DH648),"",Picture!DH648)</f>
        <v/>
      </c>
      <c r="DG68" s="108" t="str">
        <f aca="false">IF(ISBLANK(Picture!DI648),"",Picture!DI648)</f>
        <v/>
      </c>
      <c r="DH68" s="108" t="str">
        <f aca="false">IF(ISBLANK(Picture!DJ648),"",Picture!DJ648)</f>
        <v/>
      </c>
      <c r="DI68" s="108" t="str">
        <f aca="false">IF(ISBLANK(Picture!DK648),"",Picture!DK648)</f>
        <v/>
      </c>
      <c r="DJ68" s="108" t="str">
        <f aca="false">IF(ISBLANK(Picture!DL648),"",Picture!DL648)</f>
        <v/>
      </c>
      <c r="DK68" s="108" t="str">
        <f aca="false">IF(ISBLANK(Picture!DM648),"",Picture!DM648)</f>
        <v/>
      </c>
      <c r="DL68" s="108" t="str">
        <f aca="false">IF(ISBLANK(Picture!DN648),"",Picture!DN648)</f>
        <v/>
      </c>
      <c r="DM68" s="108" t="str">
        <f aca="false">IF(ISBLANK(Picture!DO648),"",Picture!DO648)</f>
        <v/>
      </c>
      <c r="DN68" s="108" t="str">
        <f aca="false">IF(ISBLANK(Picture!DP648),"",Picture!DP648)</f>
        <v/>
      </c>
      <c r="DO68" s="108" t="str">
        <f aca="false">IF(ISBLANK(Picture!DQ648),"",Picture!DQ648)</f>
        <v/>
      </c>
      <c r="DP68" s="108" t="str">
        <f aca="false">IF(ISBLANK(Picture!DR648),"",Picture!DR648)</f>
        <v/>
      </c>
      <c r="DQ68" s="108" t="str">
        <f aca="false">IF(ISBLANK(Picture!DS648),"",Picture!DS648)</f>
        <v/>
      </c>
      <c r="DR68" s="108" t="str">
        <f aca="false">IF(ISBLANK(Picture!DT648),"",Picture!DT648)</f>
        <v/>
      </c>
      <c r="DS68" s="108" t="str">
        <f aca="false">IF(ISBLANK(Picture!DU648),"",Picture!DU648)</f>
        <v/>
      </c>
      <c r="DT68" s="108" t="str">
        <f aca="false">IF(ISBLANK(Picture!DV648),"",Picture!DV648)</f>
        <v/>
      </c>
      <c r="DU68" s="108" t="str">
        <f aca="false">IF(ISBLANK(Picture!DW648),"",Picture!DW648)</f>
        <v/>
      </c>
      <c r="DV68" s="108" t="str">
        <f aca="false">IF(ISBLANK(Picture!DX648),"",Picture!DX648)</f>
        <v/>
      </c>
      <c r="DW68" s="108" t="str">
        <f aca="false">IF(ISBLANK(Picture!DY648),"",Picture!DY648)</f>
        <v/>
      </c>
      <c r="DX68" s="108" t="str">
        <f aca="false">IF(ISBLANK(Picture!DZ648),"",Picture!DZ648)</f>
        <v/>
      </c>
      <c r="DY68" s="108" t="str">
        <f aca="false">IF(ISBLANK(Picture!EA648),"",Picture!EA648)</f>
        <v/>
      </c>
      <c r="DZ68" s="108" t="str">
        <f aca="false">IF(ISBLANK(Picture!EB648),"",Picture!EB648)</f>
        <v/>
      </c>
      <c r="EA68" s="108" t="str">
        <f aca="false">IF(ISBLANK(Picture!EC648),"",Picture!EC648)</f>
        <v/>
      </c>
      <c r="EB68" s="108" t="str">
        <f aca="false">IF(ISBLANK(Picture!ED648),"",Picture!ED648)</f>
        <v/>
      </c>
      <c r="EC68" s="108" t="str">
        <f aca="false">IF(ISBLANK(Picture!EE648),"",Picture!EE648)</f>
        <v/>
      </c>
      <c r="ED68" s="108" t="str">
        <f aca="false">IF(ISBLANK(Picture!EF648),"",Picture!EF648)</f>
        <v/>
      </c>
      <c r="EE68" s="108" t="str">
        <f aca="false">IF(ISBLANK(Picture!EG648),"",Picture!EG648)</f>
        <v/>
      </c>
      <c r="EF68" s="108" t="str">
        <f aca="false">IF(ISBLANK(Picture!EH648),"",Picture!EH648)</f>
        <v/>
      </c>
      <c r="EG68" s="108" t="str">
        <f aca="false">IF(ISBLANK(Picture!EI648),"",Picture!EI648)</f>
        <v/>
      </c>
      <c r="EH68" s="108" t="str">
        <f aca="false">IF(ISBLANK(Picture!EJ648),"",Picture!EJ648)</f>
        <v/>
      </c>
      <c r="EI68" s="108" t="str">
        <f aca="false">IF(ISBLANK(Picture!EK648),"",Picture!EK648)</f>
        <v/>
      </c>
      <c r="EJ68" s="108" t="str">
        <f aca="false">IF(ISBLANK(Picture!EL648),"",Picture!EL648)</f>
        <v/>
      </c>
      <c r="EK68" s="108" t="str">
        <f aca="false">IF(ISBLANK(Picture!EM648),"",Picture!EM648)</f>
        <v/>
      </c>
      <c r="EL68" s="108" t="str">
        <f aca="false">IF(ISBLANK(Picture!EN648),"",Picture!EN648)</f>
        <v/>
      </c>
      <c r="EM68" s="108" t="str">
        <f aca="false">IF(ISBLANK(Picture!EO648),"",Picture!EO648)</f>
        <v/>
      </c>
      <c r="EN68" s="108" t="str">
        <f aca="false">IF(ISBLANK(Picture!EP648),"",Picture!EP648)</f>
        <v/>
      </c>
    </row>
    <row r="69" customFormat="false" ht="12.75" hidden="false" customHeight="false" outlineLevel="0" collapsed="false">
      <c r="A69" s="109" t="s">
        <v>105</v>
      </c>
      <c r="B69" s="108" t="str">
        <f aca="false">IF(ISBLANK(Picture!D644),"",Picture!D644)</f>
        <v/>
      </c>
      <c r="C69" s="108" t="str">
        <f aca="false">IF(ISBLANK(Picture!E644),"",Picture!E644)</f>
        <v/>
      </c>
      <c r="D69" s="108" t="str">
        <f aca="false">IF(ISBLANK(Picture!F644),"",Picture!F644)</f>
        <v/>
      </c>
      <c r="E69" s="108" t="str">
        <f aca="false">IF(ISBLANK(Picture!G644),"",Picture!G644)</f>
        <v/>
      </c>
      <c r="F69" s="108" t="str">
        <f aca="false">IF(ISBLANK(Picture!H644),"",Picture!H644)</f>
        <v/>
      </c>
      <c r="G69" s="108" t="str">
        <f aca="false">IF(ISBLANK(Picture!I644),"",Picture!I644)</f>
        <v/>
      </c>
      <c r="H69" s="108" t="str">
        <f aca="false">IF(ISBLANK(Picture!J644),"",Picture!J644)</f>
        <v/>
      </c>
      <c r="I69" s="108" t="str">
        <f aca="false">IF(ISBLANK(Picture!K644),"",Picture!K644)</f>
        <v/>
      </c>
      <c r="J69" s="108" t="str">
        <f aca="false">IF(ISBLANK(Picture!L644),"",Picture!L644)</f>
        <v/>
      </c>
      <c r="K69" s="108" t="str">
        <f aca="false">IF(ISBLANK(Picture!M644),"",Picture!M644)</f>
        <v/>
      </c>
      <c r="L69" s="108" t="str">
        <f aca="false">IF(ISBLANK(Picture!N644),"",Picture!N644)</f>
        <v/>
      </c>
      <c r="M69" s="108" t="str">
        <f aca="false">IF(ISBLANK(Picture!O644),"",Picture!O644)</f>
        <v/>
      </c>
      <c r="N69" s="108" t="str">
        <f aca="false">IF(ISBLANK(Picture!P644),"",Picture!P644)</f>
        <v/>
      </c>
      <c r="O69" s="108" t="str">
        <f aca="false">IF(ISBLANK(Picture!Q644),"",Picture!Q644)</f>
        <v/>
      </c>
      <c r="P69" s="108" t="str">
        <f aca="false">IF(ISBLANK(Picture!R644),"",Picture!R644)</f>
        <v/>
      </c>
      <c r="Q69" s="108" t="str">
        <f aca="false">IF(ISBLANK(Picture!S644),"",Picture!S644)</f>
        <v/>
      </c>
      <c r="R69" s="108" t="str">
        <f aca="false">IF(ISBLANK(Picture!T644),"",Picture!T644)</f>
        <v/>
      </c>
      <c r="S69" s="108" t="str">
        <f aca="false">IF(ISBLANK(Picture!U644),"",Picture!U644)</f>
        <v/>
      </c>
      <c r="T69" s="108" t="str">
        <f aca="false">IF(ISBLANK(Picture!V644),"",Picture!V644)</f>
        <v/>
      </c>
      <c r="U69" s="108" t="str">
        <f aca="false">IF(ISBLANK(Picture!W644),"",Picture!W644)</f>
        <v/>
      </c>
      <c r="V69" s="108" t="str">
        <f aca="false">IF(ISBLANK(Picture!X644),"",Picture!X644)</f>
        <v/>
      </c>
      <c r="W69" s="108" t="str">
        <f aca="false">IF(ISBLANK(Picture!Y644),"",Picture!Y644)</f>
        <v/>
      </c>
      <c r="X69" s="108" t="str">
        <f aca="false">IF(ISBLANK(Picture!Z644),"",Picture!Z644)</f>
        <v/>
      </c>
      <c r="Y69" s="108" t="str">
        <f aca="false">IF(ISBLANK(Picture!AA644),"",Picture!AA644)</f>
        <v/>
      </c>
      <c r="Z69" s="108" t="str">
        <f aca="false">IF(ISBLANK(Picture!AB644),"",Picture!AB644)</f>
        <v/>
      </c>
      <c r="AA69" s="108" t="str">
        <f aca="false">IF(ISBLANK(Picture!AC644),"",Picture!AC644)</f>
        <v/>
      </c>
      <c r="AB69" s="108" t="str">
        <f aca="false">IF(ISBLANK(Picture!AD644),"",Picture!AD644)</f>
        <v/>
      </c>
      <c r="AC69" s="108" t="str">
        <f aca="false">IF(ISBLANK(Picture!AE644),"",Picture!AE644)</f>
        <v/>
      </c>
      <c r="AD69" s="108" t="str">
        <f aca="false">IF(ISBLANK(Picture!AF644),"",Picture!AF644)</f>
        <v/>
      </c>
      <c r="AE69" s="108" t="str">
        <f aca="false">IF(ISBLANK(Picture!AG644),"",Picture!AG644)</f>
        <v/>
      </c>
      <c r="AF69" s="108" t="str">
        <f aca="false">IF(ISBLANK(Picture!AH644),"",Picture!AH644)</f>
        <v/>
      </c>
      <c r="AG69" s="108" t="str">
        <f aca="false">IF(ISBLANK(Picture!AI644),"",Picture!AI644)</f>
        <v/>
      </c>
      <c r="AH69" s="108" t="str">
        <f aca="false">IF(ISBLANK(Picture!AJ644),"",Picture!AJ644)</f>
        <v/>
      </c>
      <c r="AI69" s="108" t="str">
        <f aca="false">IF(ISBLANK(Picture!AK644),"",Picture!AK644)</f>
        <v/>
      </c>
      <c r="AJ69" s="108" t="str">
        <f aca="false">IF(ISBLANK(Picture!AL644),"",Picture!AL644)</f>
        <v/>
      </c>
      <c r="AK69" s="108" t="str">
        <f aca="false">IF(ISBLANK(Picture!AM644),"",Picture!AM644)</f>
        <v/>
      </c>
      <c r="AL69" s="108" t="str">
        <f aca="false">IF(ISBLANK(Picture!AN644),"",Picture!AN644)</f>
        <v/>
      </c>
      <c r="AM69" s="108" t="str">
        <f aca="false">IF(ISBLANK(Picture!AO644),"",Picture!AO644)</f>
        <v/>
      </c>
      <c r="AN69" s="108" t="str">
        <f aca="false">IF(ISBLANK(Picture!AP644),"",Picture!AP644)</f>
        <v/>
      </c>
      <c r="AO69" s="108" t="str">
        <f aca="false">IF(ISBLANK(Picture!AQ644),"",Picture!AQ644)</f>
        <v/>
      </c>
      <c r="AP69" s="108" t="str">
        <f aca="false">IF(ISBLANK(Picture!AR644),"",Picture!AR644)</f>
        <v/>
      </c>
      <c r="AQ69" s="108" t="str">
        <f aca="false">IF(ISBLANK(Picture!AS644),"",Picture!AS644)</f>
        <v/>
      </c>
      <c r="AR69" s="108" t="str">
        <f aca="false">IF(ISBLANK(Picture!AT644),"",Picture!AT644)</f>
        <v/>
      </c>
      <c r="AS69" s="108" t="str">
        <f aca="false">IF(ISBLANK(Picture!AU644),"",Picture!AU644)</f>
        <v/>
      </c>
      <c r="AT69" s="108" t="str">
        <f aca="false">IF(ISBLANK(Picture!AV644),"",Picture!AV644)</f>
        <v/>
      </c>
      <c r="AU69" s="108" t="str">
        <f aca="false">IF(ISBLANK(Picture!AW644),"",Picture!AW644)</f>
        <v/>
      </c>
      <c r="AV69" s="108" t="str">
        <f aca="false">IF(ISBLANK(Picture!AX644),"",Picture!AX644)</f>
        <v/>
      </c>
      <c r="AW69" s="108" t="str">
        <f aca="false">IF(ISBLANK(Picture!AY644),"",Picture!AY644)</f>
        <v/>
      </c>
      <c r="AX69" s="108" t="str">
        <f aca="false">IF(ISBLANK(Picture!AZ644),"",Picture!AZ644)</f>
        <v/>
      </c>
      <c r="AY69" s="108" t="str">
        <f aca="false">IF(ISBLANK(Picture!BA644),"",Picture!BA644)</f>
        <v/>
      </c>
      <c r="AZ69" s="108" t="str">
        <f aca="false">IF(ISBLANK(Picture!BB644),"",Picture!BB644)</f>
        <v/>
      </c>
      <c r="BA69" s="108" t="str">
        <f aca="false">IF(ISBLANK(Picture!BC644),"",Picture!BC644)</f>
        <v/>
      </c>
      <c r="BB69" s="108" t="str">
        <f aca="false">IF(ISBLANK(Picture!BD644),"",Picture!BD644)</f>
        <v/>
      </c>
      <c r="BC69" s="108" t="str">
        <f aca="false">IF(ISBLANK(Picture!BE644),"",Picture!BE644)</f>
        <v/>
      </c>
      <c r="BD69" s="108" t="str">
        <f aca="false">IF(ISBLANK(Picture!BF644),"",Picture!BF644)</f>
        <v/>
      </c>
      <c r="BE69" s="108" t="str">
        <f aca="false">IF(ISBLANK(Picture!BG644),"",Picture!BG644)</f>
        <v/>
      </c>
      <c r="BF69" s="108" t="str">
        <f aca="false">IF(ISBLANK(Picture!BH644),"",Picture!BH644)</f>
        <v/>
      </c>
      <c r="BG69" s="108" t="str">
        <f aca="false">IF(ISBLANK(Picture!BI644),"",Picture!BI644)</f>
        <v/>
      </c>
      <c r="BH69" s="108" t="str">
        <f aca="false">IF(ISBLANK(Picture!BJ644),"",Picture!BJ644)</f>
        <v/>
      </c>
      <c r="BI69" s="108" t="str">
        <f aca="false">IF(ISBLANK(Picture!BK644),"",Picture!BK644)</f>
        <v/>
      </c>
      <c r="BJ69" s="108" t="str">
        <f aca="false">IF(ISBLANK(Picture!BL644),"",Picture!BL644)</f>
        <v/>
      </c>
      <c r="BK69" s="108" t="str">
        <f aca="false">IF(ISBLANK(Picture!BM644),"",Picture!BM644)</f>
        <v/>
      </c>
      <c r="BL69" s="108" t="str">
        <f aca="false">IF(ISBLANK(Picture!BN644),"",Picture!BN644)</f>
        <v/>
      </c>
      <c r="BM69" s="108" t="str">
        <f aca="false">IF(ISBLANK(Picture!BO644),"",Picture!BO644)</f>
        <v/>
      </c>
      <c r="BN69" s="108" t="str">
        <f aca="false">IF(ISBLANK(Picture!BP644),"",Picture!BP644)</f>
        <v/>
      </c>
      <c r="BO69" s="108" t="str">
        <f aca="false">IF(ISBLANK(Picture!BQ644),"",Picture!BQ644)</f>
        <v/>
      </c>
      <c r="BP69" s="108" t="str">
        <f aca="false">IF(ISBLANK(Picture!BR644),"",Picture!BR644)</f>
        <v/>
      </c>
      <c r="BQ69" s="108" t="str">
        <f aca="false">IF(ISBLANK(Picture!BS644),"",Picture!BS644)</f>
        <v/>
      </c>
      <c r="BR69" s="108" t="str">
        <f aca="false">IF(ISBLANK(Picture!BT644),"",Picture!BT644)</f>
        <v/>
      </c>
      <c r="BS69" s="108" t="str">
        <f aca="false">IF(ISBLANK(Picture!BU644),"",Picture!BU644)</f>
        <v/>
      </c>
      <c r="BT69" s="108" t="str">
        <f aca="false">IF(ISBLANK(Picture!BV644),"",Picture!BV644)</f>
        <v/>
      </c>
      <c r="BU69" s="108" t="str">
        <f aca="false">IF(ISBLANK(Picture!BW644),"",Picture!BW644)</f>
        <v/>
      </c>
      <c r="BV69" s="108" t="str">
        <f aca="false">IF(ISBLANK(Picture!BX644),"",Picture!BX644)</f>
        <v/>
      </c>
      <c r="BW69" s="108" t="str">
        <f aca="false">IF(ISBLANK(Picture!BY644),"",Picture!BY644)</f>
        <v/>
      </c>
      <c r="BX69" s="108" t="str">
        <f aca="false">IF(ISBLANK(Picture!BZ644),"",Picture!BZ644)</f>
        <v/>
      </c>
      <c r="BY69" s="108" t="str">
        <f aca="false">IF(ISBLANK(Picture!CA644),"",Picture!CA644)</f>
        <v/>
      </c>
      <c r="BZ69" s="108" t="str">
        <f aca="false">IF(ISBLANK(Picture!CB644),"",Picture!CB644)</f>
        <v/>
      </c>
      <c r="CA69" s="108" t="str">
        <f aca="false">IF(ISBLANK(Picture!CC644),"",Picture!CC644)</f>
        <v/>
      </c>
      <c r="CB69" s="108" t="str">
        <f aca="false">IF(ISBLANK(Picture!CD644),"",Picture!CD644)</f>
        <v/>
      </c>
      <c r="CC69" s="108" t="str">
        <f aca="false">IF(ISBLANK(Picture!CE644),"",Picture!CE644)</f>
        <v/>
      </c>
      <c r="CD69" s="108" t="str">
        <f aca="false">IF(ISBLANK(Picture!CF644),"",Picture!CF644)</f>
        <v/>
      </c>
      <c r="CE69" s="108" t="str">
        <f aca="false">IF(ISBLANK(Picture!CG644),"",Picture!CG644)</f>
        <v/>
      </c>
      <c r="CF69" s="108" t="str">
        <f aca="false">IF(ISBLANK(Picture!CH644),"",Picture!CH644)</f>
        <v/>
      </c>
      <c r="CG69" s="108" t="str">
        <f aca="false">IF(ISBLANK(Picture!CI644),"",Picture!CI644)</f>
        <v/>
      </c>
      <c r="CH69" s="108" t="str">
        <f aca="false">IF(ISBLANK(Picture!CJ644),"",Picture!CJ644)</f>
        <v/>
      </c>
      <c r="CI69" s="108" t="str">
        <f aca="false">IF(ISBLANK(Picture!CK644),"",Picture!CK644)</f>
        <v/>
      </c>
      <c r="CJ69" s="108" t="str">
        <f aca="false">IF(ISBLANK(Picture!CL644),"",Picture!CL644)</f>
        <v/>
      </c>
      <c r="CK69" s="108" t="str">
        <f aca="false">IF(ISBLANK(Picture!CM644),"",Picture!CM644)</f>
        <v/>
      </c>
      <c r="CL69" s="108" t="str">
        <f aca="false">IF(ISBLANK(Picture!CN644),"",Picture!CN644)</f>
        <v/>
      </c>
      <c r="CM69" s="108" t="str">
        <f aca="false">IF(ISBLANK(Picture!CO644),"",Picture!CO644)</f>
        <v/>
      </c>
      <c r="CN69" s="108" t="str">
        <f aca="false">IF(ISBLANK(Picture!CP644),"",Picture!CP644)</f>
        <v/>
      </c>
      <c r="CO69" s="108" t="str">
        <f aca="false">IF(ISBLANK(Picture!CQ644),"",Picture!CQ644)</f>
        <v/>
      </c>
      <c r="CP69" s="108" t="str">
        <f aca="false">IF(ISBLANK(Picture!CR644),"",Picture!CR644)</f>
        <v/>
      </c>
      <c r="CQ69" s="108" t="str">
        <f aca="false">IF(ISBLANK(Picture!CS644),"",Picture!CS644)</f>
        <v/>
      </c>
      <c r="CR69" s="108" t="str">
        <f aca="false">IF(ISBLANK(Picture!CT644),"",Picture!CT644)</f>
        <v/>
      </c>
      <c r="CS69" s="108" t="str">
        <f aca="false">IF(ISBLANK(Picture!CU644),"",Picture!CU644)</f>
        <v/>
      </c>
      <c r="CT69" s="108" t="str">
        <f aca="false">IF(ISBLANK(Picture!CV644),"",Picture!CV644)</f>
        <v/>
      </c>
      <c r="CU69" s="108" t="str">
        <f aca="false">IF(ISBLANK(Picture!CW644),"",Picture!CW644)</f>
        <v/>
      </c>
      <c r="CV69" s="108" t="str">
        <f aca="false">IF(ISBLANK(Picture!CX644),"",Picture!CX644)</f>
        <v/>
      </c>
      <c r="CW69" s="108" t="str">
        <f aca="false">IF(ISBLANK(Picture!CY644),"",Picture!CY644)</f>
        <v/>
      </c>
      <c r="CX69" s="108" t="str">
        <f aca="false">IF(ISBLANK(Picture!CZ644),"",Picture!CZ644)</f>
        <v/>
      </c>
      <c r="CY69" s="108" t="str">
        <f aca="false">IF(ISBLANK(Picture!DA644),"",Picture!DA644)</f>
        <v/>
      </c>
      <c r="CZ69" s="108" t="str">
        <f aca="false">IF(ISBLANK(Picture!DB644),"",Picture!DB644)</f>
        <v/>
      </c>
      <c r="DA69" s="108" t="str">
        <f aca="false">IF(ISBLANK(Picture!DC644),"",Picture!DC644)</f>
        <v/>
      </c>
      <c r="DB69" s="108" t="str">
        <f aca="false">IF(ISBLANK(Picture!DD644),"",Picture!DD644)</f>
        <v/>
      </c>
      <c r="DC69" s="108" t="str">
        <f aca="false">IF(ISBLANK(Picture!DE644),"",Picture!DE644)</f>
        <v/>
      </c>
      <c r="DD69" s="108" t="str">
        <f aca="false">IF(ISBLANK(Picture!DF644),"",Picture!DF644)</f>
        <v/>
      </c>
      <c r="DE69" s="108" t="str">
        <f aca="false">IF(ISBLANK(Picture!DG644),"",Picture!DG644)</f>
        <v/>
      </c>
      <c r="DF69" s="108" t="str">
        <f aca="false">IF(ISBLANK(Picture!DH644),"",Picture!DH644)</f>
        <v/>
      </c>
      <c r="DG69" s="108" t="str">
        <f aca="false">IF(ISBLANK(Picture!DI644),"",Picture!DI644)</f>
        <v/>
      </c>
      <c r="DH69" s="108" t="str">
        <f aca="false">IF(ISBLANK(Picture!DJ644),"",Picture!DJ644)</f>
        <v/>
      </c>
      <c r="DI69" s="108" t="str">
        <f aca="false">IF(ISBLANK(Picture!DK644),"",Picture!DK644)</f>
        <v/>
      </c>
      <c r="DJ69" s="108" t="str">
        <f aca="false">IF(ISBLANK(Picture!DL644),"",Picture!DL644)</f>
        <v/>
      </c>
      <c r="DK69" s="108" t="str">
        <f aca="false">IF(ISBLANK(Picture!DM644),"",Picture!DM644)</f>
        <v/>
      </c>
      <c r="DL69" s="108" t="str">
        <f aca="false">IF(ISBLANK(Picture!DN644),"",Picture!DN644)</f>
        <v/>
      </c>
      <c r="DM69" s="108" t="str">
        <f aca="false">IF(ISBLANK(Picture!DO644),"",Picture!DO644)</f>
        <v/>
      </c>
      <c r="DN69" s="108" t="str">
        <f aca="false">IF(ISBLANK(Picture!DP644),"",Picture!DP644)</f>
        <v/>
      </c>
      <c r="DO69" s="108" t="str">
        <f aca="false">IF(ISBLANK(Picture!DQ644),"",Picture!DQ644)</f>
        <v/>
      </c>
      <c r="DP69" s="108" t="str">
        <f aca="false">IF(ISBLANK(Picture!DR644),"",Picture!DR644)</f>
        <v/>
      </c>
      <c r="DQ69" s="108" t="str">
        <f aca="false">IF(ISBLANK(Picture!DS644),"",Picture!DS644)</f>
        <v/>
      </c>
      <c r="DR69" s="108" t="str">
        <f aca="false">IF(ISBLANK(Picture!DT644),"",Picture!DT644)</f>
        <v/>
      </c>
      <c r="DS69" s="108" t="str">
        <f aca="false">IF(ISBLANK(Picture!DU644),"",Picture!DU644)</f>
        <v/>
      </c>
      <c r="DT69" s="108" t="str">
        <f aca="false">IF(ISBLANK(Picture!DV644),"",Picture!DV644)</f>
        <v/>
      </c>
      <c r="DU69" s="108" t="str">
        <f aca="false">IF(ISBLANK(Picture!DW644),"",Picture!DW644)</f>
        <v/>
      </c>
      <c r="DV69" s="108" t="str">
        <f aca="false">IF(ISBLANK(Picture!DX644),"",Picture!DX644)</f>
        <v/>
      </c>
      <c r="DW69" s="108" t="str">
        <f aca="false">IF(ISBLANK(Picture!DY644),"",Picture!DY644)</f>
        <v/>
      </c>
      <c r="DX69" s="108" t="str">
        <f aca="false">IF(ISBLANK(Picture!DZ644),"",Picture!DZ644)</f>
        <v/>
      </c>
      <c r="DY69" s="108" t="str">
        <f aca="false">IF(ISBLANK(Picture!EA644),"",Picture!EA644)</f>
        <v/>
      </c>
      <c r="DZ69" s="108" t="str">
        <f aca="false">IF(ISBLANK(Picture!EB644),"",Picture!EB644)</f>
        <v/>
      </c>
      <c r="EA69" s="108" t="str">
        <f aca="false">IF(ISBLANK(Picture!EC644),"",Picture!EC644)</f>
        <v/>
      </c>
      <c r="EB69" s="108" t="str">
        <f aca="false">IF(ISBLANK(Picture!ED644),"",Picture!ED644)</f>
        <v/>
      </c>
      <c r="EC69" s="108" t="str">
        <f aca="false">IF(ISBLANK(Picture!EE644),"",Picture!EE644)</f>
        <v/>
      </c>
      <c r="ED69" s="108" t="str">
        <f aca="false">IF(ISBLANK(Picture!EF644),"",Picture!EF644)</f>
        <v/>
      </c>
      <c r="EE69" s="108" t="str">
        <f aca="false">IF(ISBLANK(Picture!EG644),"",Picture!EG644)</f>
        <v/>
      </c>
      <c r="EF69" s="108" t="str">
        <f aca="false">IF(ISBLANK(Picture!EH644),"",Picture!EH644)</f>
        <v/>
      </c>
      <c r="EG69" s="108" t="str">
        <f aca="false">IF(ISBLANK(Picture!EI644),"",Picture!EI644)</f>
        <v/>
      </c>
      <c r="EH69" s="108" t="str">
        <f aca="false">IF(ISBLANK(Picture!EJ644),"",Picture!EJ644)</f>
        <v/>
      </c>
      <c r="EI69" s="108" t="str">
        <f aca="false">IF(ISBLANK(Picture!EK644),"",Picture!EK644)</f>
        <v/>
      </c>
      <c r="EJ69" s="108" t="str">
        <f aca="false">IF(ISBLANK(Picture!EL644),"",Picture!EL644)</f>
        <v/>
      </c>
      <c r="EK69" s="108" t="str">
        <f aca="false">IF(ISBLANK(Picture!EM644),"",Picture!EM644)</f>
        <v/>
      </c>
      <c r="EL69" s="108" t="str">
        <f aca="false">IF(ISBLANK(Picture!EN644),"",Picture!EN644)</f>
        <v/>
      </c>
      <c r="EM69" s="108" t="str">
        <f aca="false">IF(ISBLANK(Picture!EO644),"",Picture!EO644)</f>
        <v/>
      </c>
      <c r="EN69" s="108" t="str">
        <f aca="false">IF(ISBLANK(Picture!EP644),"",Picture!EP644)</f>
        <v/>
      </c>
    </row>
    <row r="70" customFormat="false" ht="12.75" hidden="false" customHeight="false" outlineLevel="0" collapsed="false">
      <c r="B70" s="107"/>
      <c r="C70" s="107"/>
      <c r="D70" s="107"/>
      <c r="E70" s="107"/>
      <c r="F70" s="107"/>
      <c r="G70" s="107"/>
      <c r="H70" s="107"/>
      <c r="I70" s="107"/>
      <c r="J70" s="107"/>
      <c r="K70" s="107"/>
      <c r="L70" s="107"/>
      <c r="M70" s="107"/>
      <c r="N70" s="107"/>
      <c r="O70" s="107"/>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7"/>
      <c r="AZ70" s="107"/>
      <c r="BA70" s="107"/>
      <c r="BB70" s="107"/>
      <c r="BC70" s="107"/>
      <c r="BD70" s="107"/>
      <c r="BE70" s="107"/>
      <c r="BF70" s="107"/>
      <c r="BG70" s="107"/>
      <c r="BH70" s="107"/>
      <c r="BI70" s="107"/>
      <c r="BJ70" s="107"/>
      <c r="BK70" s="107"/>
      <c r="BL70" s="107"/>
      <c r="BM70" s="107"/>
      <c r="BN70" s="107"/>
      <c r="BO70" s="107"/>
      <c r="BP70" s="107"/>
      <c r="BQ70" s="107"/>
      <c r="BR70" s="107"/>
      <c r="BS70" s="107"/>
      <c r="BT70" s="107"/>
      <c r="BU70" s="107"/>
      <c r="BV70" s="107"/>
      <c r="BW70" s="107"/>
      <c r="BX70" s="107"/>
      <c r="BY70" s="107"/>
      <c r="BZ70" s="107"/>
      <c r="CA70" s="107"/>
      <c r="CB70" s="107"/>
      <c r="CC70" s="107"/>
      <c r="CD70" s="107"/>
      <c r="CE70" s="107"/>
      <c r="CF70" s="107"/>
      <c r="CG70" s="107"/>
      <c r="CH70" s="107"/>
      <c r="CI70" s="107"/>
      <c r="CJ70" s="107"/>
      <c r="CK70" s="107"/>
      <c r="CL70" s="107"/>
      <c r="CM70" s="107"/>
      <c r="CN70" s="107"/>
      <c r="CO70" s="107"/>
      <c r="CP70" s="107"/>
      <c r="CQ70" s="107"/>
      <c r="CR70" s="107"/>
      <c r="CS70" s="107"/>
      <c r="CT70" s="107"/>
      <c r="CU70" s="107"/>
      <c r="CV70" s="107"/>
      <c r="CW70" s="107"/>
      <c r="CX70" s="107"/>
      <c r="CY70" s="107"/>
      <c r="CZ70" s="107"/>
      <c r="DA70" s="107"/>
      <c r="DB70" s="107"/>
      <c r="DC70" s="107"/>
      <c r="DD70" s="107"/>
      <c r="DE70" s="107"/>
      <c r="DF70" s="107"/>
      <c r="DG70" s="107"/>
      <c r="DH70" s="107"/>
      <c r="DI70" s="107"/>
      <c r="DJ70" s="107"/>
      <c r="DK70" s="107"/>
      <c r="DL70" s="107"/>
      <c r="DM70" s="107"/>
      <c r="DN70" s="107"/>
      <c r="DO70" s="107"/>
      <c r="DP70" s="107"/>
      <c r="DQ70" s="107"/>
      <c r="DR70" s="107"/>
      <c r="DS70" s="107"/>
      <c r="DT70" s="107"/>
      <c r="DU70" s="107"/>
      <c r="DV70" s="107"/>
      <c r="DW70" s="107"/>
      <c r="DX70" s="107"/>
      <c r="DY70" s="107"/>
      <c r="DZ70" s="107"/>
      <c r="EA70" s="107"/>
      <c r="EB70" s="107"/>
      <c r="EC70" s="107"/>
      <c r="ED70" s="107"/>
      <c r="EE70" s="107"/>
      <c r="EF70" s="107"/>
      <c r="EG70" s="107"/>
      <c r="EH70" s="107"/>
      <c r="EI70" s="107"/>
      <c r="EJ70" s="107"/>
      <c r="EK70" s="107"/>
      <c r="EL70" s="107"/>
      <c r="EM70" s="107"/>
      <c r="EN70" s="107"/>
    </row>
    <row r="71" customFormat="false" ht="12.75" hidden="false" customHeight="false" outlineLevel="0" collapsed="false">
      <c r="A71" s="106" t="s">
        <v>106</v>
      </c>
      <c r="B71" s="107"/>
      <c r="C71" s="107"/>
      <c r="D71" s="107"/>
      <c r="E71" s="107"/>
      <c r="F71" s="107"/>
      <c r="G71" s="107"/>
      <c r="H71" s="107"/>
      <c r="I71" s="107"/>
      <c r="J71" s="107"/>
      <c r="K71" s="107"/>
      <c r="L71" s="107"/>
      <c r="M71" s="107"/>
      <c r="N71" s="107"/>
      <c r="O71" s="107"/>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7"/>
      <c r="AZ71" s="107"/>
      <c r="BA71" s="107"/>
      <c r="BB71" s="107"/>
      <c r="BC71" s="107"/>
      <c r="BD71" s="107"/>
      <c r="BE71" s="107"/>
      <c r="BF71" s="107"/>
      <c r="BG71" s="107"/>
      <c r="BH71" s="107"/>
      <c r="BI71" s="107"/>
      <c r="BJ71" s="107"/>
      <c r="BK71" s="107"/>
      <c r="BL71" s="107"/>
      <c r="BM71" s="107"/>
      <c r="BN71" s="107"/>
      <c r="BO71" s="107"/>
      <c r="BP71" s="107"/>
      <c r="BQ71" s="107"/>
      <c r="BR71" s="107"/>
      <c r="BS71" s="107"/>
      <c r="BT71" s="107"/>
      <c r="BU71" s="107"/>
      <c r="BV71" s="107"/>
      <c r="BW71" s="107"/>
      <c r="BX71" s="107"/>
      <c r="BY71" s="107"/>
      <c r="BZ71" s="107"/>
      <c r="CA71" s="107"/>
      <c r="CB71" s="107"/>
      <c r="CC71" s="107"/>
      <c r="CD71" s="107"/>
      <c r="CE71" s="107"/>
      <c r="CF71" s="107"/>
      <c r="CG71" s="107"/>
      <c r="CH71" s="107"/>
      <c r="CI71" s="107"/>
      <c r="CJ71" s="107"/>
      <c r="CK71" s="107"/>
      <c r="CL71" s="107"/>
      <c r="CM71" s="107"/>
      <c r="CN71" s="107"/>
      <c r="CO71" s="107"/>
      <c r="CP71" s="107"/>
      <c r="CQ71" s="107"/>
      <c r="CR71" s="107"/>
      <c r="CS71" s="107"/>
      <c r="CT71" s="107"/>
      <c r="CU71" s="107"/>
      <c r="CV71" s="107"/>
      <c r="CW71" s="107"/>
      <c r="CX71" s="107"/>
      <c r="CY71" s="107"/>
      <c r="CZ71" s="107"/>
      <c r="DA71" s="107"/>
      <c r="DB71" s="107"/>
      <c r="DC71" s="107"/>
      <c r="DD71" s="107"/>
      <c r="DE71" s="107"/>
      <c r="DF71" s="107"/>
      <c r="DG71" s="107"/>
      <c r="DH71" s="107"/>
      <c r="DI71" s="107"/>
      <c r="DJ71" s="107"/>
      <c r="DK71" s="107"/>
      <c r="DL71" s="107"/>
      <c r="DM71" s="107"/>
      <c r="DN71" s="107"/>
      <c r="DO71" s="107"/>
      <c r="DP71" s="107"/>
      <c r="DQ71" s="107"/>
      <c r="DR71" s="107"/>
      <c r="DS71" s="107"/>
      <c r="DT71" s="107"/>
      <c r="DU71" s="107"/>
      <c r="DV71" s="107"/>
      <c r="DW71" s="107"/>
      <c r="DX71" s="107"/>
      <c r="DY71" s="107"/>
      <c r="DZ71" s="107"/>
      <c r="EA71" s="107"/>
      <c r="EB71" s="107"/>
      <c r="EC71" s="107"/>
      <c r="ED71" s="107"/>
      <c r="EE71" s="107"/>
      <c r="EF71" s="107"/>
      <c r="EG71" s="107"/>
      <c r="EH71" s="107"/>
      <c r="EI71" s="107"/>
      <c r="EJ71" s="107"/>
      <c r="EK71" s="107"/>
      <c r="EL71" s="107"/>
      <c r="EM71" s="107"/>
      <c r="EN71" s="107"/>
    </row>
    <row r="72" customFormat="false" ht="12.75" hidden="false" customHeight="false" outlineLevel="0" collapsed="false">
      <c r="A72" s="0" t="s">
        <v>40</v>
      </c>
      <c r="B72" s="107" t="str">
        <f aca="false">IF(ISBLANK(Picture!D9),"",Picture!D9)</f>
        <v/>
      </c>
      <c r="C72" s="107" t="str">
        <f aca="false">IF(ISBLANK(Picture!E9),"",Picture!E9)</f>
        <v/>
      </c>
      <c r="D72" s="107" t="str">
        <f aca="false">IF(ISBLANK(Picture!F9),"",Picture!F9)</f>
        <v/>
      </c>
      <c r="E72" s="107" t="str">
        <f aca="false">IF(ISBLANK(Picture!G9),"",Picture!G9)</f>
        <v/>
      </c>
      <c r="F72" s="107" t="str">
        <f aca="false">IF(ISBLANK(Picture!H9),"",Picture!H9)</f>
        <v/>
      </c>
      <c r="G72" s="107" t="str">
        <f aca="false">IF(ISBLANK(Picture!I9),"",Picture!I9)</f>
        <v/>
      </c>
      <c r="H72" s="107" t="str">
        <f aca="false">IF(ISBLANK(Picture!J9),"",Picture!J9)</f>
        <v/>
      </c>
      <c r="I72" s="107" t="str">
        <f aca="false">IF(ISBLANK(Picture!K9),"",Picture!K9)</f>
        <v/>
      </c>
      <c r="J72" s="107" t="str">
        <f aca="false">IF(ISBLANK(Picture!L9),"",Picture!L9)</f>
        <v/>
      </c>
      <c r="K72" s="107" t="str">
        <f aca="false">IF(ISBLANK(Picture!M9),"",Picture!M9)</f>
        <v/>
      </c>
      <c r="L72" s="107" t="str">
        <f aca="false">IF(ISBLANK(Picture!N9),"",Picture!N9)</f>
        <v/>
      </c>
      <c r="M72" s="107" t="str">
        <f aca="false">IF(ISBLANK(Picture!O9),"",Picture!O9)</f>
        <v/>
      </c>
      <c r="N72" s="107" t="str">
        <f aca="false">IF(ISBLANK(Picture!P9),"",Picture!P9)</f>
        <v/>
      </c>
      <c r="O72" s="107" t="str">
        <f aca="false">IF(ISBLANK(Picture!Q9),"",Picture!Q9)</f>
        <v/>
      </c>
      <c r="P72" s="107" t="str">
        <f aca="false">IF(ISBLANK(Picture!R9),"",Picture!R9)</f>
        <v/>
      </c>
      <c r="Q72" s="107" t="str">
        <f aca="false">IF(ISBLANK(Picture!S9),"",Picture!S9)</f>
        <v/>
      </c>
      <c r="R72" s="107" t="str">
        <f aca="false">IF(ISBLANK(Picture!T9),"",Picture!T9)</f>
        <v/>
      </c>
      <c r="S72" s="107" t="str">
        <f aca="false">IF(ISBLANK(Picture!U9),"",Picture!U9)</f>
        <v/>
      </c>
      <c r="T72" s="107" t="str">
        <f aca="false">IF(ISBLANK(Picture!V9),"",Picture!V9)</f>
        <v/>
      </c>
      <c r="U72" s="107" t="str">
        <f aca="false">IF(ISBLANK(Picture!W9),"",Picture!W9)</f>
        <v/>
      </c>
      <c r="V72" s="107" t="str">
        <f aca="false">IF(ISBLANK(Picture!X9),"",Picture!X9)</f>
        <v/>
      </c>
      <c r="W72" s="107" t="str">
        <f aca="false">IF(ISBLANK(Picture!Y9),"",Picture!Y9)</f>
        <v/>
      </c>
      <c r="X72" s="107" t="str">
        <f aca="false">IF(ISBLANK(Picture!Z9),"",Picture!Z9)</f>
        <v/>
      </c>
      <c r="Y72" s="107" t="str">
        <f aca="false">IF(ISBLANK(Picture!AA9),"",Picture!AA9)</f>
        <v/>
      </c>
      <c r="Z72" s="107" t="str">
        <f aca="false">IF(ISBLANK(Picture!AB9),"",Picture!AB9)</f>
        <v/>
      </c>
      <c r="AA72" s="107" t="str">
        <f aca="false">IF(ISBLANK(Picture!AC9),"",Picture!AC9)</f>
        <v/>
      </c>
      <c r="AB72" s="107" t="str">
        <f aca="false">IF(ISBLANK(Picture!AD9),"",Picture!AD9)</f>
        <v/>
      </c>
      <c r="AC72" s="107" t="str">
        <f aca="false">IF(ISBLANK(Picture!AE9),"",Picture!AE9)</f>
        <v/>
      </c>
      <c r="AD72" s="107" t="str">
        <f aca="false">IF(ISBLANK(Picture!AF9),"",Picture!AF9)</f>
        <v/>
      </c>
      <c r="AE72" s="107" t="str">
        <f aca="false">IF(ISBLANK(Picture!AG9),"",Picture!AG9)</f>
        <v/>
      </c>
      <c r="AF72" s="107" t="str">
        <f aca="false">IF(ISBLANK(Picture!AH9),"",Picture!AH9)</f>
        <v/>
      </c>
      <c r="AG72" s="107" t="str">
        <f aca="false">IF(ISBLANK(Picture!AI9),"",Picture!AI9)</f>
        <v/>
      </c>
      <c r="AH72" s="107" t="str">
        <f aca="false">IF(ISBLANK(Picture!AJ9),"",Picture!AJ9)</f>
        <v/>
      </c>
      <c r="AI72" s="107" t="str">
        <f aca="false">IF(ISBLANK(Picture!AK9),"",Picture!AK9)</f>
        <v/>
      </c>
      <c r="AJ72" s="107" t="str">
        <f aca="false">IF(ISBLANK(Picture!AL9),"",Picture!AL9)</f>
        <v/>
      </c>
      <c r="AK72" s="107" t="str">
        <f aca="false">IF(ISBLANK(Picture!AM9),"",Picture!AM9)</f>
        <v/>
      </c>
      <c r="AL72" s="107" t="str">
        <f aca="false">IF(ISBLANK(Picture!AN9),"",Picture!AN9)</f>
        <v/>
      </c>
      <c r="AM72" s="107" t="str">
        <f aca="false">IF(ISBLANK(Picture!AO9),"",Picture!AO9)</f>
        <v/>
      </c>
      <c r="AN72" s="107" t="str">
        <f aca="false">IF(ISBLANK(Picture!AP9),"",Picture!AP9)</f>
        <v/>
      </c>
      <c r="AO72" s="107" t="str">
        <f aca="false">IF(ISBLANK(Picture!AQ9),"",Picture!AQ9)</f>
        <v/>
      </c>
      <c r="AP72" s="107" t="str">
        <f aca="false">IF(ISBLANK(Picture!AR9),"",Picture!AR9)</f>
        <v/>
      </c>
      <c r="AQ72" s="107" t="str">
        <f aca="false">IF(ISBLANK(Picture!AS9),"",Picture!AS9)</f>
        <v/>
      </c>
      <c r="AR72" s="107" t="str">
        <f aca="false">IF(ISBLANK(Picture!AT9),"",Picture!AT9)</f>
        <v/>
      </c>
      <c r="AS72" s="107" t="str">
        <f aca="false">IF(ISBLANK(Picture!AU9),"",Picture!AU9)</f>
        <v/>
      </c>
      <c r="AT72" s="107" t="str">
        <f aca="false">IF(ISBLANK(Picture!AV9),"",Picture!AV9)</f>
        <v/>
      </c>
      <c r="AU72" s="107" t="str">
        <f aca="false">IF(ISBLANK(Picture!AW9),"",Picture!AW9)</f>
        <v/>
      </c>
      <c r="AV72" s="107" t="str">
        <f aca="false">IF(ISBLANK(Picture!AX9),"",Picture!AX9)</f>
        <v/>
      </c>
      <c r="AW72" s="107" t="str">
        <f aca="false">IF(ISBLANK(Picture!AY9),"",Picture!AY9)</f>
        <v/>
      </c>
      <c r="AX72" s="107" t="str">
        <f aca="false">IF(ISBLANK(Picture!AZ9),"",Picture!AZ9)</f>
        <v/>
      </c>
      <c r="AY72" s="107" t="str">
        <f aca="false">IF(ISBLANK(Picture!BA9),"",Picture!BA9)</f>
        <v/>
      </c>
      <c r="AZ72" s="107" t="str">
        <f aca="false">IF(ISBLANK(Picture!BB9),"",Picture!BB9)</f>
        <v/>
      </c>
      <c r="BA72" s="107" t="str">
        <f aca="false">IF(ISBLANK(Picture!BC9),"",Picture!BC9)</f>
        <v/>
      </c>
      <c r="BB72" s="107" t="str">
        <f aca="false">IF(ISBLANK(Picture!BD9),"",Picture!BD9)</f>
        <v/>
      </c>
      <c r="BC72" s="107" t="str">
        <f aca="false">IF(ISBLANK(Picture!BE9),"",Picture!BE9)</f>
        <v/>
      </c>
      <c r="BD72" s="107" t="str">
        <f aca="false">IF(ISBLANK(Picture!BF9),"",Picture!BF9)</f>
        <v/>
      </c>
      <c r="BE72" s="107" t="str">
        <f aca="false">IF(ISBLANK(Picture!BG9),"",Picture!BG9)</f>
        <v/>
      </c>
      <c r="BF72" s="107" t="str">
        <f aca="false">IF(ISBLANK(Picture!BH9),"",Picture!BH9)</f>
        <v/>
      </c>
      <c r="BG72" s="107" t="str">
        <f aca="false">IF(ISBLANK(Picture!BI9),"",Picture!BI9)</f>
        <v/>
      </c>
      <c r="BH72" s="107" t="str">
        <f aca="false">IF(ISBLANK(Picture!BJ9),"",Picture!BJ9)</f>
        <v/>
      </c>
      <c r="BI72" s="107" t="str">
        <f aca="false">IF(ISBLANK(Picture!BK9),"",Picture!BK9)</f>
        <v/>
      </c>
      <c r="BJ72" s="107" t="str">
        <f aca="false">IF(ISBLANK(Picture!BL9),"",Picture!BL9)</f>
        <v/>
      </c>
      <c r="BK72" s="107" t="str">
        <f aca="false">IF(ISBLANK(Picture!BM9),"",Picture!BM9)</f>
        <v/>
      </c>
      <c r="BL72" s="107" t="str">
        <f aca="false">IF(ISBLANK(Picture!BN9),"",Picture!BN9)</f>
        <v/>
      </c>
      <c r="BM72" s="107" t="str">
        <f aca="false">IF(ISBLANK(Picture!BO9),"",Picture!BO9)</f>
        <v/>
      </c>
      <c r="BN72" s="107" t="str">
        <f aca="false">IF(ISBLANK(Picture!BP9),"",Picture!BP9)</f>
        <v/>
      </c>
      <c r="BO72" s="107" t="str">
        <f aca="false">IF(ISBLANK(Picture!BQ9),"",Picture!BQ9)</f>
        <v/>
      </c>
      <c r="BP72" s="107" t="str">
        <f aca="false">IF(ISBLANK(Picture!BR9),"",Picture!BR9)</f>
        <v/>
      </c>
      <c r="BQ72" s="107" t="str">
        <f aca="false">IF(ISBLANK(Picture!BS9),"",Picture!BS9)</f>
        <v/>
      </c>
      <c r="BR72" s="107" t="str">
        <f aca="false">IF(ISBLANK(Picture!BT9),"",Picture!BT9)</f>
        <v/>
      </c>
      <c r="BS72" s="107" t="str">
        <f aca="false">IF(ISBLANK(Picture!BU9),"",Picture!BU9)</f>
        <v/>
      </c>
      <c r="BT72" s="107" t="str">
        <f aca="false">IF(ISBLANK(Picture!BV9),"",Picture!BV9)</f>
        <v/>
      </c>
      <c r="BU72" s="107" t="str">
        <f aca="false">IF(ISBLANK(Picture!BW9),"",Picture!BW9)</f>
        <v/>
      </c>
      <c r="BV72" s="107" t="str">
        <f aca="false">IF(ISBLANK(Picture!BX9),"",Picture!BX9)</f>
        <v/>
      </c>
      <c r="BW72" s="107" t="str">
        <f aca="false">IF(ISBLANK(Picture!BY9),"",Picture!BY9)</f>
        <v/>
      </c>
      <c r="BX72" s="107" t="str">
        <f aca="false">IF(ISBLANK(Picture!BZ9),"",Picture!BZ9)</f>
        <v/>
      </c>
      <c r="BY72" s="107" t="str">
        <f aca="false">IF(ISBLANK(Picture!CA9),"",Picture!CA9)</f>
        <v/>
      </c>
      <c r="BZ72" s="107" t="str">
        <f aca="false">IF(ISBLANK(Picture!CB9),"",Picture!CB9)</f>
        <v/>
      </c>
      <c r="CA72" s="107" t="str">
        <f aca="false">IF(ISBLANK(Picture!CC9),"",Picture!CC9)</f>
        <v/>
      </c>
      <c r="CB72" s="107" t="str">
        <f aca="false">IF(ISBLANK(Picture!CD9),"",Picture!CD9)</f>
        <v/>
      </c>
      <c r="CC72" s="107" t="str">
        <f aca="false">IF(ISBLANK(Picture!CE9),"",Picture!CE9)</f>
        <v/>
      </c>
      <c r="CD72" s="107" t="str">
        <f aca="false">IF(ISBLANK(Picture!CF9),"",Picture!CF9)</f>
        <v/>
      </c>
      <c r="CE72" s="107" t="str">
        <f aca="false">IF(ISBLANK(Picture!CG9),"",Picture!CG9)</f>
        <v/>
      </c>
      <c r="CF72" s="107" t="str">
        <f aca="false">IF(ISBLANK(Picture!CH9),"",Picture!CH9)</f>
        <v/>
      </c>
      <c r="CG72" s="107" t="str">
        <f aca="false">IF(ISBLANK(Picture!CI9),"",Picture!CI9)</f>
        <v/>
      </c>
      <c r="CH72" s="107" t="str">
        <f aca="false">IF(ISBLANK(Picture!CJ9),"",Picture!CJ9)</f>
        <v/>
      </c>
      <c r="CI72" s="107" t="str">
        <f aca="false">IF(ISBLANK(Picture!CK9),"",Picture!CK9)</f>
        <v/>
      </c>
      <c r="CJ72" s="107" t="str">
        <f aca="false">IF(ISBLANK(Picture!CL9),"",Picture!CL9)</f>
        <v/>
      </c>
      <c r="CK72" s="107" t="str">
        <f aca="false">IF(ISBLANK(Picture!CM9),"",Picture!CM9)</f>
        <v/>
      </c>
      <c r="CL72" s="107" t="str">
        <f aca="false">IF(ISBLANK(Picture!CN9),"",Picture!CN9)</f>
        <v/>
      </c>
      <c r="CM72" s="107" t="str">
        <f aca="false">IF(ISBLANK(Picture!CO9),"",Picture!CO9)</f>
        <v/>
      </c>
      <c r="CN72" s="107" t="str">
        <f aca="false">IF(ISBLANK(Picture!CP9),"",Picture!CP9)</f>
        <v/>
      </c>
      <c r="CO72" s="107" t="str">
        <f aca="false">IF(ISBLANK(Picture!CQ9),"",Picture!CQ9)</f>
        <v/>
      </c>
      <c r="CP72" s="107" t="str">
        <f aca="false">IF(ISBLANK(Picture!CR9),"",Picture!CR9)</f>
        <v/>
      </c>
      <c r="CQ72" s="107" t="str">
        <f aca="false">IF(ISBLANK(Picture!CS9),"",Picture!CS9)</f>
        <v/>
      </c>
      <c r="CR72" s="107" t="str">
        <f aca="false">IF(ISBLANK(Picture!CT9),"",Picture!CT9)</f>
        <v/>
      </c>
      <c r="CS72" s="107" t="str">
        <f aca="false">IF(ISBLANK(Picture!CU9),"",Picture!CU9)</f>
        <v/>
      </c>
      <c r="CT72" s="107" t="str">
        <f aca="false">IF(ISBLANK(Picture!CV9),"",Picture!CV9)</f>
        <v/>
      </c>
      <c r="CU72" s="107" t="str">
        <f aca="false">IF(ISBLANK(Picture!CW9),"",Picture!CW9)</f>
        <v/>
      </c>
      <c r="CV72" s="107" t="str">
        <f aca="false">IF(ISBLANK(Picture!CX9),"",Picture!CX9)</f>
        <v/>
      </c>
      <c r="CW72" s="107" t="str">
        <f aca="false">IF(ISBLANK(Picture!CY9),"",Picture!CY9)</f>
        <v/>
      </c>
      <c r="CX72" s="107" t="str">
        <f aca="false">IF(ISBLANK(Picture!CZ9),"",Picture!CZ9)</f>
        <v/>
      </c>
      <c r="CY72" s="107" t="str">
        <f aca="false">IF(ISBLANK(Picture!DA9),"",Picture!DA9)</f>
        <v/>
      </c>
      <c r="CZ72" s="107" t="str">
        <f aca="false">IF(ISBLANK(Picture!DB9),"",Picture!DB9)</f>
        <v/>
      </c>
      <c r="DA72" s="107" t="str">
        <f aca="false">IF(ISBLANK(Picture!DC9),"",Picture!DC9)</f>
        <v/>
      </c>
      <c r="DB72" s="107" t="str">
        <f aca="false">IF(ISBLANK(Picture!DD9),"",Picture!DD9)</f>
        <v/>
      </c>
      <c r="DC72" s="107" t="str">
        <f aca="false">IF(ISBLANK(Picture!DE9),"",Picture!DE9)</f>
        <v/>
      </c>
      <c r="DD72" s="107" t="str">
        <f aca="false">IF(ISBLANK(Picture!DF9),"",Picture!DF9)</f>
        <v/>
      </c>
      <c r="DE72" s="107" t="str">
        <f aca="false">IF(ISBLANK(Picture!DG9),"",Picture!DG9)</f>
        <v/>
      </c>
      <c r="DF72" s="107" t="str">
        <f aca="false">IF(ISBLANK(Picture!DH9),"",Picture!DH9)</f>
        <v/>
      </c>
      <c r="DG72" s="107" t="str">
        <f aca="false">IF(ISBLANK(Picture!DI9),"",Picture!DI9)</f>
        <v/>
      </c>
      <c r="DH72" s="107" t="str">
        <f aca="false">IF(ISBLANK(Picture!DJ9),"",Picture!DJ9)</f>
        <v/>
      </c>
      <c r="DI72" s="107" t="str">
        <f aca="false">IF(ISBLANK(Picture!DK9),"",Picture!DK9)</f>
        <v/>
      </c>
      <c r="DJ72" s="107" t="str">
        <f aca="false">IF(ISBLANK(Picture!DL9),"",Picture!DL9)</f>
        <v/>
      </c>
      <c r="DK72" s="107" t="str">
        <f aca="false">IF(ISBLANK(Picture!DM9),"",Picture!DM9)</f>
        <v/>
      </c>
      <c r="DL72" s="107" t="str">
        <f aca="false">IF(ISBLANK(Picture!DN9),"",Picture!DN9)</f>
        <v/>
      </c>
      <c r="DM72" s="107" t="str">
        <f aca="false">IF(ISBLANK(Picture!DO9),"",Picture!DO9)</f>
        <v/>
      </c>
      <c r="DN72" s="107" t="str">
        <f aca="false">IF(ISBLANK(Picture!DP9),"",Picture!DP9)</f>
        <v/>
      </c>
      <c r="DO72" s="107" t="str">
        <f aca="false">IF(ISBLANK(Picture!DQ9),"",Picture!DQ9)</f>
        <v/>
      </c>
      <c r="DP72" s="107" t="str">
        <f aca="false">IF(ISBLANK(Picture!DR9),"",Picture!DR9)</f>
        <v/>
      </c>
      <c r="DQ72" s="107" t="str">
        <f aca="false">IF(ISBLANK(Picture!DS9),"",Picture!DS9)</f>
        <v/>
      </c>
      <c r="DR72" s="107" t="str">
        <f aca="false">IF(ISBLANK(Picture!DT9),"",Picture!DT9)</f>
        <v/>
      </c>
      <c r="DS72" s="107" t="str">
        <f aca="false">IF(ISBLANK(Picture!DU9),"",Picture!DU9)</f>
        <v/>
      </c>
      <c r="DT72" s="107" t="str">
        <f aca="false">IF(ISBLANK(Picture!DV9),"",Picture!DV9)</f>
        <v/>
      </c>
      <c r="DU72" s="107" t="str">
        <f aca="false">IF(ISBLANK(Picture!DW9),"",Picture!DW9)</f>
        <v/>
      </c>
      <c r="DV72" s="107" t="str">
        <f aca="false">IF(ISBLANK(Picture!DX9),"",Picture!DX9)</f>
        <v/>
      </c>
      <c r="DW72" s="107" t="str">
        <f aca="false">IF(ISBLANK(Picture!DY9),"",Picture!DY9)</f>
        <v/>
      </c>
      <c r="DX72" s="107" t="str">
        <f aca="false">IF(ISBLANK(Picture!DZ9),"",Picture!DZ9)</f>
        <v/>
      </c>
      <c r="DY72" s="107" t="str">
        <f aca="false">IF(ISBLANK(Picture!EA9),"",Picture!EA9)</f>
        <v/>
      </c>
      <c r="DZ72" s="107" t="str">
        <f aca="false">IF(ISBLANK(Picture!EB9),"",Picture!EB9)</f>
        <v/>
      </c>
      <c r="EA72" s="107" t="str">
        <f aca="false">IF(ISBLANK(Picture!EC9),"",Picture!EC9)</f>
        <v/>
      </c>
      <c r="EB72" s="107" t="str">
        <f aca="false">IF(ISBLANK(Picture!ED9),"",Picture!ED9)</f>
        <v/>
      </c>
      <c r="EC72" s="107" t="str">
        <f aca="false">IF(ISBLANK(Picture!EE9),"",Picture!EE9)</f>
        <v/>
      </c>
      <c r="ED72" s="107" t="str">
        <f aca="false">IF(ISBLANK(Picture!EF9),"",Picture!EF9)</f>
        <v/>
      </c>
      <c r="EE72" s="107" t="str">
        <f aca="false">IF(ISBLANK(Picture!EG9),"",Picture!EG9)</f>
        <v/>
      </c>
      <c r="EF72" s="107" t="str">
        <f aca="false">IF(ISBLANK(Picture!EH9),"",Picture!EH9)</f>
        <v/>
      </c>
      <c r="EG72" s="107" t="str">
        <f aca="false">IF(ISBLANK(Picture!EI9),"",Picture!EI9)</f>
        <v/>
      </c>
      <c r="EH72" s="107" t="str">
        <f aca="false">IF(ISBLANK(Picture!EJ9),"",Picture!EJ9)</f>
        <v/>
      </c>
      <c r="EI72" s="107" t="str">
        <f aca="false">IF(ISBLANK(Picture!EK9),"",Picture!EK9)</f>
        <v/>
      </c>
      <c r="EJ72" s="107" t="str">
        <f aca="false">IF(ISBLANK(Picture!EL9),"",Picture!EL9)</f>
        <v/>
      </c>
      <c r="EK72" s="107" t="str">
        <f aca="false">IF(ISBLANK(Picture!EM9),"",Picture!EM9)</f>
        <v/>
      </c>
      <c r="EL72" s="107" t="str">
        <f aca="false">IF(ISBLANK(Picture!EN9),"",Picture!EN9)</f>
        <v/>
      </c>
      <c r="EM72" s="107" t="str">
        <f aca="false">IF(ISBLANK(Picture!EO9),"",Picture!EO9)</f>
        <v/>
      </c>
      <c r="EN72" s="107" t="str">
        <f aca="false">IF(ISBLANK(Picture!EP9),"",Picture!EP9)</f>
        <v/>
      </c>
    </row>
    <row r="73" customFormat="false" ht="12.75" hidden="false" customHeight="false" outlineLevel="0" collapsed="false">
      <c r="A73" s="0" t="s">
        <v>41</v>
      </c>
      <c r="B73" s="107"/>
      <c r="C73" s="107"/>
      <c r="D73" s="107"/>
      <c r="E73" s="107"/>
      <c r="F73" s="107"/>
      <c r="G73" s="107"/>
      <c r="H73" s="107"/>
      <c r="I73" s="107"/>
      <c r="J73" s="107"/>
      <c r="K73" s="107"/>
      <c r="L73" s="107"/>
      <c r="M73" s="107"/>
      <c r="N73" s="107"/>
      <c r="O73" s="107"/>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7"/>
      <c r="AZ73" s="107"/>
      <c r="BA73" s="107"/>
      <c r="BB73" s="107"/>
      <c r="BC73" s="107"/>
      <c r="BD73" s="107"/>
      <c r="BE73" s="107"/>
      <c r="BF73" s="107"/>
      <c r="BG73" s="107"/>
      <c r="BH73" s="107"/>
      <c r="BI73" s="107"/>
      <c r="BJ73" s="107"/>
      <c r="BK73" s="107"/>
      <c r="BL73" s="107"/>
      <c r="BM73" s="107"/>
      <c r="BN73" s="107"/>
      <c r="BO73" s="107"/>
      <c r="BP73" s="107"/>
      <c r="BQ73" s="107"/>
      <c r="BR73" s="107"/>
      <c r="BS73" s="107"/>
      <c r="BT73" s="107"/>
      <c r="BU73" s="107"/>
      <c r="BV73" s="107"/>
      <c r="BW73" s="107"/>
      <c r="BX73" s="107"/>
      <c r="BY73" s="107"/>
      <c r="BZ73" s="107"/>
      <c r="CA73" s="107"/>
      <c r="CB73" s="107"/>
      <c r="CC73" s="107"/>
      <c r="CD73" s="107"/>
      <c r="CE73" s="107"/>
      <c r="CF73" s="107"/>
      <c r="CG73" s="107"/>
      <c r="CH73" s="107"/>
      <c r="CI73" s="107"/>
      <c r="CJ73" s="107"/>
      <c r="CK73" s="107"/>
      <c r="CL73" s="107"/>
      <c r="CM73" s="107"/>
      <c r="CN73" s="107"/>
      <c r="CO73" s="107"/>
      <c r="CP73" s="107"/>
      <c r="CQ73" s="107"/>
      <c r="CR73" s="107"/>
      <c r="CS73" s="107"/>
      <c r="CT73" s="107"/>
      <c r="CU73" s="107"/>
      <c r="CV73" s="107"/>
      <c r="CW73" s="107"/>
      <c r="CX73" s="107"/>
      <c r="CY73" s="107"/>
      <c r="CZ73" s="107"/>
      <c r="DA73" s="107"/>
      <c r="DB73" s="107"/>
      <c r="DC73" s="107"/>
      <c r="DD73" s="107"/>
      <c r="DE73" s="107"/>
      <c r="DF73" s="107"/>
      <c r="DG73" s="107"/>
      <c r="DH73" s="107"/>
      <c r="DI73" s="107"/>
      <c r="DJ73" s="107"/>
      <c r="DK73" s="107"/>
      <c r="DL73" s="107"/>
      <c r="DM73" s="107"/>
      <c r="DN73" s="107"/>
      <c r="DO73" s="107"/>
      <c r="DP73" s="107"/>
      <c r="DQ73" s="107"/>
      <c r="DR73" s="107"/>
      <c r="DS73" s="107"/>
      <c r="DT73" s="107"/>
      <c r="DU73" s="107"/>
      <c r="DV73" s="107"/>
      <c r="DW73" s="107"/>
      <c r="DX73" s="107"/>
      <c r="DY73" s="107"/>
      <c r="DZ73" s="107"/>
      <c r="EA73" s="107"/>
      <c r="EB73" s="107"/>
      <c r="EC73" s="107"/>
      <c r="ED73" s="107"/>
      <c r="EE73" s="107"/>
      <c r="EF73" s="107"/>
      <c r="EG73" s="107"/>
      <c r="EH73" s="107"/>
      <c r="EI73" s="107"/>
      <c r="EJ73" s="107"/>
      <c r="EK73" s="107"/>
      <c r="EL73" s="107"/>
      <c r="EM73" s="107"/>
      <c r="EN73" s="107"/>
    </row>
    <row r="74" customFormat="false" ht="12.75" hidden="false" customHeight="false" outlineLevel="0" collapsed="false">
      <c r="A74" s="0" t="s">
        <v>42</v>
      </c>
      <c r="B74" s="107" t="str">
        <f aca="false">IF(ISBLANK(Picture!D37),"",Picture!D37)</f>
        <v/>
      </c>
      <c r="C74" s="107" t="str">
        <f aca="false">IF(ISBLANK(Picture!E37),"",Picture!E37)</f>
        <v/>
      </c>
      <c r="D74" s="107" t="str">
        <f aca="false">IF(ISBLANK(Picture!F37),"",Picture!F37)</f>
        <v/>
      </c>
      <c r="E74" s="107" t="str">
        <f aca="false">IF(ISBLANK(Picture!G37),"",Picture!G37)</f>
        <v/>
      </c>
      <c r="F74" s="107" t="str">
        <f aca="false">IF(ISBLANK(Picture!H37),"",Picture!H37)</f>
        <v/>
      </c>
      <c r="G74" s="107" t="str">
        <f aca="false">IF(ISBLANK(Picture!I37),"",Picture!I37)</f>
        <v/>
      </c>
      <c r="H74" s="107" t="str">
        <f aca="false">IF(ISBLANK(Picture!J37),"",Picture!J37)</f>
        <v/>
      </c>
      <c r="I74" s="107" t="str">
        <f aca="false">IF(ISBLANK(Picture!K37),"",Picture!K37)</f>
        <v/>
      </c>
      <c r="J74" s="107" t="str">
        <f aca="false">IF(ISBLANK(Picture!L37),"",Picture!L37)</f>
        <v/>
      </c>
      <c r="K74" s="107" t="str">
        <f aca="false">IF(ISBLANK(Picture!M37),"",Picture!M37)</f>
        <v/>
      </c>
      <c r="L74" s="107" t="str">
        <f aca="false">IF(ISBLANK(Picture!N37),"",Picture!N37)</f>
        <v/>
      </c>
      <c r="M74" s="107" t="str">
        <f aca="false">IF(ISBLANK(Picture!O37),"",Picture!O37)</f>
        <v/>
      </c>
      <c r="N74" s="107" t="str">
        <f aca="false">IF(ISBLANK(Picture!P37),"",Picture!P37)</f>
        <v/>
      </c>
      <c r="O74" s="107" t="str">
        <f aca="false">IF(ISBLANK(Picture!Q37),"",Picture!Q37)</f>
        <v/>
      </c>
      <c r="P74" s="107" t="str">
        <f aca="false">IF(ISBLANK(Picture!R37),"",Picture!R37)</f>
        <v/>
      </c>
      <c r="Q74" s="107" t="str">
        <f aca="false">IF(ISBLANK(Picture!S37),"",Picture!S37)</f>
        <v/>
      </c>
      <c r="R74" s="107" t="str">
        <f aca="false">IF(ISBLANK(Picture!T37),"",Picture!T37)</f>
        <v/>
      </c>
      <c r="S74" s="107" t="str">
        <f aca="false">IF(ISBLANK(Picture!U37),"",Picture!U37)</f>
        <v/>
      </c>
      <c r="T74" s="107" t="str">
        <f aca="false">IF(ISBLANK(Picture!V37),"",Picture!V37)</f>
        <v/>
      </c>
      <c r="U74" s="107" t="str">
        <f aca="false">IF(ISBLANK(Picture!W37),"",Picture!W37)</f>
        <v/>
      </c>
      <c r="V74" s="107" t="str">
        <f aca="false">IF(ISBLANK(Picture!X37),"",Picture!X37)</f>
        <v/>
      </c>
      <c r="W74" s="107" t="str">
        <f aca="false">IF(ISBLANK(Picture!Y37),"",Picture!Y37)</f>
        <v/>
      </c>
      <c r="X74" s="107" t="str">
        <f aca="false">IF(ISBLANK(Picture!Z37),"",Picture!Z37)</f>
        <v/>
      </c>
      <c r="Y74" s="107" t="str">
        <f aca="false">IF(ISBLANK(Picture!AA37),"",Picture!AA37)</f>
        <v/>
      </c>
      <c r="Z74" s="107" t="str">
        <f aca="false">IF(ISBLANK(Picture!AB37),"",Picture!AB37)</f>
        <v/>
      </c>
      <c r="AA74" s="107" t="str">
        <f aca="false">IF(ISBLANK(Picture!AC37),"",Picture!AC37)</f>
        <v/>
      </c>
      <c r="AB74" s="107" t="str">
        <f aca="false">IF(ISBLANK(Picture!AD37),"",Picture!AD37)</f>
        <v/>
      </c>
      <c r="AC74" s="107" t="str">
        <f aca="false">IF(ISBLANK(Picture!AE37),"",Picture!AE37)</f>
        <v/>
      </c>
      <c r="AD74" s="107" t="str">
        <f aca="false">IF(ISBLANK(Picture!AF37),"",Picture!AF37)</f>
        <v/>
      </c>
      <c r="AE74" s="107" t="str">
        <f aca="false">IF(ISBLANK(Picture!AG37),"",Picture!AG37)</f>
        <v/>
      </c>
      <c r="AF74" s="107" t="str">
        <f aca="false">IF(ISBLANK(Picture!AH37),"",Picture!AH37)</f>
        <v/>
      </c>
      <c r="AG74" s="107" t="str">
        <f aca="false">IF(ISBLANK(Picture!AI37),"",Picture!AI37)</f>
        <v/>
      </c>
      <c r="AH74" s="107" t="str">
        <f aca="false">IF(ISBLANK(Picture!AJ37),"",Picture!AJ37)</f>
        <v/>
      </c>
      <c r="AI74" s="107" t="str">
        <f aca="false">IF(ISBLANK(Picture!AK37),"",Picture!AK37)</f>
        <v/>
      </c>
      <c r="AJ74" s="107" t="str">
        <f aca="false">IF(ISBLANK(Picture!AL37),"",Picture!AL37)</f>
        <v/>
      </c>
      <c r="AK74" s="107" t="str">
        <f aca="false">IF(ISBLANK(Picture!AM37),"",Picture!AM37)</f>
        <v/>
      </c>
      <c r="AL74" s="107" t="str">
        <f aca="false">IF(ISBLANK(Picture!AN37),"",Picture!AN37)</f>
        <v/>
      </c>
      <c r="AM74" s="107" t="str">
        <f aca="false">IF(ISBLANK(Picture!AO37),"",Picture!AO37)</f>
        <v/>
      </c>
      <c r="AN74" s="107" t="str">
        <f aca="false">IF(ISBLANK(Picture!AP37),"",Picture!AP37)</f>
        <v/>
      </c>
      <c r="AO74" s="107" t="str">
        <f aca="false">IF(ISBLANK(Picture!AQ37),"",Picture!AQ37)</f>
        <v/>
      </c>
      <c r="AP74" s="107" t="str">
        <f aca="false">IF(ISBLANK(Picture!AR37),"",Picture!AR37)</f>
        <v/>
      </c>
      <c r="AQ74" s="107" t="str">
        <f aca="false">IF(ISBLANK(Picture!AS37),"",Picture!AS37)</f>
        <v/>
      </c>
      <c r="AR74" s="107" t="str">
        <f aca="false">IF(ISBLANK(Picture!AT37),"",Picture!AT37)</f>
        <v/>
      </c>
      <c r="AS74" s="107" t="str">
        <f aca="false">IF(ISBLANK(Picture!AU37),"",Picture!AU37)</f>
        <v/>
      </c>
      <c r="AT74" s="107" t="str">
        <f aca="false">IF(ISBLANK(Picture!AV37),"",Picture!AV37)</f>
        <v/>
      </c>
      <c r="AU74" s="107" t="str">
        <f aca="false">IF(ISBLANK(Picture!AW37),"",Picture!AW37)</f>
        <v/>
      </c>
      <c r="AV74" s="107" t="str">
        <f aca="false">IF(ISBLANK(Picture!AX37),"",Picture!AX37)</f>
        <v/>
      </c>
      <c r="AW74" s="107" t="str">
        <f aca="false">IF(ISBLANK(Picture!AY37),"",Picture!AY37)</f>
        <v/>
      </c>
      <c r="AX74" s="107" t="str">
        <f aca="false">IF(ISBLANK(Picture!AZ37),"",Picture!AZ37)</f>
        <v/>
      </c>
      <c r="AY74" s="107" t="str">
        <f aca="false">IF(ISBLANK(Picture!BA37),"",Picture!BA37)</f>
        <v/>
      </c>
      <c r="AZ74" s="107" t="str">
        <f aca="false">IF(ISBLANK(Picture!BB37),"",Picture!BB37)</f>
        <v/>
      </c>
      <c r="BA74" s="107" t="str">
        <f aca="false">IF(ISBLANK(Picture!BC37),"",Picture!BC37)</f>
        <v/>
      </c>
      <c r="BB74" s="107" t="str">
        <f aca="false">IF(ISBLANK(Picture!BD37),"",Picture!BD37)</f>
        <v/>
      </c>
      <c r="BC74" s="107" t="str">
        <f aca="false">IF(ISBLANK(Picture!BE37),"",Picture!BE37)</f>
        <v/>
      </c>
      <c r="BD74" s="107" t="str">
        <f aca="false">IF(ISBLANK(Picture!BF37),"",Picture!BF37)</f>
        <v/>
      </c>
      <c r="BE74" s="107" t="str">
        <f aca="false">IF(ISBLANK(Picture!BG37),"",Picture!BG37)</f>
        <v/>
      </c>
      <c r="BF74" s="107" t="str">
        <f aca="false">IF(ISBLANK(Picture!BH37),"",Picture!BH37)</f>
        <v/>
      </c>
      <c r="BG74" s="107" t="str">
        <f aca="false">IF(ISBLANK(Picture!BI37),"",Picture!BI37)</f>
        <v/>
      </c>
      <c r="BH74" s="107" t="str">
        <f aca="false">IF(ISBLANK(Picture!BJ37),"",Picture!BJ37)</f>
        <v/>
      </c>
      <c r="BI74" s="107" t="str">
        <f aca="false">IF(ISBLANK(Picture!BK37),"",Picture!BK37)</f>
        <v/>
      </c>
      <c r="BJ74" s="107" t="str">
        <f aca="false">IF(ISBLANK(Picture!BL37),"",Picture!BL37)</f>
        <v/>
      </c>
      <c r="BK74" s="107" t="str">
        <f aca="false">IF(ISBLANK(Picture!BM37),"",Picture!BM37)</f>
        <v/>
      </c>
      <c r="BL74" s="107" t="str">
        <f aca="false">IF(ISBLANK(Picture!BN37),"",Picture!BN37)</f>
        <v/>
      </c>
      <c r="BM74" s="107" t="str">
        <f aca="false">IF(ISBLANK(Picture!BO37),"",Picture!BO37)</f>
        <v/>
      </c>
      <c r="BN74" s="107" t="str">
        <f aca="false">IF(ISBLANK(Picture!BP37),"",Picture!BP37)</f>
        <v/>
      </c>
      <c r="BO74" s="107" t="str">
        <f aca="false">IF(ISBLANK(Picture!BQ37),"",Picture!BQ37)</f>
        <v/>
      </c>
      <c r="BP74" s="107" t="str">
        <f aca="false">IF(ISBLANK(Picture!BR37),"",Picture!BR37)</f>
        <v/>
      </c>
      <c r="BQ74" s="107" t="str">
        <f aca="false">IF(ISBLANK(Picture!BS37),"",Picture!BS37)</f>
        <v/>
      </c>
      <c r="BR74" s="107" t="str">
        <f aca="false">IF(ISBLANK(Picture!BT37),"",Picture!BT37)</f>
        <v/>
      </c>
      <c r="BS74" s="107" t="str">
        <f aca="false">IF(ISBLANK(Picture!BU37),"",Picture!BU37)</f>
        <v/>
      </c>
      <c r="BT74" s="107" t="str">
        <f aca="false">IF(ISBLANK(Picture!BV37),"",Picture!BV37)</f>
        <v/>
      </c>
      <c r="BU74" s="107" t="str">
        <f aca="false">IF(ISBLANK(Picture!BW37),"",Picture!BW37)</f>
        <v/>
      </c>
      <c r="BV74" s="107" t="str">
        <f aca="false">IF(ISBLANK(Picture!BX37),"",Picture!BX37)</f>
        <v/>
      </c>
      <c r="BW74" s="107" t="str">
        <f aca="false">IF(ISBLANK(Picture!BY37),"",Picture!BY37)</f>
        <v/>
      </c>
      <c r="BX74" s="107" t="str">
        <f aca="false">IF(ISBLANK(Picture!BZ37),"",Picture!BZ37)</f>
        <v/>
      </c>
      <c r="BY74" s="107" t="str">
        <f aca="false">IF(ISBLANK(Picture!CA37),"",Picture!CA37)</f>
        <v/>
      </c>
      <c r="BZ74" s="107" t="str">
        <f aca="false">IF(ISBLANK(Picture!CB37),"",Picture!CB37)</f>
        <v/>
      </c>
      <c r="CA74" s="107" t="str">
        <f aca="false">IF(ISBLANK(Picture!CC37),"",Picture!CC37)</f>
        <v/>
      </c>
      <c r="CB74" s="107" t="str">
        <f aca="false">IF(ISBLANK(Picture!CD37),"",Picture!CD37)</f>
        <v/>
      </c>
      <c r="CC74" s="107" t="str">
        <f aca="false">IF(ISBLANK(Picture!CE37),"",Picture!CE37)</f>
        <v/>
      </c>
      <c r="CD74" s="107" t="str">
        <f aca="false">IF(ISBLANK(Picture!CF37),"",Picture!CF37)</f>
        <v/>
      </c>
      <c r="CE74" s="107" t="str">
        <f aca="false">IF(ISBLANK(Picture!CG37),"",Picture!CG37)</f>
        <v/>
      </c>
      <c r="CF74" s="107" t="str">
        <f aca="false">IF(ISBLANK(Picture!CH37),"",Picture!CH37)</f>
        <v/>
      </c>
      <c r="CG74" s="107" t="str">
        <f aca="false">IF(ISBLANK(Picture!CI37),"",Picture!CI37)</f>
        <v/>
      </c>
      <c r="CH74" s="107" t="str">
        <f aca="false">IF(ISBLANK(Picture!CJ37),"",Picture!CJ37)</f>
        <v/>
      </c>
      <c r="CI74" s="107" t="str">
        <f aca="false">IF(ISBLANK(Picture!CK37),"",Picture!CK37)</f>
        <v/>
      </c>
      <c r="CJ74" s="107" t="str">
        <f aca="false">IF(ISBLANK(Picture!CL37),"",Picture!CL37)</f>
        <v/>
      </c>
      <c r="CK74" s="107" t="str">
        <f aca="false">IF(ISBLANK(Picture!CM37),"",Picture!CM37)</f>
        <v/>
      </c>
      <c r="CL74" s="107" t="str">
        <f aca="false">IF(ISBLANK(Picture!CN37),"",Picture!CN37)</f>
        <v/>
      </c>
      <c r="CM74" s="107" t="str">
        <f aca="false">IF(ISBLANK(Picture!CO37),"",Picture!CO37)</f>
        <v/>
      </c>
      <c r="CN74" s="107" t="str">
        <f aca="false">IF(ISBLANK(Picture!CP37),"",Picture!CP37)</f>
        <v/>
      </c>
      <c r="CO74" s="107" t="str">
        <f aca="false">IF(ISBLANK(Picture!CQ37),"",Picture!CQ37)</f>
        <v/>
      </c>
      <c r="CP74" s="107" t="str">
        <f aca="false">IF(ISBLANK(Picture!CR37),"",Picture!CR37)</f>
        <v/>
      </c>
      <c r="CQ74" s="107" t="str">
        <f aca="false">IF(ISBLANK(Picture!CS37),"",Picture!CS37)</f>
        <v/>
      </c>
      <c r="CR74" s="107" t="str">
        <f aca="false">IF(ISBLANK(Picture!CT37),"",Picture!CT37)</f>
        <v/>
      </c>
      <c r="CS74" s="107" t="str">
        <f aca="false">IF(ISBLANK(Picture!CU37),"",Picture!CU37)</f>
        <v/>
      </c>
      <c r="CT74" s="107" t="str">
        <f aca="false">IF(ISBLANK(Picture!CV37),"",Picture!CV37)</f>
        <v/>
      </c>
      <c r="CU74" s="107" t="str">
        <f aca="false">IF(ISBLANK(Picture!CW37),"",Picture!CW37)</f>
        <v/>
      </c>
      <c r="CV74" s="107" t="str">
        <f aca="false">IF(ISBLANK(Picture!CX37),"",Picture!CX37)</f>
        <v/>
      </c>
      <c r="CW74" s="107" t="str">
        <f aca="false">IF(ISBLANK(Picture!CY37),"",Picture!CY37)</f>
        <v/>
      </c>
      <c r="CX74" s="107" t="str">
        <f aca="false">IF(ISBLANK(Picture!CZ37),"",Picture!CZ37)</f>
        <v/>
      </c>
      <c r="CY74" s="107" t="str">
        <f aca="false">IF(ISBLANK(Picture!DA37),"",Picture!DA37)</f>
        <v/>
      </c>
      <c r="CZ74" s="107" t="str">
        <f aca="false">IF(ISBLANK(Picture!DB37),"",Picture!DB37)</f>
        <v/>
      </c>
      <c r="DA74" s="107" t="str">
        <f aca="false">IF(ISBLANK(Picture!DC37),"",Picture!DC37)</f>
        <v/>
      </c>
      <c r="DB74" s="107" t="str">
        <f aca="false">IF(ISBLANK(Picture!DD37),"",Picture!DD37)</f>
        <v/>
      </c>
      <c r="DC74" s="107" t="str">
        <f aca="false">IF(ISBLANK(Picture!DE37),"",Picture!DE37)</f>
        <v/>
      </c>
      <c r="DD74" s="107" t="str">
        <f aca="false">IF(ISBLANK(Picture!DF37),"",Picture!DF37)</f>
        <v/>
      </c>
      <c r="DE74" s="107" t="str">
        <f aca="false">IF(ISBLANK(Picture!DG37),"",Picture!DG37)</f>
        <v/>
      </c>
      <c r="DF74" s="107" t="str">
        <f aca="false">IF(ISBLANK(Picture!DH37),"",Picture!DH37)</f>
        <v/>
      </c>
      <c r="DG74" s="107" t="str">
        <f aca="false">IF(ISBLANK(Picture!DI37),"",Picture!DI37)</f>
        <v/>
      </c>
      <c r="DH74" s="107" t="str">
        <f aca="false">IF(ISBLANK(Picture!DJ37),"",Picture!DJ37)</f>
        <v/>
      </c>
      <c r="DI74" s="107" t="str">
        <f aca="false">IF(ISBLANK(Picture!DK37),"",Picture!DK37)</f>
        <v/>
      </c>
      <c r="DJ74" s="107" t="str">
        <f aca="false">IF(ISBLANK(Picture!DL37),"",Picture!DL37)</f>
        <v/>
      </c>
      <c r="DK74" s="107" t="str">
        <f aca="false">IF(ISBLANK(Picture!DM37),"",Picture!DM37)</f>
        <v/>
      </c>
      <c r="DL74" s="107" t="str">
        <f aca="false">IF(ISBLANK(Picture!DN37),"",Picture!DN37)</f>
        <v/>
      </c>
      <c r="DM74" s="107" t="str">
        <f aca="false">IF(ISBLANK(Picture!DO37),"",Picture!DO37)</f>
        <v/>
      </c>
      <c r="DN74" s="107" t="str">
        <f aca="false">IF(ISBLANK(Picture!DP37),"",Picture!DP37)</f>
        <v/>
      </c>
      <c r="DO74" s="107" t="str">
        <f aca="false">IF(ISBLANK(Picture!DQ37),"",Picture!DQ37)</f>
        <v/>
      </c>
      <c r="DP74" s="107" t="str">
        <f aca="false">IF(ISBLANK(Picture!DR37),"",Picture!DR37)</f>
        <v/>
      </c>
      <c r="DQ74" s="107" t="str">
        <f aca="false">IF(ISBLANK(Picture!DS37),"",Picture!DS37)</f>
        <v/>
      </c>
      <c r="DR74" s="107" t="str">
        <f aca="false">IF(ISBLANK(Picture!DT37),"",Picture!DT37)</f>
        <v/>
      </c>
      <c r="DS74" s="107" t="str">
        <f aca="false">IF(ISBLANK(Picture!DU37),"",Picture!DU37)</f>
        <v/>
      </c>
      <c r="DT74" s="107" t="str">
        <f aca="false">IF(ISBLANK(Picture!DV37),"",Picture!DV37)</f>
        <v/>
      </c>
      <c r="DU74" s="107" t="str">
        <f aca="false">IF(ISBLANK(Picture!DW37),"",Picture!DW37)</f>
        <v/>
      </c>
      <c r="DV74" s="107" t="str">
        <f aca="false">IF(ISBLANK(Picture!DX37),"",Picture!DX37)</f>
        <v/>
      </c>
      <c r="DW74" s="107" t="str">
        <f aca="false">IF(ISBLANK(Picture!DY37),"",Picture!DY37)</f>
        <v/>
      </c>
      <c r="DX74" s="107" t="str">
        <f aca="false">IF(ISBLANK(Picture!DZ37),"",Picture!DZ37)</f>
        <v/>
      </c>
      <c r="DY74" s="107" t="str">
        <f aca="false">IF(ISBLANK(Picture!EA37),"",Picture!EA37)</f>
        <v/>
      </c>
      <c r="DZ74" s="107" t="str">
        <f aca="false">IF(ISBLANK(Picture!EB37),"",Picture!EB37)</f>
        <v/>
      </c>
      <c r="EA74" s="107" t="str">
        <f aca="false">IF(ISBLANK(Picture!EC37),"",Picture!EC37)</f>
        <v/>
      </c>
      <c r="EB74" s="107" t="str">
        <f aca="false">IF(ISBLANK(Picture!ED37),"",Picture!ED37)</f>
        <v/>
      </c>
      <c r="EC74" s="107" t="str">
        <f aca="false">IF(ISBLANK(Picture!EE37),"",Picture!EE37)</f>
        <v/>
      </c>
      <c r="ED74" s="107" t="str">
        <f aca="false">IF(ISBLANK(Picture!EF37),"",Picture!EF37)</f>
        <v/>
      </c>
      <c r="EE74" s="107" t="str">
        <f aca="false">IF(ISBLANK(Picture!EG37),"",Picture!EG37)</f>
        <v/>
      </c>
      <c r="EF74" s="107" t="str">
        <f aca="false">IF(ISBLANK(Picture!EH37),"",Picture!EH37)</f>
        <v/>
      </c>
      <c r="EG74" s="107" t="str">
        <f aca="false">IF(ISBLANK(Picture!EI37),"",Picture!EI37)</f>
        <v/>
      </c>
      <c r="EH74" s="107" t="str">
        <f aca="false">IF(ISBLANK(Picture!EJ37),"",Picture!EJ37)</f>
        <v/>
      </c>
      <c r="EI74" s="107" t="str">
        <f aca="false">IF(ISBLANK(Picture!EK37),"",Picture!EK37)</f>
        <v/>
      </c>
      <c r="EJ74" s="107" t="str">
        <f aca="false">IF(ISBLANK(Picture!EL37),"",Picture!EL37)</f>
        <v/>
      </c>
      <c r="EK74" s="107" t="str">
        <f aca="false">IF(ISBLANK(Picture!EM37),"",Picture!EM37)</f>
        <v/>
      </c>
      <c r="EL74" s="107" t="str">
        <f aca="false">IF(ISBLANK(Picture!EN37),"",Picture!EN37)</f>
        <v/>
      </c>
      <c r="EM74" s="107" t="str">
        <f aca="false">IF(ISBLANK(Picture!EO37),"",Picture!EO37)</f>
        <v/>
      </c>
      <c r="EN74" s="107" t="str">
        <f aca="false">IF(ISBLANK(Picture!EP37),"",Picture!EP37)</f>
        <v/>
      </c>
    </row>
    <row r="75" customFormat="false" ht="12.75" hidden="false" customHeight="false" outlineLevel="0" collapsed="false">
      <c r="A75" s="0" t="s">
        <v>43</v>
      </c>
      <c r="B75" s="107"/>
      <c r="C75" s="107"/>
      <c r="D75" s="107"/>
      <c r="E75" s="107"/>
      <c r="F75" s="107"/>
      <c r="G75" s="107"/>
      <c r="H75" s="107"/>
      <c r="I75" s="107"/>
      <c r="J75" s="107"/>
      <c r="K75" s="107"/>
      <c r="L75" s="107"/>
      <c r="M75" s="107"/>
      <c r="N75" s="107"/>
      <c r="O75" s="107"/>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7"/>
      <c r="AZ75" s="107"/>
      <c r="BA75" s="107"/>
      <c r="BB75" s="107"/>
      <c r="BC75" s="107"/>
      <c r="BD75" s="107"/>
      <c r="BE75" s="107"/>
      <c r="BF75" s="107"/>
      <c r="BG75" s="107"/>
      <c r="BH75" s="107"/>
      <c r="BI75" s="107"/>
      <c r="BJ75" s="107"/>
      <c r="BK75" s="107"/>
      <c r="BL75" s="107"/>
      <c r="BM75" s="107"/>
      <c r="BN75" s="107"/>
      <c r="BO75" s="107"/>
      <c r="BP75" s="107"/>
      <c r="BQ75" s="107"/>
      <c r="BR75" s="107"/>
      <c r="BS75" s="107"/>
      <c r="BT75" s="107"/>
      <c r="BU75" s="107"/>
      <c r="BV75" s="107"/>
      <c r="BW75" s="107"/>
      <c r="BX75" s="107"/>
      <c r="BY75" s="107"/>
      <c r="BZ75" s="107"/>
      <c r="CA75" s="107"/>
      <c r="CB75" s="107"/>
      <c r="CC75" s="107"/>
      <c r="CD75" s="107"/>
      <c r="CE75" s="107"/>
      <c r="CF75" s="107"/>
      <c r="CG75" s="107"/>
      <c r="CH75" s="107"/>
      <c r="CI75" s="107"/>
      <c r="CJ75" s="107"/>
      <c r="CK75" s="107"/>
      <c r="CL75" s="107"/>
      <c r="CM75" s="107"/>
      <c r="CN75" s="107"/>
      <c r="CO75" s="107"/>
      <c r="CP75" s="107"/>
      <c r="CQ75" s="107"/>
      <c r="CR75" s="107"/>
      <c r="CS75" s="107"/>
      <c r="CT75" s="107"/>
      <c r="CU75" s="107"/>
      <c r="CV75" s="107"/>
      <c r="CW75" s="107"/>
      <c r="CX75" s="107"/>
      <c r="CY75" s="107"/>
      <c r="CZ75" s="107"/>
      <c r="DA75" s="107"/>
      <c r="DB75" s="107"/>
      <c r="DC75" s="107"/>
      <c r="DD75" s="107"/>
      <c r="DE75" s="107"/>
      <c r="DF75" s="107"/>
      <c r="DG75" s="107"/>
      <c r="DH75" s="107"/>
      <c r="DI75" s="107"/>
      <c r="DJ75" s="107"/>
      <c r="DK75" s="107"/>
      <c r="DL75" s="107"/>
      <c r="DM75" s="107"/>
      <c r="DN75" s="107"/>
      <c r="DO75" s="107"/>
      <c r="DP75" s="107"/>
      <c r="DQ75" s="107"/>
      <c r="DR75" s="107"/>
      <c r="DS75" s="107"/>
      <c r="DT75" s="107"/>
      <c r="DU75" s="107"/>
      <c r="DV75" s="107"/>
      <c r="DW75" s="107"/>
      <c r="DX75" s="107"/>
      <c r="DY75" s="107"/>
      <c r="DZ75" s="107"/>
      <c r="EA75" s="107"/>
      <c r="EB75" s="107"/>
      <c r="EC75" s="107"/>
      <c r="ED75" s="107"/>
      <c r="EE75" s="107"/>
      <c r="EF75" s="107"/>
      <c r="EG75" s="107"/>
      <c r="EH75" s="107"/>
      <c r="EI75" s="107"/>
      <c r="EJ75" s="107"/>
      <c r="EK75" s="107"/>
      <c r="EL75" s="107"/>
      <c r="EM75" s="107"/>
      <c r="EN75" s="107"/>
    </row>
    <row r="76" customFormat="false" ht="12.75" hidden="false" customHeight="false" outlineLevel="0" collapsed="false">
      <c r="A76" s="0" t="s">
        <v>44</v>
      </c>
      <c r="B76" s="107" t="str">
        <f aca="false">IF(ISBLANK(Picture!D65),"",Picture!D65)</f>
        <v/>
      </c>
      <c r="C76" s="107" t="str">
        <f aca="false">IF(ISBLANK(Picture!E65),"",Picture!E65)</f>
        <v/>
      </c>
      <c r="D76" s="107" t="str">
        <f aca="false">IF(ISBLANK(Picture!F65),"",Picture!F65)</f>
        <v/>
      </c>
      <c r="E76" s="107" t="str">
        <f aca="false">IF(ISBLANK(Picture!G65),"",Picture!G65)</f>
        <v/>
      </c>
      <c r="F76" s="107" t="str">
        <f aca="false">IF(ISBLANK(Picture!H65),"",Picture!H65)</f>
        <v/>
      </c>
      <c r="G76" s="107" t="str">
        <f aca="false">IF(ISBLANK(Picture!I65),"",Picture!I65)</f>
        <v/>
      </c>
      <c r="H76" s="107" t="str">
        <f aca="false">IF(ISBLANK(Picture!J65),"",Picture!J65)</f>
        <v/>
      </c>
      <c r="I76" s="107" t="str">
        <f aca="false">IF(ISBLANK(Picture!K65),"",Picture!K65)</f>
        <v/>
      </c>
      <c r="J76" s="107" t="str">
        <f aca="false">IF(ISBLANK(Picture!L65),"",Picture!L65)</f>
        <v/>
      </c>
      <c r="K76" s="107" t="str">
        <f aca="false">IF(ISBLANK(Picture!M65),"",Picture!M65)</f>
        <v/>
      </c>
      <c r="L76" s="107" t="str">
        <f aca="false">IF(ISBLANK(Picture!N65),"",Picture!N65)</f>
        <v/>
      </c>
      <c r="M76" s="107" t="str">
        <f aca="false">IF(ISBLANK(Picture!O65),"",Picture!O65)</f>
        <v/>
      </c>
      <c r="N76" s="107" t="str">
        <f aca="false">IF(ISBLANK(Picture!P65),"",Picture!P65)</f>
        <v/>
      </c>
      <c r="O76" s="107" t="str">
        <f aca="false">IF(ISBLANK(Picture!Q65),"",Picture!Q65)</f>
        <v/>
      </c>
      <c r="P76" s="107" t="str">
        <f aca="false">IF(ISBLANK(Picture!R65),"",Picture!R65)</f>
        <v/>
      </c>
      <c r="Q76" s="107" t="str">
        <f aca="false">IF(ISBLANK(Picture!S65),"",Picture!S65)</f>
        <v/>
      </c>
      <c r="R76" s="107" t="str">
        <f aca="false">IF(ISBLANK(Picture!T65),"",Picture!T65)</f>
        <v/>
      </c>
      <c r="S76" s="107" t="str">
        <f aca="false">IF(ISBLANK(Picture!U65),"",Picture!U65)</f>
        <v/>
      </c>
      <c r="T76" s="107" t="str">
        <f aca="false">IF(ISBLANK(Picture!V65),"",Picture!V65)</f>
        <v/>
      </c>
      <c r="U76" s="107" t="str">
        <f aca="false">IF(ISBLANK(Picture!W65),"",Picture!W65)</f>
        <v/>
      </c>
      <c r="V76" s="107" t="str">
        <f aca="false">IF(ISBLANK(Picture!X65),"",Picture!X65)</f>
        <v/>
      </c>
      <c r="W76" s="107" t="str">
        <f aca="false">IF(ISBLANK(Picture!Y65),"",Picture!Y65)</f>
        <v/>
      </c>
      <c r="X76" s="107" t="str">
        <f aca="false">IF(ISBLANK(Picture!Z65),"",Picture!Z65)</f>
        <v/>
      </c>
      <c r="Y76" s="107" t="str">
        <f aca="false">IF(ISBLANK(Picture!AA65),"",Picture!AA65)</f>
        <v/>
      </c>
      <c r="Z76" s="107" t="str">
        <f aca="false">IF(ISBLANK(Picture!AB65),"",Picture!AB65)</f>
        <v/>
      </c>
      <c r="AA76" s="107" t="str">
        <f aca="false">IF(ISBLANK(Picture!AC65),"",Picture!AC65)</f>
        <v/>
      </c>
      <c r="AB76" s="107" t="str">
        <f aca="false">IF(ISBLANK(Picture!AD65),"",Picture!AD65)</f>
        <v/>
      </c>
      <c r="AC76" s="107" t="str">
        <f aca="false">IF(ISBLANK(Picture!AE65),"",Picture!AE65)</f>
        <v/>
      </c>
      <c r="AD76" s="107" t="str">
        <f aca="false">IF(ISBLANK(Picture!AF65),"",Picture!AF65)</f>
        <v/>
      </c>
      <c r="AE76" s="107" t="str">
        <f aca="false">IF(ISBLANK(Picture!AG65),"",Picture!AG65)</f>
        <v/>
      </c>
      <c r="AF76" s="107" t="str">
        <f aca="false">IF(ISBLANK(Picture!AH65),"",Picture!AH65)</f>
        <v/>
      </c>
      <c r="AG76" s="107" t="str">
        <f aca="false">IF(ISBLANK(Picture!AI65),"",Picture!AI65)</f>
        <v/>
      </c>
      <c r="AH76" s="107" t="str">
        <f aca="false">IF(ISBLANK(Picture!AJ65),"",Picture!AJ65)</f>
        <v/>
      </c>
      <c r="AI76" s="107" t="str">
        <f aca="false">IF(ISBLANK(Picture!AK65),"",Picture!AK65)</f>
        <v/>
      </c>
      <c r="AJ76" s="107" t="str">
        <f aca="false">IF(ISBLANK(Picture!AL65),"",Picture!AL65)</f>
        <v/>
      </c>
      <c r="AK76" s="107" t="str">
        <f aca="false">IF(ISBLANK(Picture!AM65),"",Picture!AM65)</f>
        <v/>
      </c>
      <c r="AL76" s="107" t="str">
        <f aca="false">IF(ISBLANK(Picture!AN65),"",Picture!AN65)</f>
        <v/>
      </c>
      <c r="AM76" s="107" t="str">
        <f aca="false">IF(ISBLANK(Picture!AO65),"",Picture!AO65)</f>
        <v/>
      </c>
      <c r="AN76" s="107" t="str">
        <f aca="false">IF(ISBLANK(Picture!AP65),"",Picture!AP65)</f>
        <v/>
      </c>
      <c r="AO76" s="107" t="str">
        <f aca="false">IF(ISBLANK(Picture!AQ65),"",Picture!AQ65)</f>
        <v/>
      </c>
      <c r="AP76" s="107" t="str">
        <f aca="false">IF(ISBLANK(Picture!AR65),"",Picture!AR65)</f>
        <v/>
      </c>
      <c r="AQ76" s="107" t="str">
        <f aca="false">IF(ISBLANK(Picture!AS65),"",Picture!AS65)</f>
        <v/>
      </c>
      <c r="AR76" s="107" t="str">
        <f aca="false">IF(ISBLANK(Picture!AT65),"",Picture!AT65)</f>
        <v/>
      </c>
      <c r="AS76" s="107" t="str">
        <f aca="false">IF(ISBLANK(Picture!AU65),"",Picture!AU65)</f>
        <v/>
      </c>
      <c r="AT76" s="107" t="str">
        <f aca="false">IF(ISBLANK(Picture!AV65),"",Picture!AV65)</f>
        <v/>
      </c>
      <c r="AU76" s="107" t="str">
        <f aca="false">IF(ISBLANK(Picture!AW65),"",Picture!AW65)</f>
        <v/>
      </c>
      <c r="AV76" s="107" t="str">
        <f aca="false">IF(ISBLANK(Picture!AX65),"",Picture!AX65)</f>
        <v/>
      </c>
      <c r="AW76" s="107" t="str">
        <f aca="false">IF(ISBLANK(Picture!AY65),"",Picture!AY65)</f>
        <v/>
      </c>
      <c r="AX76" s="107" t="str">
        <f aca="false">IF(ISBLANK(Picture!AZ65),"",Picture!AZ65)</f>
        <v/>
      </c>
      <c r="AY76" s="107" t="str">
        <f aca="false">IF(ISBLANK(Picture!BA65),"",Picture!BA65)</f>
        <v/>
      </c>
      <c r="AZ76" s="107" t="str">
        <f aca="false">IF(ISBLANK(Picture!BB65),"",Picture!BB65)</f>
        <v/>
      </c>
      <c r="BA76" s="107" t="str">
        <f aca="false">IF(ISBLANK(Picture!BC65),"",Picture!BC65)</f>
        <v/>
      </c>
      <c r="BB76" s="107" t="str">
        <f aca="false">IF(ISBLANK(Picture!BD65),"",Picture!BD65)</f>
        <v/>
      </c>
      <c r="BC76" s="107" t="str">
        <f aca="false">IF(ISBLANK(Picture!BE65),"",Picture!BE65)</f>
        <v/>
      </c>
      <c r="BD76" s="107" t="str">
        <f aca="false">IF(ISBLANK(Picture!BF65),"",Picture!BF65)</f>
        <v/>
      </c>
      <c r="BE76" s="107" t="str">
        <f aca="false">IF(ISBLANK(Picture!BG65),"",Picture!BG65)</f>
        <v/>
      </c>
      <c r="BF76" s="107" t="str">
        <f aca="false">IF(ISBLANK(Picture!BH65),"",Picture!BH65)</f>
        <v/>
      </c>
      <c r="BG76" s="107" t="str">
        <f aca="false">IF(ISBLANK(Picture!BI65),"",Picture!BI65)</f>
        <v/>
      </c>
      <c r="BH76" s="107" t="str">
        <f aca="false">IF(ISBLANK(Picture!BJ65),"",Picture!BJ65)</f>
        <v/>
      </c>
      <c r="BI76" s="107" t="str">
        <f aca="false">IF(ISBLANK(Picture!BK65),"",Picture!BK65)</f>
        <v/>
      </c>
      <c r="BJ76" s="107" t="str">
        <f aca="false">IF(ISBLANK(Picture!BL65),"",Picture!BL65)</f>
        <v/>
      </c>
      <c r="BK76" s="107" t="str">
        <f aca="false">IF(ISBLANK(Picture!BM65),"",Picture!BM65)</f>
        <v/>
      </c>
      <c r="BL76" s="107" t="str">
        <f aca="false">IF(ISBLANK(Picture!BN65),"",Picture!BN65)</f>
        <v/>
      </c>
      <c r="BM76" s="107" t="str">
        <f aca="false">IF(ISBLANK(Picture!BO65),"",Picture!BO65)</f>
        <v/>
      </c>
      <c r="BN76" s="107" t="str">
        <f aca="false">IF(ISBLANK(Picture!BP65),"",Picture!BP65)</f>
        <v/>
      </c>
      <c r="BO76" s="107" t="str">
        <f aca="false">IF(ISBLANK(Picture!BQ65),"",Picture!BQ65)</f>
        <v/>
      </c>
      <c r="BP76" s="107" t="str">
        <f aca="false">IF(ISBLANK(Picture!BR65),"",Picture!BR65)</f>
        <v/>
      </c>
      <c r="BQ76" s="107" t="str">
        <f aca="false">IF(ISBLANK(Picture!BS65),"",Picture!BS65)</f>
        <v/>
      </c>
      <c r="BR76" s="107" t="str">
        <f aca="false">IF(ISBLANK(Picture!BT65),"",Picture!BT65)</f>
        <v/>
      </c>
      <c r="BS76" s="107" t="str">
        <f aca="false">IF(ISBLANK(Picture!BU65),"",Picture!BU65)</f>
        <v/>
      </c>
      <c r="BT76" s="107" t="str">
        <f aca="false">IF(ISBLANK(Picture!BV65),"",Picture!BV65)</f>
        <v/>
      </c>
      <c r="BU76" s="107" t="str">
        <f aca="false">IF(ISBLANK(Picture!BW65),"",Picture!BW65)</f>
        <v/>
      </c>
      <c r="BV76" s="107" t="str">
        <f aca="false">IF(ISBLANK(Picture!BX65),"",Picture!BX65)</f>
        <v/>
      </c>
      <c r="BW76" s="107" t="str">
        <f aca="false">IF(ISBLANK(Picture!BY65),"",Picture!BY65)</f>
        <v/>
      </c>
      <c r="BX76" s="107" t="str">
        <f aca="false">IF(ISBLANK(Picture!BZ65),"",Picture!BZ65)</f>
        <v/>
      </c>
      <c r="BY76" s="107" t="str">
        <f aca="false">IF(ISBLANK(Picture!CA65),"",Picture!CA65)</f>
        <v/>
      </c>
      <c r="BZ76" s="107" t="str">
        <f aca="false">IF(ISBLANK(Picture!CB65),"",Picture!CB65)</f>
        <v/>
      </c>
      <c r="CA76" s="107" t="str">
        <f aca="false">IF(ISBLANK(Picture!CC65),"",Picture!CC65)</f>
        <v/>
      </c>
      <c r="CB76" s="107" t="str">
        <f aca="false">IF(ISBLANK(Picture!CD65),"",Picture!CD65)</f>
        <v/>
      </c>
      <c r="CC76" s="107" t="str">
        <f aca="false">IF(ISBLANK(Picture!CE65),"",Picture!CE65)</f>
        <v/>
      </c>
      <c r="CD76" s="107" t="str">
        <f aca="false">IF(ISBLANK(Picture!CF65),"",Picture!CF65)</f>
        <v/>
      </c>
      <c r="CE76" s="107" t="str">
        <f aca="false">IF(ISBLANK(Picture!CG65),"",Picture!CG65)</f>
        <v/>
      </c>
      <c r="CF76" s="107" t="str">
        <f aca="false">IF(ISBLANK(Picture!CH65),"",Picture!CH65)</f>
        <v/>
      </c>
      <c r="CG76" s="107" t="str">
        <f aca="false">IF(ISBLANK(Picture!CI65),"",Picture!CI65)</f>
        <v/>
      </c>
      <c r="CH76" s="107" t="str">
        <f aca="false">IF(ISBLANK(Picture!CJ65),"",Picture!CJ65)</f>
        <v/>
      </c>
      <c r="CI76" s="107" t="str">
        <f aca="false">IF(ISBLANK(Picture!CK65),"",Picture!CK65)</f>
        <v/>
      </c>
      <c r="CJ76" s="107" t="str">
        <f aca="false">IF(ISBLANK(Picture!CL65),"",Picture!CL65)</f>
        <v/>
      </c>
      <c r="CK76" s="107" t="str">
        <f aca="false">IF(ISBLANK(Picture!CM65),"",Picture!CM65)</f>
        <v/>
      </c>
      <c r="CL76" s="107" t="str">
        <f aca="false">IF(ISBLANK(Picture!CN65),"",Picture!CN65)</f>
        <v/>
      </c>
      <c r="CM76" s="107" t="str">
        <f aca="false">IF(ISBLANK(Picture!CO65),"",Picture!CO65)</f>
        <v/>
      </c>
      <c r="CN76" s="107" t="str">
        <f aca="false">IF(ISBLANK(Picture!CP65),"",Picture!CP65)</f>
        <v/>
      </c>
      <c r="CO76" s="107" t="str">
        <f aca="false">IF(ISBLANK(Picture!CQ65),"",Picture!CQ65)</f>
        <v/>
      </c>
      <c r="CP76" s="107" t="str">
        <f aca="false">IF(ISBLANK(Picture!CR65),"",Picture!CR65)</f>
        <v/>
      </c>
      <c r="CQ76" s="107" t="str">
        <f aca="false">IF(ISBLANK(Picture!CS65),"",Picture!CS65)</f>
        <v/>
      </c>
      <c r="CR76" s="107" t="str">
        <f aca="false">IF(ISBLANK(Picture!CT65),"",Picture!CT65)</f>
        <v/>
      </c>
      <c r="CS76" s="107" t="str">
        <f aca="false">IF(ISBLANK(Picture!CU65),"",Picture!CU65)</f>
        <v/>
      </c>
      <c r="CT76" s="107" t="str">
        <f aca="false">IF(ISBLANK(Picture!CV65),"",Picture!CV65)</f>
        <v/>
      </c>
      <c r="CU76" s="107" t="str">
        <f aca="false">IF(ISBLANK(Picture!CW65),"",Picture!CW65)</f>
        <v/>
      </c>
      <c r="CV76" s="107" t="str">
        <f aca="false">IF(ISBLANK(Picture!CX65),"",Picture!CX65)</f>
        <v/>
      </c>
      <c r="CW76" s="107" t="str">
        <f aca="false">IF(ISBLANK(Picture!CY65),"",Picture!CY65)</f>
        <v/>
      </c>
      <c r="CX76" s="107" t="str">
        <f aca="false">IF(ISBLANK(Picture!CZ65),"",Picture!CZ65)</f>
        <v/>
      </c>
      <c r="CY76" s="107" t="str">
        <f aca="false">IF(ISBLANK(Picture!DA65),"",Picture!DA65)</f>
        <v/>
      </c>
      <c r="CZ76" s="107" t="str">
        <f aca="false">IF(ISBLANK(Picture!DB65),"",Picture!DB65)</f>
        <v/>
      </c>
      <c r="DA76" s="107" t="str">
        <f aca="false">IF(ISBLANK(Picture!DC65),"",Picture!DC65)</f>
        <v/>
      </c>
      <c r="DB76" s="107" t="str">
        <f aca="false">IF(ISBLANK(Picture!DD65),"",Picture!DD65)</f>
        <v/>
      </c>
      <c r="DC76" s="107" t="str">
        <f aca="false">IF(ISBLANK(Picture!DE65),"",Picture!DE65)</f>
        <v/>
      </c>
      <c r="DD76" s="107" t="str">
        <f aca="false">IF(ISBLANK(Picture!DF65),"",Picture!DF65)</f>
        <v/>
      </c>
      <c r="DE76" s="107" t="str">
        <f aca="false">IF(ISBLANK(Picture!DG65),"",Picture!DG65)</f>
        <v/>
      </c>
      <c r="DF76" s="107" t="str">
        <f aca="false">IF(ISBLANK(Picture!DH65),"",Picture!DH65)</f>
        <v/>
      </c>
      <c r="DG76" s="107" t="str">
        <f aca="false">IF(ISBLANK(Picture!DI65),"",Picture!DI65)</f>
        <v/>
      </c>
      <c r="DH76" s="107" t="str">
        <f aca="false">IF(ISBLANK(Picture!DJ65),"",Picture!DJ65)</f>
        <v/>
      </c>
      <c r="DI76" s="107" t="str">
        <f aca="false">IF(ISBLANK(Picture!DK65),"",Picture!DK65)</f>
        <v/>
      </c>
      <c r="DJ76" s="107" t="str">
        <f aca="false">IF(ISBLANK(Picture!DL65),"",Picture!DL65)</f>
        <v/>
      </c>
      <c r="DK76" s="107" t="str">
        <f aca="false">IF(ISBLANK(Picture!DM65),"",Picture!DM65)</f>
        <v/>
      </c>
      <c r="DL76" s="107" t="str">
        <f aca="false">IF(ISBLANK(Picture!DN65),"",Picture!DN65)</f>
        <v/>
      </c>
      <c r="DM76" s="107" t="str">
        <f aca="false">IF(ISBLANK(Picture!DO65),"",Picture!DO65)</f>
        <v/>
      </c>
      <c r="DN76" s="107" t="str">
        <f aca="false">IF(ISBLANK(Picture!DP65),"",Picture!DP65)</f>
        <v/>
      </c>
      <c r="DO76" s="107" t="str">
        <f aca="false">IF(ISBLANK(Picture!DQ65),"",Picture!DQ65)</f>
        <v/>
      </c>
      <c r="DP76" s="107" t="str">
        <f aca="false">IF(ISBLANK(Picture!DR65),"",Picture!DR65)</f>
        <v/>
      </c>
      <c r="DQ76" s="107" t="str">
        <f aca="false">IF(ISBLANK(Picture!DS65),"",Picture!DS65)</f>
        <v/>
      </c>
      <c r="DR76" s="107" t="str">
        <f aca="false">IF(ISBLANK(Picture!DT65),"",Picture!DT65)</f>
        <v/>
      </c>
      <c r="DS76" s="107" t="str">
        <f aca="false">IF(ISBLANK(Picture!DU65),"",Picture!DU65)</f>
        <v/>
      </c>
      <c r="DT76" s="107" t="str">
        <f aca="false">IF(ISBLANK(Picture!DV65),"",Picture!DV65)</f>
        <v/>
      </c>
      <c r="DU76" s="107" t="str">
        <f aca="false">IF(ISBLANK(Picture!DW65),"",Picture!DW65)</f>
        <v/>
      </c>
      <c r="DV76" s="107" t="str">
        <f aca="false">IF(ISBLANK(Picture!DX65),"",Picture!DX65)</f>
        <v/>
      </c>
      <c r="DW76" s="107" t="str">
        <f aca="false">IF(ISBLANK(Picture!DY65),"",Picture!DY65)</f>
        <v/>
      </c>
      <c r="DX76" s="107" t="str">
        <f aca="false">IF(ISBLANK(Picture!DZ65),"",Picture!DZ65)</f>
        <v/>
      </c>
      <c r="DY76" s="107" t="str">
        <f aca="false">IF(ISBLANK(Picture!EA65),"",Picture!EA65)</f>
        <v/>
      </c>
      <c r="DZ76" s="107" t="str">
        <f aca="false">IF(ISBLANK(Picture!EB65),"",Picture!EB65)</f>
        <v/>
      </c>
      <c r="EA76" s="107" t="str">
        <f aca="false">IF(ISBLANK(Picture!EC65),"",Picture!EC65)</f>
        <v/>
      </c>
      <c r="EB76" s="107" t="str">
        <f aca="false">IF(ISBLANK(Picture!ED65),"",Picture!ED65)</f>
        <v/>
      </c>
      <c r="EC76" s="107" t="str">
        <f aca="false">IF(ISBLANK(Picture!EE65),"",Picture!EE65)</f>
        <v/>
      </c>
      <c r="ED76" s="107" t="str">
        <f aca="false">IF(ISBLANK(Picture!EF65),"",Picture!EF65)</f>
        <v/>
      </c>
      <c r="EE76" s="107" t="str">
        <f aca="false">IF(ISBLANK(Picture!EG65),"",Picture!EG65)</f>
        <v/>
      </c>
      <c r="EF76" s="107" t="str">
        <f aca="false">IF(ISBLANK(Picture!EH65),"",Picture!EH65)</f>
        <v/>
      </c>
      <c r="EG76" s="107" t="str">
        <f aca="false">IF(ISBLANK(Picture!EI65),"",Picture!EI65)</f>
        <v/>
      </c>
      <c r="EH76" s="107" t="str">
        <f aca="false">IF(ISBLANK(Picture!EJ65),"",Picture!EJ65)</f>
        <v/>
      </c>
      <c r="EI76" s="107" t="str">
        <f aca="false">IF(ISBLANK(Picture!EK65),"",Picture!EK65)</f>
        <v/>
      </c>
      <c r="EJ76" s="107" t="str">
        <f aca="false">IF(ISBLANK(Picture!EL65),"",Picture!EL65)</f>
        <v/>
      </c>
      <c r="EK76" s="107" t="str">
        <f aca="false">IF(ISBLANK(Picture!EM65),"",Picture!EM65)</f>
        <v/>
      </c>
      <c r="EL76" s="107" t="str">
        <f aca="false">IF(ISBLANK(Picture!EN65),"",Picture!EN65)</f>
        <v/>
      </c>
      <c r="EM76" s="107" t="str">
        <f aca="false">IF(ISBLANK(Picture!EO65),"",Picture!EO65)</f>
        <v/>
      </c>
      <c r="EN76" s="107" t="str">
        <f aca="false">IF(ISBLANK(Picture!EP65),"",Picture!EP65)</f>
        <v/>
      </c>
    </row>
    <row r="77" customFormat="false" ht="12.75" hidden="false" customHeight="false" outlineLevel="0" collapsed="false">
      <c r="A77" s="0" t="s">
        <v>45</v>
      </c>
      <c r="B77" s="107"/>
      <c r="C77" s="107"/>
      <c r="D77" s="107"/>
      <c r="E77" s="107"/>
      <c r="F77" s="107"/>
      <c r="G77" s="107"/>
      <c r="H77" s="107"/>
      <c r="I77" s="107"/>
      <c r="J77" s="107"/>
      <c r="K77" s="107"/>
      <c r="L77" s="107"/>
      <c r="M77" s="107"/>
      <c r="N77" s="107"/>
      <c r="O77" s="107"/>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7"/>
      <c r="BA77" s="107"/>
      <c r="BB77" s="107"/>
      <c r="BC77" s="107"/>
      <c r="BD77" s="107"/>
      <c r="BE77" s="107"/>
      <c r="BF77" s="107"/>
      <c r="BG77" s="107"/>
      <c r="BH77" s="107"/>
      <c r="BI77" s="107"/>
      <c r="BJ77" s="107"/>
      <c r="BK77" s="107"/>
      <c r="BL77" s="107"/>
      <c r="BM77" s="107"/>
      <c r="BN77" s="107"/>
      <c r="BO77" s="107"/>
      <c r="BP77" s="107"/>
      <c r="BQ77" s="107"/>
      <c r="BR77" s="107"/>
      <c r="BS77" s="107"/>
      <c r="BT77" s="107"/>
      <c r="BU77" s="107"/>
      <c r="BV77" s="107"/>
      <c r="BW77" s="107"/>
      <c r="BX77" s="107"/>
      <c r="BY77" s="107"/>
      <c r="BZ77" s="107"/>
      <c r="CA77" s="107"/>
      <c r="CB77" s="107"/>
      <c r="CC77" s="107"/>
      <c r="CD77" s="107"/>
      <c r="CE77" s="107"/>
      <c r="CF77" s="107"/>
      <c r="CG77" s="107"/>
      <c r="CH77" s="107"/>
      <c r="CI77" s="107"/>
      <c r="CJ77" s="107"/>
      <c r="CK77" s="107"/>
      <c r="CL77" s="107"/>
      <c r="CM77" s="107"/>
      <c r="CN77" s="107"/>
      <c r="CO77" s="107"/>
      <c r="CP77" s="107"/>
      <c r="CQ77" s="107"/>
      <c r="CR77" s="107"/>
      <c r="CS77" s="107"/>
      <c r="CT77" s="107"/>
      <c r="CU77" s="107"/>
      <c r="CV77" s="107"/>
      <c r="CW77" s="107"/>
      <c r="CX77" s="107"/>
      <c r="CY77" s="107"/>
      <c r="CZ77" s="107"/>
      <c r="DA77" s="107"/>
      <c r="DB77" s="107"/>
      <c r="DC77" s="107"/>
      <c r="DD77" s="107"/>
      <c r="DE77" s="107"/>
      <c r="DF77" s="107"/>
      <c r="DG77" s="107"/>
      <c r="DH77" s="107"/>
      <c r="DI77" s="107"/>
      <c r="DJ77" s="107"/>
      <c r="DK77" s="107"/>
      <c r="DL77" s="107"/>
      <c r="DM77" s="107"/>
      <c r="DN77" s="107"/>
      <c r="DO77" s="107"/>
      <c r="DP77" s="107"/>
      <c r="DQ77" s="107"/>
      <c r="DR77" s="107"/>
      <c r="DS77" s="107"/>
      <c r="DT77" s="107"/>
      <c r="DU77" s="107"/>
      <c r="DV77" s="107"/>
      <c r="DW77" s="107"/>
      <c r="DX77" s="107"/>
      <c r="DY77" s="107"/>
      <c r="DZ77" s="107"/>
      <c r="EA77" s="107"/>
      <c r="EB77" s="107"/>
      <c r="EC77" s="107"/>
      <c r="ED77" s="107"/>
      <c r="EE77" s="107"/>
      <c r="EF77" s="107"/>
      <c r="EG77" s="107"/>
      <c r="EH77" s="107"/>
      <c r="EI77" s="107"/>
      <c r="EJ77" s="107"/>
      <c r="EK77" s="107"/>
      <c r="EL77" s="107"/>
      <c r="EM77" s="107"/>
      <c r="EN77" s="107"/>
    </row>
    <row r="78" customFormat="false" ht="12.75" hidden="false" customHeight="false" outlineLevel="0" collapsed="false">
      <c r="A78" s="0" t="s">
        <v>46</v>
      </c>
      <c r="B78" s="107" t="str">
        <f aca="false">IF(ISBLANK(Picture!D93),"",Picture!D93/100)</f>
        <v/>
      </c>
      <c r="C78" s="107" t="str">
        <f aca="false">IF(ISBLANK(Picture!E93),"",Picture!E93/100)</f>
        <v/>
      </c>
      <c r="D78" s="107" t="str">
        <f aca="false">IF(ISBLANK(Picture!F93),"",Picture!F93/100)</f>
        <v/>
      </c>
      <c r="E78" s="107" t="str">
        <f aca="false">IF(ISBLANK(Picture!G93),"",Picture!G93/100)</f>
        <v/>
      </c>
      <c r="F78" s="107" t="str">
        <f aca="false">IF(ISBLANK(Picture!H93),"",Picture!H93/100)</f>
        <v/>
      </c>
      <c r="G78" s="107" t="str">
        <f aca="false">IF(ISBLANK(Picture!I93),"",Picture!I93/100)</f>
        <v/>
      </c>
      <c r="H78" s="107" t="str">
        <f aca="false">IF(ISBLANK(Picture!J93),"",Picture!J93/100)</f>
        <v/>
      </c>
      <c r="I78" s="107" t="str">
        <f aca="false">IF(ISBLANK(Picture!K93),"",Picture!K93/100)</f>
        <v/>
      </c>
      <c r="J78" s="107" t="str">
        <f aca="false">IF(ISBLANK(Picture!L93),"",Picture!L93/100)</f>
        <v/>
      </c>
      <c r="K78" s="107" t="str">
        <f aca="false">IF(ISBLANK(Picture!M93),"",Picture!M93/100)</f>
        <v/>
      </c>
      <c r="L78" s="107" t="str">
        <f aca="false">IF(ISBLANK(Picture!N93),"",Picture!N93/100)</f>
        <v/>
      </c>
      <c r="M78" s="107" t="str">
        <f aca="false">IF(ISBLANK(Picture!O93),"",Picture!O93/100)</f>
        <v/>
      </c>
      <c r="N78" s="107" t="str">
        <f aca="false">IF(ISBLANK(Picture!P93),"",Picture!P93/100)</f>
        <v/>
      </c>
      <c r="O78" s="107" t="str">
        <f aca="false">IF(ISBLANK(Picture!Q93),"",Picture!Q93/100)</f>
        <v/>
      </c>
      <c r="P78" s="107" t="str">
        <f aca="false">IF(ISBLANK(Picture!R93),"",Picture!R93/100)</f>
        <v/>
      </c>
      <c r="Q78" s="107" t="str">
        <f aca="false">IF(ISBLANK(Picture!S93),"",Picture!S93/100)</f>
        <v/>
      </c>
      <c r="R78" s="107" t="str">
        <f aca="false">IF(ISBLANK(Picture!T93),"",Picture!T93/100)</f>
        <v/>
      </c>
      <c r="S78" s="107" t="str">
        <f aca="false">IF(ISBLANK(Picture!U93),"",Picture!U93/100)</f>
        <v/>
      </c>
      <c r="T78" s="107" t="str">
        <f aca="false">IF(ISBLANK(Picture!V93),"",Picture!V93/100)</f>
        <v/>
      </c>
      <c r="U78" s="107" t="str">
        <f aca="false">IF(ISBLANK(Picture!W93),"",Picture!W93/100)</f>
        <v/>
      </c>
      <c r="V78" s="107" t="str">
        <f aca="false">IF(ISBLANK(Picture!X93),"",Picture!X93/100)</f>
        <v/>
      </c>
      <c r="W78" s="107" t="str">
        <f aca="false">IF(ISBLANK(Picture!Y93),"",Picture!Y93/100)</f>
        <v/>
      </c>
      <c r="X78" s="107" t="str">
        <f aca="false">IF(ISBLANK(Picture!Z93),"",Picture!Z93/100)</f>
        <v/>
      </c>
      <c r="Y78" s="107" t="str">
        <f aca="false">IF(ISBLANK(Picture!AA93),"",Picture!AA93/100)</f>
        <v/>
      </c>
      <c r="Z78" s="107" t="str">
        <f aca="false">IF(ISBLANK(Picture!AB93),"",Picture!AB93/100)</f>
        <v/>
      </c>
      <c r="AA78" s="107" t="str">
        <f aca="false">IF(ISBLANK(Picture!AC93),"",Picture!AC93/100)</f>
        <v/>
      </c>
      <c r="AB78" s="107" t="str">
        <f aca="false">IF(ISBLANK(Picture!AD93),"",Picture!AD93/100)</f>
        <v/>
      </c>
      <c r="AC78" s="107" t="str">
        <f aca="false">IF(ISBLANK(Picture!AE93),"",Picture!AE93/100)</f>
        <v/>
      </c>
      <c r="AD78" s="107" t="str">
        <f aca="false">IF(ISBLANK(Picture!AF93),"",Picture!AF93/100)</f>
        <v/>
      </c>
      <c r="AE78" s="107" t="str">
        <f aca="false">IF(ISBLANK(Picture!AG93),"",Picture!AG93/100)</f>
        <v/>
      </c>
      <c r="AF78" s="107" t="str">
        <f aca="false">IF(ISBLANK(Picture!AH93),"",Picture!AH93/100)</f>
        <v/>
      </c>
      <c r="AG78" s="107" t="str">
        <f aca="false">IF(ISBLANK(Picture!AI93),"",Picture!AI93/100)</f>
        <v/>
      </c>
      <c r="AH78" s="107" t="str">
        <f aca="false">IF(ISBLANK(Picture!AJ93),"",Picture!AJ93/100)</f>
        <v/>
      </c>
      <c r="AI78" s="107" t="str">
        <f aca="false">IF(ISBLANK(Picture!AK93),"",Picture!AK93/100)</f>
        <v/>
      </c>
      <c r="AJ78" s="107" t="str">
        <f aca="false">IF(ISBLANK(Picture!AL93),"",Picture!AL93/100)</f>
        <v/>
      </c>
      <c r="AK78" s="107" t="str">
        <f aca="false">IF(ISBLANK(Picture!AM93),"",Picture!AM93/100)</f>
        <v/>
      </c>
      <c r="AL78" s="107" t="str">
        <f aca="false">IF(ISBLANK(Picture!AN93),"",Picture!AN93/100)</f>
        <v/>
      </c>
      <c r="AM78" s="107" t="str">
        <f aca="false">IF(ISBLANK(Picture!AO93),"",Picture!AO93/100)</f>
        <v/>
      </c>
      <c r="AN78" s="107" t="str">
        <f aca="false">IF(ISBLANK(Picture!AP93),"",Picture!AP93/100)</f>
        <v/>
      </c>
      <c r="AO78" s="107" t="str">
        <f aca="false">IF(ISBLANK(Picture!AQ93),"",Picture!AQ93/100)</f>
        <v/>
      </c>
      <c r="AP78" s="107" t="str">
        <f aca="false">IF(ISBLANK(Picture!AR93),"",Picture!AR93/100)</f>
        <v/>
      </c>
      <c r="AQ78" s="107" t="str">
        <f aca="false">IF(ISBLANK(Picture!AS93),"",Picture!AS93/100)</f>
        <v/>
      </c>
      <c r="AR78" s="107" t="str">
        <f aca="false">IF(ISBLANK(Picture!AT93),"",Picture!AT93/100)</f>
        <v/>
      </c>
      <c r="AS78" s="107" t="str">
        <f aca="false">IF(ISBLANK(Picture!AU93),"",Picture!AU93/100)</f>
        <v/>
      </c>
      <c r="AT78" s="107" t="str">
        <f aca="false">IF(ISBLANK(Picture!AV93),"",Picture!AV93/100)</f>
        <v/>
      </c>
      <c r="AU78" s="107" t="str">
        <f aca="false">IF(ISBLANK(Picture!AW93),"",Picture!AW93/100)</f>
        <v/>
      </c>
      <c r="AV78" s="107" t="str">
        <f aca="false">IF(ISBLANK(Picture!AX93),"",Picture!AX93/100)</f>
        <v/>
      </c>
      <c r="AW78" s="107" t="str">
        <f aca="false">IF(ISBLANK(Picture!AY93),"",Picture!AY93/100)</f>
        <v/>
      </c>
      <c r="AX78" s="107" t="str">
        <f aca="false">IF(ISBLANK(Picture!AZ93),"",Picture!AZ93/100)</f>
        <v/>
      </c>
      <c r="AY78" s="107" t="str">
        <f aca="false">IF(ISBLANK(Picture!BA93),"",Picture!BA93/100)</f>
        <v/>
      </c>
      <c r="AZ78" s="107" t="str">
        <f aca="false">IF(ISBLANK(Picture!BB93),"",Picture!BB93/100)</f>
        <v/>
      </c>
      <c r="BA78" s="107" t="str">
        <f aca="false">IF(ISBLANK(Picture!BC93),"",Picture!BC93/100)</f>
        <v/>
      </c>
      <c r="BB78" s="107" t="str">
        <f aca="false">IF(ISBLANK(Picture!BD93),"",Picture!BD93/100)</f>
        <v/>
      </c>
      <c r="BC78" s="107" t="str">
        <f aca="false">IF(ISBLANK(Picture!BE93),"",Picture!BE93/100)</f>
        <v/>
      </c>
      <c r="BD78" s="107" t="str">
        <f aca="false">IF(ISBLANK(Picture!BF93),"",Picture!BF93/100)</f>
        <v/>
      </c>
      <c r="BE78" s="107" t="str">
        <f aca="false">IF(ISBLANK(Picture!BG93),"",Picture!BG93/100)</f>
        <v/>
      </c>
      <c r="BF78" s="107" t="str">
        <f aca="false">IF(ISBLANK(Picture!BH93),"",Picture!BH93/100)</f>
        <v/>
      </c>
      <c r="BG78" s="107" t="str">
        <f aca="false">IF(ISBLANK(Picture!BI93),"",Picture!BI93/100)</f>
        <v/>
      </c>
      <c r="BH78" s="107" t="str">
        <f aca="false">IF(ISBLANK(Picture!BJ93),"",Picture!BJ93/100)</f>
        <v/>
      </c>
      <c r="BI78" s="107" t="str">
        <f aca="false">IF(ISBLANK(Picture!BK93),"",Picture!BK93/100)</f>
        <v/>
      </c>
      <c r="BJ78" s="107" t="str">
        <f aca="false">IF(ISBLANK(Picture!BL93),"",Picture!BL93/100)</f>
        <v/>
      </c>
      <c r="BK78" s="107" t="str">
        <f aca="false">IF(ISBLANK(Picture!BM93),"",Picture!BM93/100)</f>
        <v/>
      </c>
      <c r="BL78" s="107" t="str">
        <f aca="false">IF(ISBLANK(Picture!BN93),"",Picture!BN93/100)</f>
        <v/>
      </c>
      <c r="BM78" s="107" t="str">
        <f aca="false">IF(ISBLANK(Picture!BO93),"",Picture!BO93/100)</f>
        <v/>
      </c>
      <c r="BN78" s="107" t="str">
        <f aca="false">IF(ISBLANK(Picture!BP93),"",Picture!BP93/100)</f>
        <v/>
      </c>
      <c r="BO78" s="107" t="str">
        <f aca="false">IF(ISBLANK(Picture!BQ93),"",Picture!BQ93/100)</f>
        <v/>
      </c>
      <c r="BP78" s="107" t="str">
        <f aca="false">IF(ISBLANK(Picture!BR93),"",Picture!BR93/100)</f>
        <v/>
      </c>
      <c r="BQ78" s="107" t="str">
        <f aca="false">IF(ISBLANK(Picture!BS93),"",Picture!BS93/100)</f>
        <v/>
      </c>
      <c r="BR78" s="107" t="str">
        <f aca="false">IF(ISBLANK(Picture!BT93),"",Picture!BT93/100)</f>
        <v/>
      </c>
      <c r="BS78" s="107" t="str">
        <f aca="false">IF(ISBLANK(Picture!BU93),"",Picture!BU93/100)</f>
        <v/>
      </c>
      <c r="BT78" s="107" t="str">
        <f aca="false">IF(ISBLANK(Picture!BV93),"",Picture!BV93/100)</f>
        <v/>
      </c>
      <c r="BU78" s="107" t="str">
        <f aca="false">IF(ISBLANK(Picture!BW93),"",Picture!BW93/100)</f>
        <v/>
      </c>
      <c r="BV78" s="107" t="str">
        <f aca="false">IF(ISBLANK(Picture!BX93),"",Picture!BX93/100)</f>
        <v/>
      </c>
      <c r="BW78" s="107" t="str">
        <f aca="false">IF(ISBLANK(Picture!BY93),"",Picture!BY93/100)</f>
        <v/>
      </c>
      <c r="BX78" s="107" t="str">
        <f aca="false">IF(ISBLANK(Picture!BZ93),"",Picture!BZ93/100)</f>
        <v/>
      </c>
      <c r="BY78" s="107" t="str">
        <f aca="false">IF(ISBLANK(Picture!CA93),"",Picture!CA93/100)</f>
        <v/>
      </c>
      <c r="BZ78" s="107" t="str">
        <f aca="false">IF(ISBLANK(Picture!CB93),"",Picture!CB93/100)</f>
        <v/>
      </c>
      <c r="CA78" s="107" t="str">
        <f aca="false">IF(ISBLANK(Picture!CC93),"",Picture!CC93/100)</f>
        <v/>
      </c>
      <c r="CB78" s="107" t="str">
        <f aca="false">IF(ISBLANK(Picture!CD93),"",Picture!CD93/100)</f>
        <v/>
      </c>
      <c r="CC78" s="107" t="str">
        <f aca="false">IF(ISBLANK(Picture!CE93),"",Picture!CE93/100)</f>
        <v/>
      </c>
      <c r="CD78" s="107" t="str">
        <f aca="false">IF(ISBLANK(Picture!CF93),"",Picture!CF93/100)</f>
        <v/>
      </c>
      <c r="CE78" s="107" t="str">
        <f aca="false">IF(ISBLANK(Picture!CG93),"",Picture!CG93/100)</f>
        <v/>
      </c>
      <c r="CF78" s="107" t="str">
        <f aca="false">IF(ISBLANK(Picture!CH93),"",Picture!CH93/100)</f>
        <v/>
      </c>
      <c r="CG78" s="107" t="str">
        <f aca="false">IF(ISBLANK(Picture!CI93),"",Picture!CI93/100)</f>
        <v/>
      </c>
      <c r="CH78" s="107" t="str">
        <f aca="false">IF(ISBLANK(Picture!CJ93),"",Picture!CJ93/100)</f>
        <v/>
      </c>
      <c r="CI78" s="107" t="str">
        <f aca="false">IF(ISBLANK(Picture!CK93),"",Picture!CK93/100)</f>
        <v/>
      </c>
      <c r="CJ78" s="107" t="str">
        <f aca="false">IF(ISBLANK(Picture!CL93),"",Picture!CL93/100)</f>
        <v/>
      </c>
      <c r="CK78" s="107" t="str">
        <f aca="false">IF(ISBLANK(Picture!CM93),"",Picture!CM93/100)</f>
        <v/>
      </c>
      <c r="CL78" s="107" t="str">
        <f aca="false">IF(ISBLANK(Picture!CN93),"",Picture!CN93/100)</f>
        <v/>
      </c>
      <c r="CM78" s="107" t="str">
        <f aca="false">IF(ISBLANK(Picture!CO93),"",Picture!CO93/100)</f>
        <v/>
      </c>
      <c r="CN78" s="107" t="str">
        <f aca="false">IF(ISBLANK(Picture!CP93),"",Picture!CP93/100)</f>
        <v/>
      </c>
      <c r="CO78" s="107" t="str">
        <f aca="false">IF(ISBLANK(Picture!CQ93),"",Picture!CQ93/100)</f>
        <v/>
      </c>
      <c r="CP78" s="107" t="str">
        <f aca="false">IF(ISBLANK(Picture!CR93),"",Picture!CR93/100)</f>
        <v/>
      </c>
      <c r="CQ78" s="107" t="str">
        <f aca="false">IF(ISBLANK(Picture!CS93),"",Picture!CS93/100)</f>
        <v/>
      </c>
      <c r="CR78" s="107" t="str">
        <f aca="false">IF(ISBLANK(Picture!CT93),"",Picture!CT93/100)</f>
        <v/>
      </c>
      <c r="CS78" s="107" t="str">
        <f aca="false">IF(ISBLANK(Picture!CU93),"",Picture!CU93/100)</f>
        <v/>
      </c>
      <c r="CT78" s="107" t="str">
        <f aca="false">IF(ISBLANK(Picture!CV93),"",Picture!CV93/100)</f>
        <v/>
      </c>
      <c r="CU78" s="107" t="str">
        <f aca="false">IF(ISBLANK(Picture!CW93),"",Picture!CW93/100)</f>
        <v/>
      </c>
      <c r="CV78" s="107" t="str">
        <f aca="false">IF(ISBLANK(Picture!CX93),"",Picture!CX93/100)</f>
        <v/>
      </c>
      <c r="CW78" s="107" t="str">
        <f aca="false">IF(ISBLANK(Picture!CY93),"",Picture!CY93/100)</f>
        <v/>
      </c>
      <c r="CX78" s="107" t="str">
        <f aca="false">IF(ISBLANK(Picture!CZ93),"",Picture!CZ93/100)</f>
        <v/>
      </c>
      <c r="CY78" s="107" t="str">
        <f aca="false">IF(ISBLANK(Picture!DA93),"",Picture!DA93/100)</f>
        <v/>
      </c>
      <c r="CZ78" s="107" t="str">
        <f aca="false">IF(ISBLANK(Picture!DB93),"",Picture!DB93/100)</f>
        <v/>
      </c>
      <c r="DA78" s="107" t="str">
        <f aca="false">IF(ISBLANK(Picture!DC93),"",Picture!DC93/100)</f>
        <v/>
      </c>
      <c r="DB78" s="107" t="str">
        <f aca="false">IF(ISBLANK(Picture!DD93),"",Picture!DD93/100)</f>
        <v/>
      </c>
      <c r="DC78" s="107" t="str">
        <f aca="false">IF(ISBLANK(Picture!DE93),"",Picture!DE93/100)</f>
        <v/>
      </c>
      <c r="DD78" s="107" t="str">
        <f aca="false">IF(ISBLANK(Picture!DF93),"",Picture!DF93/100)</f>
        <v/>
      </c>
      <c r="DE78" s="107" t="str">
        <f aca="false">IF(ISBLANK(Picture!DG93),"",Picture!DG93/100)</f>
        <v/>
      </c>
      <c r="DF78" s="107" t="str">
        <f aca="false">IF(ISBLANK(Picture!DH93),"",Picture!DH93/100)</f>
        <v/>
      </c>
      <c r="DG78" s="107" t="str">
        <f aca="false">IF(ISBLANK(Picture!DI93),"",Picture!DI93/100)</f>
        <v/>
      </c>
      <c r="DH78" s="107" t="str">
        <f aca="false">IF(ISBLANK(Picture!DJ93),"",Picture!DJ93/100)</f>
        <v/>
      </c>
      <c r="DI78" s="107" t="str">
        <f aca="false">IF(ISBLANK(Picture!DK93),"",Picture!DK93/100)</f>
        <v/>
      </c>
      <c r="DJ78" s="107" t="str">
        <f aca="false">IF(ISBLANK(Picture!DL93),"",Picture!DL93/100)</f>
        <v/>
      </c>
      <c r="DK78" s="107" t="str">
        <f aca="false">IF(ISBLANK(Picture!DM93),"",Picture!DM93/100)</f>
        <v/>
      </c>
      <c r="DL78" s="107" t="str">
        <f aca="false">IF(ISBLANK(Picture!DN93),"",Picture!DN93/100)</f>
        <v/>
      </c>
      <c r="DM78" s="107" t="str">
        <f aca="false">IF(ISBLANK(Picture!DO93),"",Picture!DO93/100)</f>
        <v/>
      </c>
      <c r="DN78" s="107" t="str">
        <f aca="false">IF(ISBLANK(Picture!DP93),"",Picture!DP93/100)</f>
        <v/>
      </c>
      <c r="DO78" s="107" t="str">
        <f aca="false">IF(ISBLANK(Picture!DQ93),"",Picture!DQ93/100)</f>
        <v/>
      </c>
      <c r="DP78" s="107" t="str">
        <f aca="false">IF(ISBLANK(Picture!DR93),"",Picture!DR93/100)</f>
        <v/>
      </c>
      <c r="DQ78" s="107" t="str">
        <f aca="false">IF(ISBLANK(Picture!DS93),"",Picture!DS93/100)</f>
        <v/>
      </c>
      <c r="DR78" s="107" t="str">
        <f aca="false">IF(ISBLANK(Picture!DT93),"",Picture!DT93/100)</f>
        <v/>
      </c>
      <c r="DS78" s="107" t="str">
        <f aca="false">IF(ISBLANK(Picture!DU93),"",Picture!DU93/100)</f>
        <v/>
      </c>
      <c r="DT78" s="107" t="str">
        <f aca="false">IF(ISBLANK(Picture!DV93),"",Picture!DV93/100)</f>
        <v/>
      </c>
      <c r="DU78" s="107" t="str">
        <f aca="false">IF(ISBLANK(Picture!DW93),"",Picture!DW93/100)</f>
        <v/>
      </c>
      <c r="DV78" s="107" t="str">
        <f aca="false">IF(ISBLANK(Picture!DX93),"",Picture!DX93/100)</f>
        <v/>
      </c>
      <c r="DW78" s="107" t="str">
        <f aca="false">IF(ISBLANK(Picture!DY93),"",Picture!DY93/100)</f>
        <v/>
      </c>
      <c r="DX78" s="107" t="str">
        <f aca="false">IF(ISBLANK(Picture!DZ93),"",Picture!DZ93/100)</f>
        <v/>
      </c>
      <c r="DY78" s="107" t="str">
        <f aca="false">IF(ISBLANK(Picture!EA93),"",Picture!EA93/100)</f>
        <v/>
      </c>
      <c r="DZ78" s="107" t="str">
        <f aca="false">IF(ISBLANK(Picture!EB93),"",Picture!EB93/100)</f>
        <v/>
      </c>
      <c r="EA78" s="107" t="str">
        <f aca="false">IF(ISBLANK(Picture!EC93),"",Picture!EC93/100)</f>
        <v/>
      </c>
      <c r="EB78" s="107" t="str">
        <f aca="false">IF(ISBLANK(Picture!ED93),"",Picture!ED93/100)</f>
        <v/>
      </c>
      <c r="EC78" s="107" t="str">
        <f aca="false">IF(ISBLANK(Picture!EE93),"",Picture!EE93/100)</f>
        <v/>
      </c>
      <c r="ED78" s="107" t="str">
        <f aca="false">IF(ISBLANK(Picture!EF93),"",Picture!EF93/100)</f>
        <v/>
      </c>
      <c r="EE78" s="107" t="str">
        <f aca="false">IF(ISBLANK(Picture!EG93),"",Picture!EG93/100)</f>
        <v/>
      </c>
      <c r="EF78" s="107" t="str">
        <f aca="false">IF(ISBLANK(Picture!EH93),"",Picture!EH93/100)</f>
        <v/>
      </c>
      <c r="EG78" s="107" t="str">
        <f aca="false">IF(ISBLANK(Picture!EI93),"",Picture!EI93/100)</f>
        <v/>
      </c>
      <c r="EH78" s="107" t="str">
        <f aca="false">IF(ISBLANK(Picture!EJ93),"",Picture!EJ93/100)</f>
        <v/>
      </c>
      <c r="EI78" s="107" t="str">
        <f aca="false">IF(ISBLANK(Picture!EK93),"",Picture!EK93/100)</f>
        <v/>
      </c>
      <c r="EJ78" s="107" t="str">
        <f aca="false">IF(ISBLANK(Picture!EL93),"",Picture!EL93/100)</f>
        <v/>
      </c>
      <c r="EK78" s="107" t="str">
        <f aca="false">IF(ISBLANK(Picture!EM93),"",Picture!EM93/100)</f>
        <v/>
      </c>
      <c r="EL78" s="107" t="str">
        <f aca="false">IF(ISBLANK(Picture!EN93),"",Picture!EN93/100)</f>
        <v/>
      </c>
      <c r="EM78" s="107" t="str">
        <f aca="false">IF(ISBLANK(Picture!EO93),"",Picture!EO93/100)</f>
        <v/>
      </c>
      <c r="EN78" s="107" t="str">
        <f aca="false">IF(ISBLANK(Picture!EP93),"",Picture!EP93/100)</f>
        <v/>
      </c>
    </row>
    <row r="79" customFormat="false" ht="12.75" hidden="false" customHeight="false" outlineLevel="0" collapsed="false">
      <c r="A79" s="0" t="s">
        <v>47</v>
      </c>
      <c r="B79" s="107"/>
      <c r="C79" s="107"/>
      <c r="D79" s="107"/>
      <c r="E79" s="107"/>
      <c r="F79" s="107"/>
      <c r="G79" s="107"/>
      <c r="H79" s="107"/>
      <c r="I79" s="107"/>
      <c r="J79" s="107"/>
      <c r="K79" s="107"/>
      <c r="L79" s="107"/>
      <c r="M79" s="107"/>
      <c r="N79" s="107"/>
      <c r="O79" s="107"/>
      <c r="P79" s="107"/>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7"/>
      <c r="AZ79" s="107"/>
      <c r="BA79" s="107"/>
      <c r="BB79" s="107"/>
      <c r="BC79" s="107"/>
      <c r="BD79" s="107"/>
      <c r="BE79" s="107"/>
      <c r="BF79" s="107"/>
      <c r="BG79" s="107"/>
      <c r="BH79" s="107"/>
      <c r="BI79" s="107"/>
      <c r="BJ79" s="107"/>
      <c r="BK79" s="107"/>
      <c r="BL79" s="107"/>
      <c r="BM79" s="107"/>
      <c r="BN79" s="107"/>
      <c r="BO79" s="107"/>
      <c r="BP79" s="107"/>
      <c r="BQ79" s="107"/>
      <c r="BR79" s="107"/>
      <c r="BS79" s="107"/>
      <c r="BT79" s="107"/>
      <c r="BU79" s="107"/>
      <c r="BV79" s="107"/>
      <c r="BW79" s="107"/>
      <c r="BX79" s="107"/>
      <c r="BY79" s="107"/>
      <c r="BZ79" s="107"/>
      <c r="CA79" s="107"/>
      <c r="CB79" s="107"/>
      <c r="CC79" s="107"/>
      <c r="CD79" s="107"/>
      <c r="CE79" s="107"/>
      <c r="CF79" s="107"/>
      <c r="CG79" s="107"/>
      <c r="CH79" s="107"/>
      <c r="CI79" s="107"/>
      <c r="CJ79" s="107"/>
      <c r="CK79" s="107"/>
      <c r="CL79" s="107"/>
      <c r="CM79" s="107"/>
      <c r="CN79" s="107"/>
      <c r="CO79" s="107"/>
      <c r="CP79" s="107"/>
      <c r="CQ79" s="107"/>
      <c r="CR79" s="107"/>
      <c r="CS79" s="107"/>
      <c r="CT79" s="107"/>
      <c r="CU79" s="107"/>
      <c r="CV79" s="107"/>
      <c r="CW79" s="107"/>
      <c r="CX79" s="107"/>
      <c r="CY79" s="107"/>
      <c r="CZ79" s="107"/>
      <c r="DA79" s="107"/>
      <c r="DB79" s="107"/>
      <c r="DC79" s="107"/>
      <c r="DD79" s="107"/>
      <c r="DE79" s="107"/>
      <c r="DF79" s="107"/>
      <c r="DG79" s="107"/>
      <c r="DH79" s="107"/>
      <c r="DI79" s="107"/>
      <c r="DJ79" s="107"/>
      <c r="DK79" s="107"/>
      <c r="DL79" s="107"/>
      <c r="DM79" s="107"/>
      <c r="DN79" s="107"/>
      <c r="DO79" s="107"/>
      <c r="DP79" s="107"/>
      <c r="DQ79" s="107"/>
      <c r="DR79" s="107"/>
      <c r="DS79" s="107"/>
      <c r="DT79" s="107"/>
      <c r="DU79" s="107"/>
      <c r="DV79" s="107"/>
      <c r="DW79" s="107"/>
      <c r="DX79" s="107"/>
      <c r="DY79" s="107"/>
      <c r="DZ79" s="107"/>
      <c r="EA79" s="107"/>
      <c r="EB79" s="107"/>
      <c r="EC79" s="107"/>
      <c r="ED79" s="107"/>
      <c r="EE79" s="107"/>
      <c r="EF79" s="107"/>
      <c r="EG79" s="107"/>
      <c r="EH79" s="107"/>
      <c r="EI79" s="107"/>
      <c r="EJ79" s="107"/>
      <c r="EK79" s="107"/>
      <c r="EL79" s="107"/>
      <c r="EM79" s="107"/>
      <c r="EN79" s="107"/>
    </row>
    <row r="80" customFormat="false" ht="12.75" hidden="false" customHeight="false" outlineLevel="0" collapsed="false">
      <c r="A80" s="0" t="s">
        <v>48</v>
      </c>
      <c r="B80" s="107" t="str">
        <f aca="false">IF(ISBLANK(Picture!D137),"",Picture!D137/100)</f>
        <v/>
      </c>
      <c r="C80" s="107" t="str">
        <f aca="false">IF(ISBLANK(Picture!E137),"",Picture!E137/100)</f>
        <v/>
      </c>
      <c r="D80" s="107" t="str">
        <f aca="false">IF(ISBLANK(Picture!F137),"",Picture!F137/100)</f>
        <v/>
      </c>
      <c r="E80" s="107" t="str">
        <f aca="false">IF(ISBLANK(Picture!G137),"",Picture!G137/100)</f>
        <v/>
      </c>
      <c r="F80" s="107" t="str">
        <f aca="false">IF(ISBLANK(Picture!H137),"",Picture!H137/100)</f>
        <v/>
      </c>
      <c r="G80" s="107" t="str">
        <f aca="false">IF(ISBLANK(Picture!I137),"",Picture!I137/100)</f>
        <v/>
      </c>
      <c r="H80" s="107" t="str">
        <f aca="false">IF(ISBLANK(Picture!J137),"",Picture!J137/100)</f>
        <v/>
      </c>
      <c r="I80" s="107" t="str">
        <f aca="false">IF(ISBLANK(Picture!K137),"",Picture!K137/100)</f>
        <v/>
      </c>
      <c r="J80" s="107" t="str">
        <f aca="false">IF(ISBLANK(Picture!L137),"",Picture!L137/100)</f>
        <v/>
      </c>
      <c r="K80" s="107" t="str">
        <f aca="false">IF(ISBLANK(Picture!M137),"",Picture!M137/100)</f>
        <v/>
      </c>
      <c r="L80" s="107" t="str">
        <f aca="false">IF(ISBLANK(Picture!N137),"",Picture!N137/100)</f>
        <v/>
      </c>
      <c r="M80" s="107" t="str">
        <f aca="false">IF(ISBLANK(Picture!O137),"",Picture!O137/100)</f>
        <v/>
      </c>
      <c r="N80" s="107" t="str">
        <f aca="false">IF(ISBLANK(Picture!P137),"",Picture!P137/100)</f>
        <v/>
      </c>
      <c r="O80" s="107" t="str">
        <f aca="false">IF(ISBLANK(Picture!Q137),"",Picture!Q137/100)</f>
        <v/>
      </c>
      <c r="P80" s="107" t="str">
        <f aca="false">IF(ISBLANK(Picture!R137),"",Picture!R137/100)</f>
        <v/>
      </c>
      <c r="Q80" s="107" t="str">
        <f aca="false">IF(ISBLANK(Picture!S137),"",Picture!S137/100)</f>
        <v/>
      </c>
      <c r="R80" s="107" t="str">
        <f aca="false">IF(ISBLANK(Picture!T137),"",Picture!T137/100)</f>
        <v/>
      </c>
      <c r="S80" s="107" t="str">
        <f aca="false">IF(ISBLANK(Picture!U137),"",Picture!U137/100)</f>
        <v/>
      </c>
      <c r="T80" s="107" t="str">
        <f aca="false">IF(ISBLANK(Picture!V137),"",Picture!V137/100)</f>
        <v/>
      </c>
      <c r="U80" s="107" t="str">
        <f aca="false">IF(ISBLANK(Picture!W137),"",Picture!W137/100)</f>
        <v/>
      </c>
      <c r="V80" s="107" t="str">
        <f aca="false">IF(ISBLANK(Picture!X137),"",Picture!X137/100)</f>
        <v/>
      </c>
      <c r="W80" s="107" t="str">
        <f aca="false">IF(ISBLANK(Picture!Y137),"",Picture!Y137/100)</f>
        <v/>
      </c>
      <c r="X80" s="107" t="str">
        <f aca="false">IF(ISBLANK(Picture!Z137),"",Picture!Z137/100)</f>
        <v/>
      </c>
      <c r="Y80" s="107" t="str">
        <f aca="false">IF(ISBLANK(Picture!AA137),"",Picture!AA137/100)</f>
        <v/>
      </c>
      <c r="Z80" s="107" t="str">
        <f aca="false">IF(ISBLANK(Picture!AB137),"",Picture!AB137/100)</f>
        <v/>
      </c>
      <c r="AA80" s="107" t="str">
        <f aca="false">IF(ISBLANK(Picture!AC137),"",Picture!AC137/100)</f>
        <v/>
      </c>
      <c r="AB80" s="107" t="str">
        <f aca="false">IF(ISBLANK(Picture!AD137),"",Picture!AD137/100)</f>
        <v/>
      </c>
      <c r="AC80" s="107" t="str">
        <f aca="false">IF(ISBLANK(Picture!AE137),"",Picture!AE137/100)</f>
        <v/>
      </c>
      <c r="AD80" s="107" t="str">
        <f aca="false">IF(ISBLANK(Picture!AF137),"",Picture!AF137/100)</f>
        <v/>
      </c>
      <c r="AE80" s="107" t="str">
        <f aca="false">IF(ISBLANK(Picture!AG137),"",Picture!AG137/100)</f>
        <v/>
      </c>
      <c r="AF80" s="107" t="str">
        <f aca="false">IF(ISBLANK(Picture!AH137),"",Picture!AH137/100)</f>
        <v/>
      </c>
      <c r="AG80" s="107" t="str">
        <f aca="false">IF(ISBLANK(Picture!AI137),"",Picture!AI137/100)</f>
        <v/>
      </c>
      <c r="AH80" s="107" t="str">
        <f aca="false">IF(ISBLANK(Picture!AJ137),"",Picture!AJ137/100)</f>
        <v/>
      </c>
      <c r="AI80" s="107" t="str">
        <f aca="false">IF(ISBLANK(Picture!AK137),"",Picture!AK137/100)</f>
        <v/>
      </c>
      <c r="AJ80" s="107" t="str">
        <f aca="false">IF(ISBLANK(Picture!AL137),"",Picture!AL137/100)</f>
        <v/>
      </c>
      <c r="AK80" s="107" t="str">
        <f aca="false">IF(ISBLANK(Picture!AM137),"",Picture!AM137/100)</f>
        <v/>
      </c>
      <c r="AL80" s="107" t="str">
        <f aca="false">IF(ISBLANK(Picture!AN137),"",Picture!AN137/100)</f>
        <v/>
      </c>
      <c r="AM80" s="107" t="str">
        <f aca="false">IF(ISBLANK(Picture!AO137),"",Picture!AO137/100)</f>
        <v/>
      </c>
      <c r="AN80" s="107" t="str">
        <f aca="false">IF(ISBLANK(Picture!AP137),"",Picture!AP137/100)</f>
        <v/>
      </c>
      <c r="AO80" s="107" t="str">
        <f aca="false">IF(ISBLANK(Picture!AQ137),"",Picture!AQ137/100)</f>
        <v/>
      </c>
      <c r="AP80" s="107" t="str">
        <f aca="false">IF(ISBLANK(Picture!AR137),"",Picture!AR137/100)</f>
        <v/>
      </c>
      <c r="AQ80" s="107" t="str">
        <f aca="false">IF(ISBLANK(Picture!AS137),"",Picture!AS137/100)</f>
        <v/>
      </c>
      <c r="AR80" s="107" t="str">
        <f aca="false">IF(ISBLANK(Picture!AT137),"",Picture!AT137/100)</f>
        <v/>
      </c>
      <c r="AS80" s="107" t="str">
        <f aca="false">IF(ISBLANK(Picture!AU137),"",Picture!AU137/100)</f>
        <v/>
      </c>
      <c r="AT80" s="107" t="str">
        <f aca="false">IF(ISBLANK(Picture!AV137),"",Picture!AV137/100)</f>
        <v/>
      </c>
      <c r="AU80" s="107" t="str">
        <f aca="false">IF(ISBLANK(Picture!AW137),"",Picture!AW137/100)</f>
        <v/>
      </c>
      <c r="AV80" s="107" t="str">
        <f aca="false">IF(ISBLANK(Picture!AX137),"",Picture!AX137/100)</f>
        <v/>
      </c>
      <c r="AW80" s="107" t="str">
        <f aca="false">IF(ISBLANK(Picture!AY137),"",Picture!AY137/100)</f>
        <v/>
      </c>
      <c r="AX80" s="107" t="str">
        <f aca="false">IF(ISBLANK(Picture!AZ137),"",Picture!AZ137/100)</f>
        <v/>
      </c>
      <c r="AY80" s="107" t="str">
        <f aca="false">IF(ISBLANK(Picture!BA137),"",Picture!BA137/100)</f>
        <v/>
      </c>
      <c r="AZ80" s="107" t="str">
        <f aca="false">IF(ISBLANK(Picture!BB137),"",Picture!BB137/100)</f>
        <v/>
      </c>
      <c r="BA80" s="107" t="str">
        <f aca="false">IF(ISBLANK(Picture!BC137),"",Picture!BC137/100)</f>
        <v/>
      </c>
      <c r="BB80" s="107" t="str">
        <f aca="false">IF(ISBLANK(Picture!BD137),"",Picture!BD137/100)</f>
        <v/>
      </c>
      <c r="BC80" s="107" t="str">
        <f aca="false">IF(ISBLANK(Picture!BE137),"",Picture!BE137/100)</f>
        <v/>
      </c>
      <c r="BD80" s="107" t="str">
        <f aca="false">IF(ISBLANK(Picture!BF137),"",Picture!BF137/100)</f>
        <v/>
      </c>
      <c r="BE80" s="107" t="str">
        <f aca="false">IF(ISBLANK(Picture!BG137),"",Picture!BG137/100)</f>
        <v/>
      </c>
      <c r="BF80" s="107" t="str">
        <f aca="false">IF(ISBLANK(Picture!BH137),"",Picture!BH137/100)</f>
        <v/>
      </c>
      <c r="BG80" s="107" t="str">
        <f aca="false">IF(ISBLANK(Picture!BI137),"",Picture!BI137/100)</f>
        <v/>
      </c>
      <c r="BH80" s="107" t="str">
        <f aca="false">IF(ISBLANK(Picture!BJ137),"",Picture!BJ137/100)</f>
        <v/>
      </c>
      <c r="BI80" s="107" t="str">
        <f aca="false">IF(ISBLANK(Picture!BK137),"",Picture!BK137/100)</f>
        <v/>
      </c>
      <c r="BJ80" s="107" t="str">
        <f aca="false">IF(ISBLANK(Picture!BL137),"",Picture!BL137/100)</f>
        <v/>
      </c>
      <c r="BK80" s="107" t="str">
        <f aca="false">IF(ISBLANK(Picture!BM137),"",Picture!BM137/100)</f>
        <v/>
      </c>
      <c r="BL80" s="107" t="str">
        <f aca="false">IF(ISBLANK(Picture!BN137),"",Picture!BN137/100)</f>
        <v/>
      </c>
      <c r="BM80" s="107" t="str">
        <f aca="false">IF(ISBLANK(Picture!BO137),"",Picture!BO137/100)</f>
        <v/>
      </c>
      <c r="BN80" s="107" t="str">
        <f aca="false">IF(ISBLANK(Picture!BP137),"",Picture!BP137/100)</f>
        <v/>
      </c>
      <c r="BO80" s="107" t="str">
        <f aca="false">IF(ISBLANK(Picture!BQ137),"",Picture!BQ137/100)</f>
        <v/>
      </c>
      <c r="BP80" s="107" t="str">
        <f aca="false">IF(ISBLANK(Picture!BR137),"",Picture!BR137/100)</f>
        <v/>
      </c>
      <c r="BQ80" s="107" t="str">
        <f aca="false">IF(ISBLANK(Picture!BS137),"",Picture!BS137/100)</f>
        <v/>
      </c>
      <c r="BR80" s="107" t="str">
        <f aca="false">IF(ISBLANK(Picture!BT137),"",Picture!BT137/100)</f>
        <v/>
      </c>
      <c r="BS80" s="107" t="str">
        <f aca="false">IF(ISBLANK(Picture!BU137),"",Picture!BU137/100)</f>
        <v/>
      </c>
      <c r="BT80" s="107" t="str">
        <f aca="false">IF(ISBLANK(Picture!BV137),"",Picture!BV137/100)</f>
        <v/>
      </c>
      <c r="BU80" s="107" t="str">
        <f aca="false">IF(ISBLANK(Picture!BW137),"",Picture!BW137/100)</f>
        <v/>
      </c>
      <c r="BV80" s="107" t="str">
        <f aca="false">IF(ISBLANK(Picture!BX137),"",Picture!BX137/100)</f>
        <v/>
      </c>
      <c r="BW80" s="107" t="str">
        <f aca="false">IF(ISBLANK(Picture!BY137),"",Picture!BY137/100)</f>
        <v/>
      </c>
      <c r="BX80" s="107" t="str">
        <f aca="false">IF(ISBLANK(Picture!BZ137),"",Picture!BZ137/100)</f>
        <v/>
      </c>
      <c r="BY80" s="107" t="str">
        <f aca="false">IF(ISBLANK(Picture!CA137),"",Picture!CA137/100)</f>
        <v/>
      </c>
      <c r="BZ80" s="107" t="str">
        <f aca="false">IF(ISBLANK(Picture!CB137),"",Picture!CB137/100)</f>
        <v/>
      </c>
      <c r="CA80" s="107" t="str">
        <f aca="false">IF(ISBLANK(Picture!CC137),"",Picture!CC137/100)</f>
        <v/>
      </c>
      <c r="CB80" s="107" t="str">
        <f aca="false">IF(ISBLANK(Picture!CD137),"",Picture!CD137/100)</f>
        <v/>
      </c>
      <c r="CC80" s="107" t="str">
        <f aca="false">IF(ISBLANK(Picture!CE137),"",Picture!CE137/100)</f>
        <v/>
      </c>
      <c r="CD80" s="107" t="str">
        <f aca="false">IF(ISBLANK(Picture!CF137),"",Picture!CF137/100)</f>
        <v/>
      </c>
      <c r="CE80" s="107" t="str">
        <f aca="false">IF(ISBLANK(Picture!CG137),"",Picture!CG137/100)</f>
        <v/>
      </c>
      <c r="CF80" s="107" t="str">
        <f aca="false">IF(ISBLANK(Picture!CH137),"",Picture!CH137/100)</f>
        <v/>
      </c>
      <c r="CG80" s="107" t="str">
        <f aca="false">IF(ISBLANK(Picture!CI137),"",Picture!CI137/100)</f>
        <v/>
      </c>
      <c r="CH80" s="107" t="str">
        <f aca="false">IF(ISBLANK(Picture!CJ137),"",Picture!CJ137/100)</f>
        <v/>
      </c>
      <c r="CI80" s="107" t="str">
        <f aca="false">IF(ISBLANK(Picture!CK137),"",Picture!CK137/100)</f>
        <v/>
      </c>
      <c r="CJ80" s="107" t="str">
        <f aca="false">IF(ISBLANK(Picture!CL137),"",Picture!CL137/100)</f>
        <v/>
      </c>
      <c r="CK80" s="107" t="str">
        <f aca="false">IF(ISBLANK(Picture!CM137),"",Picture!CM137/100)</f>
        <v/>
      </c>
      <c r="CL80" s="107" t="str">
        <f aca="false">IF(ISBLANK(Picture!CN137),"",Picture!CN137/100)</f>
        <v/>
      </c>
      <c r="CM80" s="107" t="str">
        <f aca="false">IF(ISBLANK(Picture!CO137),"",Picture!CO137/100)</f>
        <v/>
      </c>
      <c r="CN80" s="107" t="str">
        <f aca="false">IF(ISBLANK(Picture!CP137),"",Picture!CP137/100)</f>
        <v/>
      </c>
      <c r="CO80" s="107" t="str">
        <f aca="false">IF(ISBLANK(Picture!CQ137),"",Picture!CQ137/100)</f>
        <v/>
      </c>
      <c r="CP80" s="107" t="str">
        <f aca="false">IF(ISBLANK(Picture!CR137),"",Picture!CR137/100)</f>
        <v/>
      </c>
      <c r="CQ80" s="107" t="str">
        <f aca="false">IF(ISBLANK(Picture!CS137),"",Picture!CS137/100)</f>
        <v/>
      </c>
      <c r="CR80" s="107" t="str">
        <f aca="false">IF(ISBLANK(Picture!CT137),"",Picture!CT137/100)</f>
        <v/>
      </c>
      <c r="CS80" s="107" t="str">
        <f aca="false">IF(ISBLANK(Picture!CU137),"",Picture!CU137/100)</f>
        <v/>
      </c>
      <c r="CT80" s="107" t="str">
        <f aca="false">IF(ISBLANK(Picture!CV137),"",Picture!CV137/100)</f>
        <v/>
      </c>
      <c r="CU80" s="107" t="str">
        <f aca="false">IF(ISBLANK(Picture!CW137),"",Picture!CW137/100)</f>
        <v/>
      </c>
      <c r="CV80" s="107" t="str">
        <f aca="false">IF(ISBLANK(Picture!CX137),"",Picture!CX137/100)</f>
        <v/>
      </c>
      <c r="CW80" s="107" t="str">
        <f aca="false">IF(ISBLANK(Picture!CY137),"",Picture!CY137/100)</f>
        <v/>
      </c>
      <c r="CX80" s="107" t="str">
        <f aca="false">IF(ISBLANK(Picture!CZ137),"",Picture!CZ137/100)</f>
        <v/>
      </c>
      <c r="CY80" s="107" t="str">
        <f aca="false">IF(ISBLANK(Picture!DA137),"",Picture!DA137/100)</f>
        <v/>
      </c>
      <c r="CZ80" s="107" t="str">
        <f aca="false">IF(ISBLANK(Picture!DB137),"",Picture!DB137/100)</f>
        <v/>
      </c>
      <c r="DA80" s="107" t="str">
        <f aca="false">IF(ISBLANK(Picture!DC137),"",Picture!DC137/100)</f>
        <v/>
      </c>
      <c r="DB80" s="107" t="str">
        <f aca="false">IF(ISBLANK(Picture!DD137),"",Picture!DD137/100)</f>
        <v/>
      </c>
      <c r="DC80" s="107" t="str">
        <f aca="false">IF(ISBLANK(Picture!DE137),"",Picture!DE137/100)</f>
        <v/>
      </c>
      <c r="DD80" s="107" t="str">
        <f aca="false">IF(ISBLANK(Picture!DF137),"",Picture!DF137/100)</f>
        <v/>
      </c>
      <c r="DE80" s="107" t="str">
        <f aca="false">IF(ISBLANK(Picture!DG137),"",Picture!DG137/100)</f>
        <v/>
      </c>
      <c r="DF80" s="107" t="str">
        <f aca="false">IF(ISBLANK(Picture!DH137),"",Picture!DH137/100)</f>
        <v/>
      </c>
      <c r="DG80" s="107" t="str">
        <f aca="false">IF(ISBLANK(Picture!DI137),"",Picture!DI137/100)</f>
        <v/>
      </c>
      <c r="DH80" s="107" t="str">
        <f aca="false">IF(ISBLANK(Picture!DJ137),"",Picture!DJ137/100)</f>
        <v/>
      </c>
      <c r="DI80" s="107" t="str">
        <f aca="false">IF(ISBLANK(Picture!DK137),"",Picture!DK137/100)</f>
        <v/>
      </c>
      <c r="DJ80" s="107" t="str">
        <f aca="false">IF(ISBLANK(Picture!DL137),"",Picture!DL137/100)</f>
        <v/>
      </c>
      <c r="DK80" s="107" t="str">
        <f aca="false">IF(ISBLANK(Picture!DM137),"",Picture!DM137/100)</f>
        <v/>
      </c>
      <c r="DL80" s="107" t="str">
        <f aca="false">IF(ISBLANK(Picture!DN137),"",Picture!DN137/100)</f>
        <v/>
      </c>
      <c r="DM80" s="107" t="str">
        <f aca="false">IF(ISBLANK(Picture!DO137),"",Picture!DO137/100)</f>
        <v/>
      </c>
      <c r="DN80" s="107" t="str">
        <f aca="false">IF(ISBLANK(Picture!DP137),"",Picture!DP137/100)</f>
        <v/>
      </c>
      <c r="DO80" s="107" t="str">
        <f aca="false">IF(ISBLANK(Picture!DQ137),"",Picture!DQ137/100)</f>
        <v/>
      </c>
      <c r="DP80" s="107" t="str">
        <f aca="false">IF(ISBLANK(Picture!DR137),"",Picture!DR137/100)</f>
        <v/>
      </c>
      <c r="DQ80" s="107" t="str">
        <f aca="false">IF(ISBLANK(Picture!DS137),"",Picture!DS137/100)</f>
        <v/>
      </c>
      <c r="DR80" s="107" t="str">
        <f aca="false">IF(ISBLANK(Picture!DT137),"",Picture!DT137/100)</f>
        <v/>
      </c>
      <c r="DS80" s="107" t="str">
        <f aca="false">IF(ISBLANK(Picture!DU137),"",Picture!DU137/100)</f>
        <v/>
      </c>
      <c r="DT80" s="107" t="str">
        <f aca="false">IF(ISBLANK(Picture!DV137),"",Picture!DV137/100)</f>
        <v/>
      </c>
      <c r="DU80" s="107" t="str">
        <f aca="false">IF(ISBLANK(Picture!DW137),"",Picture!DW137/100)</f>
        <v/>
      </c>
      <c r="DV80" s="107" t="str">
        <f aca="false">IF(ISBLANK(Picture!DX137),"",Picture!DX137/100)</f>
        <v/>
      </c>
      <c r="DW80" s="107" t="str">
        <f aca="false">IF(ISBLANK(Picture!DY137),"",Picture!DY137/100)</f>
        <v/>
      </c>
      <c r="DX80" s="107" t="str">
        <f aca="false">IF(ISBLANK(Picture!DZ137),"",Picture!DZ137/100)</f>
        <v/>
      </c>
      <c r="DY80" s="107" t="str">
        <f aca="false">IF(ISBLANK(Picture!EA137),"",Picture!EA137/100)</f>
        <v/>
      </c>
      <c r="DZ80" s="107" t="str">
        <f aca="false">IF(ISBLANK(Picture!EB137),"",Picture!EB137/100)</f>
        <v/>
      </c>
      <c r="EA80" s="107" t="str">
        <f aca="false">IF(ISBLANK(Picture!EC137),"",Picture!EC137/100)</f>
        <v/>
      </c>
      <c r="EB80" s="107" t="str">
        <f aca="false">IF(ISBLANK(Picture!ED137),"",Picture!ED137/100)</f>
        <v/>
      </c>
      <c r="EC80" s="107" t="str">
        <f aca="false">IF(ISBLANK(Picture!EE137),"",Picture!EE137/100)</f>
        <v/>
      </c>
      <c r="ED80" s="107" t="str">
        <f aca="false">IF(ISBLANK(Picture!EF137),"",Picture!EF137/100)</f>
        <v/>
      </c>
      <c r="EE80" s="107" t="str">
        <f aca="false">IF(ISBLANK(Picture!EG137),"",Picture!EG137/100)</f>
        <v/>
      </c>
      <c r="EF80" s="107" t="str">
        <f aca="false">IF(ISBLANK(Picture!EH137),"",Picture!EH137/100)</f>
        <v/>
      </c>
      <c r="EG80" s="107" t="str">
        <f aca="false">IF(ISBLANK(Picture!EI137),"",Picture!EI137/100)</f>
        <v/>
      </c>
      <c r="EH80" s="107" t="str">
        <f aca="false">IF(ISBLANK(Picture!EJ137),"",Picture!EJ137/100)</f>
        <v/>
      </c>
      <c r="EI80" s="107" t="str">
        <f aca="false">IF(ISBLANK(Picture!EK137),"",Picture!EK137/100)</f>
        <v/>
      </c>
      <c r="EJ80" s="107" t="str">
        <f aca="false">IF(ISBLANK(Picture!EL137),"",Picture!EL137/100)</f>
        <v/>
      </c>
      <c r="EK80" s="107" t="str">
        <f aca="false">IF(ISBLANK(Picture!EM137),"",Picture!EM137/100)</f>
        <v/>
      </c>
      <c r="EL80" s="107" t="str">
        <f aca="false">IF(ISBLANK(Picture!EN137),"",Picture!EN137/100)</f>
        <v/>
      </c>
      <c r="EM80" s="107" t="str">
        <f aca="false">IF(ISBLANK(Picture!EO137),"",Picture!EO137/100)</f>
        <v/>
      </c>
      <c r="EN80" s="107" t="str">
        <f aca="false">IF(ISBLANK(Picture!EP137),"",Picture!EP137/100)</f>
        <v/>
      </c>
    </row>
    <row r="81" customFormat="false" ht="12.75" hidden="false" customHeight="false" outlineLevel="0" collapsed="false">
      <c r="A81" s="0" t="s">
        <v>49</v>
      </c>
      <c r="B81" s="107" t="str">
        <f aca="false">IF(ISBLANK(Picture!D141),"",Picture!D141/100)</f>
        <v/>
      </c>
      <c r="C81" s="107" t="str">
        <f aca="false">IF(ISBLANK(Picture!E141),"",Picture!E141/100)</f>
        <v/>
      </c>
      <c r="D81" s="107" t="str">
        <f aca="false">IF(ISBLANK(Picture!F141),"",Picture!F141/100)</f>
        <v/>
      </c>
      <c r="E81" s="107" t="str">
        <f aca="false">IF(ISBLANK(Picture!G141),"",Picture!G141/100)</f>
        <v/>
      </c>
      <c r="F81" s="107" t="str">
        <f aca="false">IF(ISBLANK(Picture!H141),"",Picture!H141/100)</f>
        <v/>
      </c>
      <c r="G81" s="107" t="str">
        <f aca="false">IF(ISBLANK(Picture!I141),"",Picture!I141/100)</f>
        <v/>
      </c>
      <c r="H81" s="107" t="str">
        <f aca="false">IF(ISBLANK(Picture!J141),"",Picture!J141/100)</f>
        <v/>
      </c>
      <c r="I81" s="107" t="str">
        <f aca="false">IF(ISBLANK(Picture!K141),"",Picture!K141/100)</f>
        <v/>
      </c>
      <c r="J81" s="107" t="str">
        <f aca="false">IF(ISBLANK(Picture!L141),"",Picture!L141/100)</f>
        <v/>
      </c>
      <c r="K81" s="107" t="str">
        <f aca="false">IF(ISBLANK(Picture!M141),"",Picture!M141/100)</f>
        <v/>
      </c>
      <c r="L81" s="107" t="str">
        <f aca="false">IF(ISBLANK(Picture!N141),"",Picture!N141/100)</f>
        <v/>
      </c>
      <c r="M81" s="107" t="str">
        <f aca="false">IF(ISBLANK(Picture!O141),"",Picture!O141/100)</f>
        <v/>
      </c>
      <c r="N81" s="107" t="str">
        <f aca="false">IF(ISBLANK(Picture!P141),"",Picture!P141/100)</f>
        <v/>
      </c>
      <c r="O81" s="107" t="str">
        <f aca="false">IF(ISBLANK(Picture!Q141),"",Picture!Q141/100)</f>
        <v/>
      </c>
      <c r="P81" s="107" t="str">
        <f aca="false">IF(ISBLANK(Picture!R141),"",Picture!R141/100)</f>
        <v/>
      </c>
      <c r="Q81" s="107" t="str">
        <f aca="false">IF(ISBLANK(Picture!S141),"",Picture!S141/100)</f>
        <v/>
      </c>
      <c r="R81" s="107" t="str">
        <f aca="false">IF(ISBLANK(Picture!T141),"",Picture!T141/100)</f>
        <v/>
      </c>
      <c r="S81" s="107" t="str">
        <f aca="false">IF(ISBLANK(Picture!U141),"",Picture!U141/100)</f>
        <v/>
      </c>
      <c r="T81" s="107" t="str">
        <f aca="false">IF(ISBLANK(Picture!V141),"",Picture!V141/100)</f>
        <v/>
      </c>
      <c r="U81" s="107" t="str">
        <f aca="false">IF(ISBLANK(Picture!W141),"",Picture!W141/100)</f>
        <v/>
      </c>
      <c r="V81" s="107" t="str">
        <f aca="false">IF(ISBLANK(Picture!X141),"",Picture!X141/100)</f>
        <v/>
      </c>
      <c r="W81" s="107" t="str">
        <f aca="false">IF(ISBLANK(Picture!Y141),"",Picture!Y141/100)</f>
        <v/>
      </c>
      <c r="X81" s="107" t="str">
        <f aca="false">IF(ISBLANK(Picture!Z141),"",Picture!Z141/100)</f>
        <v/>
      </c>
      <c r="Y81" s="107" t="str">
        <f aca="false">IF(ISBLANK(Picture!AA141),"",Picture!AA141/100)</f>
        <v/>
      </c>
      <c r="Z81" s="107" t="str">
        <f aca="false">IF(ISBLANK(Picture!AB141),"",Picture!AB141/100)</f>
        <v/>
      </c>
      <c r="AA81" s="107" t="str">
        <f aca="false">IF(ISBLANK(Picture!AC141),"",Picture!AC141/100)</f>
        <v/>
      </c>
      <c r="AB81" s="107" t="str">
        <f aca="false">IF(ISBLANK(Picture!AD141),"",Picture!AD141/100)</f>
        <v/>
      </c>
      <c r="AC81" s="107" t="str">
        <f aca="false">IF(ISBLANK(Picture!AE141),"",Picture!AE141/100)</f>
        <v/>
      </c>
      <c r="AD81" s="107" t="str">
        <f aca="false">IF(ISBLANK(Picture!AF141),"",Picture!AF141/100)</f>
        <v/>
      </c>
      <c r="AE81" s="107" t="str">
        <f aca="false">IF(ISBLANK(Picture!AG141),"",Picture!AG141/100)</f>
        <v/>
      </c>
      <c r="AF81" s="107" t="str">
        <f aca="false">IF(ISBLANK(Picture!AH141),"",Picture!AH141/100)</f>
        <v/>
      </c>
      <c r="AG81" s="107" t="str">
        <f aca="false">IF(ISBLANK(Picture!AI141),"",Picture!AI141/100)</f>
        <v/>
      </c>
      <c r="AH81" s="107" t="str">
        <f aca="false">IF(ISBLANK(Picture!AJ141),"",Picture!AJ141/100)</f>
        <v/>
      </c>
      <c r="AI81" s="107" t="str">
        <f aca="false">IF(ISBLANK(Picture!AK141),"",Picture!AK141/100)</f>
        <v/>
      </c>
      <c r="AJ81" s="107" t="str">
        <f aca="false">IF(ISBLANK(Picture!AL141),"",Picture!AL141/100)</f>
        <v/>
      </c>
      <c r="AK81" s="107" t="str">
        <f aca="false">IF(ISBLANK(Picture!AM141),"",Picture!AM141/100)</f>
        <v/>
      </c>
      <c r="AL81" s="107" t="str">
        <f aca="false">IF(ISBLANK(Picture!AN141),"",Picture!AN141/100)</f>
        <v/>
      </c>
      <c r="AM81" s="107" t="str">
        <f aca="false">IF(ISBLANK(Picture!AO141),"",Picture!AO141/100)</f>
        <v/>
      </c>
      <c r="AN81" s="107" t="str">
        <f aca="false">IF(ISBLANK(Picture!AP141),"",Picture!AP141/100)</f>
        <v/>
      </c>
      <c r="AO81" s="107" t="str">
        <f aca="false">IF(ISBLANK(Picture!AQ141),"",Picture!AQ141/100)</f>
        <v/>
      </c>
      <c r="AP81" s="107" t="str">
        <f aca="false">IF(ISBLANK(Picture!AR141),"",Picture!AR141/100)</f>
        <v/>
      </c>
      <c r="AQ81" s="107" t="str">
        <f aca="false">IF(ISBLANK(Picture!AS141),"",Picture!AS141/100)</f>
        <v/>
      </c>
      <c r="AR81" s="107" t="str">
        <f aca="false">IF(ISBLANK(Picture!AT141),"",Picture!AT141/100)</f>
        <v/>
      </c>
      <c r="AS81" s="107" t="str">
        <f aca="false">IF(ISBLANK(Picture!AU141),"",Picture!AU141/100)</f>
        <v/>
      </c>
      <c r="AT81" s="107" t="str">
        <f aca="false">IF(ISBLANK(Picture!AV141),"",Picture!AV141/100)</f>
        <v/>
      </c>
      <c r="AU81" s="107" t="str">
        <f aca="false">IF(ISBLANK(Picture!AW141),"",Picture!AW141/100)</f>
        <v/>
      </c>
      <c r="AV81" s="107" t="str">
        <f aca="false">IF(ISBLANK(Picture!AX141),"",Picture!AX141/100)</f>
        <v/>
      </c>
      <c r="AW81" s="107" t="str">
        <f aca="false">IF(ISBLANK(Picture!AY141),"",Picture!AY141/100)</f>
        <v/>
      </c>
      <c r="AX81" s="107" t="str">
        <f aca="false">IF(ISBLANK(Picture!AZ141),"",Picture!AZ141/100)</f>
        <v/>
      </c>
      <c r="AY81" s="107" t="str">
        <f aca="false">IF(ISBLANK(Picture!BA141),"",Picture!BA141/100)</f>
        <v/>
      </c>
      <c r="AZ81" s="107" t="str">
        <f aca="false">IF(ISBLANK(Picture!BB141),"",Picture!BB141/100)</f>
        <v/>
      </c>
      <c r="BA81" s="107" t="str">
        <f aca="false">IF(ISBLANK(Picture!BC141),"",Picture!BC141/100)</f>
        <v/>
      </c>
      <c r="BB81" s="107" t="str">
        <f aca="false">IF(ISBLANK(Picture!BD141),"",Picture!BD141/100)</f>
        <v/>
      </c>
      <c r="BC81" s="107" t="str">
        <f aca="false">IF(ISBLANK(Picture!BE141),"",Picture!BE141/100)</f>
        <v/>
      </c>
      <c r="BD81" s="107" t="str">
        <f aca="false">IF(ISBLANK(Picture!BF141),"",Picture!BF141/100)</f>
        <v/>
      </c>
      <c r="BE81" s="107" t="str">
        <f aca="false">IF(ISBLANK(Picture!BG141),"",Picture!BG141/100)</f>
        <v/>
      </c>
      <c r="BF81" s="107" t="str">
        <f aca="false">IF(ISBLANK(Picture!BH141),"",Picture!BH141/100)</f>
        <v/>
      </c>
      <c r="BG81" s="107" t="str">
        <f aca="false">IF(ISBLANK(Picture!BI141),"",Picture!BI141/100)</f>
        <v/>
      </c>
      <c r="BH81" s="107" t="str">
        <f aca="false">IF(ISBLANK(Picture!BJ141),"",Picture!BJ141/100)</f>
        <v/>
      </c>
      <c r="BI81" s="107" t="str">
        <f aca="false">IF(ISBLANK(Picture!BK141),"",Picture!BK141/100)</f>
        <v/>
      </c>
      <c r="BJ81" s="107" t="str">
        <f aca="false">IF(ISBLANK(Picture!BL141),"",Picture!BL141/100)</f>
        <v/>
      </c>
      <c r="BK81" s="107" t="str">
        <f aca="false">IF(ISBLANK(Picture!BM141),"",Picture!BM141/100)</f>
        <v/>
      </c>
      <c r="BL81" s="107" t="str">
        <f aca="false">IF(ISBLANK(Picture!BN141),"",Picture!BN141/100)</f>
        <v/>
      </c>
      <c r="BM81" s="107" t="str">
        <f aca="false">IF(ISBLANK(Picture!BO141),"",Picture!BO141/100)</f>
        <v/>
      </c>
      <c r="BN81" s="107" t="str">
        <f aca="false">IF(ISBLANK(Picture!BP141),"",Picture!BP141/100)</f>
        <v/>
      </c>
      <c r="BO81" s="107" t="str">
        <f aca="false">IF(ISBLANK(Picture!BQ141),"",Picture!BQ141/100)</f>
        <v/>
      </c>
      <c r="BP81" s="107" t="str">
        <f aca="false">IF(ISBLANK(Picture!BR141),"",Picture!BR141/100)</f>
        <v/>
      </c>
      <c r="BQ81" s="107" t="str">
        <f aca="false">IF(ISBLANK(Picture!BS141),"",Picture!BS141/100)</f>
        <v/>
      </c>
      <c r="BR81" s="107" t="str">
        <f aca="false">IF(ISBLANK(Picture!BT141),"",Picture!BT141/100)</f>
        <v/>
      </c>
      <c r="BS81" s="107" t="str">
        <f aca="false">IF(ISBLANK(Picture!BU141),"",Picture!BU141/100)</f>
        <v/>
      </c>
      <c r="BT81" s="107" t="str">
        <f aca="false">IF(ISBLANK(Picture!BV141),"",Picture!BV141/100)</f>
        <v/>
      </c>
      <c r="BU81" s="107" t="str">
        <f aca="false">IF(ISBLANK(Picture!BW141),"",Picture!BW141/100)</f>
        <v/>
      </c>
      <c r="BV81" s="107" t="str">
        <f aca="false">IF(ISBLANK(Picture!BX141),"",Picture!BX141/100)</f>
        <v/>
      </c>
      <c r="BW81" s="107" t="str">
        <f aca="false">IF(ISBLANK(Picture!BY141),"",Picture!BY141/100)</f>
        <v/>
      </c>
      <c r="BX81" s="107" t="str">
        <f aca="false">IF(ISBLANK(Picture!BZ141),"",Picture!BZ141/100)</f>
        <v/>
      </c>
      <c r="BY81" s="107" t="str">
        <f aca="false">IF(ISBLANK(Picture!CA141),"",Picture!CA141/100)</f>
        <v/>
      </c>
      <c r="BZ81" s="107" t="str">
        <f aca="false">IF(ISBLANK(Picture!CB141),"",Picture!CB141/100)</f>
        <v/>
      </c>
      <c r="CA81" s="107" t="str">
        <f aca="false">IF(ISBLANK(Picture!CC141),"",Picture!CC141/100)</f>
        <v/>
      </c>
      <c r="CB81" s="107" t="str">
        <f aca="false">IF(ISBLANK(Picture!CD141),"",Picture!CD141/100)</f>
        <v/>
      </c>
      <c r="CC81" s="107" t="str">
        <f aca="false">IF(ISBLANK(Picture!CE141),"",Picture!CE141/100)</f>
        <v/>
      </c>
      <c r="CD81" s="107" t="str">
        <f aca="false">IF(ISBLANK(Picture!CF141),"",Picture!CF141/100)</f>
        <v/>
      </c>
      <c r="CE81" s="107" t="str">
        <f aca="false">IF(ISBLANK(Picture!CG141),"",Picture!CG141/100)</f>
        <v/>
      </c>
      <c r="CF81" s="107" t="str">
        <f aca="false">IF(ISBLANK(Picture!CH141),"",Picture!CH141/100)</f>
        <v/>
      </c>
      <c r="CG81" s="107" t="str">
        <f aca="false">IF(ISBLANK(Picture!CI141),"",Picture!CI141/100)</f>
        <v/>
      </c>
      <c r="CH81" s="107" t="str">
        <f aca="false">IF(ISBLANK(Picture!CJ141),"",Picture!CJ141/100)</f>
        <v/>
      </c>
      <c r="CI81" s="107" t="str">
        <f aca="false">IF(ISBLANK(Picture!CK141),"",Picture!CK141/100)</f>
        <v/>
      </c>
      <c r="CJ81" s="107" t="str">
        <f aca="false">IF(ISBLANK(Picture!CL141),"",Picture!CL141/100)</f>
        <v/>
      </c>
      <c r="CK81" s="107" t="str">
        <f aca="false">IF(ISBLANK(Picture!CM141),"",Picture!CM141/100)</f>
        <v/>
      </c>
      <c r="CL81" s="107" t="str">
        <f aca="false">IF(ISBLANK(Picture!CN141),"",Picture!CN141/100)</f>
        <v/>
      </c>
      <c r="CM81" s="107" t="str">
        <f aca="false">IF(ISBLANK(Picture!CO141),"",Picture!CO141/100)</f>
        <v/>
      </c>
      <c r="CN81" s="107" t="str">
        <f aca="false">IF(ISBLANK(Picture!CP141),"",Picture!CP141/100)</f>
        <v/>
      </c>
      <c r="CO81" s="107" t="str">
        <f aca="false">IF(ISBLANK(Picture!CQ141),"",Picture!CQ141/100)</f>
        <v/>
      </c>
      <c r="CP81" s="107" t="str">
        <f aca="false">IF(ISBLANK(Picture!CR141),"",Picture!CR141/100)</f>
        <v/>
      </c>
      <c r="CQ81" s="107" t="str">
        <f aca="false">IF(ISBLANK(Picture!CS141),"",Picture!CS141/100)</f>
        <v/>
      </c>
      <c r="CR81" s="107" t="str">
        <f aca="false">IF(ISBLANK(Picture!CT141),"",Picture!CT141/100)</f>
        <v/>
      </c>
      <c r="CS81" s="107" t="str">
        <f aca="false">IF(ISBLANK(Picture!CU141),"",Picture!CU141/100)</f>
        <v/>
      </c>
      <c r="CT81" s="107" t="str">
        <f aca="false">IF(ISBLANK(Picture!CV141),"",Picture!CV141/100)</f>
        <v/>
      </c>
      <c r="CU81" s="107" t="str">
        <f aca="false">IF(ISBLANK(Picture!CW141),"",Picture!CW141/100)</f>
        <v/>
      </c>
      <c r="CV81" s="107" t="str">
        <f aca="false">IF(ISBLANK(Picture!CX141),"",Picture!CX141/100)</f>
        <v/>
      </c>
      <c r="CW81" s="107" t="str">
        <f aca="false">IF(ISBLANK(Picture!CY141),"",Picture!CY141/100)</f>
        <v/>
      </c>
      <c r="CX81" s="107" t="str">
        <f aca="false">IF(ISBLANK(Picture!CZ141),"",Picture!CZ141/100)</f>
        <v/>
      </c>
      <c r="CY81" s="107" t="str">
        <f aca="false">IF(ISBLANK(Picture!DA141),"",Picture!DA141/100)</f>
        <v/>
      </c>
      <c r="CZ81" s="107" t="str">
        <f aca="false">IF(ISBLANK(Picture!DB141),"",Picture!DB141/100)</f>
        <v/>
      </c>
      <c r="DA81" s="107" t="str">
        <f aca="false">IF(ISBLANK(Picture!DC141),"",Picture!DC141/100)</f>
        <v/>
      </c>
      <c r="DB81" s="107" t="str">
        <f aca="false">IF(ISBLANK(Picture!DD141),"",Picture!DD141/100)</f>
        <v/>
      </c>
      <c r="DC81" s="107" t="str">
        <f aca="false">IF(ISBLANK(Picture!DE141),"",Picture!DE141/100)</f>
        <v/>
      </c>
      <c r="DD81" s="107" t="str">
        <f aca="false">IF(ISBLANK(Picture!DF141),"",Picture!DF141/100)</f>
        <v/>
      </c>
      <c r="DE81" s="107" t="str">
        <f aca="false">IF(ISBLANK(Picture!DG141),"",Picture!DG141/100)</f>
        <v/>
      </c>
      <c r="DF81" s="107" t="str">
        <f aca="false">IF(ISBLANK(Picture!DH141),"",Picture!DH141/100)</f>
        <v/>
      </c>
      <c r="DG81" s="107" t="str">
        <f aca="false">IF(ISBLANK(Picture!DI141),"",Picture!DI141/100)</f>
        <v/>
      </c>
      <c r="DH81" s="107" t="str">
        <f aca="false">IF(ISBLANK(Picture!DJ141),"",Picture!DJ141/100)</f>
        <v/>
      </c>
      <c r="DI81" s="107" t="str">
        <f aca="false">IF(ISBLANK(Picture!DK141),"",Picture!DK141/100)</f>
        <v/>
      </c>
      <c r="DJ81" s="107" t="str">
        <f aca="false">IF(ISBLANK(Picture!DL141),"",Picture!DL141/100)</f>
        <v/>
      </c>
      <c r="DK81" s="107" t="str">
        <f aca="false">IF(ISBLANK(Picture!DM141),"",Picture!DM141/100)</f>
        <v/>
      </c>
      <c r="DL81" s="107" t="str">
        <f aca="false">IF(ISBLANK(Picture!DN141),"",Picture!DN141/100)</f>
        <v/>
      </c>
      <c r="DM81" s="107" t="str">
        <f aca="false">IF(ISBLANK(Picture!DO141),"",Picture!DO141/100)</f>
        <v/>
      </c>
      <c r="DN81" s="107" t="str">
        <f aca="false">IF(ISBLANK(Picture!DP141),"",Picture!DP141/100)</f>
        <v/>
      </c>
      <c r="DO81" s="107" t="str">
        <f aca="false">IF(ISBLANK(Picture!DQ141),"",Picture!DQ141/100)</f>
        <v/>
      </c>
      <c r="DP81" s="107" t="str">
        <f aca="false">IF(ISBLANK(Picture!DR141),"",Picture!DR141/100)</f>
        <v/>
      </c>
      <c r="DQ81" s="107" t="str">
        <f aca="false">IF(ISBLANK(Picture!DS141),"",Picture!DS141/100)</f>
        <v/>
      </c>
      <c r="DR81" s="107" t="str">
        <f aca="false">IF(ISBLANK(Picture!DT141),"",Picture!DT141/100)</f>
        <v/>
      </c>
      <c r="DS81" s="107" t="str">
        <f aca="false">IF(ISBLANK(Picture!DU141),"",Picture!DU141/100)</f>
        <v/>
      </c>
      <c r="DT81" s="107" t="str">
        <f aca="false">IF(ISBLANK(Picture!DV141),"",Picture!DV141/100)</f>
        <v/>
      </c>
      <c r="DU81" s="107" t="str">
        <f aca="false">IF(ISBLANK(Picture!DW141),"",Picture!DW141/100)</f>
        <v/>
      </c>
      <c r="DV81" s="107" t="str">
        <f aca="false">IF(ISBLANK(Picture!DX141),"",Picture!DX141/100)</f>
        <v/>
      </c>
      <c r="DW81" s="107" t="str">
        <f aca="false">IF(ISBLANK(Picture!DY141),"",Picture!DY141/100)</f>
        <v/>
      </c>
      <c r="DX81" s="107" t="str">
        <f aca="false">IF(ISBLANK(Picture!DZ141),"",Picture!DZ141/100)</f>
        <v/>
      </c>
      <c r="DY81" s="107" t="str">
        <f aca="false">IF(ISBLANK(Picture!EA141),"",Picture!EA141/100)</f>
        <v/>
      </c>
      <c r="DZ81" s="107" t="str">
        <f aca="false">IF(ISBLANK(Picture!EB141),"",Picture!EB141/100)</f>
        <v/>
      </c>
      <c r="EA81" s="107" t="str">
        <f aca="false">IF(ISBLANK(Picture!EC141),"",Picture!EC141/100)</f>
        <v/>
      </c>
      <c r="EB81" s="107" t="str">
        <f aca="false">IF(ISBLANK(Picture!ED141),"",Picture!ED141/100)</f>
        <v/>
      </c>
      <c r="EC81" s="107" t="str">
        <f aca="false">IF(ISBLANK(Picture!EE141),"",Picture!EE141/100)</f>
        <v/>
      </c>
      <c r="ED81" s="107" t="str">
        <f aca="false">IF(ISBLANK(Picture!EF141),"",Picture!EF141/100)</f>
        <v/>
      </c>
      <c r="EE81" s="107" t="str">
        <f aca="false">IF(ISBLANK(Picture!EG141),"",Picture!EG141/100)</f>
        <v/>
      </c>
      <c r="EF81" s="107" t="str">
        <f aca="false">IF(ISBLANK(Picture!EH141),"",Picture!EH141/100)</f>
        <v/>
      </c>
      <c r="EG81" s="107" t="str">
        <f aca="false">IF(ISBLANK(Picture!EI141),"",Picture!EI141/100)</f>
        <v/>
      </c>
      <c r="EH81" s="107" t="str">
        <f aca="false">IF(ISBLANK(Picture!EJ141),"",Picture!EJ141/100)</f>
        <v/>
      </c>
      <c r="EI81" s="107" t="str">
        <f aca="false">IF(ISBLANK(Picture!EK141),"",Picture!EK141/100)</f>
        <v/>
      </c>
      <c r="EJ81" s="107" t="str">
        <f aca="false">IF(ISBLANK(Picture!EL141),"",Picture!EL141/100)</f>
        <v/>
      </c>
      <c r="EK81" s="107" t="str">
        <f aca="false">IF(ISBLANK(Picture!EM141),"",Picture!EM141/100)</f>
        <v/>
      </c>
      <c r="EL81" s="107" t="str">
        <f aca="false">IF(ISBLANK(Picture!EN141),"",Picture!EN141/100)</f>
        <v/>
      </c>
      <c r="EM81" s="107" t="str">
        <f aca="false">IF(ISBLANK(Picture!EO141),"",Picture!EO141/100)</f>
        <v/>
      </c>
      <c r="EN81" s="107" t="str">
        <f aca="false">IF(ISBLANK(Picture!EP141),"",Picture!EP141/100)</f>
        <v/>
      </c>
    </row>
    <row r="82" customFormat="false" ht="12.75" hidden="false" customHeight="false" outlineLevel="0" collapsed="false">
      <c r="A82" s="0" t="s">
        <v>50</v>
      </c>
      <c r="B82" s="107" t="str">
        <f aca="false">IF(ISBLANK(Picture!D129),"",Picture!D129/100)</f>
        <v/>
      </c>
      <c r="C82" s="107" t="str">
        <f aca="false">IF(ISBLANK(Picture!E129),"",Picture!E129/100)</f>
        <v/>
      </c>
      <c r="D82" s="107" t="str">
        <f aca="false">IF(ISBLANK(Picture!F129),"",Picture!F129/100)</f>
        <v/>
      </c>
      <c r="E82" s="107" t="str">
        <f aca="false">IF(ISBLANK(Picture!G129),"",Picture!G129/100)</f>
        <v/>
      </c>
      <c r="F82" s="107" t="str">
        <f aca="false">IF(ISBLANK(Picture!H129),"",Picture!H129/100)</f>
        <v/>
      </c>
      <c r="G82" s="107" t="str">
        <f aca="false">IF(ISBLANK(Picture!I129),"",Picture!I129/100)</f>
        <v/>
      </c>
      <c r="H82" s="107" t="str">
        <f aca="false">IF(ISBLANK(Picture!J129),"",Picture!J129/100)</f>
        <v/>
      </c>
      <c r="I82" s="107" t="str">
        <f aca="false">IF(ISBLANK(Picture!K129),"",Picture!K129/100)</f>
        <v/>
      </c>
      <c r="J82" s="107" t="str">
        <f aca="false">IF(ISBLANK(Picture!L129),"",Picture!L129/100)</f>
        <v/>
      </c>
      <c r="K82" s="107" t="str">
        <f aca="false">IF(ISBLANK(Picture!M129),"",Picture!M129/100)</f>
        <v/>
      </c>
      <c r="L82" s="107" t="str">
        <f aca="false">IF(ISBLANK(Picture!N129),"",Picture!N129/100)</f>
        <v/>
      </c>
      <c r="M82" s="107" t="str">
        <f aca="false">IF(ISBLANK(Picture!O129),"",Picture!O129/100)</f>
        <v/>
      </c>
      <c r="N82" s="107" t="str">
        <f aca="false">IF(ISBLANK(Picture!P129),"",Picture!P129/100)</f>
        <v/>
      </c>
      <c r="O82" s="107" t="str">
        <f aca="false">IF(ISBLANK(Picture!Q129),"",Picture!Q129/100)</f>
        <v/>
      </c>
      <c r="P82" s="107" t="str">
        <f aca="false">IF(ISBLANK(Picture!R129),"",Picture!R129/100)</f>
        <v/>
      </c>
      <c r="Q82" s="107" t="str">
        <f aca="false">IF(ISBLANK(Picture!S129),"",Picture!S129/100)</f>
        <v/>
      </c>
      <c r="R82" s="107" t="str">
        <f aca="false">IF(ISBLANK(Picture!T129),"",Picture!T129/100)</f>
        <v/>
      </c>
      <c r="S82" s="107" t="str">
        <f aca="false">IF(ISBLANK(Picture!U129),"",Picture!U129/100)</f>
        <v/>
      </c>
      <c r="T82" s="107" t="str">
        <f aca="false">IF(ISBLANK(Picture!V129),"",Picture!V129/100)</f>
        <v/>
      </c>
      <c r="U82" s="107" t="str">
        <f aca="false">IF(ISBLANK(Picture!W129),"",Picture!W129/100)</f>
        <v/>
      </c>
      <c r="V82" s="107" t="str">
        <f aca="false">IF(ISBLANK(Picture!X129),"",Picture!X129/100)</f>
        <v/>
      </c>
      <c r="W82" s="107" t="str">
        <f aca="false">IF(ISBLANK(Picture!Y129),"",Picture!Y129/100)</f>
        <v/>
      </c>
      <c r="X82" s="107" t="str">
        <f aca="false">IF(ISBLANK(Picture!Z129),"",Picture!Z129/100)</f>
        <v/>
      </c>
      <c r="Y82" s="107" t="str">
        <f aca="false">IF(ISBLANK(Picture!AA129),"",Picture!AA129/100)</f>
        <v/>
      </c>
      <c r="Z82" s="107" t="str">
        <f aca="false">IF(ISBLANK(Picture!AB129),"",Picture!AB129/100)</f>
        <v/>
      </c>
      <c r="AA82" s="107" t="str">
        <f aca="false">IF(ISBLANK(Picture!AC129),"",Picture!AC129/100)</f>
        <v/>
      </c>
      <c r="AB82" s="107" t="str">
        <f aca="false">IF(ISBLANK(Picture!AD129),"",Picture!AD129/100)</f>
        <v/>
      </c>
      <c r="AC82" s="107" t="str">
        <f aca="false">IF(ISBLANK(Picture!AE129),"",Picture!AE129/100)</f>
        <v/>
      </c>
      <c r="AD82" s="107" t="str">
        <f aca="false">IF(ISBLANK(Picture!AF129),"",Picture!AF129/100)</f>
        <v/>
      </c>
      <c r="AE82" s="107" t="str">
        <f aca="false">IF(ISBLANK(Picture!AG129),"",Picture!AG129/100)</f>
        <v/>
      </c>
      <c r="AF82" s="107" t="str">
        <f aca="false">IF(ISBLANK(Picture!AH129),"",Picture!AH129/100)</f>
        <v/>
      </c>
      <c r="AG82" s="107" t="str">
        <f aca="false">IF(ISBLANK(Picture!AI129),"",Picture!AI129/100)</f>
        <v/>
      </c>
      <c r="AH82" s="107" t="str">
        <f aca="false">IF(ISBLANK(Picture!AJ129),"",Picture!AJ129/100)</f>
        <v/>
      </c>
      <c r="AI82" s="107" t="str">
        <f aca="false">IF(ISBLANK(Picture!AK129),"",Picture!AK129/100)</f>
        <v/>
      </c>
      <c r="AJ82" s="107" t="str">
        <f aca="false">IF(ISBLANK(Picture!AL129),"",Picture!AL129/100)</f>
        <v/>
      </c>
      <c r="AK82" s="107" t="str">
        <f aca="false">IF(ISBLANK(Picture!AM129),"",Picture!AM129/100)</f>
        <v/>
      </c>
      <c r="AL82" s="107" t="str">
        <f aca="false">IF(ISBLANK(Picture!AN129),"",Picture!AN129/100)</f>
        <v/>
      </c>
      <c r="AM82" s="107" t="str">
        <f aca="false">IF(ISBLANK(Picture!AO129),"",Picture!AO129/100)</f>
        <v/>
      </c>
      <c r="AN82" s="107" t="str">
        <f aca="false">IF(ISBLANK(Picture!AP129),"",Picture!AP129/100)</f>
        <v/>
      </c>
      <c r="AO82" s="107" t="str">
        <f aca="false">IF(ISBLANK(Picture!AQ129),"",Picture!AQ129/100)</f>
        <v/>
      </c>
      <c r="AP82" s="107" t="str">
        <f aca="false">IF(ISBLANK(Picture!AR129),"",Picture!AR129/100)</f>
        <v/>
      </c>
      <c r="AQ82" s="107" t="str">
        <f aca="false">IF(ISBLANK(Picture!AS129),"",Picture!AS129/100)</f>
        <v/>
      </c>
      <c r="AR82" s="107" t="str">
        <f aca="false">IF(ISBLANK(Picture!AT129),"",Picture!AT129/100)</f>
        <v/>
      </c>
      <c r="AS82" s="107" t="str">
        <f aca="false">IF(ISBLANK(Picture!AU129),"",Picture!AU129/100)</f>
        <v/>
      </c>
      <c r="AT82" s="107" t="str">
        <f aca="false">IF(ISBLANK(Picture!AV129),"",Picture!AV129/100)</f>
        <v/>
      </c>
      <c r="AU82" s="107" t="str">
        <f aca="false">IF(ISBLANK(Picture!AW129),"",Picture!AW129/100)</f>
        <v/>
      </c>
      <c r="AV82" s="107" t="str">
        <f aca="false">IF(ISBLANK(Picture!AX129),"",Picture!AX129/100)</f>
        <v/>
      </c>
      <c r="AW82" s="107" t="str">
        <f aca="false">IF(ISBLANK(Picture!AY129),"",Picture!AY129/100)</f>
        <v/>
      </c>
      <c r="AX82" s="107" t="str">
        <f aca="false">IF(ISBLANK(Picture!AZ129),"",Picture!AZ129/100)</f>
        <v/>
      </c>
      <c r="AY82" s="107" t="str">
        <f aca="false">IF(ISBLANK(Picture!BA129),"",Picture!BA129/100)</f>
        <v/>
      </c>
      <c r="AZ82" s="107" t="str">
        <f aca="false">IF(ISBLANK(Picture!BB129),"",Picture!BB129/100)</f>
        <v/>
      </c>
      <c r="BA82" s="107" t="str">
        <f aca="false">IF(ISBLANK(Picture!BC129),"",Picture!BC129/100)</f>
        <v/>
      </c>
      <c r="BB82" s="107" t="str">
        <f aca="false">IF(ISBLANK(Picture!BD129),"",Picture!BD129/100)</f>
        <v/>
      </c>
      <c r="BC82" s="107" t="str">
        <f aca="false">IF(ISBLANK(Picture!BE129),"",Picture!BE129/100)</f>
        <v/>
      </c>
      <c r="BD82" s="107" t="str">
        <f aca="false">IF(ISBLANK(Picture!BF129),"",Picture!BF129/100)</f>
        <v/>
      </c>
      <c r="BE82" s="107" t="str">
        <f aca="false">IF(ISBLANK(Picture!BG129),"",Picture!BG129/100)</f>
        <v/>
      </c>
      <c r="BF82" s="107" t="str">
        <f aca="false">IF(ISBLANK(Picture!BH129),"",Picture!BH129/100)</f>
        <v/>
      </c>
      <c r="BG82" s="107" t="str">
        <f aca="false">IF(ISBLANK(Picture!BI129),"",Picture!BI129/100)</f>
        <v/>
      </c>
      <c r="BH82" s="107" t="str">
        <f aca="false">IF(ISBLANK(Picture!BJ129),"",Picture!BJ129/100)</f>
        <v/>
      </c>
      <c r="BI82" s="107" t="str">
        <f aca="false">IF(ISBLANK(Picture!BK129),"",Picture!BK129/100)</f>
        <v/>
      </c>
      <c r="BJ82" s="107" t="str">
        <f aca="false">IF(ISBLANK(Picture!BL129),"",Picture!BL129/100)</f>
        <v/>
      </c>
      <c r="BK82" s="107" t="str">
        <f aca="false">IF(ISBLANK(Picture!BM129),"",Picture!BM129/100)</f>
        <v/>
      </c>
      <c r="BL82" s="107" t="str">
        <f aca="false">IF(ISBLANK(Picture!BN129),"",Picture!BN129/100)</f>
        <v/>
      </c>
      <c r="BM82" s="107" t="str">
        <f aca="false">IF(ISBLANK(Picture!BO129),"",Picture!BO129/100)</f>
        <v/>
      </c>
      <c r="BN82" s="107" t="str">
        <f aca="false">IF(ISBLANK(Picture!BP129),"",Picture!BP129/100)</f>
        <v/>
      </c>
      <c r="BO82" s="107" t="str">
        <f aca="false">IF(ISBLANK(Picture!BQ129),"",Picture!BQ129/100)</f>
        <v/>
      </c>
      <c r="BP82" s="107" t="str">
        <f aca="false">IF(ISBLANK(Picture!BR129),"",Picture!BR129/100)</f>
        <v/>
      </c>
      <c r="BQ82" s="107" t="str">
        <f aca="false">IF(ISBLANK(Picture!BS129),"",Picture!BS129/100)</f>
        <v/>
      </c>
      <c r="BR82" s="107" t="str">
        <f aca="false">IF(ISBLANK(Picture!BT129),"",Picture!BT129/100)</f>
        <v/>
      </c>
      <c r="BS82" s="107" t="str">
        <f aca="false">IF(ISBLANK(Picture!BU129),"",Picture!BU129/100)</f>
        <v/>
      </c>
      <c r="BT82" s="107" t="str">
        <f aca="false">IF(ISBLANK(Picture!BV129),"",Picture!BV129/100)</f>
        <v/>
      </c>
      <c r="BU82" s="107" t="str">
        <f aca="false">IF(ISBLANK(Picture!BW129),"",Picture!BW129/100)</f>
        <v/>
      </c>
      <c r="BV82" s="107" t="str">
        <f aca="false">IF(ISBLANK(Picture!BX129),"",Picture!BX129/100)</f>
        <v/>
      </c>
      <c r="BW82" s="107" t="str">
        <f aca="false">IF(ISBLANK(Picture!BY129),"",Picture!BY129/100)</f>
        <v/>
      </c>
      <c r="BX82" s="107" t="str">
        <f aca="false">IF(ISBLANK(Picture!BZ129),"",Picture!BZ129/100)</f>
        <v/>
      </c>
      <c r="BY82" s="107" t="str">
        <f aca="false">IF(ISBLANK(Picture!CA129),"",Picture!CA129/100)</f>
        <v/>
      </c>
      <c r="BZ82" s="107" t="str">
        <f aca="false">IF(ISBLANK(Picture!CB129),"",Picture!CB129/100)</f>
        <v/>
      </c>
      <c r="CA82" s="107" t="str">
        <f aca="false">IF(ISBLANK(Picture!CC129),"",Picture!CC129/100)</f>
        <v/>
      </c>
      <c r="CB82" s="107" t="str">
        <f aca="false">IF(ISBLANK(Picture!CD129),"",Picture!CD129/100)</f>
        <v/>
      </c>
      <c r="CC82" s="107" t="str">
        <f aca="false">IF(ISBLANK(Picture!CE129),"",Picture!CE129/100)</f>
        <v/>
      </c>
      <c r="CD82" s="107" t="str">
        <f aca="false">IF(ISBLANK(Picture!CF129),"",Picture!CF129/100)</f>
        <v/>
      </c>
      <c r="CE82" s="107" t="str">
        <f aca="false">IF(ISBLANK(Picture!CG129),"",Picture!CG129/100)</f>
        <v/>
      </c>
      <c r="CF82" s="107" t="str">
        <f aca="false">IF(ISBLANK(Picture!CH129),"",Picture!CH129/100)</f>
        <v/>
      </c>
      <c r="CG82" s="107" t="str">
        <f aca="false">IF(ISBLANK(Picture!CI129),"",Picture!CI129/100)</f>
        <v/>
      </c>
      <c r="CH82" s="107" t="str">
        <f aca="false">IF(ISBLANK(Picture!CJ129),"",Picture!CJ129/100)</f>
        <v/>
      </c>
      <c r="CI82" s="107" t="str">
        <f aca="false">IF(ISBLANK(Picture!CK129),"",Picture!CK129/100)</f>
        <v/>
      </c>
      <c r="CJ82" s="107" t="str">
        <f aca="false">IF(ISBLANK(Picture!CL129),"",Picture!CL129/100)</f>
        <v/>
      </c>
      <c r="CK82" s="107" t="str">
        <f aca="false">IF(ISBLANK(Picture!CM129),"",Picture!CM129/100)</f>
        <v/>
      </c>
      <c r="CL82" s="107" t="str">
        <f aca="false">IF(ISBLANK(Picture!CN129),"",Picture!CN129/100)</f>
        <v/>
      </c>
      <c r="CM82" s="107" t="str">
        <f aca="false">IF(ISBLANK(Picture!CO129),"",Picture!CO129/100)</f>
        <v/>
      </c>
      <c r="CN82" s="107" t="str">
        <f aca="false">IF(ISBLANK(Picture!CP129),"",Picture!CP129/100)</f>
        <v/>
      </c>
      <c r="CO82" s="107" t="str">
        <f aca="false">IF(ISBLANK(Picture!CQ129),"",Picture!CQ129/100)</f>
        <v/>
      </c>
      <c r="CP82" s="107" t="str">
        <f aca="false">IF(ISBLANK(Picture!CR129),"",Picture!CR129/100)</f>
        <v/>
      </c>
      <c r="CQ82" s="107" t="str">
        <f aca="false">IF(ISBLANK(Picture!CS129),"",Picture!CS129/100)</f>
        <v/>
      </c>
      <c r="CR82" s="107" t="str">
        <f aca="false">IF(ISBLANK(Picture!CT129),"",Picture!CT129/100)</f>
        <v/>
      </c>
      <c r="CS82" s="107" t="str">
        <f aca="false">IF(ISBLANK(Picture!CU129),"",Picture!CU129/100)</f>
        <v/>
      </c>
      <c r="CT82" s="107" t="str">
        <f aca="false">IF(ISBLANK(Picture!CV129),"",Picture!CV129/100)</f>
        <v/>
      </c>
      <c r="CU82" s="107" t="str">
        <f aca="false">IF(ISBLANK(Picture!CW129),"",Picture!CW129/100)</f>
        <v/>
      </c>
      <c r="CV82" s="107" t="str">
        <f aca="false">IF(ISBLANK(Picture!CX129),"",Picture!CX129/100)</f>
        <v/>
      </c>
      <c r="CW82" s="107" t="str">
        <f aca="false">IF(ISBLANK(Picture!CY129),"",Picture!CY129/100)</f>
        <v/>
      </c>
      <c r="CX82" s="107" t="str">
        <f aca="false">IF(ISBLANK(Picture!CZ129),"",Picture!CZ129/100)</f>
        <v/>
      </c>
      <c r="CY82" s="107" t="str">
        <f aca="false">IF(ISBLANK(Picture!DA129),"",Picture!DA129/100)</f>
        <v/>
      </c>
      <c r="CZ82" s="107" t="str">
        <f aca="false">IF(ISBLANK(Picture!DB129),"",Picture!DB129/100)</f>
        <v/>
      </c>
      <c r="DA82" s="107" t="str">
        <f aca="false">IF(ISBLANK(Picture!DC129),"",Picture!DC129/100)</f>
        <v/>
      </c>
      <c r="DB82" s="107" t="str">
        <f aca="false">IF(ISBLANK(Picture!DD129),"",Picture!DD129/100)</f>
        <v/>
      </c>
      <c r="DC82" s="107" t="str">
        <f aca="false">IF(ISBLANK(Picture!DE129),"",Picture!DE129/100)</f>
        <v/>
      </c>
      <c r="DD82" s="107" t="str">
        <f aca="false">IF(ISBLANK(Picture!DF129),"",Picture!DF129/100)</f>
        <v/>
      </c>
      <c r="DE82" s="107" t="str">
        <f aca="false">IF(ISBLANK(Picture!DG129),"",Picture!DG129/100)</f>
        <v/>
      </c>
      <c r="DF82" s="107" t="str">
        <f aca="false">IF(ISBLANK(Picture!DH129),"",Picture!DH129/100)</f>
        <v/>
      </c>
      <c r="DG82" s="107" t="str">
        <f aca="false">IF(ISBLANK(Picture!DI129),"",Picture!DI129/100)</f>
        <v/>
      </c>
      <c r="DH82" s="107" t="str">
        <f aca="false">IF(ISBLANK(Picture!DJ129),"",Picture!DJ129/100)</f>
        <v/>
      </c>
      <c r="DI82" s="107" t="str">
        <f aca="false">IF(ISBLANK(Picture!DK129),"",Picture!DK129/100)</f>
        <v/>
      </c>
      <c r="DJ82" s="107" t="str">
        <f aca="false">IF(ISBLANK(Picture!DL129),"",Picture!DL129/100)</f>
        <v/>
      </c>
      <c r="DK82" s="107" t="str">
        <f aca="false">IF(ISBLANK(Picture!DM129),"",Picture!DM129/100)</f>
        <v/>
      </c>
      <c r="DL82" s="107" t="str">
        <f aca="false">IF(ISBLANK(Picture!DN129),"",Picture!DN129/100)</f>
        <v/>
      </c>
      <c r="DM82" s="107" t="str">
        <f aca="false">IF(ISBLANK(Picture!DO129),"",Picture!DO129/100)</f>
        <v/>
      </c>
      <c r="DN82" s="107" t="str">
        <f aca="false">IF(ISBLANK(Picture!DP129),"",Picture!DP129/100)</f>
        <v/>
      </c>
      <c r="DO82" s="107" t="str">
        <f aca="false">IF(ISBLANK(Picture!DQ129),"",Picture!DQ129/100)</f>
        <v/>
      </c>
      <c r="DP82" s="107" t="str">
        <f aca="false">IF(ISBLANK(Picture!DR129),"",Picture!DR129/100)</f>
        <v/>
      </c>
      <c r="DQ82" s="107" t="str">
        <f aca="false">IF(ISBLANK(Picture!DS129),"",Picture!DS129/100)</f>
        <v/>
      </c>
      <c r="DR82" s="107" t="str">
        <f aca="false">IF(ISBLANK(Picture!DT129),"",Picture!DT129/100)</f>
        <v/>
      </c>
      <c r="DS82" s="107" t="str">
        <f aca="false">IF(ISBLANK(Picture!DU129),"",Picture!DU129/100)</f>
        <v/>
      </c>
      <c r="DT82" s="107" t="str">
        <f aca="false">IF(ISBLANK(Picture!DV129),"",Picture!DV129/100)</f>
        <v/>
      </c>
      <c r="DU82" s="107" t="str">
        <f aca="false">IF(ISBLANK(Picture!DW129),"",Picture!DW129/100)</f>
        <v/>
      </c>
      <c r="DV82" s="107" t="str">
        <f aca="false">IF(ISBLANK(Picture!DX129),"",Picture!DX129/100)</f>
        <v/>
      </c>
      <c r="DW82" s="107" t="str">
        <f aca="false">IF(ISBLANK(Picture!DY129),"",Picture!DY129/100)</f>
        <v/>
      </c>
      <c r="DX82" s="107" t="str">
        <f aca="false">IF(ISBLANK(Picture!DZ129),"",Picture!DZ129/100)</f>
        <v/>
      </c>
      <c r="DY82" s="107" t="str">
        <f aca="false">IF(ISBLANK(Picture!EA129),"",Picture!EA129/100)</f>
        <v/>
      </c>
      <c r="DZ82" s="107" t="str">
        <f aca="false">IF(ISBLANK(Picture!EB129),"",Picture!EB129/100)</f>
        <v/>
      </c>
      <c r="EA82" s="107" t="str">
        <f aca="false">IF(ISBLANK(Picture!EC129),"",Picture!EC129/100)</f>
        <v/>
      </c>
      <c r="EB82" s="107" t="str">
        <f aca="false">IF(ISBLANK(Picture!ED129),"",Picture!ED129/100)</f>
        <v/>
      </c>
      <c r="EC82" s="107" t="str">
        <f aca="false">IF(ISBLANK(Picture!EE129),"",Picture!EE129/100)</f>
        <v/>
      </c>
      <c r="ED82" s="107" t="str">
        <f aca="false">IF(ISBLANK(Picture!EF129),"",Picture!EF129/100)</f>
        <v/>
      </c>
      <c r="EE82" s="107" t="str">
        <f aca="false">IF(ISBLANK(Picture!EG129),"",Picture!EG129/100)</f>
        <v/>
      </c>
      <c r="EF82" s="107" t="str">
        <f aca="false">IF(ISBLANK(Picture!EH129),"",Picture!EH129/100)</f>
        <v/>
      </c>
      <c r="EG82" s="107" t="str">
        <f aca="false">IF(ISBLANK(Picture!EI129),"",Picture!EI129/100)</f>
        <v/>
      </c>
      <c r="EH82" s="107" t="str">
        <f aca="false">IF(ISBLANK(Picture!EJ129),"",Picture!EJ129/100)</f>
        <v/>
      </c>
      <c r="EI82" s="107" t="str">
        <f aca="false">IF(ISBLANK(Picture!EK129),"",Picture!EK129/100)</f>
        <v/>
      </c>
      <c r="EJ82" s="107" t="str">
        <f aca="false">IF(ISBLANK(Picture!EL129),"",Picture!EL129/100)</f>
        <v/>
      </c>
      <c r="EK82" s="107" t="str">
        <f aca="false">IF(ISBLANK(Picture!EM129),"",Picture!EM129/100)</f>
        <v/>
      </c>
      <c r="EL82" s="107" t="str">
        <f aca="false">IF(ISBLANK(Picture!EN129),"",Picture!EN129/100)</f>
        <v/>
      </c>
      <c r="EM82" s="107" t="str">
        <f aca="false">IF(ISBLANK(Picture!EO129),"",Picture!EO129/100)</f>
        <v/>
      </c>
      <c r="EN82" s="107" t="str">
        <f aca="false">IF(ISBLANK(Picture!EP129),"",Picture!EP129/100)</f>
        <v/>
      </c>
    </row>
    <row r="83" customFormat="false" ht="12.75" hidden="false" customHeight="false" outlineLevel="0" collapsed="false">
      <c r="A83" s="0" t="s">
        <v>51</v>
      </c>
      <c r="B83" s="107" t="str">
        <f aca="false">IF(ISBLANK(Picture!D133),"",Picture!D133/100)</f>
        <v/>
      </c>
      <c r="C83" s="107" t="str">
        <f aca="false">IF(ISBLANK(Picture!E133),"",Picture!E133/100)</f>
        <v/>
      </c>
      <c r="D83" s="107" t="str">
        <f aca="false">IF(ISBLANK(Picture!F133),"",Picture!F133/100)</f>
        <v/>
      </c>
      <c r="E83" s="107" t="str">
        <f aca="false">IF(ISBLANK(Picture!G133),"",Picture!G133/100)</f>
        <v/>
      </c>
      <c r="F83" s="107" t="str">
        <f aca="false">IF(ISBLANK(Picture!H133),"",Picture!H133/100)</f>
        <v/>
      </c>
      <c r="G83" s="107" t="str">
        <f aca="false">IF(ISBLANK(Picture!I133),"",Picture!I133/100)</f>
        <v/>
      </c>
      <c r="H83" s="107" t="str">
        <f aca="false">IF(ISBLANK(Picture!J133),"",Picture!J133/100)</f>
        <v/>
      </c>
      <c r="I83" s="107" t="str">
        <f aca="false">IF(ISBLANK(Picture!K133),"",Picture!K133/100)</f>
        <v/>
      </c>
      <c r="J83" s="107" t="str">
        <f aca="false">IF(ISBLANK(Picture!L133),"",Picture!L133/100)</f>
        <v/>
      </c>
      <c r="K83" s="107" t="str">
        <f aca="false">IF(ISBLANK(Picture!M133),"",Picture!M133/100)</f>
        <v/>
      </c>
      <c r="L83" s="107" t="str">
        <f aca="false">IF(ISBLANK(Picture!N133),"",Picture!N133/100)</f>
        <v/>
      </c>
      <c r="M83" s="107" t="str">
        <f aca="false">IF(ISBLANK(Picture!O133),"",Picture!O133/100)</f>
        <v/>
      </c>
      <c r="N83" s="107" t="str">
        <f aca="false">IF(ISBLANK(Picture!P133),"",Picture!P133/100)</f>
        <v/>
      </c>
      <c r="O83" s="107" t="str">
        <f aca="false">IF(ISBLANK(Picture!Q133),"",Picture!Q133/100)</f>
        <v/>
      </c>
      <c r="P83" s="107" t="str">
        <f aca="false">IF(ISBLANK(Picture!R133),"",Picture!R133/100)</f>
        <v/>
      </c>
      <c r="Q83" s="107" t="str">
        <f aca="false">IF(ISBLANK(Picture!S133),"",Picture!S133/100)</f>
        <v/>
      </c>
      <c r="R83" s="107" t="str">
        <f aca="false">IF(ISBLANK(Picture!T133),"",Picture!T133/100)</f>
        <v/>
      </c>
      <c r="S83" s="107" t="str">
        <f aca="false">IF(ISBLANK(Picture!U133),"",Picture!U133/100)</f>
        <v/>
      </c>
      <c r="T83" s="107" t="str">
        <f aca="false">IF(ISBLANK(Picture!V133),"",Picture!V133/100)</f>
        <v/>
      </c>
      <c r="U83" s="107" t="str">
        <f aca="false">IF(ISBLANK(Picture!W133),"",Picture!W133/100)</f>
        <v/>
      </c>
      <c r="V83" s="107" t="str">
        <f aca="false">IF(ISBLANK(Picture!X133),"",Picture!X133/100)</f>
        <v/>
      </c>
      <c r="W83" s="107" t="str">
        <f aca="false">IF(ISBLANK(Picture!Y133),"",Picture!Y133/100)</f>
        <v/>
      </c>
      <c r="X83" s="107" t="str">
        <f aca="false">IF(ISBLANK(Picture!Z133),"",Picture!Z133/100)</f>
        <v/>
      </c>
      <c r="Y83" s="107" t="str">
        <f aca="false">IF(ISBLANK(Picture!AA133),"",Picture!AA133/100)</f>
        <v/>
      </c>
      <c r="Z83" s="107" t="str">
        <f aca="false">IF(ISBLANK(Picture!AB133),"",Picture!AB133/100)</f>
        <v/>
      </c>
      <c r="AA83" s="107" t="str">
        <f aca="false">IF(ISBLANK(Picture!AC133),"",Picture!AC133/100)</f>
        <v/>
      </c>
      <c r="AB83" s="107" t="str">
        <f aca="false">IF(ISBLANK(Picture!AD133),"",Picture!AD133/100)</f>
        <v/>
      </c>
      <c r="AC83" s="107" t="str">
        <f aca="false">IF(ISBLANK(Picture!AE133),"",Picture!AE133/100)</f>
        <v/>
      </c>
      <c r="AD83" s="107" t="str">
        <f aca="false">IF(ISBLANK(Picture!AF133),"",Picture!AF133/100)</f>
        <v/>
      </c>
      <c r="AE83" s="107" t="str">
        <f aca="false">IF(ISBLANK(Picture!AG133),"",Picture!AG133/100)</f>
        <v/>
      </c>
      <c r="AF83" s="107" t="str">
        <f aca="false">IF(ISBLANK(Picture!AH133),"",Picture!AH133/100)</f>
        <v/>
      </c>
      <c r="AG83" s="107" t="str">
        <f aca="false">IF(ISBLANK(Picture!AI133),"",Picture!AI133/100)</f>
        <v/>
      </c>
      <c r="AH83" s="107" t="str">
        <f aca="false">IF(ISBLANK(Picture!AJ133),"",Picture!AJ133/100)</f>
        <v/>
      </c>
      <c r="AI83" s="107" t="str">
        <f aca="false">IF(ISBLANK(Picture!AK133),"",Picture!AK133/100)</f>
        <v/>
      </c>
      <c r="AJ83" s="107" t="str">
        <f aca="false">IF(ISBLANK(Picture!AL133),"",Picture!AL133/100)</f>
        <v/>
      </c>
      <c r="AK83" s="107" t="str">
        <f aca="false">IF(ISBLANK(Picture!AM133),"",Picture!AM133/100)</f>
        <v/>
      </c>
      <c r="AL83" s="107" t="str">
        <f aca="false">IF(ISBLANK(Picture!AN133),"",Picture!AN133/100)</f>
        <v/>
      </c>
      <c r="AM83" s="107" t="str">
        <f aca="false">IF(ISBLANK(Picture!AO133),"",Picture!AO133/100)</f>
        <v/>
      </c>
      <c r="AN83" s="107" t="str">
        <f aca="false">IF(ISBLANK(Picture!AP133),"",Picture!AP133/100)</f>
        <v/>
      </c>
      <c r="AO83" s="107" t="str">
        <f aca="false">IF(ISBLANK(Picture!AQ133),"",Picture!AQ133/100)</f>
        <v/>
      </c>
      <c r="AP83" s="107" t="str">
        <f aca="false">IF(ISBLANK(Picture!AR133),"",Picture!AR133/100)</f>
        <v/>
      </c>
      <c r="AQ83" s="107" t="str">
        <f aca="false">IF(ISBLANK(Picture!AS133),"",Picture!AS133/100)</f>
        <v/>
      </c>
      <c r="AR83" s="107" t="str">
        <f aca="false">IF(ISBLANK(Picture!AT133),"",Picture!AT133/100)</f>
        <v/>
      </c>
      <c r="AS83" s="107" t="str">
        <f aca="false">IF(ISBLANK(Picture!AU133),"",Picture!AU133/100)</f>
        <v/>
      </c>
      <c r="AT83" s="107" t="str">
        <f aca="false">IF(ISBLANK(Picture!AV133),"",Picture!AV133/100)</f>
        <v/>
      </c>
      <c r="AU83" s="107" t="str">
        <f aca="false">IF(ISBLANK(Picture!AW133),"",Picture!AW133/100)</f>
        <v/>
      </c>
      <c r="AV83" s="107" t="str">
        <f aca="false">IF(ISBLANK(Picture!AX133),"",Picture!AX133/100)</f>
        <v/>
      </c>
      <c r="AW83" s="107" t="str">
        <f aca="false">IF(ISBLANK(Picture!AY133),"",Picture!AY133/100)</f>
        <v/>
      </c>
      <c r="AX83" s="107" t="str">
        <f aca="false">IF(ISBLANK(Picture!AZ133),"",Picture!AZ133/100)</f>
        <v/>
      </c>
      <c r="AY83" s="107" t="str">
        <f aca="false">IF(ISBLANK(Picture!BA133),"",Picture!BA133/100)</f>
        <v/>
      </c>
      <c r="AZ83" s="107" t="str">
        <f aca="false">IF(ISBLANK(Picture!BB133),"",Picture!BB133/100)</f>
        <v/>
      </c>
      <c r="BA83" s="107" t="str">
        <f aca="false">IF(ISBLANK(Picture!BC133),"",Picture!BC133/100)</f>
        <v/>
      </c>
      <c r="BB83" s="107" t="str">
        <f aca="false">IF(ISBLANK(Picture!BD133),"",Picture!BD133/100)</f>
        <v/>
      </c>
      <c r="BC83" s="107" t="str">
        <f aca="false">IF(ISBLANK(Picture!BE133),"",Picture!BE133/100)</f>
        <v/>
      </c>
      <c r="BD83" s="107" t="str">
        <f aca="false">IF(ISBLANK(Picture!BF133),"",Picture!BF133/100)</f>
        <v/>
      </c>
      <c r="BE83" s="107" t="str">
        <f aca="false">IF(ISBLANK(Picture!BG133),"",Picture!BG133/100)</f>
        <v/>
      </c>
      <c r="BF83" s="107" t="str">
        <f aca="false">IF(ISBLANK(Picture!BH133),"",Picture!BH133/100)</f>
        <v/>
      </c>
      <c r="BG83" s="107" t="str">
        <f aca="false">IF(ISBLANK(Picture!BI133),"",Picture!BI133/100)</f>
        <v/>
      </c>
      <c r="BH83" s="107" t="str">
        <f aca="false">IF(ISBLANK(Picture!BJ133),"",Picture!BJ133/100)</f>
        <v/>
      </c>
      <c r="BI83" s="107" t="str">
        <f aca="false">IF(ISBLANK(Picture!BK133),"",Picture!BK133/100)</f>
        <v/>
      </c>
      <c r="BJ83" s="107" t="str">
        <f aca="false">IF(ISBLANK(Picture!BL133),"",Picture!BL133/100)</f>
        <v/>
      </c>
      <c r="BK83" s="107" t="str">
        <f aca="false">IF(ISBLANK(Picture!BM133),"",Picture!BM133/100)</f>
        <v/>
      </c>
      <c r="BL83" s="107" t="str">
        <f aca="false">IF(ISBLANK(Picture!BN133),"",Picture!BN133/100)</f>
        <v/>
      </c>
      <c r="BM83" s="107" t="str">
        <f aca="false">IF(ISBLANK(Picture!BO133),"",Picture!BO133/100)</f>
        <v/>
      </c>
      <c r="BN83" s="107" t="str">
        <f aca="false">IF(ISBLANK(Picture!BP133),"",Picture!BP133/100)</f>
        <v/>
      </c>
      <c r="BO83" s="107" t="str">
        <f aca="false">IF(ISBLANK(Picture!BQ133),"",Picture!BQ133/100)</f>
        <v/>
      </c>
      <c r="BP83" s="107" t="str">
        <f aca="false">IF(ISBLANK(Picture!BR133),"",Picture!BR133/100)</f>
        <v/>
      </c>
      <c r="BQ83" s="107" t="str">
        <f aca="false">IF(ISBLANK(Picture!BS133),"",Picture!BS133/100)</f>
        <v/>
      </c>
      <c r="BR83" s="107" t="str">
        <f aca="false">IF(ISBLANK(Picture!BT133),"",Picture!BT133/100)</f>
        <v/>
      </c>
      <c r="BS83" s="107" t="str">
        <f aca="false">IF(ISBLANK(Picture!BU133),"",Picture!BU133/100)</f>
        <v/>
      </c>
      <c r="BT83" s="107" t="str">
        <f aca="false">IF(ISBLANK(Picture!BV133),"",Picture!BV133/100)</f>
        <v/>
      </c>
      <c r="BU83" s="107" t="str">
        <f aca="false">IF(ISBLANK(Picture!BW133),"",Picture!BW133/100)</f>
        <v/>
      </c>
      <c r="BV83" s="107" t="str">
        <f aca="false">IF(ISBLANK(Picture!BX133),"",Picture!BX133/100)</f>
        <v/>
      </c>
      <c r="BW83" s="107" t="str">
        <f aca="false">IF(ISBLANK(Picture!BY133),"",Picture!BY133/100)</f>
        <v/>
      </c>
      <c r="BX83" s="107" t="str">
        <f aca="false">IF(ISBLANK(Picture!BZ133),"",Picture!BZ133/100)</f>
        <v/>
      </c>
      <c r="BY83" s="107" t="str">
        <f aca="false">IF(ISBLANK(Picture!CA133),"",Picture!CA133/100)</f>
        <v/>
      </c>
      <c r="BZ83" s="107" t="str">
        <f aca="false">IF(ISBLANK(Picture!CB133),"",Picture!CB133/100)</f>
        <v/>
      </c>
      <c r="CA83" s="107" t="str">
        <f aca="false">IF(ISBLANK(Picture!CC133),"",Picture!CC133/100)</f>
        <v/>
      </c>
      <c r="CB83" s="107" t="str">
        <f aca="false">IF(ISBLANK(Picture!CD133),"",Picture!CD133/100)</f>
        <v/>
      </c>
      <c r="CC83" s="107" t="str">
        <f aca="false">IF(ISBLANK(Picture!CE133),"",Picture!CE133/100)</f>
        <v/>
      </c>
      <c r="CD83" s="107" t="str">
        <f aca="false">IF(ISBLANK(Picture!CF133),"",Picture!CF133/100)</f>
        <v/>
      </c>
      <c r="CE83" s="107" t="str">
        <f aca="false">IF(ISBLANK(Picture!CG133),"",Picture!CG133/100)</f>
        <v/>
      </c>
      <c r="CF83" s="107" t="str">
        <f aca="false">IF(ISBLANK(Picture!CH133),"",Picture!CH133/100)</f>
        <v/>
      </c>
      <c r="CG83" s="107" t="str">
        <f aca="false">IF(ISBLANK(Picture!CI133),"",Picture!CI133/100)</f>
        <v/>
      </c>
      <c r="CH83" s="107" t="str">
        <f aca="false">IF(ISBLANK(Picture!CJ133),"",Picture!CJ133/100)</f>
        <v/>
      </c>
      <c r="CI83" s="107" t="str">
        <f aca="false">IF(ISBLANK(Picture!CK133),"",Picture!CK133/100)</f>
        <v/>
      </c>
      <c r="CJ83" s="107" t="str">
        <f aca="false">IF(ISBLANK(Picture!CL133),"",Picture!CL133/100)</f>
        <v/>
      </c>
      <c r="CK83" s="107" t="str">
        <f aca="false">IF(ISBLANK(Picture!CM133),"",Picture!CM133/100)</f>
        <v/>
      </c>
      <c r="CL83" s="107" t="str">
        <f aca="false">IF(ISBLANK(Picture!CN133),"",Picture!CN133/100)</f>
        <v/>
      </c>
      <c r="CM83" s="107" t="str">
        <f aca="false">IF(ISBLANK(Picture!CO133),"",Picture!CO133/100)</f>
        <v/>
      </c>
      <c r="CN83" s="107" t="str">
        <f aca="false">IF(ISBLANK(Picture!CP133),"",Picture!CP133/100)</f>
        <v/>
      </c>
      <c r="CO83" s="107" t="str">
        <f aca="false">IF(ISBLANK(Picture!CQ133),"",Picture!CQ133/100)</f>
        <v/>
      </c>
      <c r="CP83" s="107" t="str">
        <f aca="false">IF(ISBLANK(Picture!CR133),"",Picture!CR133/100)</f>
        <v/>
      </c>
      <c r="CQ83" s="107" t="str">
        <f aca="false">IF(ISBLANK(Picture!CS133),"",Picture!CS133/100)</f>
        <v/>
      </c>
      <c r="CR83" s="107" t="str">
        <f aca="false">IF(ISBLANK(Picture!CT133),"",Picture!CT133/100)</f>
        <v/>
      </c>
      <c r="CS83" s="107" t="str">
        <f aca="false">IF(ISBLANK(Picture!CU133),"",Picture!CU133/100)</f>
        <v/>
      </c>
      <c r="CT83" s="107" t="str">
        <f aca="false">IF(ISBLANK(Picture!CV133),"",Picture!CV133/100)</f>
        <v/>
      </c>
      <c r="CU83" s="107" t="str">
        <f aca="false">IF(ISBLANK(Picture!CW133),"",Picture!CW133/100)</f>
        <v/>
      </c>
      <c r="CV83" s="107" t="str">
        <f aca="false">IF(ISBLANK(Picture!CX133),"",Picture!CX133/100)</f>
        <v/>
      </c>
      <c r="CW83" s="107" t="str">
        <f aca="false">IF(ISBLANK(Picture!CY133),"",Picture!CY133/100)</f>
        <v/>
      </c>
      <c r="CX83" s="107" t="str">
        <f aca="false">IF(ISBLANK(Picture!CZ133),"",Picture!CZ133/100)</f>
        <v/>
      </c>
      <c r="CY83" s="107" t="str">
        <f aca="false">IF(ISBLANK(Picture!DA133),"",Picture!DA133/100)</f>
        <v/>
      </c>
      <c r="CZ83" s="107" t="str">
        <f aca="false">IF(ISBLANK(Picture!DB133),"",Picture!DB133/100)</f>
        <v/>
      </c>
      <c r="DA83" s="107" t="str">
        <f aca="false">IF(ISBLANK(Picture!DC133),"",Picture!DC133/100)</f>
        <v/>
      </c>
      <c r="DB83" s="107" t="str">
        <f aca="false">IF(ISBLANK(Picture!DD133),"",Picture!DD133/100)</f>
        <v/>
      </c>
      <c r="DC83" s="107" t="str">
        <f aca="false">IF(ISBLANK(Picture!DE133),"",Picture!DE133/100)</f>
        <v/>
      </c>
      <c r="DD83" s="107" t="str">
        <f aca="false">IF(ISBLANK(Picture!DF133),"",Picture!DF133/100)</f>
        <v/>
      </c>
      <c r="DE83" s="107" t="str">
        <f aca="false">IF(ISBLANK(Picture!DG133),"",Picture!DG133/100)</f>
        <v/>
      </c>
      <c r="DF83" s="107" t="str">
        <f aca="false">IF(ISBLANK(Picture!DH133),"",Picture!DH133/100)</f>
        <v/>
      </c>
      <c r="DG83" s="107" t="str">
        <f aca="false">IF(ISBLANK(Picture!DI133),"",Picture!DI133/100)</f>
        <v/>
      </c>
      <c r="DH83" s="107" t="str">
        <f aca="false">IF(ISBLANK(Picture!DJ133),"",Picture!DJ133/100)</f>
        <v/>
      </c>
      <c r="DI83" s="107" t="str">
        <f aca="false">IF(ISBLANK(Picture!DK133),"",Picture!DK133/100)</f>
        <v/>
      </c>
      <c r="DJ83" s="107" t="str">
        <f aca="false">IF(ISBLANK(Picture!DL133),"",Picture!DL133/100)</f>
        <v/>
      </c>
      <c r="DK83" s="107" t="str">
        <f aca="false">IF(ISBLANK(Picture!DM133),"",Picture!DM133/100)</f>
        <v/>
      </c>
      <c r="DL83" s="107" t="str">
        <f aca="false">IF(ISBLANK(Picture!DN133),"",Picture!DN133/100)</f>
        <v/>
      </c>
      <c r="DM83" s="107" t="str">
        <f aca="false">IF(ISBLANK(Picture!DO133),"",Picture!DO133/100)</f>
        <v/>
      </c>
      <c r="DN83" s="107" t="str">
        <f aca="false">IF(ISBLANK(Picture!DP133),"",Picture!DP133/100)</f>
        <v/>
      </c>
      <c r="DO83" s="107" t="str">
        <f aca="false">IF(ISBLANK(Picture!DQ133),"",Picture!DQ133/100)</f>
        <v/>
      </c>
      <c r="DP83" s="107" t="str">
        <f aca="false">IF(ISBLANK(Picture!DR133),"",Picture!DR133/100)</f>
        <v/>
      </c>
      <c r="DQ83" s="107" t="str">
        <f aca="false">IF(ISBLANK(Picture!DS133),"",Picture!DS133/100)</f>
        <v/>
      </c>
      <c r="DR83" s="107" t="str">
        <f aca="false">IF(ISBLANK(Picture!DT133),"",Picture!DT133/100)</f>
        <v/>
      </c>
      <c r="DS83" s="107" t="str">
        <f aca="false">IF(ISBLANK(Picture!DU133),"",Picture!DU133/100)</f>
        <v/>
      </c>
      <c r="DT83" s="107" t="str">
        <f aca="false">IF(ISBLANK(Picture!DV133),"",Picture!DV133/100)</f>
        <v/>
      </c>
      <c r="DU83" s="107" t="str">
        <f aca="false">IF(ISBLANK(Picture!DW133),"",Picture!DW133/100)</f>
        <v/>
      </c>
      <c r="DV83" s="107" t="str">
        <f aca="false">IF(ISBLANK(Picture!DX133),"",Picture!DX133/100)</f>
        <v/>
      </c>
      <c r="DW83" s="107" t="str">
        <f aca="false">IF(ISBLANK(Picture!DY133),"",Picture!DY133/100)</f>
        <v/>
      </c>
      <c r="DX83" s="107" t="str">
        <f aca="false">IF(ISBLANK(Picture!DZ133),"",Picture!DZ133/100)</f>
        <v/>
      </c>
      <c r="DY83" s="107" t="str">
        <f aca="false">IF(ISBLANK(Picture!EA133),"",Picture!EA133/100)</f>
        <v/>
      </c>
      <c r="DZ83" s="107" t="str">
        <f aca="false">IF(ISBLANK(Picture!EB133),"",Picture!EB133/100)</f>
        <v/>
      </c>
      <c r="EA83" s="107" t="str">
        <f aca="false">IF(ISBLANK(Picture!EC133),"",Picture!EC133/100)</f>
        <v/>
      </c>
      <c r="EB83" s="107" t="str">
        <f aca="false">IF(ISBLANK(Picture!ED133),"",Picture!ED133/100)</f>
        <v/>
      </c>
      <c r="EC83" s="107" t="str">
        <f aca="false">IF(ISBLANK(Picture!EE133),"",Picture!EE133/100)</f>
        <v/>
      </c>
      <c r="ED83" s="107" t="str">
        <f aca="false">IF(ISBLANK(Picture!EF133),"",Picture!EF133/100)</f>
        <v/>
      </c>
      <c r="EE83" s="107" t="str">
        <f aca="false">IF(ISBLANK(Picture!EG133),"",Picture!EG133/100)</f>
        <v/>
      </c>
      <c r="EF83" s="107" t="str">
        <f aca="false">IF(ISBLANK(Picture!EH133),"",Picture!EH133/100)</f>
        <v/>
      </c>
      <c r="EG83" s="107" t="str">
        <f aca="false">IF(ISBLANK(Picture!EI133),"",Picture!EI133/100)</f>
        <v/>
      </c>
      <c r="EH83" s="107" t="str">
        <f aca="false">IF(ISBLANK(Picture!EJ133),"",Picture!EJ133/100)</f>
        <v/>
      </c>
      <c r="EI83" s="107" t="str">
        <f aca="false">IF(ISBLANK(Picture!EK133),"",Picture!EK133/100)</f>
        <v/>
      </c>
      <c r="EJ83" s="107" t="str">
        <f aca="false">IF(ISBLANK(Picture!EL133),"",Picture!EL133/100)</f>
        <v/>
      </c>
      <c r="EK83" s="107" t="str">
        <f aca="false">IF(ISBLANK(Picture!EM133),"",Picture!EM133/100)</f>
        <v/>
      </c>
      <c r="EL83" s="107" t="str">
        <f aca="false">IF(ISBLANK(Picture!EN133),"",Picture!EN133/100)</f>
        <v/>
      </c>
      <c r="EM83" s="107" t="str">
        <f aca="false">IF(ISBLANK(Picture!EO133),"",Picture!EO133/100)</f>
        <v/>
      </c>
      <c r="EN83" s="107" t="str">
        <f aca="false">IF(ISBLANK(Picture!EP133),"",Picture!EP133/100)</f>
        <v/>
      </c>
    </row>
    <row r="84" customFormat="false" ht="12.75" hidden="false" customHeight="false" outlineLevel="0" collapsed="false">
      <c r="A84" s="0" t="s">
        <v>52</v>
      </c>
      <c r="B84" s="107" t="str">
        <f aca="false">IF(ISBLANK(Picture!D149),"",Picture!D149)</f>
        <v/>
      </c>
      <c r="C84" s="107" t="str">
        <f aca="false">IF(ISBLANK(Picture!E149),"",Picture!E149)</f>
        <v/>
      </c>
      <c r="D84" s="107" t="str">
        <f aca="false">IF(ISBLANK(Picture!F149),"",Picture!F149)</f>
        <v/>
      </c>
      <c r="E84" s="107" t="str">
        <f aca="false">IF(ISBLANK(Picture!G149),"",Picture!G149)</f>
        <v/>
      </c>
      <c r="F84" s="107" t="str">
        <f aca="false">IF(ISBLANK(Picture!H149),"",Picture!H149)</f>
        <v/>
      </c>
      <c r="G84" s="107" t="str">
        <f aca="false">IF(ISBLANK(Picture!I149),"",Picture!I149)</f>
        <v/>
      </c>
      <c r="H84" s="107" t="str">
        <f aca="false">IF(ISBLANK(Picture!J149),"",Picture!J149)</f>
        <v/>
      </c>
      <c r="I84" s="107" t="str">
        <f aca="false">IF(ISBLANK(Picture!K149),"",Picture!K149)</f>
        <v/>
      </c>
      <c r="J84" s="107" t="str">
        <f aca="false">IF(ISBLANK(Picture!L149),"",Picture!L149)</f>
        <v/>
      </c>
      <c r="K84" s="107" t="str">
        <f aca="false">IF(ISBLANK(Picture!M149),"",Picture!M149)</f>
        <v/>
      </c>
      <c r="L84" s="107" t="str">
        <f aca="false">IF(ISBLANK(Picture!N149),"",Picture!N149)</f>
        <v/>
      </c>
      <c r="M84" s="107" t="str">
        <f aca="false">IF(ISBLANK(Picture!O149),"",Picture!O149)</f>
        <v/>
      </c>
      <c r="N84" s="107" t="str">
        <f aca="false">IF(ISBLANK(Picture!P149),"",Picture!P149)</f>
        <v/>
      </c>
      <c r="O84" s="107" t="str">
        <f aca="false">IF(ISBLANK(Picture!Q149),"",Picture!Q149)</f>
        <v/>
      </c>
      <c r="P84" s="107" t="str">
        <f aca="false">IF(ISBLANK(Picture!R149),"",Picture!R149)</f>
        <v/>
      </c>
      <c r="Q84" s="107" t="str">
        <f aca="false">IF(ISBLANK(Picture!S149),"",Picture!S149)</f>
        <v/>
      </c>
      <c r="R84" s="107" t="str">
        <f aca="false">IF(ISBLANK(Picture!T149),"",Picture!T149)</f>
        <v/>
      </c>
      <c r="S84" s="107" t="str">
        <f aca="false">IF(ISBLANK(Picture!U149),"",Picture!U149)</f>
        <v/>
      </c>
      <c r="T84" s="107" t="str">
        <f aca="false">IF(ISBLANK(Picture!V149),"",Picture!V149)</f>
        <v/>
      </c>
      <c r="U84" s="107" t="str">
        <f aca="false">IF(ISBLANK(Picture!W149),"",Picture!W149)</f>
        <v/>
      </c>
      <c r="V84" s="107" t="str">
        <f aca="false">IF(ISBLANK(Picture!X149),"",Picture!X149)</f>
        <v/>
      </c>
      <c r="W84" s="107" t="str">
        <f aca="false">IF(ISBLANK(Picture!Y149),"",Picture!Y149)</f>
        <v/>
      </c>
      <c r="X84" s="107" t="str">
        <f aca="false">IF(ISBLANK(Picture!Z149),"",Picture!Z149)</f>
        <v/>
      </c>
      <c r="Y84" s="107" t="str">
        <f aca="false">IF(ISBLANK(Picture!AA149),"",Picture!AA149)</f>
        <v/>
      </c>
      <c r="Z84" s="107" t="str">
        <f aca="false">IF(ISBLANK(Picture!AB149),"",Picture!AB149)</f>
        <v/>
      </c>
      <c r="AA84" s="107" t="str">
        <f aca="false">IF(ISBLANK(Picture!AC149),"",Picture!AC149)</f>
        <v/>
      </c>
      <c r="AB84" s="107" t="str">
        <f aca="false">IF(ISBLANK(Picture!AD149),"",Picture!AD149)</f>
        <v/>
      </c>
      <c r="AC84" s="107" t="str">
        <f aca="false">IF(ISBLANK(Picture!AE149),"",Picture!AE149)</f>
        <v/>
      </c>
      <c r="AD84" s="107" t="str">
        <f aca="false">IF(ISBLANK(Picture!AF149),"",Picture!AF149)</f>
        <v/>
      </c>
      <c r="AE84" s="107" t="str">
        <f aca="false">IF(ISBLANK(Picture!AG149),"",Picture!AG149)</f>
        <v/>
      </c>
      <c r="AF84" s="107" t="str">
        <f aca="false">IF(ISBLANK(Picture!AH149),"",Picture!AH149)</f>
        <v/>
      </c>
      <c r="AG84" s="107" t="str">
        <f aca="false">IF(ISBLANK(Picture!AI149),"",Picture!AI149)</f>
        <v/>
      </c>
      <c r="AH84" s="107" t="str">
        <f aca="false">IF(ISBLANK(Picture!AJ149),"",Picture!AJ149)</f>
        <v/>
      </c>
      <c r="AI84" s="107" t="str">
        <f aca="false">IF(ISBLANK(Picture!AK149),"",Picture!AK149)</f>
        <v/>
      </c>
      <c r="AJ84" s="107" t="str">
        <f aca="false">IF(ISBLANK(Picture!AL149),"",Picture!AL149)</f>
        <v/>
      </c>
      <c r="AK84" s="107" t="str">
        <f aca="false">IF(ISBLANK(Picture!AM149),"",Picture!AM149)</f>
        <v/>
      </c>
      <c r="AL84" s="107" t="str">
        <f aca="false">IF(ISBLANK(Picture!AN149),"",Picture!AN149)</f>
        <v/>
      </c>
      <c r="AM84" s="107" t="str">
        <f aca="false">IF(ISBLANK(Picture!AO149),"",Picture!AO149)</f>
        <v/>
      </c>
      <c r="AN84" s="107" t="str">
        <f aca="false">IF(ISBLANK(Picture!AP149),"",Picture!AP149)</f>
        <v/>
      </c>
      <c r="AO84" s="107" t="str">
        <f aca="false">IF(ISBLANK(Picture!AQ149),"",Picture!AQ149)</f>
        <v/>
      </c>
      <c r="AP84" s="107" t="str">
        <f aca="false">IF(ISBLANK(Picture!AR149),"",Picture!AR149)</f>
        <v/>
      </c>
      <c r="AQ84" s="107" t="str">
        <f aca="false">IF(ISBLANK(Picture!AS149),"",Picture!AS149)</f>
        <v/>
      </c>
      <c r="AR84" s="107" t="str">
        <f aca="false">IF(ISBLANK(Picture!AT149),"",Picture!AT149)</f>
        <v/>
      </c>
      <c r="AS84" s="107" t="str">
        <f aca="false">IF(ISBLANK(Picture!AU149),"",Picture!AU149)</f>
        <v/>
      </c>
      <c r="AT84" s="107" t="str">
        <f aca="false">IF(ISBLANK(Picture!AV149),"",Picture!AV149)</f>
        <v/>
      </c>
      <c r="AU84" s="107" t="str">
        <f aca="false">IF(ISBLANK(Picture!AW149),"",Picture!AW149)</f>
        <v/>
      </c>
      <c r="AV84" s="107" t="str">
        <f aca="false">IF(ISBLANK(Picture!AX149),"",Picture!AX149)</f>
        <v/>
      </c>
      <c r="AW84" s="107" t="str">
        <f aca="false">IF(ISBLANK(Picture!AY149),"",Picture!AY149)</f>
        <v/>
      </c>
      <c r="AX84" s="107" t="str">
        <f aca="false">IF(ISBLANK(Picture!AZ149),"",Picture!AZ149)</f>
        <v/>
      </c>
      <c r="AY84" s="107" t="str">
        <f aca="false">IF(ISBLANK(Picture!BA149),"",Picture!BA149)</f>
        <v/>
      </c>
      <c r="AZ84" s="107" t="str">
        <f aca="false">IF(ISBLANK(Picture!BB149),"",Picture!BB149)</f>
        <v/>
      </c>
      <c r="BA84" s="107" t="str">
        <f aca="false">IF(ISBLANK(Picture!BC149),"",Picture!BC149)</f>
        <v/>
      </c>
      <c r="BB84" s="107" t="str">
        <f aca="false">IF(ISBLANK(Picture!BD149),"",Picture!BD149)</f>
        <v/>
      </c>
      <c r="BC84" s="107" t="str">
        <f aca="false">IF(ISBLANK(Picture!BE149),"",Picture!BE149)</f>
        <v/>
      </c>
      <c r="BD84" s="107" t="str">
        <f aca="false">IF(ISBLANK(Picture!BF149),"",Picture!BF149)</f>
        <v/>
      </c>
      <c r="BE84" s="107" t="str">
        <f aca="false">IF(ISBLANK(Picture!BG149),"",Picture!BG149)</f>
        <v/>
      </c>
      <c r="BF84" s="107" t="str">
        <f aca="false">IF(ISBLANK(Picture!BH149),"",Picture!BH149)</f>
        <v/>
      </c>
      <c r="BG84" s="107" t="str">
        <f aca="false">IF(ISBLANK(Picture!BI149),"",Picture!BI149)</f>
        <v/>
      </c>
      <c r="BH84" s="107" t="str">
        <f aca="false">IF(ISBLANK(Picture!BJ149),"",Picture!BJ149)</f>
        <v/>
      </c>
      <c r="BI84" s="107" t="str">
        <f aca="false">IF(ISBLANK(Picture!BK149),"",Picture!BK149)</f>
        <v/>
      </c>
      <c r="BJ84" s="107" t="str">
        <f aca="false">IF(ISBLANK(Picture!BL149),"",Picture!BL149)</f>
        <v/>
      </c>
      <c r="BK84" s="107" t="str">
        <f aca="false">IF(ISBLANK(Picture!BM149),"",Picture!BM149)</f>
        <v/>
      </c>
      <c r="BL84" s="107" t="str">
        <f aca="false">IF(ISBLANK(Picture!BN149),"",Picture!BN149)</f>
        <v/>
      </c>
      <c r="BM84" s="107" t="str">
        <f aca="false">IF(ISBLANK(Picture!BO149),"",Picture!BO149)</f>
        <v/>
      </c>
      <c r="BN84" s="107" t="str">
        <f aca="false">IF(ISBLANK(Picture!BP149),"",Picture!BP149)</f>
        <v/>
      </c>
      <c r="BO84" s="107" t="str">
        <f aca="false">IF(ISBLANK(Picture!BQ149),"",Picture!BQ149)</f>
        <v/>
      </c>
      <c r="BP84" s="107" t="str">
        <f aca="false">IF(ISBLANK(Picture!BR149),"",Picture!BR149)</f>
        <v/>
      </c>
      <c r="BQ84" s="107" t="str">
        <f aca="false">IF(ISBLANK(Picture!BS149),"",Picture!BS149)</f>
        <v/>
      </c>
      <c r="BR84" s="107" t="str">
        <f aca="false">IF(ISBLANK(Picture!BT149),"",Picture!BT149)</f>
        <v/>
      </c>
      <c r="BS84" s="107" t="str">
        <f aca="false">IF(ISBLANK(Picture!BU149),"",Picture!BU149)</f>
        <v/>
      </c>
      <c r="BT84" s="107" t="str">
        <f aca="false">IF(ISBLANK(Picture!BV149),"",Picture!BV149)</f>
        <v/>
      </c>
      <c r="BU84" s="107" t="str">
        <f aca="false">IF(ISBLANK(Picture!BW149),"",Picture!BW149)</f>
        <v/>
      </c>
      <c r="BV84" s="107" t="str">
        <f aca="false">IF(ISBLANK(Picture!BX149),"",Picture!BX149)</f>
        <v/>
      </c>
      <c r="BW84" s="107" t="str">
        <f aca="false">IF(ISBLANK(Picture!BY149),"",Picture!BY149)</f>
        <v/>
      </c>
      <c r="BX84" s="107" t="str">
        <f aca="false">IF(ISBLANK(Picture!BZ149),"",Picture!BZ149)</f>
        <v/>
      </c>
      <c r="BY84" s="107" t="str">
        <f aca="false">IF(ISBLANK(Picture!CA149),"",Picture!CA149)</f>
        <v/>
      </c>
      <c r="BZ84" s="107" t="str">
        <f aca="false">IF(ISBLANK(Picture!CB149),"",Picture!CB149)</f>
        <v/>
      </c>
      <c r="CA84" s="107" t="str">
        <f aca="false">IF(ISBLANK(Picture!CC149),"",Picture!CC149)</f>
        <v/>
      </c>
      <c r="CB84" s="107" t="str">
        <f aca="false">IF(ISBLANK(Picture!CD149),"",Picture!CD149)</f>
        <v/>
      </c>
      <c r="CC84" s="107" t="str">
        <f aca="false">IF(ISBLANK(Picture!CE149),"",Picture!CE149)</f>
        <v/>
      </c>
      <c r="CD84" s="107" t="str">
        <f aca="false">IF(ISBLANK(Picture!CF149),"",Picture!CF149)</f>
        <v/>
      </c>
      <c r="CE84" s="107" t="str">
        <f aca="false">IF(ISBLANK(Picture!CG149),"",Picture!CG149)</f>
        <v/>
      </c>
      <c r="CF84" s="107" t="str">
        <f aca="false">IF(ISBLANK(Picture!CH149),"",Picture!CH149)</f>
        <v/>
      </c>
      <c r="CG84" s="107" t="str">
        <f aca="false">IF(ISBLANK(Picture!CI149),"",Picture!CI149)</f>
        <v/>
      </c>
      <c r="CH84" s="107" t="str">
        <f aca="false">IF(ISBLANK(Picture!CJ149),"",Picture!CJ149)</f>
        <v/>
      </c>
      <c r="CI84" s="107" t="str">
        <f aca="false">IF(ISBLANK(Picture!CK149),"",Picture!CK149)</f>
        <v/>
      </c>
      <c r="CJ84" s="107" t="str">
        <f aca="false">IF(ISBLANK(Picture!CL149),"",Picture!CL149)</f>
        <v/>
      </c>
      <c r="CK84" s="107" t="str">
        <f aca="false">IF(ISBLANK(Picture!CM149),"",Picture!CM149)</f>
        <v/>
      </c>
      <c r="CL84" s="107" t="str">
        <f aca="false">IF(ISBLANK(Picture!CN149),"",Picture!CN149)</f>
        <v/>
      </c>
      <c r="CM84" s="107" t="str">
        <f aca="false">IF(ISBLANK(Picture!CO149),"",Picture!CO149)</f>
        <v/>
      </c>
      <c r="CN84" s="107" t="str">
        <f aca="false">IF(ISBLANK(Picture!CP149),"",Picture!CP149)</f>
        <v/>
      </c>
      <c r="CO84" s="107" t="str">
        <f aca="false">IF(ISBLANK(Picture!CQ149),"",Picture!CQ149)</f>
        <v/>
      </c>
      <c r="CP84" s="107" t="str">
        <f aca="false">IF(ISBLANK(Picture!CR149),"",Picture!CR149)</f>
        <v/>
      </c>
      <c r="CQ84" s="107" t="str">
        <f aca="false">IF(ISBLANK(Picture!CS149),"",Picture!CS149)</f>
        <v/>
      </c>
      <c r="CR84" s="107" t="str">
        <f aca="false">IF(ISBLANK(Picture!CT149),"",Picture!CT149)</f>
        <v/>
      </c>
      <c r="CS84" s="107" t="str">
        <f aca="false">IF(ISBLANK(Picture!CU149),"",Picture!CU149)</f>
        <v/>
      </c>
      <c r="CT84" s="107" t="str">
        <f aca="false">IF(ISBLANK(Picture!CV149),"",Picture!CV149)</f>
        <v/>
      </c>
      <c r="CU84" s="107" t="str">
        <f aca="false">IF(ISBLANK(Picture!CW149),"",Picture!CW149)</f>
        <v/>
      </c>
      <c r="CV84" s="107" t="str">
        <f aca="false">IF(ISBLANK(Picture!CX149),"",Picture!CX149)</f>
        <v/>
      </c>
      <c r="CW84" s="107" t="str">
        <f aca="false">IF(ISBLANK(Picture!CY149),"",Picture!CY149)</f>
        <v/>
      </c>
      <c r="CX84" s="107" t="str">
        <f aca="false">IF(ISBLANK(Picture!CZ149),"",Picture!CZ149)</f>
        <v/>
      </c>
      <c r="CY84" s="107" t="str">
        <f aca="false">IF(ISBLANK(Picture!DA149),"",Picture!DA149)</f>
        <v/>
      </c>
      <c r="CZ84" s="107" t="str">
        <f aca="false">IF(ISBLANK(Picture!DB149),"",Picture!DB149)</f>
        <v/>
      </c>
      <c r="DA84" s="107" t="str">
        <f aca="false">IF(ISBLANK(Picture!DC149),"",Picture!DC149)</f>
        <v/>
      </c>
      <c r="DB84" s="107" t="str">
        <f aca="false">IF(ISBLANK(Picture!DD149),"",Picture!DD149)</f>
        <v/>
      </c>
      <c r="DC84" s="107" t="str">
        <f aca="false">IF(ISBLANK(Picture!DE149),"",Picture!DE149)</f>
        <v/>
      </c>
      <c r="DD84" s="107" t="str">
        <f aca="false">IF(ISBLANK(Picture!DF149),"",Picture!DF149)</f>
        <v/>
      </c>
      <c r="DE84" s="107" t="str">
        <f aca="false">IF(ISBLANK(Picture!DG149),"",Picture!DG149)</f>
        <v/>
      </c>
      <c r="DF84" s="107" t="str">
        <f aca="false">IF(ISBLANK(Picture!DH149),"",Picture!DH149)</f>
        <v/>
      </c>
      <c r="DG84" s="107" t="str">
        <f aca="false">IF(ISBLANK(Picture!DI149),"",Picture!DI149)</f>
        <v/>
      </c>
      <c r="DH84" s="107" t="str">
        <f aca="false">IF(ISBLANK(Picture!DJ149),"",Picture!DJ149)</f>
        <v/>
      </c>
      <c r="DI84" s="107" t="str">
        <f aca="false">IF(ISBLANK(Picture!DK149),"",Picture!DK149)</f>
        <v/>
      </c>
      <c r="DJ84" s="107" t="str">
        <f aca="false">IF(ISBLANK(Picture!DL149),"",Picture!DL149)</f>
        <v/>
      </c>
      <c r="DK84" s="107" t="str">
        <f aca="false">IF(ISBLANK(Picture!DM149),"",Picture!DM149)</f>
        <v/>
      </c>
      <c r="DL84" s="107" t="str">
        <f aca="false">IF(ISBLANK(Picture!DN149),"",Picture!DN149)</f>
        <v/>
      </c>
      <c r="DM84" s="107" t="str">
        <f aca="false">IF(ISBLANK(Picture!DO149),"",Picture!DO149)</f>
        <v/>
      </c>
      <c r="DN84" s="107" t="str">
        <f aca="false">IF(ISBLANK(Picture!DP149),"",Picture!DP149)</f>
        <v/>
      </c>
      <c r="DO84" s="107" t="str">
        <f aca="false">IF(ISBLANK(Picture!DQ149),"",Picture!DQ149)</f>
        <v/>
      </c>
      <c r="DP84" s="107" t="str">
        <f aca="false">IF(ISBLANK(Picture!DR149),"",Picture!DR149)</f>
        <v/>
      </c>
      <c r="DQ84" s="107" t="str">
        <f aca="false">IF(ISBLANK(Picture!DS149),"",Picture!DS149)</f>
        <v/>
      </c>
      <c r="DR84" s="107" t="str">
        <f aca="false">IF(ISBLANK(Picture!DT149),"",Picture!DT149)</f>
        <v/>
      </c>
      <c r="DS84" s="107" t="str">
        <f aca="false">IF(ISBLANK(Picture!DU149),"",Picture!DU149)</f>
        <v/>
      </c>
      <c r="DT84" s="107" t="str">
        <f aca="false">IF(ISBLANK(Picture!DV149),"",Picture!DV149)</f>
        <v/>
      </c>
      <c r="DU84" s="107" t="str">
        <f aca="false">IF(ISBLANK(Picture!DW149),"",Picture!DW149)</f>
        <v/>
      </c>
      <c r="DV84" s="107" t="str">
        <f aca="false">IF(ISBLANK(Picture!DX149),"",Picture!DX149)</f>
        <v/>
      </c>
      <c r="DW84" s="107" t="str">
        <f aca="false">IF(ISBLANK(Picture!DY149),"",Picture!DY149)</f>
        <v/>
      </c>
      <c r="DX84" s="107" t="str">
        <f aca="false">IF(ISBLANK(Picture!DZ149),"",Picture!DZ149)</f>
        <v/>
      </c>
      <c r="DY84" s="107" t="str">
        <f aca="false">IF(ISBLANK(Picture!EA149),"",Picture!EA149)</f>
        <v/>
      </c>
      <c r="DZ84" s="107" t="str">
        <f aca="false">IF(ISBLANK(Picture!EB149),"",Picture!EB149)</f>
        <v/>
      </c>
      <c r="EA84" s="107" t="str">
        <f aca="false">IF(ISBLANK(Picture!EC149),"",Picture!EC149)</f>
        <v/>
      </c>
      <c r="EB84" s="107" t="str">
        <f aca="false">IF(ISBLANK(Picture!ED149),"",Picture!ED149)</f>
        <v/>
      </c>
      <c r="EC84" s="107" t="str">
        <f aca="false">IF(ISBLANK(Picture!EE149),"",Picture!EE149)</f>
        <v/>
      </c>
      <c r="ED84" s="107" t="str">
        <f aca="false">IF(ISBLANK(Picture!EF149),"",Picture!EF149)</f>
        <v/>
      </c>
      <c r="EE84" s="107" t="str">
        <f aca="false">IF(ISBLANK(Picture!EG149),"",Picture!EG149)</f>
        <v/>
      </c>
      <c r="EF84" s="107" t="str">
        <f aca="false">IF(ISBLANK(Picture!EH149),"",Picture!EH149)</f>
        <v/>
      </c>
      <c r="EG84" s="107" t="str">
        <f aca="false">IF(ISBLANK(Picture!EI149),"",Picture!EI149)</f>
        <v/>
      </c>
      <c r="EH84" s="107" t="str">
        <f aca="false">IF(ISBLANK(Picture!EJ149),"",Picture!EJ149)</f>
        <v/>
      </c>
      <c r="EI84" s="107" t="str">
        <f aca="false">IF(ISBLANK(Picture!EK149),"",Picture!EK149)</f>
        <v/>
      </c>
      <c r="EJ84" s="107" t="str">
        <f aca="false">IF(ISBLANK(Picture!EL149),"",Picture!EL149)</f>
        <v/>
      </c>
      <c r="EK84" s="107" t="str">
        <f aca="false">IF(ISBLANK(Picture!EM149),"",Picture!EM149)</f>
        <v/>
      </c>
      <c r="EL84" s="107" t="str">
        <f aca="false">IF(ISBLANK(Picture!EN149),"",Picture!EN149)</f>
        <v/>
      </c>
      <c r="EM84" s="107" t="str">
        <f aca="false">IF(ISBLANK(Picture!EO149),"",Picture!EO149)</f>
        <v/>
      </c>
      <c r="EN84" s="107" t="str">
        <f aca="false">IF(ISBLANK(Picture!EP149),"",Picture!EP149)</f>
        <v/>
      </c>
    </row>
    <row r="85" customFormat="false" ht="12.75" hidden="false" customHeight="false" outlineLevel="0" collapsed="false">
      <c r="A85" s="0" t="s">
        <v>53</v>
      </c>
      <c r="B85" s="107"/>
      <c r="C85" s="107"/>
      <c r="D85" s="107"/>
      <c r="E85" s="107"/>
      <c r="F85" s="107"/>
      <c r="G85" s="107"/>
      <c r="H85" s="107"/>
      <c r="I85" s="107"/>
      <c r="J85" s="107"/>
      <c r="K85" s="107"/>
      <c r="L85" s="107"/>
      <c r="M85" s="107"/>
      <c r="N85" s="107"/>
      <c r="O85" s="107"/>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7"/>
      <c r="AZ85" s="107"/>
      <c r="BA85" s="107"/>
      <c r="BB85" s="107"/>
      <c r="BC85" s="107"/>
      <c r="BD85" s="107"/>
      <c r="BE85" s="107"/>
      <c r="BF85" s="107"/>
      <c r="BG85" s="107"/>
      <c r="BH85" s="107"/>
      <c r="BI85" s="107"/>
      <c r="BJ85" s="107"/>
      <c r="BK85" s="107"/>
      <c r="BL85" s="107"/>
      <c r="BM85" s="107"/>
      <c r="BN85" s="107"/>
      <c r="BO85" s="107"/>
      <c r="BP85" s="107"/>
      <c r="BQ85" s="107"/>
      <c r="BR85" s="107"/>
      <c r="BS85" s="107"/>
      <c r="BT85" s="107"/>
      <c r="BU85" s="107"/>
      <c r="BV85" s="107"/>
      <c r="BW85" s="107"/>
      <c r="BX85" s="107"/>
      <c r="BY85" s="107"/>
      <c r="BZ85" s="107"/>
      <c r="CA85" s="107"/>
      <c r="CB85" s="107"/>
      <c r="CC85" s="107"/>
      <c r="CD85" s="107"/>
      <c r="CE85" s="107"/>
      <c r="CF85" s="107"/>
      <c r="CG85" s="107"/>
      <c r="CH85" s="107"/>
      <c r="CI85" s="107"/>
      <c r="CJ85" s="107"/>
      <c r="CK85" s="107"/>
      <c r="CL85" s="107"/>
      <c r="CM85" s="107"/>
      <c r="CN85" s="107"/>
      <c r="CO85" s="107"/>
      <c r="CP85" s="107"/>
      <c r="CQ85" s="107"/>
      <c r="CR85" s="107"/>
      <c r="CS85" s="107"/>
      <c r="CT85" s="107"/>
      <c r="CU85" s="107"/>
      <c r="CV85" s="107"/>
      <c r="CW85" s="107"/>
      <c r="CX85" s="107"/>
      <c r="CY85" s="107"/>
      <c r="CZ85" s="107"/>
      <c r="DA85" s="107"/>
      <c r="DB85" s="107"/>
      <c r="DC85" s="107"/>
      <c r="DD85" s="107"/>
      <c r="DE85" s="107"/>
      <c r="DF85" s="107"/>
      <c r="DG85" s="107"/>
      <c r="DH85" s="107"/>
      <c r="DI85" s="107"/>
      <c r="DJ85" s="107"/>
      <c r="DK85" s="107"/>
      <c r="DL85" s="107"/>
      <c r="DM85" s="107"/>
      <c r="DN85" s="107"/>
      <c r="DO85" s="107"/>
      <c r="DP85" s="107"/>
      <c r="DQ85" s="107"/>
      <c r="DR85" s="107"/>
      <c r="DS85" s="107"/>
      <c r="DT85" s="107"/>
      <c r="DU85" s="107"/>
      <c r="DV85" s="107"/>
      <c r="DW85" s="107"/>
      <c r="DX85" s="107"/>
      <c r="DY85" s="107"/>
      <c r="DZ85" s="107"/>
      <c r="EA85" s="107"/>
      <c r="EB85" s="107"/>
      <c r="EC85" s="107"/>
      <c r="ED85" s="107"/>
      <c r="EE85" s="107"/>
      <c r="EF85" s="107"/>
      <c r="EG85" s="107"/>
      <c r="EH85" s="107"/>
      <c r="EI85" s="107"/>
      <c r="EJ85" s="107"/>
      <c r="EK85" s="107"/>
      <c r="EL85" s="107"/>
      <c r="EM85" s="107"/>
      <c r="EN85" s="107"/>
    </row>
    <row r="86" customFormat="false" ht="12.75" hidden="false" customHeight="false" outlineLevel="0" collapsed="false">
      <c r="A86" s="0" t="s">
        <v>54</v>
      </c>
      <c r="B86" s="107" t="str">
        <f aca="false">IF(ISBLANK(Picture!D177),"",Picture!D177)</f>
        <v/>
      </c>
      <c r="C86" s="107" t="str">
        <f aca="false">IF(ISBLANK(Picture!E177),"",Picture!E177)</f>
        <v/>
      </c>
      <c r="D86" s="107" t="str">
        <f aca="false">IF(ISBLANK(Picture!F177),"",Picture!F177)</f>
        <v/>
      </c>
      <c r="E86" s="107" t="str">
        <f aca="false">IF(ISBLANK(Picture!G177),"",Picture!G177)</f>
        <v/>
      </c>
      <c r="F86" s="107" t="str">
        <f aca="false">IF(ISBLANK(Picture!H177),"",Picture!H177)</f>
        <v/>
      </c>
      <c r="G86" s="107" t="str">
        <f aca="false">IF(ISBLANK(Picture!I177),"",Picture!I177)</f>
        <v/>
      </c>
      <c r="H86" s="107" t="str">
        <f aca="false">IF(ISBLANK(Picture!J177),"",Picture!J177)</f>
        <v/>
      </c>
      <c r="I86" s="107" t="str">
        <f aca="false">IF(ISBLANK(Picture!K177),"",Picture!K177)</f>
        <v/>
      </c>
      <c r="J86" s="107" t="str">
        <f aca="false">IF(ISBLANK(Picture!L177),"",Picture!L177)</f>
        <v/>
      </c>
      <c r="K86" s="107" t="str">
        <f aca="false">IF(ISBLANK(Picture!M177),"",Picture!M177)</f>
        <v/>
      </c>
      <c r="L86" s="107" t="str">
        <f aca="false">IF(ISBLANK(Picture!N177),"",Picture!N177)</f>
        <v/>
      </c>
      <c r="M86" s="107" t="str">
        <f aca="false">IF(ISBLANK(Picture!O177),"",Picture!O177)</f>
        <v/>
      </c>
      <c r="N86" s="107" t="str">
        <f aca="false">IF(ISBLANK(Picture!P177),"",Picture!P177)</f>
        <v/>
      </c>
      <c r="O86" s="107" t="str">
        <f aca="false">IF(ISBLANK(Picture!Q177),"",Picture!Q177)</f>
        <v/>
      </c>
      <c r="P86" s="107" t="str">
        <f aca="false">IF(ISBLANK(Picture!R177),"",Picture!R177)</f>
        <v/>
      </c>
      <c r="Q86" s="107" t="str">
        <f aca="false">IF(ISBLANK(Picture!S177),"",Picture!S177)</f>
        <v/>
      </c>
      <c r="R86" s="107" t="str">
        <f aca="false">IF(ISBLANK(Picture!T177),"",Picture!T177)</f>
        <v/>
      </c>
      <c r="S86" s="107" t="str">
        <f aca="false">IF(ISBLANK(Picture!U177),"",Picture!U177)</f>
        <v/>
      </c>
      <c r="T86" s="107" t="str">
        <f aca="false">IF(ISBLANK(Picture!V177),"",Picture!V177)</f>
        <v/>
      </c>
      <c r="U86" s="107" t="str">
        <f aca="false">IF(ISBLANK(Picture!W177),"",Picture!W177)</f>
        <v/>
      </c>
      <c r="V86" s="107" t="str">
        <f aca="false">IF(ISBLANK(Picture!X177),"",Picture!X177)</f>
        <v/>
      </c>
      <c r="W86" s="107" t="str">
        <f aca="false">IF(ISBLANK(Picture!Y177),"",Picture!Y177)</f>
        <v/>
      </c>
      <c r="X86" s="107" t="str">
        <f aca="false">IF(ISBLANK(Picture!Z177),"",Picture!Z177)</f>
        <v/>
      </c>
      <c r="Y86" s="107" t="str">
        <f aca="false">IF(ISBLANK(Picture!AA177),"",Picture!AA177)</f>
        <v/>
      </c>
      <c r="Z86" s="107" t="str">
        <f aca="false">IF(ISBLANK(Picture!AB177),"",Picture!AB177)</f>
        <v/>
      </c>
      <c r="AA86" s="107" t="str">
        <f aca="false">IF(ISBLANK(Picture!AC177),"",Picture!AC177)</f>
        <v/>
      </c>
      <c r="AB86" s="107" t="str">
        <f aca="false">IF(ISBLANK(Picture!AD177),"",Picture!AD177)</f>
        <v/>
      </c>
      <c r="AC86" s="107" t="str">
        <f aca="false">IF(ISBLANK(Picture!AE177),"",Picture!AE177)</f>
        <v/>
      </c>
      <c r="AD86" s="107" t="str">
        <f aca="false">IF(ISBLANK(Picture!AF177),"",Picture!AF177)</f>
        <v/>
      </c>
      <c r="AE86" s="107" t="str">
        <f aca="false">IF(ISBLANK(Picture!AG177),"",Picture!AG177)</f>
        <v/>
      </c>
      <c r="AF86" s="107" t="str">
        <f aca="false">IF(ISBLANK(Picture!AH177),"",Picture!AH177)</f>
        <v/>
      </c>
      <c r="AG86" s="107" t="str">
        <f aca="false">IF(ISBLANK(Picture!AI177),"",Picture!AI177)</f>
        <v/>
      </c>
      <c r="AH86" s="107" t="str">
        <f aca="false">IF(ISBLANK(Picture!AJ177),"",Picture!AJ177)</f>
        <v/>
      </c>
      <c r="AI86" s="107" t="str">
        <f aca="false">IF(ISBLANK(Picture!AK177),"",Picture!AK177)</f>
        <v/>
      </c>
      <c r="AJ86" s="107" t="str">
        <f aca="false">IF(ISBLANK(Picture!AL177),"",Picture!AL177)</f>
        <v/>
      </c>
      <c r="AK86" s="107" t="str">
        <f aca="false">IF(ISBLANK(Picture!AM177),"",Picture!AM177)</f>
        <v/>
      </c>
      <c r="AL86" s="107" t="str">
        <f aca="false">IF(ISBLANK(Picture!AN177),"",Picture!AN177)</f>
        <v/>
      </c>
      <c r="AM86" s="107" t="str">
        <f aca="false">IF(ISBLANK(Picture!AO177),"",Picture!AO177)</f>
        <v/>
      </c>
      <c r="AN86" s="107" t="str">
        <f aca="false">IF(ISBLANK(Picture!AP177),"",Picture!AP177)</f>
        <v/>
      </c>
      <c r="AO86" s="107" t="str">
        <f aca="false">IF(ISBLANK(Picture!AQ177),"",Picture!AQ177)</f>
        <v/>
      </c>
      <c r="AP86" s="107" t="str">
        <f aca="false">IF(ISBLANK(Picture!AR177),"",Picture!AR177)</f>
        <v/>
      </c>
      <c r="AQ86" s="107" t="str">
        <f aca="false">IF(ISBLANK(Picture!AS177),"",Picture!AS177)</f>
        <v/>
      </c>
      <c r="AR86" s="107" t="str">
        <f aca="false">IF(ISBLANK(Picture!AT177),"",Picture!AT177)</f>
        <v/>
      </c>
      <c r="AS86" s="107" t="str">
        <f aca="false">IF(ISBLANK(Picture!AU177),"",Picture!AU177)</f>
        <v/>
      </c>
      <c r="AT86" s="107" t="str">
        <f aca="false">IF(ISBLANK(Picture!AV177),"",Picture!AV177)</f>
        <v/>
      </c>
      <c r="AU86" s="107" t="str">
        <f aca="false">IF(ISBLANK(Picture!AW177),"",Picture!AW177)</f>
        <v/>
      </c>
      <c r="AV86" s="107" t="str">
        <f aca="false">IF(ISBLANK(Picture!AX177),"",Picture!AX177)</f>
        <v/>
      </c>
      <c r="AW86" s="107" t="str">
        <f aca="false">IF(ISBLANK(Picture!AY177),"",Picture!AY177)</f>
        <v/>
      </c>
      <c r="AX86" s="107" t="str">
        <f aca="false">IF(ISBLANK(Picture!AZ177),"",Picture!AZ177)</f>
        <v/>
      </c>
      <c r="AY86" s="107" t="str">
        <f aca="false">IF(ISBLANK(Picture!BA177),"",Picture!BA177)</f>
        <v/>
      </c>
      <c r="AZ86" s="107" t="str">
        <f aca="false">IF(ISBLANK(Picture!BB177),"",Picture!BB177)</f>
        <v/>
      </c>
      <c r="BA86" s="107" t="str">
        <f aca="false">IF(ISBLANK(Picture!BC177),"",Picture!BC177)</f>
        <v/>
      </c>
      <c r="BB86" s="107" t="str">
        <f aca="false">IF(ISBLANK(Picture!BD177),"",Picture!BD177)</f>
        <v/>
      </c>
      <c r="BC86" s="107" t="str">
        <f aca="false">IF(ISBLANK(Picture!BE177),"",Picture!BE177)</f>
        <v/>
      </c>
      <c r="BD86" s="107" t="str">
        <f aca="false">IF(ISBLANK(Picture!BF177),"",Picture!BF177)</f>
        <v/>
      </c>
      <c r="BE86" s="107" t="str">
        <f aca="false">IF(ISBLANK(Picture!BG177),"",Picture!BG177)</f>
        <v/>
      </c>
      <c r="BF86" s="107" t="str">
        <f aca="false">IF(ISBLANK(Picture!BH177),"",Picture!BH177)</f>
        <v/>
      </c>
      <c r="BG86" s="107" t="str">
        <f aca="false">IF(ISBLANK(Picture!BI177),"",Picture!BI177)</f>
        <v/>
      </c>
      <c r="BH86" s="107" t="str">
        <f aca="false">IF(ISBLANK(Picture!BJ177),"",Picture!BJ177)</f>
        <v/>
      </c>
      <c r="BI86" s="107" t="str">
        <f aca="false">IF(ISBLANK(Picture!BK177),"",Picture!BK177)</f>
        <v/>
      </c>
      <c r="BJ86" s="107" t="str">
        <f aca="false">IF(ISBLANK(Picture!BL177),"",Picture!BL177)</f>
        <v/>
      </c>
      <c r="BK86" s="107" t="str">
        <f aca="false">IF(ISBLANK(Picture!BM177),"",Picture!BM177)</f>
        <v/>
      </c>
      <c r="BL86" s="107" t="str">
        <f aca="false">IF(ISBLANK(Picture!BN177),"",Picture!BN177)</f>
        <v/>
      </c>
      <c r="BM86" s="107" t="str">
        <f aca="false">IF(ISBLANK(Picture!BO177),"",Picture!BO177)</f>
        <v/>
      </c>
      <c r="BN86" s="107" t="str">
        <f aca="false">IF(ISBLANK(Picture!BP177),"",Picture!BP177)</f>
        <v/>
      </c>
      <c r="BO86" s="107" t="str">
        <f aca="false">IF(ISBLANK(Picture!BQ177),"",Picture!BQ177)</f>
        <v/>
      </c>
      <c r="BP86" s="107" t="str">
        <f aca="false">IF(ISBLANK(Picture!BR177),"",Picture!BR177)</f>
        <v/>
      </c>
      <c r="BQ86" s="107" t="str">
        <f aca="false">IF(ISBLANK(Picture!BS177),"",Picture!BS177)</f>
        <v/>
      </c>
      <c r="BR86" s="107" t="str">
        <f aca="false">IF(ISBLANK(Picture!BT177),"",Picture!BT177)</f>
        <v/>
      </c>
      <c r="BS86" s="107" t="str">
        <f aca="false">IF(ISBLANK(Picture!BU177),"",Picture!BU177)</f>
        <v/>
      </c>
      <c r="BT86" s="107" t="str">
        <f aca="false">IF(ISBLANK(Picture!BV177),"",Picture!BV177)</f>
        <v/>
      </c>
      <c r="BU86" s="107" t="str">
        <f aca="false">IF(ISBLANK(Picture!BW177),"",Picture!BW177)</f>
        <v/>
      </c>
      <c r="BV86" s="107" t="str">
        <f aca="false">IF(ISBLANK(Picture!BX177),"",Picture!BX177)</f>
        <v/>
      </c>
      <c r="BW86" s="107" t="str">
        <f aca="false">IF(ISBLANK(Picture!BY177),"",Picture!BY177)</f>
        <v/>
      </c>
      <c r="BX86" s="107" t="str">
        <f aca="false">IF(ISBLANK(Picture!BZ177),"",Picture!BZ177)</f>
        <v/>
      </c>
      <c r="BY86" s="107" t="str">
        <f aca="false">IF(ISBLANK(Picture!CA177),"",Picture!CA177)</f>
        <v/>
      </c>
      <c r="BZ86" s="107" t="str">
        <f aca="false">IF(ISBLANK(Picture!CB177),"",Picture!CB177)</f>
        <v/>
      </c>
      <c r="CA86" s="107" t="str">
        <f aca="false">IF(ISBLANK(Picture!CC177),"",Picture!CC177)</f>
        <v/>
      </c>
      <c r="CB86" s="107" t="str">
        <f aca="false">IF(ISBLANK(Picture!CD177),"",Picture!CD177)</f>
        <v/>
      </c>
      <c r="CC86" s="107" t="str">
        <f aca="false">IF(ISBLANK(Picture!CE177),"",Picture!CE177)</f>
        <v/>
      </c>
      <c r="CD86" s="107" t="str">
        <f aca="false">IF(ISBLANK(Picture!CF177),"",Picture!CF177)</f>
        <v/>
      </c>
      <c r="CE86" s="107" t="str">
        <f aca="false">IF(ISBLANK(Picture!CG177),"",Picture!CG177)</f>
        <v/>
      </c>
      <c r="CF86" s="107" t="str">
        <f aca="false">IF(ISBLANK(Picture!CH177),"",Picture!CH177)</f>
        <v/>
      </c>
      <c r="CG86" s="107" t="str">
        <f aca="false">IF(ISBLANK(Picture!CI177),"",Picture!CI177)</f>
        <v/>
      </c>
      <c r="CH86" s="107" t="str">
        <f aca="false">IF(ISBLANK(Picture!CJ177),"",Picture!CJ177)</f>
        <v/>
      </c>
      <c r="CI86" s="107" t="str">
        <f aca="false">IF(ISBLANK(Picture!CK177),"",Picture!CK177)</f>
        <v/>
      </c>
      <c r="CJ86" s="107" t="str">
        <f aca="false">IF(ISBLANK(Picture!CL177),"",Picture!CL177)</f>
        <v/>
      </c>
      <c r="CK86" s="107" t="str">
        <f aca="false">IF(ISBLANK(Picture!CM177),"",Picture!CM177)</f>
        <v/>
      </c>
      <c r="CL86" s="107" t="str">
        <f aca="false">IF(ISBLANK(Picture!CN177),"",Picture!CN177)</f>
        <v/>
      </c>
      <c r="CM86" s="107" t="str">
        <f aca="false">IF(ISBLANK(Picture!CO177),"",Picture!CO177)</f>
        <v/>
      </c>
      <c r="CN86" s="107" t="str">
        <f aca="false">IF(ISBLANK(Picture!CP177),"",Picture!CP177)</f>
        <v/>
      </c>
      <c r="CO86" s="107" t="str">
        <f aca="false">IF(ISBLANK(Picture!CQ177),"",Picture!CQ177)</f>
        <v/>
      </c>
      <c r="CP86" s="107" t="str">
        <f aca="false">IF(ISBLANK(Picture!CR177),"",Picture!CR177)</f>
        <v/>
      </c>
      <c r="CQ86" s="107" t="str">
        <f aca="false">IF(ISBLANK(Picture!CS177),"",Picture!CS177)</f>
        <v/>
      </c>
      <c r="CR86" s="107" t="str">
        <f aca="false">IF(ISBLANK(Picture!CT177),"",Picture!CT177)</f>
        <v/>
      </c>
      <c r="CS86" s="107" t="str">
        <f aca="false">IF(ISBLANK(Picture!CU177),"",Picture!CU177)</f>
        <v/>
      </c>
      <c r="CT86" s="107" t="str">
        <f aca="false">IF(ISBLANK(Picture!CV177),"",Picture!CV177)</f>
        <v/>
      </c>
      <c r="CU86" s="107" t="str">
        <f aca="false">IF(ISBLANK(Picture!CW177),"",Picture!CW177)</f>
        <v/>
      </c>
      <c r="CV86" s="107" t="str">
        <f aca="false">IF(ISBLANK(Picture!CX177),"",Picture!CX177)</f>
        <v/>
      </c>
      <c r="CW86" s="107" t="str">
        <f aca="false">IF(ISBLANK(Picture!CY177),"",Picture!CY177)</f>
        <v/>
      </c>
      <c r="CX86" s="107" t="str">
        <f aca="false">IF(ISBLANK(Picture!CZ177),"",Picture!CZ177)</f>
        <v/>
      </c>
      <c r="CY86" s="107" t="str">
        <f aca="false">IF(ISBLANK(Picture!DA177),"",Picture!DA177)</f>
        <v/>
      </c>
      <c r="CZ86" s="107" t="str">
        <f aca="false">IF(ISBLANK(Picture!DB177),"",Picture!DB177)</f>
        <v/>
      </c>
      <c r="DA86" s="107" t="str">
        <f aca="false">IF(ISBLANK(Picture!DC177),"",Picture!DC177)</f>
        <v/>
      </c>
      <c r="DB86" s="107" t="str">
        <f aca="false">IF(ISBLANK(Picture!DD177),"",Picture!DD177)</f>
        <v/>
      </c>
      <c r="DC86" s="107" t="str">
        <f aca="false">IF(ISBLANK(Picture!DE177),"",Picture!DE177)</f>
        <v/>
      </c>
      <c r="DD86" s="107" t="str">
        <f aca="false">IF(ISBLANK(Picture!DF177),"",Picture!DF177)</f>
        <v/>
      </c>
      <c r="DE86" s="107" t="str">
        <f aca="false">IF(ISBLANK(Picture!DG177),"",Picture!DG177)</f>
        <v/>
      </c>
      <c r="DF86" s="107" t="str">
        <f aca="false">IF(ISBLANK(Picture!DH177),"",Picture!DH177)</f>
        <v/>
      </c>
      <c r="DG86" s="107" t="str">
        <f aca="false">IF(ISBLANK(Picture!DI177),"",Picture!DI177)</f>
        <v/>
      </c>
      <c r="DH86" s="107" t="str">
        <f aca="false">IF(ISBLANK(Picture!DJ177),"",Picture!DJ177)</f>
        <v/>
      </c>
      <c r="DI86" s="107" t="str">
        <f aca="false">IF(ISBLANK(Picture!DK177),"",Picture!DK177)</f>
        <v/>
      </c>
      <c r="DJ86" s="107" t="str">
        <f aca="false">IF(ISBLANK(Picture!DL177),"",Picture!DL177)</f>
        <v/>
      </c>
      <c r="DK86" s="107" t="str">
        <f aca="false">IF(ISBLANK(Picture!DM177),"",Picture!DM177)</f>
        <v/>
      </c>
      <c r="DL86" s="107" t="str">
        <f aca="false">IF(ISBLANK(Picture!DN177),"",Picture!DN177)</f>
        <v/>
      </c>
      <c r="DM86" s="107" t="str">
        <f aca="false">IF(ISBLANK(Picture!DO177),"",Picture!DO177)</f>
        <v/>
      </c>
      <c r="DN86" s="107" t="str">
        <f aca="false">IF(ISBLANK(Picture!DP177),"",Picture!DP177)</f>
        <v/>
      </c>
      <c r="DO86" s="107" t="str">
        <f aca="false">IF(ISBLANK(Picture!DQ177),"",Picture!DQ177)</f>
        <v/>
      </c>
      <c r="DP86" s="107" t="str">
        <f aca="false">IF(ISBLANK(Picture!DR177),"",Picture!DR177)</f>
        <v/>
      </c>
      <c r="DQ86" s="107" t="str">
        <f aca="false">IF(ISBLANK(Picture!DS177),"",Picture!DS177)</f>
        <v/>
      </c>
      <c r="DR86" s="107" t="str">
        <f aca="false">IF(ISBLANK(Picture!DT177),"",Picture!DT177)</f>
        <v/>
      </c>
      <c r="DS86" s="107" t="str">
        <f aca="false">IF(ISBLANK(Picture!DU177),"",Picture!DU177)</f>
        <v/>
      </c>
      <c r="DT86" s="107" t="str">
        <f aca="false">IF(ISBLANK(Picture!DV177),"",Picture!DV177)</f>
        <v/>
      </c>
      <c r="DU86" s="107" t="str">
        <f aca="false">IF(ISBLANK(Picture!DW177),"",Picture!DW177)</f>
        <v/>
      </c>
      <c r="DV86" s="107" t="str">
        <f aca="false">IF(ISBLANK(Picture!DX177),"",Picture!DX177)</f>
        <v/>
      </c>
      <c r="DW86" s="107" t="str">
        <f aca="false">IF(ISBLANK(Picture!DY177),"",Picture!DY177)</f>
        <v/>
      </c>
      <c r="DX86" s="107" t="str">
        <f aca="false">IF(ISBLANK(Picture!DZ177),"",Picture!DZ177)</f>
        <v/>
      </c>
      <c r="DY86" s="107" t="str">
        <f aca="false">IF(ISBLANK(Picture!EA177),"",Picture!EA177)</f>
        <v/>
      </c>
      <c r="DZ86" s="107" t="str">
        <f aca="false">IF(ISBLANK(Picture!EB177),"",Picture!EB177)</f>
        <v/>
      </c>
      <c r="EA86" s="107" t="str">
        <f aca="false">IF(ISBLANK(Picture!EC177),"",Picture!EC177)</f>
        <v/>
      </c>
      <c r="EB86" s="107" t="str">
        <f aca="false">IF(ISBLANK(Picture!ED177),"",Picture!ED177)</f>
        <v/>
      </c>
      <c r="EC86" s="107" t="str">
        <f aca="false">IF(ISBLANK(Picture!EE177),"",Picture!EE177)</f>
        <v/>
      </c>
      <c r="ED86" s="107" t="str">
        <f aca="false">IF(ISBLANK(Picture!EF177),"",Picture!EF177)</f>
        <v/>
      </c>
      <c r="EE86" s="107" t="str">
        <f aca="false">IF(ISBLANK(Picture!EG177),"",Picture!EG177)</f>
        <v/>
      </c>
      <c r="EF86" s="107" t="str">
        <f aca="false">IF(ISBLANK(Picture!EH177),"",Picture!EH177)</f>
        <v/>
      </c>
      <c r="EG86" s="107" t="str">
        <f aca="false">IF(ISBLANK(Picture!EI177),"",Picture!EI177)</f>
        <v/>
      </c>
      <c r="EH86" s="107" t="str">
        <f aca="false">IF(ISBLANK(Picture!EJ177),"",Picture!EJ177)</f>
        <v/>
      </c>
      <c r="EI86" s="107" t="str">
        <f aca="false">IF(ISBLANK(Picture!EK177),"",Picture!EK177)</f>
        <v/>
      </c>
      <c r="EJ86" s="107" t="str">
        <f aca="false">IF(ISBLANK(Picture!EL177),"",Picture!EL177)</f>
        <v/>
      </c>
      <c r="EK86" s="107" t="str">
        <f aca="false">IF(ISBLANK(Picture!EM177),"",Picture!EM177)</f>
        <v/>
      </c>
      <c r="EL86" s="107" t="str">
        <f aca="false">IF(ISBLANK(Picture!EN177),"",Picture!EN177)</f>
        <v/>
      </c>
      <c r="EM86" s="107" t="str">
        <f aca="false">IF(ISBLANK(Picture!EO177),"",Picture!EO177)</f>
        <v/>
      </c>
      <c r="EN86" s="107" t="str">
        <f aca="false">IF(ISBLANK(Picture!EP177),"",Picture!EP177)</f>
        <v/>
      </c>
    </row>
    <row r="87" customFormat="false" ht="12.75" hidden="false" customHeight="false" outlineLevel="0" collapsed="false">
      <c r="A87" s="0" t="s">
        <v>55</v>
      </c>
      <c r="B87" s="107"/>
      <c r="C87" s="107"/>
      <c r="D87" s="107"/>
      <c r="E87" s="107"/>
      <c r="F87" s="107"/>
      <c r="G87" s="107"/>
      <c r="H87" s="107"/>
      <c r="I87" s="107"/>
      <c r="J87" s="107"/>
      <c r="K87" s="107"/>
      <c r="L87" s="107"/>
      <c r="M87" s="107"/>
      <c r="N87" s="107"/>
      <c r="O87" s="107"/>
      <c r="P87" s="107"/>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c r="AU87" s="107"/>
      <c r="AV87" s="107"/>
      <c r="AW87" s="107"/>
      <c r="AX87" s="107"/>
      <c r="AY87" s="107"/>
      <c r="AZ87" s="107"/>
      <c r="BA87" s="107"/>
      <c r="BB87" s="107"/>
      <c r="BC87" s="107"/>
      <c r="BD87" s="107"/>
      <c r="BE87" s="107"/>
      <c r="BF87" s="107"/>
      <c r="BG87" s="107"/>
      <c r="BH87" s="107"/>
      <c r="BI87" s="107"/>
      <c r="BJ87" s="107"/>
      <c r="BK87" s="107"/>
      <c r="BL87" s="107"/>
      <c r="BM87" s="107"/>
      <c r="BN87" s="107"/>
      <c r="BO87" s="107"/>
      <c r="BP87" s="107"/>
      <c r="BQ87" s="107"/>
      <c r="BR87" s="107"/>
      <c r="BS87" s="107"/>
      <c r="BT87" s="107"/>
      <c r="BU87" s="107"/>
      <c r="BV87" s="107"/>
      <c r="BW87" s="107"/>
      <c r="BX87" s="107"/>
      <c r="BY87" s="107"/>
      <c r="BZ87" s="107"/>
      <c r="CA87" s="107"/>
      <c r="CB87" s="107"/>
      <c r="CC87" s="107"/>
      <c r="CD87" s="107"/>
      <c r="CE87" s="107"/>
      <c r="CF87" s="107"/>
      <c r="CG87" s="107"/>
      <c r="CH87" s="107"/>
      <c r="CI87" s="107"/>
      <c r="CJ87" s="107"/>
      <c r="CK87" s="107"/>
      <c r="CL87" s="107"/>
      <c r="CM87" s="107"/>
      <c r="CN87" s="107"/>
      <c r="CO87" s="107"/>
      <c r="CP87" s="107"/>
      <c r="CQ87" s="107"/>
      <c r="CR87" s="107"/>
      <c r="CS87" s="107"/>
      <c r="CT87" s="107"/>
      <c r="CU87" s="107"/>
      <c r="CV87" s="107"/>
      <c r="CW87" s="107"/>
      <c r="CX87" s="107"/>
      <c r="CY87" s="107"/>
      <c r="CZ87" s="107"/>
      <c r="DA87" s="107"/>
      <c r="DB87" s="107"/>
      <c r="DC87" s="107"/>
      <c r="DD87" s="107"/>
      <c r="DE87" s="107"/>
      <c r="DF87" s="107"/>
      <c r="DG87" s="107"/>
      <c r="DH87" s="107"/>
      <c r="DI87" s="107"/>
      <c r="DJ87" s="107"/>
      <c r="DK87" s="107"/>
      <c r="DL87" s="107"/>
      <c r="DM87" s="107"/>
      <c r="DN87" s="107"/>
      <c r="DO87" s="107"/>
      <c r="DP87" s="107"/>
      <c r="DQ87" s="107"/>
      <c r="DR87" s="107"/>
      <c r="DS87" s="107"/>
      <c r="DT87" s="107"/>
      <c r="DU87" s="107"/>
      <c r="DV87" s="107"/>
      <c r="DW87" s="107"/>
      <c r="DX87" s="107"/>
      <c r="DY87" s="107"/>
      <c r="DZ87" s="107"/>
      <c r="EA87" s="107"/>
      <c r="EB87" s="107"/>
      <c r="EC87" s="107"/>
      <c r="ED87" s="107"/>
      <c r="EE87" s="107"/>
      <c r="EF87" s="107"/>
      <c r="EG87" s="107"/>
      <c r="EH87" s="107"/>
      <c r="EI87" s="107"/>
      <c r="EJ87" s="107"/>
      <c r="EK87" s="107"/>
      <c r="EL87" s="107"/>
      <c r="EM87" s="107"/>
      <c r="EN87" s="107"/>
    </row>
    <row r="88" customFormat="false" ht="12.75" hidden="false" customHeight="false" outlineLevel="0" collapsed="false">
      <c r="A88" s="0" t="s">
        <v>56</v>
      </c>
      <c r="B88" s="107"/>
      <c r="C88" s="107"/>
      <c r="D88" s="107"/>
      <c r="E88" s="107"/>
      <c r="F88" s="107"/>
      <c r="G88" s="107"/>
      <c r="H88" s="107"/>
      <c r="I88" s="107"/>
      <c r="J88" s="107"/>
      <c r="K88" s="107"/>
      <c r="L88" s="107"/>
      <c r="M88" s="107"/>
      <c r="N88" s="107"/>
      <c r="O88" s="107"/>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c r="AV88" s="107"/>
      <c r="AW88" s="107"/>
      <c r="AX88" s="107"/>
      <c r="AY88" s="107"/>
      <c r="AZ88" s="107"/>
      <c r="BA88" s="107"/>
      <c r="BB88" s="107"/>
      <c r="BC88" s="107"/>
      <c r="BD88" s="107"/>
      <c r="BE88" s="107"/>
      <c r="BF88" s="107"/>
      <c r="BG88" s="107"/>
      <c r="BH88" s="107"/>
      <c r="BI88" s="107"/>
      <c r="BJ88" s="107"/>
      <c r="BK88" s="107"/>
      <c r="BL88" s="107"/>
      <c r="BM88" s="107"/>
      <c r="BN88" s="107"/>
      <c r="BO88" s="107"/>
      <c r="BP88" s="107"/>
      <c r="BQ88" s="107"/>
      <c r="BR88" s="107"/>
      <c r="BS88" s="107"/>
      <c r="BT88" s="107"/>
      <c r="BU88" s="107"/>
      <c r="BV88" s="107"/>
      <c r="BW88" s="107"/>
      <c r="BX88" s="107"/>
      <c r="BY88" s="107"/>
      <c r="BZ88" s="107"/>
      <c r="CA88" s="107"/>
      <c r="CB88" s="107"/>
      <c r="CC88" s="107"/>
      <c r="CD88" s="107"/>
      <c r="CE88" s="107"/>
      <c r="CF88" s="107"/>
      <c r="CG88" s="107"/>
      <c r="CH88" s="107"/>
      <c r="CI88" s="107"/>
      <c r="CJ88" s="107"/>
      <c r="CK88" s="107"/>
      <c r="CL88" s="107"/>
      <c r="CM88" s="107"/>
      <c r="CN88" s="107"/>
      <c r="CO88" s="107"/>
      <c r="CP88" s="107"/>
      <c r="CQ88" s="107"/>
      <c r="CR88" s="107"/>
      <c r="CS88" s="107"/>
      <c r="CT88" s="107"/>
      <c r="CU88" s="107"/>
      <c r="CV88" s="107"/>
      <c r="CW88" s="107"/>
      <c r="CX88" s="107"/>
      <c r="CY88" s="107"/>
      <c r="CZ88" s="107"/>
      <c r="DA88" s="107"/>
      <c r="DB88" s="107"/>
      <c r="DC88" s="107"/>
      <c r="DD88" s="107"/>
      <c r="DE88" s="107"/>
      <c r="DF88" s="107"/>
      <c r="DG88" s="107"/>
      <c r="DH88" s="107"/>
      <c r="DI88" s="107"/>
      <c r="DJ88" s="107"/>
      <c r="DK88" s="107"/>
      <c r="DL88" s="107"/>
      <c r="DM88" s="107"/>
      <c r="DN88" s="107"/>
      <c r="DO88" s="107"/>
      <c r="DP88" s="107"/>
      <c r="DQ88" s="107"/>
      <c r="DR88" s="107"/>
      <c r="DS88" s="107"/>
      <c r="DT88" s="107"/>
      <c r="DU88" s="107"/>
      <c r="DV88" s="107"/>
      <c r="DW88" s="107"/>
      <c r="DX88" s="107"/>
      <c r="DY88" s="107"/>
      <c r="DZ88" s="107"/>
      <c r="EA88" s="107"/>
      <c r="EB88" s="107"/>
      <c r="EC88" s="107"/>
      <c r="ED88" s="107"/>
      <c r="EE88" s="107"/>
      <c r="EF88" s="107"/>
      <c r="EG88" s="107"/>
      <c r="EH88" s="107"/>
      <c r="EI88" s="107"/>
      <c r="EJ88" s="107"/>
      <c r="EK88" s="107"/>
      <c r="EL88" s="107"/>
      <c r="EM88" s="107"/>
      <c r="EN88" s="107"/>
    </row>
    <row r="89" customFormat="false" ht="12.75" hidden="false" customHeight="false" outlineLevel="0" collapsed="false">
      <c r="A89" s="0" t="s">
        <v>57</v>
      </c>
      <c r="B89" s="107"/>
      <c r="C89" s="107"/>
      <c r="D89" s="107"/>
      <c r="E89" s="107"/>
      <c r="F89" s="107"/>
      <c r="G89" s="107"/>
      <c r="H89" s="107"/>
      <c r="I89" s="107"/>
      <c r="J89" s="107"/>
      <c r="K89" s="107"/>
      <c r="L89" s="107"/>
      <c r="M89" s="107"/>
      <c r="N89" s="107"/>
      <c r="O89" s="107"/>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7"/>
      <c r="AX89" s="107"/>
      <c r="AY89" s="107"/>
      <c r="AZ89" s="107"/>
      <c r="BA89" s="107"/>
      <c r="BB89" s="107"/>
      <c r="BC89" s="107"/>
      <c r="BD89" s="107"/>
      <c r="BE89" s="107"/>
      <c r="BF89" s="107"/>
      <c r="BG89" s="107"/>
      <c r="BH89" s="107"/>
      <c r="BI89" s="107"/>
      <c r="BJ89" s="107"/>
      <c r="BK89" s="107"/>
      <c r="BL89" s="107"/>
      <c r="BM89" s="107"/>
      <c r="BN89" s="107"/>
      <c r="BO89" s="107"/>
      <c r="BP89" s="107"/>
      <c r="BQ89" s="107"/>
      <c r="BR89" s="107"/>
      <c r="BS89" s="107"/>
      <c r="BT89" s="107"/>
      <c r="BU89" s="107"/>
      <c r="BV89" s="107"/>
      <c r="BW89" s="107"/>
      <c r="BX89" s="107"/>
      <c r="BY89" s="107"/>
      <c r="BZ89" s="107"/>
      <c r="CA89" s="107"/>
      <c r="CB89" s="107"/>
      <c r="CC89" s="107"/>
      <c r="CD89" s="107"/>
      <c r="CE89" s="107"/>
      <c r="CF89" s="107"/>
      <c r="CG89" s="107"/>
      <c r="CH89" s="107"/>
      <c r="CI89" s="107"/>
      <c r="CJ89" s="107"/>
      <c r="CK89" s="107"/>
      <c r="CL89" s="107"/>
      <c r="CM89" s="107"/>
      <c r="CN89" s="107"/>
      <c r="CO89" s="107"/>
      <c r="CP89" s="107"/>
      <c r="CQ89" s="107"/>
      <c r="CR89" s="107"/>
      <c r="CS89" s="107"/>
      <c r="CT89" s="107"/>
      <c r="CU89" s="107"/>
      <c r="CV89" s="107"/>
      <c r="CW89" s="107"/>
      <c r="CX89" s="107"/>
      <c r="CY89" s="107"/>
      <c r="CZ89" s="107"/>
      <c r="DA89" s="107"/>
      <c r="DB89" s="107"/>
      <c r="DC89" s="107"/>
      <c r="DD89" s="107"/>
      <c r="DE89" s="107"/>
      <c r="DF89" s="107"/>
      <c r="DG89" s="107"/>
      <c r="DH89" s="107"/>
      <c r="DI89" s="107"/>
      <c r="DJ89" s="107"/>
      <c r="DK89" s="107"/>
      <c r="DL89" s="107"/>
      <c r="DM89" s="107"/>
      <c r="DN89" s="107"/>
      <c r="DO89" s="107"/>
      <c r="DP89" s="107"/>
      <c r="DQ89" s="107"/>
      <c r="DR89" s="107"/>
      <c r="DS89" s="107"/>
      <c r="DT89" s="107"/>
      <c r="DU89" s="107"/>
      <c r="DV89" s="107"/>
      <c r="DW89" s="107"/>
      <c r="DX89" s="107"/>
      <c r="DY89" s="107"/>
      <c r="DZ89" s="107"/>
      <c r="EA89" s="107"/>
      <c r="EB89" s="107"/>
      <c r="EC89" s="107"/>
      <c r="ED89" s="107"/>
      <c r="EE89" s="107"/>
      <c r="EF89" s="107"/>
      <c r="EG89" s="107"/>
      <c r="EH89" s="107"/>
      <c r="EI89" s="107"/>
      <c r="EJ89" s="107"/>
      <c r="EK89" s="107"/>
      <c r="EL89" s="107"/>
      <c r="EM89" s="107"/>
      <c r="EN89" s="107"/>
    </row>
    <row r="90" customFormat="false" ht="12.75" hidden="false" customHeight="false" outlineLevel="0" collapsed="false">
      <c r="A90" s="0" t="s">
        <v>58</v>
      </c>
      <c r="B90" s="107" t="str">
        <f aca="false">IF(ISBLANK(Picture!D205),"",Picture!D205)</f>
        <v/>
      </c>
      <c r="C90" s="107" t="str">
        <f aca="false">IF(ISBLANK(Picture!E205),"",Picture!E205)</f>
        <v/>
      </c>
      <c r="D90" s="107" t="str">
        <f aca="false">IF(ISBLANK(Picture!F205),"",Picture!F205)</f>
        <v/>
      </c>
      <c r="E90" s="107" t="str">
        <f aca="false">IF(ISBLANK(Picture!G205),"",Picture!G205)</f>
        <v/>
      </c>
      <c r="F90" s="107" t="str">
        <f aca="false">IF(ISBLANK(Picture!H205),"",Picture!H205)</f>
        <v/>
      </c>
      <c r="G90" s="107" t="str">
        <f aca="false">IF(ISBLANK(Picture!I205),"",Picture!I205)</f>
        <v/>
      </c>
      <c r="H90" s="107" t="str">
        <f aca="false">IF(ISBLANK(Picture!J205),"",Picture!J205)</f>
        <v/>
      </c>
      <c r="I90" s="107" t="str">
        <f aca="false">IF(ISBLANK(Picture!K205),"",Picture!K205)</f>
        <v/>
      </c>
      <c r="J90" s="107" t="str">
        <f aca="false">IF(ISBLANK(Picture!L205),"",Picture!L205)</f>
        <v/>
      </c>
      <c r="K90" s="107" t="str">
        <f aca="false">IF(ISBLANK(Picture!M205),"",Picture!M205)</f>
        <v/>
      </c>
      <c r="L90" s="107" t="str">
        <f aca="false">IF(ISBLANK(Picture!N205),"",Picture!N205)</f>
        <v/>
      </c>
      <c r="M90" s="107" t="str">
        <f aca="false">IF(ISBLANK(Picture!O205),"",Picture!O205)</f>
        <v/>
      </c>
      <c r="N90" s="107" t="str">
        <f aca="false">IF(ISBLANK(Picture!P205),"",Picture!P205)</f>
        <v/>
      </c>
      <c r="O90" s="107" t="str">
        <f aca="false">IF(ISBLANK(Picture!Q205),"",Picture!Q205)</f>
        <v/>
      </c>
      <c r="P90" s="107" t="str">
        <f aca="false">IF(ISBLANK(Picture!R205),"",Picture!R205)</f>
        <v/>
      </c>
      <c r="Q90" s="107" t="str">
        <f aca="false">IF(ISBLANK(Picture!S205),"",Picture!S205)</f>
        <v/>
      </c>
      <c r="R90" s="107" t="str">
        <f aca="false">IF(ISBLANK(Picture!T205),"",Picture!T205)</f>
        <v/>
      </c>
      <c r="S90" s="107" t="str">
        <f aca="false">IF(ISBLANK(Picture!U205),"",Picture!U205)</f>
        <v/>
      </c>
      <c r="T90" s="107" t="str">
        <f aca="false">IF(ISBLANK(Picture!V205),"",Picture!V205)</f>
        <v/>
      </c>
      <c r="U90" s="107" t="str">
        <f aca="false">IF(ISBLANK(Picture!W205),"",Picture!W205)</f>
        <v/>
      </c>
      <c r="V90" s="107" t="str">
        <f aca="false">IF(ISBLANK(Picture!X205),"",Picture!X205)</f>
        <v/>
      </c>
      <c r="W90" s="107" t="str">
        <f aca="false">IF(ISBLANK(Picture!Y205),"",Picture!Y205)</f>
        <v/>
      </c>
      <c r="X90" s="107" t="str">
        <f aca="false">IF(ISBLANK(Picture!Z205),"",Picture!Z205)</f>
        <v/>
      </c>
      <c r="Y90" s="107" t="str">
        <f aca="false">IF(ISBLANK(Picture!AA205),"",Picture!AA205)</f>
        <v/>
      </c>
      <c r="Z90" s="107" t="str">
        <f aca="false">IF(ISBLANK(Picture!AB205),"",Picture!AB205)</f>
        <v/>
      </c>
      <c r="AA90" s="107" t="str">
        <f aca="false">IF(ISBLANK(Picture!AC205),"",Picture!AC205)</f>
        <v/>
      </c>
      <c r="AB90" s="107" t="str">
        <f aca="false">IF(ISBLANK(Picture!AD205),"",Picture!AD205)</f>
        <v/>
      </c>
      <c r="AC90" s="107" t="str">
        <f aca="false">IF(ISBLANK(Picture!AE205),"",Picture!AE205)</f>
        <v/>
      </c>
      <c r="AD90" s="107" t="str">
        <f aca="false">IF(ISBLANK(Picture!AF205),"",Picture!AF205)</f>
        <v/>
      </c>
      <c r="AE90" s="107" t="str">
        <f aca="false">IF(ISBLANK(Picture!AG205),"",Picture!AG205)</f>
        <v/>
      </c>
      <c r="AF90" s="107" t="str">
        <f aca="false">IF(ISBLANK(Picture!AH205),"",Picture!AH205)</f>
        <v/>
      </c>
      <c r="AG90" s="107" t="str">
        <f aca="false">IF(ISBLANK(Picture!AI205),"",Picture!AI205)</f>
        <v/>
      </c>
      <c r="AH90" s="107" t="str">
        <f aca="false">IF(ISBLANK(Picture!AJ205),"",Picture!AJ205)</f>
        <v/>
      </c>
      <c r="AI90" s="107" t="str">
        <f aca="false">IF(ISBLANK(Picture!AK205),"",Picture!AK205)</f>
        <v/>
      </c>
      <c r="AJ90" s="107" t="str">
        <f aca="false">IF(ISBLANK(Picture!AL205),"",Picture!AL205)</f>
        <v/>
      </c>
      <c r="AK90" s="107" t="str">
        <f aca="false">IF(ISBLANK(Picture!AM205),"",Picture!AM205)</f>
        <v/>
      </c>
      <c r="AL90" s="107" t="str">
        <f aca="false">IF(ISBLANK(Picture!AN205),"",Picture!AN205)</f>
        <v/>
      </c>
      <c r="AM90" s="107" t="str">
        <f aca="false">IF(ISBLANK(Picture!AO205),"",Picture!AO205)</f>
        <v/>
      </c>
      <c r="AN90" s="107" t="str">
        <f aca="false">IF(ISBLANK(Picture!AP205),"",Picture!AP205)</f>
        <v/>
      </c>
      <c r="AO90" s="107" t="str">
        <f aca="false">IF(ISBLANK(Picture!AQ205),"",Picture!AQ205)</f>
        <v/>
      </c>
      <c r="AP90" s="107" t="str">
        <f aca="false">IF(ISBLANK(Picture!AR205),"",Picture!AR205)</f>
        <v/>
      </c>
      <c r="AQ90" s="107" t="str">
        <f aca="false">IF(ISBLANK(Picture!AS205),"",Picture!AS205)</f>
        <v/>
      </c>
      <c r="AR90" s="107" t="str">
        <f aca="false">IF(ISBLANK(Picture!AT205),"",Picture!AT205)</f>
        <v/>
      </c>
      <c r="AS90" s="107" t="str">
        <f aca="false">IF(ISBLANK(Picture!AU205),"",Picture!AU205)</f>
        <v/>
      </c>
      <c r="AT90" s="107" t="str">
        <f aca="false">IF(ISBLANK(Picture!AV205),"",Picture!AV205)</f>
        <v/>
      </c>
      <c r="AU90" s="107" t="str">
        <f aca="false">IF(ISBLANK(Picture!AW205),"",Picture!AW205)</f>
        <v/>
      </c>
      <c r="AV90" s="107" t="str">
        <f aca="false">IF(ISBLANK(Picture!AX205),"",Picture!AX205)</f>
        <v/>
      </c>
      <c r="AW90" s="107" t="str">
        <f aca="false">IF(ISBLANK(Picture!AY205),"",Picture!AY205)</f>
        <v/>
      </c>
      <c r="AX90" s="107" t="str">
        <f aca="false">IF(ISBLANK(Picture!AZ205),"",Picture!AZ205)</f>
        <v/>
      </c>
      <c r="AY90" s="107" t="str">
        <f aca="false">IF(ISBLANK(Picture!BA205),"",Picture!BA205)</f>
        <v/>
      </c>
      <c r="AZ90" s="107" t="str">
        <f aca="false">IF(ISBLANK(Picture!BB205),"",Picture!BB205)</f>
        <v/>
      </c>
      <c r="BA90" s="107" t="str">
        <f aca="false">IF(ISBLANK(Picture!BC205),"",Picture!BC205)</f>
        <v/>
      </c>
      <c r="BB90" s="107" t="str">
        <f aca="false">IF(ISBLANK(Picture!BD205),"",Picture!BD205)</f>
        <v/>
      </c>
      <c r="BC90" s="107" t="str">
        <f aca="false">IF(ISBLANK(Picture!BE205),"",Picture!BE205)</f>
        <v/>
      </c>
      <c r="BD90" s="107" t="str">
        <f aca="false">IF(ISBLANK(Picture!BF205),"",Picture!BF205)</f>
        <v/>
      </c>
      <c r="BE90" s="107" t="str">
        <f aca="false">IF(ISBLANK(Picture!BG205),"",Picture!BG205)</f>
        <v/>
      </c>
      <c r="BF90" s="107" t="str">
        <f aca="false">IF(ISBLANK(Picture!BH205),"",Picture!BH205)</f>
        <v/>
      </c>
      <c r="BG90" s="107" t="str">
        <f aca="false">IF(ISBLANK(Picture!BI205),"",Picture!BI205)</f>
        <v/>
      </c>
      <c r="BH90" s="107" t="str">
        <f aca="false">IF(ISBLANK(Picture!BJ205),"",Picture!BJ205)</f>
        <v/>
      </c>
      <c r="BI90" s="107" t="str">
        <f aca="false">IF(ISBLANK(Picture!BK205),"",Picture!BK205)</f>
        <v/>
      </c>
      <c r="BJ90" s="107" t="str">
        <f aca="false">IF(ISBLANK(Picture!BL205),"",Picture!BL205)</f>
        <v/>
      </c>
      <c r="BK90" s="107" t="str">
        <f aca="false">IF(ISBLANK(Picture!BM205),"",Picture!BM205)</f>
        <v/>
      </c>
      <c r="BL90" s="107" t="str">
        <f aca="false">IF(ISBLANK(Picture!BN205),"",Picture!BN205)</f>
        <v/>
      </c>
      <c r="BM90" s="107" t="str">
        <f aca="false">IF(ISBLANK(Picture!BO205),"",Picture!BO205)</f>
        <v/>
      </c>
      <c r="BN90" s="107" t="str">
        <f aca="false">IF(ISBLANK(Picture!BP205),"",Picture!BP205)</f>
        <v/>
      </c>
      <c r="BO90" s="107" t="str">
        <f aca="false">IF(ISBLANK(Picture!BQ205),"",Picture!BQ205)</f>
        <v/>
      </c>
      <c r="BP90" s="107" t="str">
        <f aca="false">IF(ISBLANK(Picture!BR205),"",Picture!BR205)</f>
        <v/>
      </c>
      <c r="BQ90" s="107" t="str">
        <f aca="false">IF(ISBLANK(Picture!BS205),"",Picture!BS205)</f>
        <v/>
      </c>
      <c r="BR90" s="107" t="str">
        <f aca="false">IF(ISBLANK(Picture!BT205),"",Picture!BT205)</f>
        <v/>
      </c>
      <c r="BS90" s="107" t="str">
        <f aca="false">IF(ISBLANK(Picture!BU205),"",Picture!BU205)</f>
        <v/>
      </c>
      <c r="BT90" s="107" t="str">
        <f aca="false">IF(ISBLANK(Picture!BV205),"",Picture!BV205)</f>
        <v/>
      </c>
      <c r="BU90" s="107" t="str">
        <f aca="false">IF(ISBLANK(Picture!BW205),"",Picture!BW205)</f>
        <v/>
      </c>
      <c r="BV90" s="107" t="str">
        <f aca="false">IF(ISBLANK(Picture!BX205),"",Picture!BX205)</f>
        <v/>
      </c>
      <c r="BW90" s="107" t="str">
        <f aca="false">IF(ISBLANK(Picture!BY205),"",Picture!BY205)</f>
        <v/>
      </c>
      <c r="BX90" s="107" t="str">
        <f aca="false">IF(ISBLANK(Picture!BZ205),"",Picture!BZ205)</f>
        <v/>
      </c>
      <c r="BY90" s="107" t="str">
        <f aca="false">IF(ISBLANK(Picture!CA205),"",Picture!CA205)</f>
        <v/>
      </c>
      <c r="BZ90" s="107" t="str">
        <f aca="false">IF(ISBLANK(Picture!CB205),"",Picture!CB205)</f>
        <v/>
      </c>
      <c r="CA90" s="107" t="str">
        <f aca="false">IF(ISBLANK(Picture!CC205),"",Picture!CC205)</f>
        <v/>
      </c>
      <c r="CB90" s="107" t="str">
        <f aca="false">IF(ISBLANK(Picture!CD205),"",Picture!CD205)</f>
        <v/>
      </c>
      <c r="CC90" s="107" t="str">
        <f aca="false">IF(ISBLANK(Picture!CE205),"",Picture!CE205)</f>
        <v/>
      </c>
      <c r="CD90" s="107" t="str">
        <f aca="false">IF(ISBLANK(Picture!CF205),"",Picture!CF205)</f>
        <v/>
      </c>
      <c r="CE90" s="107" t="str">
        <f aca="false">IF(ISBLANK(Picture!CG205),"",Picture!CG205)</f>
        <v/>
      </c>
      <c r="CF90" s="107" t="str">
        <f aca="false">IF(ISBLANK(Picture!CH205),"",Picture!CH205)</f>
        <v/>
      </c>
      <c r="CG90" s="107" t="str">
        <f aca="false">IF(ISBLANK(Picture!CI205),"",Picture!CI205)</f>
        <v/>
      </c>
      <c r="CH90" s="107" t="str">
        <f aca="false">IF(ISBLANK(Picture!CJ205),"",Picture!CJ205)</f>
        <v/>
      </c>
      <c r="CI90" s="107" t="str">
        <f aca="false">IF(ISBLANK(Picture!CK205),"",Picture!CK205)</f>
        <v/>
      </c>
      <c r="CJ90" s="107" t="str">
        <f aca="false">IF(ISBLANK(Picture!CL205),"",Picture!CL205)</f>
        <v/>
      </c>
      <c r="CK90" s="107" t="str">
        <f aca="false">IF(ISBLANK(Picture!CM205),"",Picture!CM205)</f>
        <v/>
      </c>
      <c r="CL90" s="107" t="str">
        <f aca="false">IF(ISBLANK(Picture!CN205),"",Picture!CN205)</f>
        <v/>
      </c>
      <c r="CM90" s="107" t="str">
        <f aca="false">IF(ISBLANK(Picture!CO205),"",Picture!CO205)</f>
        <v/>
      </c>
      <c r="CN90" s="107" t="str">
        <f aca="false">IF(ISBLANK(Picture!CP205),"",Picture!CP205)</f>
        <v/>
      </c>
      <c r="CO90" s="107" t="str">
        <f aca="false">IF(ISBLANK(Picture!CQ205),"",Picture!CQ205)</f>
        <v/>
      </c>
      <c r="CP90" s="107" t="str">
        <f aca="false">IF(ISBLANK(Picture!CR205),"",Picture!CR205)</f>
        <v/>
      </c>
      <c r="CQ90" s="107" t="str">
        <f aca="false">IF(ISBLANK(Picture!CS205),"",Picture!CS205)</f>
        <v/>
      </c>
      <c r="CR90" s="107" t="str">
        <f aca="false">IF(ISBLANK(Picture!CT205),"",Picture!CT205)</f>
        <v/>
      </c>
      <c r="CS90" s="107" t="str">
        <f aca="false">IF(ISBLANK(Picture!CU205),"",Picture!CU205)</f>
        <v/>
      </c>
      <c r="CT90" s="107" t="str">
        <f aca="false">IF(ISBLANK(Picture!CV205),"",Picture!CV205)</f>
        <v/>
      </c>
      <c r="CU90" s="107" t="str">
        <f aca="false">IF(ISBLANK(Picture!CW205),"",Picture!CW205)</f>
        <v/>
      </c>
      <c r="CV90" s="107" t="str">
        <f aca="false">IF(ISBLANK(Picture!CX205),"",Picture!CX205)</f>
        <v/>
      </c>
      <c r="CW90" s="107" t="str">
        <f aca="false">IF(ISBLANK(Picture!CY205),"",Picture!CY205)</f>
        <v/>
      </c>
      <c r="CX90" s="107" t="str">
        <f aca="false">IF(ISBLANK(Picture!CZ205),"",Picture!CZ205)</f>
        <v/>
      </c>
      <c r="CY90" s="107" t="str">
        <f aca="false">IF(ISBLANK(Picture!DA205),"",Picture!DA205)</f>
        <v/>
      </c>
      <c r="CZ90" s="107" t="str">
        <f aca="false">IF(ISBLANK(Picture!DB205),"",Picture!DB205)</f>
        <v/>
      </c>
      <c r="DA90" s="107" t="str">
        <f aca="false">IF(ISBLANK(Picture!DC205),"",Picture!DC205)</f>
        <v/>
      </c>
      <c r="DB90" s="107" t="str">
        <f aca="false">IF(ISBLANK(Picture!DD205),"",Picture!DD205)</f>
        <v/>
      </c>
      <c r="DC90" s="107" t="str">
        <f aca="false">IF(ISBLANK(Picture!DE205),"",Picture!DE205)</f>
        <v/>
      </c>
      <c r="DD90" s="107" t="str">
        <f aca="false">IF(ISBLANK(Picture!DF205),"",Picture!DF205)</f>
        <v/>
      </c>
      <c r="DE90" s="107" t="str">
        <f aca="false">IF(ISBLANK(Picture!DG205),"",Picture!DG205)</f>
        <v/>
      </c>
      <c r="DF90" s="107" t="str">
        <f aca="false">IF(ISBLANK(Picture!DH205),"",Picture!DH205)</f>
        <v/>
      </c>
      <c r="DG90" s="107" t="str">
        <f aca="false">IF(ISBLANK(Picture!DI205),"",Picture!DI205)</f>
        <v/>
      </c>
      <c r="DH90" s="107" t="str">
        <f aca="false">IF(ISBLANK(Picture!DJ205),"",Picture!DJ205)</f>
        <v/>
      </c>
      <c r="DI90" s="107" t="str">
        <f aca="false">IF(ISBLANK(Picture!DK205),"",Picture!DK205)</f>
        <v/>
      </c>
      <c r="DJ90" s="107" t="str">
        <f aca="false">IF(ISBLANK(Picture!DL205),"",Picture!DL205)</f>
        <v/>
      </c>
      <c r="DK90" s="107" t="str">
        <f aca="false">IF(ISBLANK(Picture!DM205),"",Picture!DM205)</f>
        <v/>
      </c>
      <c r="DL90" s="107" t="str">
        <f aca="false">IF(ISBLANK(Picture!DN205),"",Picture!DN205)</f>
        <v/>
      </c>
      <c r="DM90" s="107" t="str">
        <f aca="false">IF(ISBLANK(Picture!DO205),"",Picture!DO205)</f>
        <v/>
      </c>
      <c r="DN90" s="107" t="str">
        <f aca="false">IF(ISBLANK(Picture!DP205),"",Picture!DP205)</f>
        <v/>
      </c>
      <c r="DO90" s="107" t="str">
        <f aca="false">IF(ISBLANK(Picture!DQ205),"",Picture!DQ205)</f>
        <v/>
      </c>
      <c r="DP90" s="107" t="str">
        <f aca="false">IF(ISBLANK(Picture!DR205),"",Picture!DR205)</f>
        <v/>
      </c>
      <c r="DQ90" s="107" t="str">
        <f aca="false">IF(ISBLANK(Picture!DS205),"",Picture!DS205)</f>
        <v/>
      </c>
      <c r="DR90" s="107" t="str">
        <f aca="false">IF(ISBLANK(Picture!DT205),"",Picture!DT205)</f>
        <v/>
      </c>
      <c r="DS90" s="107" t="str">
        <f aca="false">IF(ISBLANK(Picture!DU205),"",Picture!DU205)</f>
        <v/>
      </c>
      <c r="DT90" s="107" t="str">
        <f aca="false">IF(ISBLANK(Picture!DV205),"",Picture!DV205)</f>
        <v/>
      </c>
      <c r="DU90" s="107" t="str">
        <f aca="false">IF(ISBLANK(Picture!DW205),"",Picture!DW205)</f>
        <v/>
      </c>
      <c r="DV90" s="107" t="str">
        <f aca="false">IF(ISBLANK(Picture!DX205),"",Picture!DX205)</f>
        <v/>
      </c>
      <c r="DW90" s="107" t="str">
        <f aca="false">IF(ISBLANK(Picture!DY205),"",Picture!DY205)</f>
        <v/>
      </c>
      <c r="DX90" s="107" t="str">
        <f aca="false">IF(ISBLANK(Picture!DZ205),"",Picture!DZ205)</f>
        <v/>
      </c>
      <c r="DY90" s="107" t="str">
        <f aca="false">IF(ISBLANK(Picture!EA205),"",Picture!EA205)</f>
        <v/>
      </c>
      <c r="DZ90" s="107" t="str">
        <f aca="false">IF(ISBLANK(Picture!EB205),"",Picture!EB205)</f>
        <v/>
      </c>
      <c r="EA90" s="107" t="str">
        <f aca="false">IF(ISBLANK(Picture!EC205),"",Picture!EC205)</f>
        <v/>
      </c>
      <c r="EB90" s="107" t="str">
        <f aca="false">IF(ISBLANK(Picture!ED205),"",Picture!ED205)</f>
        <v/>
      </c>
      <c r="EC90" s="107" t="str">
        <f aca="false">IF(ISBLANK(Picture!EE205),"",Picture!EE205)</f>
        <v/>
      </c>
      <c r="ED90" s="107" t="str">
        <f aca="false">IF(ISBLANK(Picture!EF205),"",Picture!EF205)</f>
        <v/>
      </c>
      <c r="EE90" s="107" t="str">
        <f aca="false">IF(ISBLANK(Picture!EG205),"",Picture!EG205)</f>
        <v/>
      </c>
      <c r="EF90" s="107" t="str">
        <f aca="false">IF(ISBLANK(Picture!EH205),"",Picture!EH205)</f>
        <v/>
      </c>
      <c r="EG90" s="107" t="str">
        <f aca="false">IF(ISBLANK(Picture!EI205),"",Picture!EI205)</f>
        <v/>
      </c>
      <c r="EH90" s="107" t="str">
        <f aca="false">IF(ISBLANK(Picture!EJ205),"",Picture!EJ205)</f>
        <v/>
      </c>
      <c r="EI90" s="107" t="str">
        <f aca="false">IF(ISBLANK(Picture!EK205),"",Picture!EK205)</f>
        <v/>
      </c>
      <c r="EJ90" s="107" t="str">
        <f aca="false">IF(ISBLANK(Picture!EL205),"",Picture!EL205)</f>
        <v/>
      </c>
      <c r="EK90" s="107" t="str">
        <f aca="false">IF(ISBLANK(Picture!EM205),"",Picture!EM205)</f>
        <v/>
      </c>
      <c r="EL90" s="107" t="str">
        <f aca="false">IF(ISBLANK(Picture!EN205),"",Picture!EN205)</f>
        <v/>
      </c>
      <c r="EM90" s="107" t="str">
        <f aca="false">IF(ISBLANK(Picture!EO205),"",Picture!EO205)</f>
        <v/>
      </c>
      <c r="EN90" s="107" t="str">
        <f aca="false">IF(ISBLANK(Picture!EP205),"",Picture!EP205)</f>
        <v/>
      </c>
    </row>
    <row r="91" customFormat="false" ht="12.75" hidden="false" customHeight="false" outlineLevel="0" collapsed="false">
      <c r="A91" s="0" t="s">
        <v>59</v>
      </c>
      <c r="B91" s="112" t="str">
        <f aca="false">IF(ISBLANK(Picture!D21),"",Picture!D21)</f>
        <v/>
      </c>
      <c r="C91" s="112" t="str">
        <f aca="false">IF(ISBLANK(Picture!E21),"",Picture!E21)</f>
        <v/>
      </c>
      <c r="D91" s="112" t="str">
        <f aca="false">IF(ISBLANK(Picture!F21),"",Picture!F21)</f>
        <v/>
      </c>
      <c r="E91" s="112" t="str">
        <f aca="false">IF(ISBLANK(Picture!G21),"",Picture!G21)</f>
        <v/>
      </c>
      <c r="F91" s="112" t="str">
        <f aca="false">IF(ISBLANK(Picture!H21),"",Picture!H21)</f>
        <v/>
      </c>
      <c r="G91" s="112" t="str">
        <f aca="false">IF(ISBLANK(Picture!I21),"",Picture!I21)</f>
        <v/>
      </c>
      <c r="H91" s="112" t="str">
        <f aca="false">IF(ISBLANK(Picture!J21),"",Picture!J21)</f>
        <v/>
      </c>
      <c r="I91" s="112" t="str">
        <f aca="false">IF(ISBLANK(Picture!K21),"",Picture!K21)</f>
        <v/>
      </c>
      <c r="J91" s="112" t="str">
        <f aca="false">IF(ISBLANK(Picture!L21),"",Picture!L21)</f>
        <v/>
      </c>
      <c r="K91" s="112" t="str">
        <f aca="false">IF(ISBLANK(Picture!M21),"",Picture!M21)</f>
        <v/>
      </c>
      <c r="L91" s="112" t="str">
        <f aca="false">IF(ISBLANK(Picture!N21),"",Picture!N21)</f>
        <v/>
      </c>
      <c r="M91" s="112" t="str">
        <f aca="false">IF(ISBLANK(Picture!O21),"",Picture!O21)</f>
        <v/>
      </c>
      <c r="N91" s="112" t="str">
        <f aca="false">IF(ISBLANK(Picture!P21),"",Picture!P21)</f>
        <v/>
      </c>
      <c r="O91" s="112" t="str">
        <f aca="false">IF(ISBLANK(Picture!Q21),"",Picture!Q21)</f>
        <v/>
      </c>
      <c r="P91" s="112" t="str">
        <f aca="false">IF(ISBLANK(Picture!R21),"",Picture!R21)</f>
        <v/>
      </c>
      <c r="Q91" s="112" t="str">
        <f aca="false">IF(ISBLANK(Picture!S21),"",Picture!S21)</f>
        <v/>
      </c>
      <c r="R91" s="112" t="str">
        <f aca="false">IF(ISBLANK(Picture!T21),"",Picture!T21)</f>
        <v/>
      </c>
      <c r="S91" s="112" t="str">
        <f aca="false">IF(ISBLANK(Picture!U21),"",Picture!U21)</f>
        <v/>
      </c>
      <c r="T91" s="112" t="str">
        <f aca="false">IF(ISBLANK(Picture!V21),"",Picture!V21)</f>
        <v/>
      </c>
      <c r="U91" s="112" t="str">
        <f aca="false">IF(ISBLANK(Picture!W21),"",Picture!W21)</f>
        <v/>
      </c>
      <c r="V91" s="112" t="str">
        <f aca="false">IF(ISBLANK(Picture!X21),"",Picture!X21)</f>
        <v/>
      </c>
      <c r="W91" s="112" t="str">
        <f aca="false">IF(ISBLANK(Picture!Y21),"",Picture!Y21)</f>
        <v/>
      </c>
      <c r="X91" s="112" t="str">
        <f aca="false">IF(ISBLANK(Picture!Z21),"",Picture!Z21)</f>
        <v/>
      </c>
      <c r="Y91" s="112" t="str">
        <f aca="false">IF(ISBLANK(Picture!AA21),"",Picture!AA21)</f>
        <v/>
      </c>
      <c r="Z91" s="112" t="str">
        <f aca="false">IF(ISBLANK(Picture!AB21),"",Picture!AB21)</f>
        <v/>
      </c>
      <c r="AA91" s="112" t="str">
        <f aca="false">IF(ISBLANK(Picture!AC21),"",Picture!AC21)</f>
        <v/>
      </c>
      <c r="AB91" s="112" t="str">
        <f aca="false">IF(ISBLANK(Picture!AD21),"",Picture!AD21)</f>
        <v/>
      </c>
      <c r="AC91" s="112" t="str">
        <f aca="false">IF(ISBLANK(Picture!AE21),"",Picture!AE21)</f>
        <v/>
      </c>
      <c r="AD91" s="112" t="str">
        <f aca="false">IF(ISBLANK(Picture!AF21),"",Picture!AF21)</f>
        <v/>
      </c>
      <c r="AE91" s="112" t="str">
        <f aca="false">IF(ISBLANK(Picture!AG21),"",Picture!AG21)</f>
        <v/>
      </c>
      <c r="AF91" s="112" t="str">
        <f aca="false">IF(ISBLANK(Picture!AH21),"",Picture!AH21)</f>
        <v/>
      </c>
      <c r="AG91" s="112" t="str">
        <f aca="false">IF(ISBLANK(Picture!AI21),"",Picture!AI21)</f>
        <v/>
      </c>
      <c r="AH91" s="112" t="str">
        <f aca="false">IF(ISBLANK(Picture!AJ21),"",Picture!AJ21)</f>
        <v/>
      </c>
      <c r="AI91" s="112" t="str">
        <f aca="false">IF(ISBLANK(Picture!AK21),"",Picture!AK21)</f>
        <v/>
      </c>
      <c r="AJ91" s="112" t="str">
        <f aca="false">IF(ISBLANK(Picture!AL21),"",Picture!AL21)</f>
        <v/>
      </c>
      <c r="AK91" s="112" t="str">
        <f aca="false">IF(ISBLANK(Picture!AM21),"",Picture!AM21)</f>
        <v/>
      </c>
      <c r="AL91" s="112" t="str">
        <f aca="false">IF(ISBLANK(Picture!AN21),"",Picture!AN21)</f>
        <v/>
      </c>
      <c r="AM91" s="112" t="str">
        <f aca="false">IF(ISBLANK(Picture!AO21),"",Picture!AO21)</f>
        <v/>
      </c>
      <c r="AN91" s="112" t="str">
        <f aca="false">IF(ISBLANK(Picture!AP21),"",Picture!AP21)</f>
        <v/>
      </c>
      <c r="AO91" s="112" t="str">
        <f aca="false">IF(ISBLANK(Picture!AQ21),"",Picture!AQ21)</f>
        <v/>
      </c>
      <c r="AP91" s="112" t="str">
        <f aca="false">IF(ISBLANK(Picture!AR21),"",Picture!AR21)</f>
        <v/>
      </c>
      <c r="AQ91" s="112" t="str">
        <f aca="false">IF(ISBLANK(Picture!AS21),"",Picture!AS21)</f>
        <v/>
      </c>
      <c r="AR91" s="112" t="str">
        <f aca="false">IF(ISBLANK(Picture!AT21),"",Picture!AT21)</f>
        <v/>
      </c>
      <c r="AS91" s="112" t="str">
        <f aca="false">IF(ISBLANK(Picture!AU21),"",Picture!AU21)</f>
        <v/>
      </c>
      <c r="AT91" s="112" t="str">
        <f aca="false">IF(ISBLANK(Picture!AV21),"",Picture!AV21)</f>
        <v/>
      </c>
      <c r="AU91" s="112" t="str">
        <f aca="false">IF(ISBLANK(Picture!AW21),"",Picture!AW21)</f>
        <v/>
      </c>
      <c r="AV91" s="112" t="str">
        <f aca="false">IF(ISBLANK(Picture!AX21),"",Picture!AX21)</f>
        <v/>
      </c>
      <c r="AW91" s="112" t="str">
        <f aca="false">IF(ISBLANK(Picture!AY21),"",Picture!AY21)</f>
        <v/>
      </c>
      <c r="AX91" s="112" t="str">
        <f aca="false">IF(ISBLANK(Picture!AZ21),"",Picture!AZ21)</f>
        <v/>
      </c>
      <c r="AY91" s="112" t="str">
        <f aca="false">IF(ISBLANK(Picture!BA21),"",Picture!BA21)</f>
        <v/>
      </c>
      <c r="AZ91" s="112" t="str">
        <f aca="false">IF(ISBLANK(Picture!BB21),"",Picture!BB21)</f>
        <v/>
      </c>
      <c r="BA91" s="112" t="str">
        <f aca="false">IF(ISBLANK(Picture!BC21),"",Picture!BC21)</f>
        <v/>
      </c>
      <c r="BB91" s="112" t="str">
        <f aca="false">IF(ISBLANK(Picture!BD21),"",Picture!BD21)</f>
        <v/>
      </c>
      <c r="BC91" s="112" t="str">
        <f aca="false">IF(ISBLANK(Picture!BE21),"",Picture!BE21)</f>
        <v/>
      </c>
      <c r="BD91" s="112" t="str">
        <f aca="false">IF(ISBLANK(Picture!BF21),"",Picture!BF21)</f>
        <v/>
      </c>
      <c r="BE91" s="112" t="str">
        <f aca="false">IF(ISBLANK(Picture!BG21),"",Picture!BG21)</f>
        <v/>
      </c>
      <c r="BF91" s="112" t="str">
        <f aca="false">IF(ISBLANK(Picture!BH21),"",Picture!BH21)</f>
        <v/>
      </c>
      <c r="BG91" s="112" t="str">
        <f aca="false">IF(ISBLANK(Picture!BI21),"",Picture!BI21)</f>
        <v/>
      </c>
      <c r="BH91" s="112" t="str">
        <f aca="false">IF(ISBLANK(Picture!BJ21),"",Picture!BJ21)</f>
        <v/>
      </c>
      <c r="BI91" s="112" t="str">
        <f aca="false">IF(ISBLANK(Picture!BK21),"",Picture!BK21)</f>
        <v/>
      </c>
      <c r="BJ91" s="112" t="str">
        <f aca="false">IF(ISBLANK(Picture!BL21),"",Picture!BL21)</f>
        <v/>
      </c>
      <c r="BK91" s="112" t="str">
        <f aca="false">IF(ISBLANK(Picture!BM21),"",Picture!BM21)</f>
        <v/>
      </c>
      <c r="BL91" s="112" t="str">
        <f aca="false">IF(ISBLANK(Picture!BN21),"",Picture!BN21)</f>
        <v/>
      </c>
      <c r="BM91" s="112" t="str">
        <f aca="false">IF(ISBLANK(Picture!BO21),"",Picture!BO21)</f>
        <v/>
      </c>
      <c r="BN91" s="112" t="str">
        <f aca="false">IF(ISBLANK(Picture!BP21),"",Picture!BP21)</f>
        <v/>
      </c>
      <c r="BO91" s="112" t="str">
        <f aca="false">IF(ISBLANK(Picture!BQ21),"",Picture!BQ21)</f>
        <v/>
      </c>
      <c r="BP91" s="112" t="str">
        <f aca="false">IF(ISBLANK(Picture!BR21),"",Picture!BR21)</f>
        <v/>
      </c>
      <c r="BQ91" s="112" t="str">
        <f aca="false">IF(ISBLANK(Picture!BS21),"",Picture!BS21)</f>
        <v/>
      </c>
      <c r="BR91" s="112" t="str">
        <f aca="false">IF(ISBLANK(Picture!BT21),"",Picture!BT21)</f>
        <v/>
      </c>
      <c r="BS91" s="112" t="str">
        <f aca="false">IF(ISBLANK(Picture!BU21),"",Picture!BU21)</f>
        <v/>
      </c>
      <c r="BT91" s="112" t="str">
        <f aca="false">IF(ISBLANK(Picture!BV21),"",Picture!BV21)</f>
        <v/>
      </c>
      <c r="BU91" s="112" t="str">
        <f aca="false">IF(ISBLANK(Picture!BW21),"",Picture!BW21)</f>
        <v/>
      </c>
      <c r="BV91" s="112" t="str">
        <f aca="false">IF(ISBLANK(Picture!BX21),"",Picture!BX21)</f>
        <v/>
      </c>
      <c r="BW91" s="112" t="str">
        <f aca="false">IF(ISBLANK(Picture!BY21),"",Picture!BY21)</f>
        <v/>
      </c>
      <c r="BX91" s="112" t="str">
        <f aca="false">IF(ISBLANK(Picture!BZ21),"",Picture!BZ21)</f>
        <v/>
      </c>
      <c r="BY91" s="112" t="str">
        <f aca="false">IF(ISBLANK(Picture!CA21),"",Picture!CA21)</f>
        <v/>
      </c>
      <c r="BZ91" s="112" t="str">
        <f aca="false">IF(ISBLANK(Picture!CB21),"",Picture!CB21)</f>
        <v/>
      </c>
      <c r="CA91" s="112" t="str">
        <f aca="false">IF(ISBLANK(Picture!CC21),"",Picture!CC21)</f>
        <v/>
      </c>
      <c r="CB91" s="112" t="str">
        <f aca="false">IF(ISBLANK(Picture!CD21),"",Picture!CD21)</f>
        <v/>
      </c>
      <c r="CC91" s="112" t="str">
        <f aca="false">IF(ISBLANK(Picture!CE21),"",Picture!CE21)</f>
        <v/>
      </c>
      <c r="CD91" s="112" t="str">
        <f aca="false">IF(ISBLANK(Picture!CF21),"",Picture!CF21)</f>
        <v/>
      </c>
      <c r="CE91" s="112" t="str">
        <f aca="false">IF(ISBLANK(Picture!CG21),"",Picture!CG21)</f>
        <v/>
      </c>
      <c r="CF91" s="112" t="str">
        <f aca="false">IF(ISBLANK(Picture!CH21),"",Picture!CH21)</f>
        <v/>
      </c>
      <c r="CG91" s="112" t="str">
        <f aca="false">IF(ISBLANK(Picture!CI21),"",Picture!CI21)</f>
        <v/>
      </c>
      <c r="CH91" s="112" t="str">
        <f aca="false">IF(ISBLANK(Picture!CJ21),"",Picture!CJ21)</f>
        <v/>
      </c>
      <c r="CI91" s="112" t="str">
        <f aca="false">IF(ISBLANK(Picture!CK21),"",Picture!CK21)</f>
        <v/>
      </c>
      <c r="CJ91" s="112" t="str">
        <f aca="false">IF(ISBLANK(Picture!CL21),"",Picture!CL21)</f>
        <v/>
      </c>
      <c r="CK91" s="112" t="str">
        <f aca="false">IF(ISBLANK(Picture!CM21),"",Picture!CM21)</f>
        <v/>
      </c>
      <c r="CL91" s="112" t="str">
        <f aca="false">IF(ISBLANK(Picture!CN21),"",Picture!CN21)</f>
        <v/>
      </c>
      <c r="CM91" s="112" t="str">
        <f aca="false">IF(ISBLANK(Picture!CO21),"",Picture!CO21)</f>
        <v/>
      </c>
      <c r="CN91" s="112" t="str">
        <f aca="false">IF(ISBLANK(Picture!CP21),"",Picture!CP21)</f>
        <v/>
      </c>
      <c r="CO91" s="112" t="str">
        <f aca="false">IF(ISBLANK(Picture!CQ21),"",Picture!CQ21)</f>
        <v/>
      </c>
      <c r="CP91" s="112" t="str">
        <f aca="false">IF(ISBLANK(Picture!CR21),"",Picture!CR21)</f>
        <v/>
      </c>
      <c r="CQ91" s="112" t="str">
        <f aca="false">IF(ISBLANK(Picture!CS21),"",Picture!CS21)</f>
        <v/>
      </c>
      <c r="CR91" s="112" t="str">
        <f aca="false">IF(ISBLANK(Picture!CT21),"",Picture!CT21)</f>
        <v/>
      </c>
      <c r="CS91" s="112" t="str">
        <f aca="false">IF(ISBLANK(Picture!CU21),"",Picture!CU21)</f>
        <v/>
      </c>
      <c r="CT91" s="112" t="str">
        <f aca="false">IF(ISBLANK(Picture!CV21),"",Picture!CV21)</f>
        <v/>
      </c>
      <c r="CU91" s="112" t="str">
        <f aca="false">IF(ISBLANK(Picture!CW21),"",Picture!CW21)</f>
        <v/>
      </c>
      <c r="CV91" s="112" t="str">
        <f aca="false">IF(ISBLANK(Picture!CX21),"",Picture!CX21)</f>
        <v/>
      </c>
      <c r="CW91" s="112" t="str">
        <f aca="false">IF(ISBLANK(Picture!CY21),"",Picture!CY21)</f>
        <v/>
      </c>
      <c r="CX91" s="112" t="str">
        <f aca="false">IF(ISBLANK(Picture!CZ21),"",Picture!CZ21)</f>
        <v/>
      </c>
      <c r="CY91" s="112" t="str">
        <f aca="false">IF(ISBLANK(Picture!DA21),"",Picture!DA21)</f>
        <v/>
      </c>
      <c r="CZ91" s="112" t="str">
        <f aca="false">IF(ISBLANK(Picture!DB21),"",Picture!DB21)</f>
        <v/>
      </c>
      <c r="DA91" s="112" t="str">
        <f aca="false">IF(ISBLANK(Picture!DC21),"",Picture!DC21)</f>
        <v/>
      </c>
      <c r="DB91" s="112" t="str">
        <f aca="false">IF(ISBLANK(Picture!DD21),"",Picture!DD21)</f>
        <v/>
      </c>
      <c r="DC91" s="112" t="str">
        <f aca="false">IF(ISBLANK(Picture!DE21),"",Picture!DE21)</f>
        <v/>
      </c>
      <c r="DD91" s="112" t="str">
        <f aca="false">IF(ISBLANK(Picture!DF21),"",Picture!DF21)</f>
        <v/>
      </c>
      <c r="DE91" s="112" t="str">
        <f aca="false">IF(ISBLANK(Picture!DG21),"",Picture!DG21)</f>
        <v/>
      </c>
      <c r="DF91" s="112" t="str">
        <f aca="false">IF(ISBLANK(Picture!DH21),"",Picture!DH21)</f>
        <v/>
      </c>
      <c r="DG91" s="112" t="str">
        <f aca="false">IF(ISBLANK(Picture!DI21),"",Picture!DI21)</f>
        <v/>
      </c>
      <c r="DH91" s="112" t="str">
        <f aca="false">IF(ISBLANK(Picture!DJ21),"",Picture!DJ21)</f>
        <v/>
      </c>
      <c r="DI91" s="112" t="str">
        <f aca="false">IF(ISBLANK(Picture!DK21),"",Picture!DK21)</f>
        <v/>
      </c>
      <c r="DJ91" s="112" t="str">
        <f aca="false">IF(ISBLANK(Picture!DL21),"",Picture!DL21)</f>
        <v/>
      </c>
      <c r="DK91" s="112" t="str">
        <f aca="false">IF(ISBLANK(Picture!DM21),"",Picture!DM21)</f>
        <v/>
      </c>
      <c r="DL91" s="112" t="str">
        <f aca="false">IF(ISBLANK(Picture!DN21),"",Picture!DN21)</f>
        <v/>
      </c>
      <c r="DM91" s="112" t="str">
        <f aca="false">IF(ISBLANK(Picture!DO21),"",Picture!DO21)</f>
        <v/>
      </c>
      <c r="DN91" s="112" t="str">
        <f aca="false">IF(ISBLANK(Picture!DP21),"",Picture!DP21)</f>
        <v/>
      </c>
      <c r="DO91" s="112" t="str">
        <f aca="false">IF(ISBLANK(Picture!DQ21),"",Picture!DQ21)</f>
        <v/>
      </c>
      <c r="DP91" s="112" t="str">
        <f aca="false">IF(ISBLANK(Picture!DR21),"",Picture!DR21)</f>
        <v/>
      </c>
      <c r="DQ91" s="112" t="str">
        <f aca="false">IF(ISBLANK(Picture!DS21),"",Picture!DS21)</f>
        <v/>
      </c>
      <c r="DR91" s="112" t="str">
        <f aca="false">IF(ISBLANK(Picture!DT21),"",Picture!DT21)</f>
        <v/>
      </c>
      <c r="DS91" s="112" t="str">
        <f aca="false">IF(ISBLANK(Picture!DU21),"",Picture!DU21)</f>
        <v/>
      </c>
      <c r="DT91" s="112" t="str">
        <f aca="false">IF(ISBLANK(Picture!DV21),"",Picture!DV21)</f>
        <v/>
      </c>
      <c r="DU91" s="112" t="str">
        <f aca="false">IF(ISBLANK(Picture!DW21),"",Picture!DW21)</f>
        <v/>
      </c>
      <c r="DV91" s="112" t="str">
        <f aca="false">IF(ISBLANK(Picture!DX21),"",Picture!DX21)</f>
        <v/>
      </c>
      <c r="DW91" s="112" t="str">
        <f aca="false">IF(ISBLANK(Picture!DY21),"",Picture!DY21)</f>
        <v/>
      </c>
      <c r="DX91" s="112" t="str">
        <f aca="false">IF(ISBLANK(Picture!DZ21),"",Picture!DZ21)</f>
        <v/>
      </c>
      <c r="DY91" s="112" t="str">
        <f aca="false">IF(ISBLANK(Picture!EA21),"",Picture!EA21)</f>
        <v/>
      </c>
      <c r="DZ91" s="112" t="str">
        <f aca="false">IF(ISBLANK(Picture!EB21),"",Picture!EB21)</f>
        <v/>
      </c>
      <c r="EA91" s="112" t="str">
        <f aca="false">IF(ISBLANK(Picture!EC21),"",Picture!EC21)</f>
        <v/>
      </c>
      <c r="EB91" s="112" t="str">
        <f aca="false">IF(ISBLANK(Picture!ED21),"",Picture!ED21)</f>
        <v/>
      </c>
      <c r="EC91" s="112" t="str">
        <f aca="false">IF(ISBLANK(Picture!EE21),"",Picture!EE21)</f>
        <v/>
      </c>
      <c r="ED91" s="112" t="str">
        <f aca="false">IF(ISBLANK(Picture!EF21),"",Picture!EF21)</f>
        <v/>
      </c>
      <c r="EE91" s="112" t="str">
        <f aca="false">IF(ISBLANK(Picture!EG21),"",Picture!EG21)</f>
        <v/>
      </c>
      <c r="EF91" s="112" t="str">
        <f aca="false">IF(ISBLANK(Picture!EH21),"",Picture!EH21)</f>
        <v/>
      </c>
      <c r="EG91" s="112" t="str">
        <f aca="false">IF(ISBLANK(Picture!EI21),"",Picture!EI21)</f>
        <v/>
      </c>
      <c r="EH91" s="112" t="str">
        <f aca="false">IF(ISBLANK(Picture!EJ21),"",Picture!EJ21)</f>
        <v/>
      </c>
      <c r="EI91" s="112" t="str">
        <f aca="false">IF(ISBLANK(Picture!EK21),"",Picture!EK21)</f>
        <v/>
      </c>
      <c r="EJ91" s="112" t="str">
        <f aca="false">IF(ISBLANK(Picture!EL21),"",Picture!EL21)</f>
        <v/>
      </c>
      <c r="EK91" s="112" t="str">
        <f aca="false">IF(ISBLANK(Picture!EM21),"",Picture!EM21)</f>
        <v/>
      </c>
      <c r="EL91" s="112" t="str">
        <f aca="false">IF(ISBLANK(Picture!EN21),"",Picture!EN21)</f>
        <v/>
      </c>
      <c r="EM91" s="112" t="str">
        <f aca="false">IF(ISBLANK(Picture!EO21),"",Picture!EO21)</f>
        <v/>
      </c>
      <c r="EN91" s="112" t="str">
        <f aca="false">IF(ISBLANK(Picture!EP21),"",Picture!EP21)</f>
        <v/>
      </c>
    </row>
    <row r="92" customFormat="false" ht="12.75" hidden="false" customHeight="false" outlineLevel="0" collapsed="false">
      <c r="A92" s="0" t="s">
        <v>60</v>
      </c>
      <c r="B92" s="107" t="str">
        <f aca="false">IF(ISBLANK(Picture!D233),"",Picture!D233)</f>
        <v/>
      </c>
      <c r="C92" s="107" t="str">
        <f aca="false">IF(ISBLANK(Picture!E233),"",Picture!E233)</f>
        <v/>
      </c>
      <c r="D92" s="107" t="str">
        <f aca="false">IF(ISBLANK(Picture!F233),"",Picture!F233)</f>
        <v/>
      </c>
      <c r="E92" s="107" t="str">
        <f aca="false">IF(ISBLANK(Picture!G233),"",Picture!G233)</f>
        <v/>
      </c>
      <c r="F92" s="107" t="str">
        <f aca="false">IF(ISBLANK(Picture!H233),"",Picture!H233)</f>
        <v/>
      </c>
      <c r="G92" s="107" t="str">
        <f aca="false">IF(ISBLANK(Picture!I233),"",Picture!I233)</f>
        <v/>
      </c>
      <c r="H92" s="107" t="str">
        <f aca="false">IF(ISBLANK(Picture!J233),"",Picture!J233)</f>
        <v/>
      </c>
      <c r="I92" s="107" t="str">
        <f aca="false">IF(ISBLANK(Picture!K233),"",Picture!K233)</f>
        <v/>
      </c>
      <c r="J92" s="107" t="str">
        <f aca="false">IF(ISBLANK(Picture!L233),"",Picture!L233)</f>
        <v/>
      </c>
      <c r="K92" s="107" t="str">
        <f aca="false">IF(ISBLANK(Picture!M233),"",Picture!M233)</f>
        <v/>
      </c>
      <c r="L92" s="107" t="str">
        <f aca="false">IF(ISBLANK(Picture!N233),"",Picture!N233)</f>
        <v/>
      </c>
      <c r="M92" s="107" t="str">
        <f aca="false">IF(ISBLANK(Picture!O233),"",Picture!O233)</f>
        <v/>
      </c>
      <c r="N92" s="107" t="str">
        <f aca="false">IF(ISBLANK(Picture!P233),"",Picture!P233)</f>
        <v/>
      </c>
      <c r="O92" s="107" t="str">
        <f aca="false">IF(ISBLANK(Picture!Q233),"",Picture!Q233)</f>
        <v/>
      </c>
      <c r="P92" s="107" t="str">
        <f aca="false">IF(ISBLANK(Picture!R233),"",Picture!R233)</f>
        <v/>
      </c>
      <c r="Q92" s="107" t="str">
        <f aca="false">IF(ISBLANK(Picture!S233),"",Picture!S233)</f>
        <v/>
      </c>
      <c r="R92" s="107" t="str">
        <f aca="false">IF(ISBLANK(Picture!T233),"",Picture!T233)</f>
        <v/>
      </c>
      <c r="S92" s="107" t="str">
        <f aca="false">IF(ISBLANK(Picture!U233),"",Picture!U233)</f>
        <v/>
      </c>
      <c r="T92" s="107" t="str">
        <f aca="false">IF(ISBLANK(Picture!V233),"",Picture!V233)</f>
        <v/>
      </c>
      <c r="U92" s="107" t="str">
        <f aca="false">IF(ISBLANK(Picture!W233),"",Picture!W233)</f>
        <v/>
      </c>
      <c r="V92" s="107" t="str">
        <f aca="false">IF(ISBLANK(Picture!X233),"",Picture!X233)</f>
        <v/>
      </c>
      <c r="W92" s="107" t="str">
        <f aca="false">IF(ISBLANK(Picture!Y233),"",Picture!Y233)</f>
        <v/>
      </c>
      <c r="X92" s="107" t="str">
        <f aca="false">IF(ISBLANK(Picture!Z233),"",Picture!Z233)</f>
        <v/>
      </c>
      <c r="Y92" s="107" t="str">
        <f aca="false">IF(ISBLANK(Picture!AA233),"",Picture!AA233)</f>
        <v/>
      </c>
      <c r="Z92" s="107" t="str">
        <f aca="false">IF(ISBLANK(Picture!AB233),"",Picture!AB233)</f>
        <v/>
      </c>
      <c r="AA92" s="107" t="str">
        <f aca="false">IF(ISBLANK(Picture!AC233),"",Picture!AC233)</f>
        <v/>
      </c>
      <c r="AB92" s="107" t="str">
        <f aca="false">IF(ISBLANK(Picture!AD233),"",Picture!AD233)</f>
        <v/>
      </c>
      <c r="AC92" s="107" t="str">
        <f aca="false">IF(ISBLANK(Picture!AE233),"",Picture!AE233)</f>
        <v/>
      </c>
      <c r="AD92" s="107" t="str">
        <f aca="false">IF(ISBLANK(Picture!AF233),"",Picture!AF233)</f>
        <v/>
      </c>
      <c r="AE92" s="107" t="str">
        <f aca="false">IF(ISBLANK(Picture!AG233),"",Picture!AG233)</f>
        <v/>
      </c>
      <c r="AF92" s="107" t="str">
        <f aca="false">IF(ISBLANK(Picture!AH233),"",Picture!AH233)</f>
        <v/>
      </c>
      <c r="AG92" s="107" t="str">
        <f aca="false">IF(ISBLANK(Picture!AI233),"",Picture!AI233)</f>
        <v/>
      </c>
      <c r="AH92" s="107" t="str">
        <f aca="false">IF(ISBLANK(Picture!AJ233),"",Picture!AJ233)</f>
        <v/>
      </c>
      <c r="AI92" s="107" t="str">
        <f aca="false">IF(ISBLANK(Picture!AK233),"",Picture!AK233)</f>
        <v/>
      </c>
      <c r="AJ92" s="107" t="str">
        <f aca="false">IF(ISBLANK(Picture!AL233),"",Picture!AL233)</f>
        <v/>
      </c>
      <c r="AK92" s="107" t="str">
        <f aca="false">IF(ISBLANK(Picture!AM233),"",Picture!AM233)</f>
        <v/>
      </c>
      <c r="AL92" s="107" t="str">
        <f aca="false">IF(ISBLANK(Picture!AN233),"",Picture!AN233)</f>
        <v/>
      </c>
      <c r="AM92" s="107" t="str">
        <f aca="false">IF(ISBLANK(Picture!AO233),"",Picture!AO233)</f>
        <v/>
      </c>
      <c r="AN92" s="107" t="str">
        <f aca="false">IF(ISBLANK(Picture!AP233),"",Picture!AP233)</f>
        <v/>
      </c>
      <c r="AO92" s="107" t="str">
        <f aca="false">IF(ISBLANK(Picture!AQ233),"",Picture!AQ233)</f>
        <v/>
      </c>
      <c r="AP92" s="107" t="str">
        <f aca="false">IF(ISBLANK(Picture!AR233),"",Picture!AR233)</f>
        <v/>
      </c>
      <c r="AQ92" s="107" t="str">
        <f aca="false">IF(ISBLANK(Picture!AS233),"",Picture!AS233)</f>
        <v/>
      </c>
      <c r="AR92" s="107" t="str">
        <f aca="false">IF(ISBLANK(Picture!AT233),"",Picture!AT233)</f>
        <v/>
      </c>
      <c r="AS92" s="107" t="str">
        <f aca="false">IF(ISBLANK(Picture!AU233),"",Picture!AU233)</f>
        <v/>
      </c>
      <c r="AT92" s="107" t="str">
        <f aca="false">IF(ISBLANK(Picture!AV233),"",Picture!AV233)</f>
        <v/>
      </c>
      <c r="AU92" s="107" t="str">
        <f aca="false">IF(ISBLANK(Picture!AW233),"",Picture!AW233)</f>
        <v/>
      </c>
      <c r="AV92" s="107" t="str">
        <f aca="false">IF(ISBLANK(Picture!AX233),"",Picture!AX233)</f>
        <v/>
      </c>
      <c r="AW92" s="107" t="str">
        <f aca="false">IF(ISBLANK(Picture!AY233),"",Picture!AY233)</f>
        <v/>
      </c>
      <c r="AX92" s="107" t="str">
        <f aca="false">IF(ISBLANK(Picture!AZ233),"",Picture!AZ233)</f>
        <v/>
      </c>
      <c r="AY92" s="107" t="str">
        <f aca="false">IF(ISBLANK(Picture!BA233),"",Picture!BA233)</f>
        <v/>
      </c>
      <c r="AZ92" s="107" t="str">
        <f aca="false">IF(ISBLANK(Picture!BB233),"",Picture!BB233)</f>
        <v/>
      </c>
      <c r="BA92" s="107" t="str">
        <f aca="false">IF(ISBLANK(Picture!BC233),"",Picture!BC233)</f>
        <v/>
      </c>
      <c r="BB92" s="107" t="str">
        <f aca="false">IF(ISBLANK(Picture!BD233),"",Picture!BD233)</f>
        <v/>
      </c>
      <c r="BC92" s="107" t="str">
        <f aca="false">IF(ISBLANK(Picture!BE233),"",Picture!BE233)</f>
        <v/>
      </c>
      <c r="BD92" s="107" t="str">
        <f aca="false">IF(ISBLANK(Picture!BF233),"",Picture!BF233)</f>
        <v/>
      </c>
      <c r="BE92" s="107" t="str">
        <f aca="false">IF(ISBLANK(Picture!BG233),"",Picture!BG233)</f>
        <v/>
      </c>
      <c r="BF92" s="107" t="str">
        <f aca="false">IF(ISBLANK(Picture!BH233),"",Picture!BH233)</f>
        <v/>
      </c>
      <c r="BG92" s="107" t="str">
        <f aca="false">IF(ISBLANK(Picture!BI233),"",Picture!BI233)</f>
        <v/>
      </c>
      <c r="BH92" s="107" t="str">
        <f aca="false">IF(ISBLANK(Picture!BJ233),"",Picture!BJ233)</f>
        <v/>
      </c>
      <c r="BI92" s="107" t="str">
        <f aca="false">IF(ISBLANK(Picture!BK233),"",Picture!BK233)</f>
        <v/>
      </c>
      <c r="BJ92" s="107" t="str">
        <f aca="false">IF(ISBLANK(Picture!BL233),"",Picture!BL233)</f>
        <v/>
      </c>
      <c r="BK92" s="107" t="str">
        <f aca="false">IF(ISBLANK(Picture!BM233),"",Picture!BM233)</f>
        <v/>
      </c>
      <c r="BL92" s="107" t="str">
        <f aca="false">IF(ISBLANK(Picture!BN233),"",Picture!BN233)</f>
        <v/>
      </c>
      <c r="BM92" s="107" t="str">
        <f aca="false">IF(ISBLANK(Picture!BO233),"",Picture!BO233)</f>
        <v/>
      </c>
      <c r="BN92" s="107" t="str">
        <f aca="false">IF(ISBLANK(Picture!BP233),"",Picture!BP233)</f>
        <v/>
      </c>
      <c r="BO92" s="107" t="str">
        <f aca="false">IF(ISBLANK(Picture!BQ233),"",Picture!BQ233)</f>
        <v/>
      </c>
      <c r="BP92" s="107" t="str">
        <f aca="false">IF(ISBLANK(Picture!BR233),"",Picture!BR233)</f>
        <v/>
      </c>
      <c r="BQ92" s="107" t="str">
        <f aca="false">IF(ISBLANK(Picture!BS233),"",Picture!BS233)</f>
        <v/>
      </c>
      <c r="BR92" s="107" t="str">
        <f aca="false">IF(ISBLANK(Picture!BT233),"",Picture!BT233)</f>
        <v/>
      </c>
      <c r="BS92" s="107" t="str">
        <f aca="false">IF(ISBLANK(Picture!BU233),"",Picture!BU233)</f>
        <v/>
      </c>
      <c r="BT92" s="107" t="str">
        <f aca="false">IF(ISBLANK(Picture!BV233),"",Picture!BV233)</f>
        <v/>
      </c>
      <c r="BU92" s="107" t="str">
        <f aca="false">IF(ISBLANK(Picture!BW233),"",Picture!BW233)</f>
        <v/>
      </c>
      <c r="BV92" s="107" t="str">
        <f aca="false">IF(ISBLANK(Picture!BX233),"",Picture!BX233)</f>
        <v/>
      </c>
      <c r="BW92" s="107" t="str">
        <f aca="false">IF(ISBLANK(Picture!BY233),"",Picture!BY233)</f>
        <v/>
      </c>
      <c r="BX92" s="107" t="str">
        <f aca="false">IF(ISBLANK(Picture!BZ233),"",Picture!BZ233)</f>
        <v/>
      </c>
      <c r="BY92" s="107" t="str">
        <f aca="false">IF(ISBLANK(Picture!CA233),"",Picture!CA233)</f>
        <v/>
      </c>
      <c r="BZ92" s="107" t="str">
        <f aca="false">IF(ISBLANK(Picture!CB233),"",Picture!CB233)</f>
        <v/>
      </c>
      <c r="CA92" s="107" t="str">
        <f aca="false">IF(ISBLANK(Picture!CC233),"",Picture!CC233)</f>
        <v/>
      </c>
      <c r="CB92" s="107" t="str">
        <f aca="false">IF(ISBLANK(Picture!CD233),"",Picture!CD233)</f>
        <v/>
      </c>
      <c r="CC92" s="107" t="str">
        <f aca="false">IF(ISBLANK(Picture!CE233),"",Picture!CE233)</f>
        <v/>
      </c>
      <c r="CD92" s="107" t="str">
        <f aca="false">IF(ISBLANK(Picture!CF233),"",Picture!CF233)</f>
        <v/>
      </c>
      <c r="CE92" s="107" t="str">
        <f aca="false">IF(ISBLANK(Picture!CG233),"",Picture!CG233)</f>
        <v/>
      </c>
      <c r="CF92" s="107" t="str">
        <f aca="false">IF(ISBLANK(Picture!CH233),"",Picture!CH233)</f>
        <v/>
      </c>
      <c r="CG92" s="107" t="str">
        <f aca="false">IF(ISBLANK(Picture!CI233),"",Picture!CI233)</f>
        <v/>
      </c>
      <c r="CH92" s="107" t="str">
        <f aca="false">IF(ISBLANK(Picture!CJ233),"",Picture!CJ233)</f>
        <v/>
      </c>
      <c r="CI92" s="107" t="str">
        <f aca="false">IF(ISBLANK(Picture!CK233),"",Picture!CK233)</f>
        <v/>
      </c>
      <c r="CJ92" s="107" t="str">
        <f aca="false">IF(ISBLANK(Picture!CL233),"",Picture!CL233)</f>
        <v/>
      </c>
      <c r="CK92" s="107" t="str">
        <f aca="false">IF(ISBLANK(Picture!CM233),"",Picture!CM233)</f>
        <v/>
      </c>
      <c r="CL92" s="107" t="str">
        <f aca="false">IF(ISBLANK(Picture!CN233),"",Picture!CN233)</f>
        <v/>
      </c>
      <c r="CM92" s="107" t="str">
        <f aca="false">IF(ISBLANK(Picture!CO233),"",Picture!CO233)</f>
        <v/>
      </c>
      <c r="CN92" s="107" t="str">
        <f aca="false">IF(ISBLANK(Picture!CP233),"",Picture!CP233)</f>
        <v/>
      </c>
      <c r="CO92" s="107" t="str">
        <f aca="false">IF(ISBLANK(Picture!CQ233),"",Picture!CQ233)</f>
        <v/>
      </c>
      <c r="CP92" s="107" t="str">
        <f aca="false">IF(ISBLANK(Picture!CR233),"",Picture!CR233)</f>
        <v/>
      </c>
      <c r="CQ92" s="107" t="str">
        <f aca="false">IF(ISBLANK(Picture!CS233),"",Picture!CS233)</f>
        <v/>
      </c>
      <c r="CR92" s="107" t="str">
        <f aca="false">IF(ISBLANK(Picture!CT233),"",Picture!CT233)</f>
        <v/>
      </c>
      <c r="CS92" s="107" t="str">
        <f aca="false">IF(ISBLANK(Picture!CU233),"",Picture!CU233)</f>
        <v/>
      </c>
      <c r="CT92" s="107" t="str">
        <f aca="false">IF(ISBLANK(Picture!CV233),"",Picture!CV233)</f>
        <v/>
      </c>
      <c r="CU92" s="107" t="str">
        <f aca="false">IF(ISBLANK(Picture!CW233),"",Picture!CW233)</f>
        <v/>
      </c>
      <c r="CV92" s="107" t="str">
        <f aca="false">IF(ISBLANK(Picture!CX233),"",Picture!CX233)</f>
        <v/>
      </c>
      <c r="CW92" s="107" t="str">
        <f aca="false">IF(ISBLANK(Picture!CY233),"",Picture!CY233)</f>
        <v/>
      </c>
      <c r="CX92" s="107" t="str">
        <f aca="false">IF(ISBLANK(Picture!CZ233),"",Picture!CZ233)</f>
        <v/>
      </c>
      <c r="CY92" s="107" t="str">
        <f aca="false">IF(ISBLANK(Picture!DA233),"",Picture!DA233)</f>
        <v/>
      </c>
      <c r="CZ92" s="107" t="str">
        <f aca="false">IF(ISBLANK(Picture!DB233),"",Picture!DB233)</f>
        <v/>
      </c>
      <c r="DA92" s="107" t="str">
        <f aca="false">IF(ISBLANK(Picture!DC233),"",Picture!DC233)</f>
        <v/>
      </c>
      <c r="DB92" s="107" t="str">
        <f aca="false">IF(ISBLANK(Picture!DD233),"",Picture!DD233)</f>
        <v/>
      </c>
      <c r="DC92" s="107" t="str">
        <f aca="false">IF(ISBLANK(Picture!DE233),"",Picture!DE233)</f>
        <v/>
      </c>
      <c r="DD92" s="107" t="str">
        <f aca="false">IF(ISBLANK(Picture!DF233),"",Picture!DF233)</f>
        <v/>
      </c>
      <c r="DE92" s="107" t="str">
        <f aca="false">IF(ISBLANK(Picture!DG233),"",Picture!DG233)</f>
        <v/>
      </c>
      <c r="DF92" s="107" t="str">
        <f aca="false">IF(ISBLANK(Picture!DH233),"",Picture!DH233)</f>
        <v/>
      </c>
      <c r="DG92" s="107" t="str">
        <f aca="false">IF(ISBLANK(Picture!DI233),"",Picture!DI233)</f>
        <v/>
      </c>
      <c r="DH92" s="107" t="str">
        <f aca="false">IF(ISBLANK(Picture!DJ233),"",Picture!DJ233)</f>
        <v/>
      </c>
      <c r="DI92" s="107" t="str">
        <f aca="false">IF(ISBLANK(Picture!DK233),"",Picture!DK233)</f>
        <v/>
      </c>
      <c r="DJ92" s="107" t="str">
        <f aca="false">IF(ISBLANK(Picture!DL233),"",Picture!DL233)</f>
        <v/>
      </c>
      <c r="DK92" s="107" t="str">
        <f aca="false">IF(ISBLANK(Picture!DM233),"",Picture!DM233)</f>
        <v/>
      </c>
      <c r="DL92" s="107" t="str">
        <f aca="false">IF(ISBLANK(Picture!DN233),"",Picture!DN233)</f>
        <v/>
      </c>
      <c r="DM92" s="107" t="str">
        <f aca="false">IF(ISBLANK(Picture!DO233),"",Picture!DO233)</f>
        <v/>
      </c>
      <c r="DN92" s="107" t="str">
        <f aca="false">IF(ISBLANK(Picture!DP233),"",Picture!DP233)</f>
        <v/>
      </c>
      <c r="DO92" s="107" t="str">
        <f aca="false">IF(ISBLANK(Picture!DQ233),"",Picture!DQ233)</f>
        <v/>
      </c>
      <c r="DP92" s="107" t="str">
        <f aca="false">IF(ISBLANK(Picture!DR233),"",Picture!DR233)</f>
        <v/>
      </c>
      <c r="DQ92" s="107" t="str">
        <f aca="false">IF(ISBLANK(Picture!DS233),"",Picture!DS233)</f>
        <v/>
      </c>
      <c r="DR92" s="107" t="str">
        <f aca="false">IF(ISBLANK(Picture!DT233),"",Picture!DT233)</f>
        <v/>
      </c>
      <c r="DS92" s="107" t="str">
        <f aca="false">IF(ISBLANK(Picture!DU233),"",Picture!DU233)</f>
        <v/>
      </c>
      <c r="DT92" s="107" t="str">
        <f aca="false">IF(ISBLANK(Picture!DV233),"",Picture!DV233)</f>
        <v/>
      </c>
      <c r="DU92" s="107" t="str">
        <f aca="false">IF(ISBLANK(Picture!DW233),"",Picture!DW233)</f>
        <v/>
      </c>
      <c r="DV92" s="107" t="str">
        <f aca="false">IF(ISBLANK(Picture!DX233),"",Picture!DX233)</f>
        <v/>
      </c>
      <c r="DW92" s="107" t="str">
        <f aca="false">IF(ISBLANK(Picture!DY233),"",Picture!DY233)</f>
        <v/>
      </c>
      <c r="DX92" s="107" t="str">
        <f aca="false">IF(ISBLANK(Picture!DZ233),"",Picture!DZ233)</f>
        <v/>
      </c>
      <c r="DY92" s="107" t="str">
        <f aca="false">IF(ISBLANK(Picture!EA233),"",Picture!EA233)</f>
        <v/>
      </c>
      <c r="DZ92" s="107" t="str">
        <f aca="false">IF(ISBLANK(Picture!EB233),"",Picture!EB233)</f>
        <v/>
      </c>
      <c r="EA92" s="107" t="str">
        <f aca="false">IF(ISBLANK(Picture!EC233),"",Picture!EC233)</f>
        <v/>
      </c>
      <c r="EB92" s="107" t="str">
        <f aca="false">IF(ISBLANK(Picture!ED233),"",Picture!ED233)</f>
        <v/>
      </c>
      <c r="EC92" s="107" t="str">
        <f aca="false">IF(ISBLANK(Picture!EE233),"",Picture!EE233)</f>
        <v/>
      </c>
      <c r="ED92" s="107" t="str">
        <f aca="false">IF(ISBLANK(Picture!EF233),"",Picture!EF233)</f>
        <v/>
      </c>
      <c r="EE92" s="107" t="str">
        <f aca="false">IF(ISBLANK(Picture!EG233),"",Picture!EG233)</f>
        <v/>
      </c>
      <c r="EF92" s="107" t="str">
        <f aca="false">IF(ISBLANK(Picture!EH233),"",Picture!EH233)</f>
        <v/>
      </c>
      <c r="EG92" s="107" t="str">
        <f aca="false">IF(ISBLANK(Picture!EI233),"",Picture!EI233)</f>
        <v/>
      </c>
      <c r="EH92" s="107" t="str">
        <f aca="false">IF(ISBLANK(Picture!EJ233),"",Picture!EJ233)</f>
        <v/>
      </c>
      <c r="EI92" s="107" t="str">
        <f aca="false">IF(ISBLANK(Picture!EK233),"",Picture!EK233)</f>
        <v/>
      </c>
      <c r="EJ92" s="107" t="str">
        <f aca="false">IF(ISBLANK(Picture!EL233),"",Picture!EL233)</f>
        <v/>
      </c>
      <c r="EK92" s="107" t="str">
        <f aca="false">IF(ISBLANK(Picture!EM233),"",Picture!EM233)</f>
        <v/>
      </c>
      <c r="EL92" s="107" t="str">
        <f aca="false">IF(ISBLANK(Picture!EN233),"",Picture!EN233)</f>
        <v/>
      </c>
      <c r="EM92" s="107" t="str">
        <f aca="false">IF(ISBLANK(Picture!EO233),"",Picture!EO233)</f>
        <v/>
      </c>
      <c r="EN92" s="107" t="str">
        <f aca="false">IF(ISBLANK(Picture!EP233),"",Picture!EP233)</f>
        <v/>
      </c>
    </row>
    <row r="93" customFormat="false" ht="12.75" hidden="false" customHeight="false" outlineLevel="0" collapsed="false">
      <c r="A93" s="0" t="s">
        <v>61</v>
      </c>
      <c r="B93" s="107" t="str">
        <f aca="false">IF(ISBLANK(Picture!D277),"",Picture!D277)</f>
        <v/>
      </c>
      <c r="C93" s="107" t="str">
        <f aca="false">IF(ISBLANK(Picture!E277),"",Picture!E277)</f>
        <v/>
      </c>
      <c r="D93" s="107" t="str">
        <f aca="false">IF(ISBLANK(Picture!F277),"",Picture!F277)</f>
        <v/>
      </c>
      <c r="E93" s="107" t="str">
        <f aca="false">IF(ISBLANK(Picture!G277),"",Picture!G277)</f>
        <v/>
      </c>
      <c r="F93" s="107" t="str">
        <f aca="false">IF(ISBLANK(Picture!H277),"",Picture!H277)</f>
        <v/>
      </c>
      <c r="G93" s="107" t="str">
        <f aca="false">IF(ISBLANK(Picture!I277),"",Picture!I277)</f>
        <v/>
      </c>
      <c r="H93" s="107" t="str">
        <f aca="false">IF(ISBLANK(Picture!J277),"",Picture!J277)</f>
        <v/>
      </c>
      <c r="I93" s="107" t="str">
        <f aca="false">IF(ISBLANK(Picture!K277),"",Picture!K277)</f>
        <v/>
      </c>
      <c r="J93" s="107" t="str">
        <f aca="false">IF(ISBLANK(Picture!L277),"",Picture!L277)</f>
        <v/>
      </c>
      <c r="K93" s="107" t="str">
        <f aca="false">IF(ISBLANK(Picture!M277),"",Picture!M277)</f>
        <v/>
      </c>
      <c r="L93" s="107" t="str">
        <f aca="false">IF(ISBLANK(Picture!N277),"",Picture!N277)</f>
        <v/>
      </c>
      <c r="M93" s="107" t="str">
        <f aca="false">IF(ISBLANK(Picture!O277),"",Picture!O277)</f>
        <v/>
      </c>
      <c r="N93" s="107" t="str">
        <f aca="false">IF(ISBLANK(Picture!P277),"",Picture!P277)</f>
        <v/>
      </c>
      <c r="O93" s="107" t="str">
        <f aca="false">IF(ISBLANK(Picture!Q277),"",Picture!Q277)</f>
        <v/>
      </c>
      <c r="P93" s="107" t="str">
        <f aca="false">IF(ISBLANK(Picture!R277),"",Picture!R277)</f>
        <v/>
      </c>
      <c r="Q93" s="107" t="str">
        <f aca="false">IF(ISBLANK(Picture!S277),"",Picture!S277)</f>
        <v/>
      </c>
      <c r="R93" s="107" t="str">
        <f aca="false">IF(ISBLANK(Picture!T277),"",Picture!T277)</f>
        <v/>
      </c>
      <c r="S93" s="107" t="str">
        <f aca="false">IF(ISBLANK(Picture!U277),"",Picture!U277)</f>
        <v/>
      </c>
      <c r="T93" s="107" t="str">
        <f aca="false">IF(ISBLANK(Picture!V277),"",Picture!V277)</f>
        <v/>
      </c>
      <c r="U93" s="107" t="str">
        <f aca="false">IF(ISBLANK(Picture!W277),"",Picture!W277)</f>
        <v/>
      </c>
      <c r="V93" s="107" t="str">
        <f aca="false">IF(ISBLANK(Picture!X277),"",Picture!X277)</f>
        <v/>
      </c>
      <c r="W93" s="107" t="str">
        <f aca="false">IF(ISBLANK(Picture!Y277),"",Picture!Y277)</f>
        <v/>
      </c>
      <c r="X93" s="107" t="str">
        <f aca="false">IF(ISBLANK(Picture!Z277),"",Picture!Z277)</f>
        <v/>
      </c>
      <c r="Y93" s="107" t="str">
        <f aca="false">IF(ISBLANK(Picture!AA277),"",Picture!AA277)</f>
        <v/>
      </c>
      <c r="Z93" s="107" t="str">
        <f aca="false">IF(ISBLANK(Picture!AB277),"",Picture!AB277)</f>
        <v/>
      </c>
      <c r="AA93" s="107" t="str">
        <f aca="false">IF(ISBLANK(Picture!AC277),"",Picture!AC277)</f>
        <v/>
      </c>
      <c r="AB93" s="107" t="str">
        <f aca="false">IF(ISBLANK(Picture!AD277),"",Picture!AD277)</f>
        <v/>
      </c>
      <c r="AC93" s="107" t="str">
        <f aca="false">IF(ISBLANK(Picture!AE277),"",Picture!AE277)</f>
        <v/>
      </c>
      <c r="AD93" s="107" t="str">
        <f aca="false">IF(ISBLANK(Picture!AF277),"",Picture!AF277)</f>
        <v/>
      </c>
      <c r="AE93" s="107" t="str">
        <f aca="false">IF(ISBLANK(Picture!AG277),"",Picture!AG277)</f>
        <v/>
      </c>
      <c r="AF93" s="107" t="str">
        <f aca="false">IF(ISBLANK(Picture!AH277),"",Picture!AH277)</f>
        <v/>
      </c>
      <c r="AG93" s="107" t="str">
        <f aca="false">IF(ISBLANK(Picture!AI277),"",Picture!AI277)</f>
        <v/>
      </c>
      <c r="AH93" s="107" t="str">
        <f aca="false">IF(ISBLANK(Picture!AJ277),"",Picture!AJ277)</f>
        <v/>
      </c>
      <c r="AI93" s="107" t="str">
        <f aca="false">IF(ISBLANK(Picture!AK277),"",Picture!AK277)</f>
        <v/>
      </c>
      <c r="AJ93" s="107" t="str">
        <f aca="false">IF(ISBLANK(Picture!AL277),"",Picture!AL277)</f>
        <v/>
      </c>
      <c r="AK93" s="107" t="str">
        <f aca="false">IF(ISBLANK(Picture!AM277),"",Picture!AM277)</f>
        <v/>
      </c>
      <c r="AL93" s="107" t="str">
        <f aca="false">IF(ISBLANK(Picture!AN277),"",Picture!AN277)</f>
        <v/>
      </c>
      <c r="AM93" s="107" t="str">
        <f aca="false">IF(ISBLANK(Picture!AO277),"",Picture!AO277)</f>
        <v/>
      </c>
      <c r="AN93" s="107" t="str">
        <f aca="false">IF(ISBLANK(Picture!AP277),"",Picture!AP277)</f>
        <v/>
      </c>
      <c r="AO93" s="107" t="str">
        <f aca="false">IF(ISBLANK(Picture!AQ277),"",Picture!AQ277)</f>
        <v/>
      </c>
      <c r="AP93" s="107" t="str">
        <f aca="false">IF(ISBLANK(Picture!AR277),"",Picture!AR277)</f>
        <v/>
      </c>
      <c r="AQ93" s="107" t="str">
        <f aca="false">IF(ISBLANK(Picture!AS277),"",Picture!AS277)</f>
        <v/>
      </c>
      <c r="AR93" s="107" t="str">
        <f aca="false">IF(ISBLANK(Picture!AT277),"",Picture!AT277)</f>
        <v/>
      </c>
      <c r="AS93" s="107" t="str">
        <f aca="false">IF(ISBLANK(Picture!AU277),"",Picture!AU277)</f>
        <v/>
      </c>
      <c r="AT93" s="107" t="str">
        <f aca="false">IF(ISBLANK(Picture!AV277),"",Picture!AV277)</f>
        <v/>
      </c>
      <c r="AU93" s="107" t="str">
        <f aca="false">IF(ISBLANK(Picture!AW277),"",Picture!AW277)</f>
        <v/>
      </c>
      <c r="AV93" s="107" t="str">
        <f aca="false">IF(ISBLANK(Picture!AX277),"",Picture!AX277)</f>
        <v/>
      </c>
      <c r="AW93" s="107" t="str">
        <f aca="false">IF(ISBLANK(Picture!AY277),"",Picture!AY277)</f>
        <v/>
      </c>
      <c r="AX93" s="107" t="str">
        <f aca="false">IF(ISBLANK(Picture!AZ277),"",Picture!AZ277)</f>
        <v/>
      </c>
      <c r="AY93" s="107" t="str">
        <f aca="false">IF(ISBLANK(Picture!BA277),"",Picture!BA277)</f>
        <v/>
      </c>
      <c r="AZ93" s="107" t="str">
        <f aca="false">IF(ISBLANK(Picture!BB277),"",Picture!BB277)</f>
        <v/>
      </c>
      <c r="BA93" s="107" t="str">
        <f aca="false">IF(ISBLANK(Picture!BC277),"",Picture!BC277)</f>
        <v/>
      </c>
      <c r="BB93" s="107" t="str">
        <f aca="false">IF(ISBLANK(Picture!BD277),"",Picture!BD277)</f>
        <v/>
      </c>
      <c r="BC93" s="107" t="str">
        <f aca="false">IF(ISBLANK(Picture!BE277),"",Picture!BE277)</f>
        <v/>
      </c>
      <c r="BD93" s="107" t="str">
        <f aca="false">IF(ISBLANK(Picture!BF277),"",Picture!BF277)</f>
        <v/>
      </c>
      <c r="BE93" s="107" t="str">
        <f aca="false">IF(ISBLANK(Picture!BG277),"",Picture!BG277)</f>
        <v/>
      </c>
      <c r="BF93" s="107" t="str">
        <f aca="false">IF(ISBLANK(Picture!BH277),"",Picture!BH277)</f>
        <v/>
      </c>
      <c r="BG93" s="107" t="str">
        <f aca="false">IF(ISBLANK(Picture!BI277),"",Picture!BI277)</f>
        <v/>
      </c>
      <c r="BH93" s="107" t="str">
        <f aca="false">IF(ISBLANK(Picture!BJ277),"",Picture!BJ277)</f>
        <v/>
      </c>
      <c r="BI93" s="107" t="str">
        <f aca="false">IF(ISBLANK(Picture!BK277),"",Picture!BK277)</f>
        <v/>
      </c>
      <c r="BJ93" s="107" t="str">
        <f aca="false">IF(ISBLANK(Picture!BL277),"",Picture!BL277)</f>
        <v/>
      </c>
      <c r="BK93" s="107" t="str">
        <f aca="false">IF(ISBLANK(Picture!BM277),"",Picture!BM277)</f>
        <v/>
      </c>
      <c r="BL93" s="107" t="str">
        <f aca="false">IF(ISBLANK(Picture!BN277),"",Picture!BN277)</f>
        <v/>
      </c>
      <c r="BM93" s="107" t="str">
        <f aca="false">IF(ISBLANK(Picture!BO277),"",Picture!BO277)</f>
        <v/>
      </c>
      <c r="BN93" s="107" t="str">
        <f aca="false">IF(ISBLANK(Picture!BP277),"",Picture!BP277)</f>
        <v/>
      </c>
      <c r="BO93" s="107" t="str">
        <f aca="false">IF(ISBLANK(Picture!BQ277),"",Picture!BQ277)</f>
        <v/>
      </c>
      <c r="BP93" s="107" t="str">
        <f aca="false">IF(ISBLANK(Picture!BR277),"",Picture!BR277)</f>
        <v/>
      </c>
      <c r="BQ93" s="107" t="str">
        <f aca="false">IF(ISBLANK(Picture!BS277),"",Picture!BS277)</f>
        <v/>
      </c>
      <c r="BR93" s="107" t="str">
        <f aca="false">IF(ISBLANK(Picture!BT277),"",Picture!BT277)</f>
        <v/>
      </c>
      <c r="BS93" s="107" t="str">
        <f aca="false">IF(ISBLANK(Picture!BU277),"",Picture!BU277)</f>
        <v/>
      </c>
      <c r="BT93" s="107" t="str">
        <f aca="false">IF(ISBLANK(Picture!BV277),"",Picture!BV277)</f>
        <v/>
      </c>
      <c r="BU93" s="107" t="str">
        <f aca="false">IF(ISBLANK(Picture!BW277),"",Picture!BW277)</f>
        <v/>
      </c>
      <c r="BV93" s="107" t="str">
        <f aca="false">IF(ISBLANK(Picture!BX277),"",Picture!BX277)</f>
        <v/>
      </c>
      <c r="BW93" s="107" t="str">
        <f aca="false">IF(ISBLANK(Picture!BY277),"",Picture!BY277)</f>
        <v/>
      </c>
      <c r="BX93" s="107" t="str">
        <f aca="false">IF(ISBLANK(Picture!BZ277),"",Picture!BZ277)</f>
        <v/>
      </c>
      <c r="BY93" s="107" t="str">
        <f aca="false">IF(ISBLANK(Picture!CA277),"",Picture!CA277)</f>
        <v/>
      </c>
      <c r="BZ93" s="107" t="str">
        <f aca="false">IF(ISBLANK(Picture!CB277),"",Picture!CB277)</f>
        <v/>
      </c>
      <c r="CA93" s="107" t="str">
        <f aca="false">IF(ISBLANK(Picture!CC277),"",Picture!CC277)</f>
        <v/>
      </c>
      <c r="CB93" s="107" t="str">
        <f aca="false">IF(ISBLANK(Picture!CD277),"",Picture!CD277)</f>
        <v/>
      </c>
      <c r="CC93" s="107" t="str">
        <f aca="false">IF(ISBLANK(Picture!CE277),"",Picture!CE277)</f>
        <v/>
      </c>
      <c r="CD93" s="107" t="str">
        <f aca="false">IF(ISBLANK(Picture!CF277),"",Picture!CF277)</f>
        <v/>
      </c>
      <c r="CE93" s="107" t="str">
        <f aca="false">IF(ISBLANK(Picture!CG277),"",Picture!CG277)</f>
        <v/>
      </c>
      <c r="CF93" s="107" t="str">
        <f aca="false">IF(ISBLANK(Picture!CH277),"",Picture!CH277)</f>
        <v/>
      </c>
      <c r="CG93" s="107" t="str">
        <f aca="false">IF(ISBLANK(Picture!CI277),"",Picture!CI277)</f>
        <v/>
      </c>
      <c r="CH93" s="107" t="str">
        <f aca="false">IF(ISBLANK(Picture!CJ277),"",Picture!CJ277)</f>
        <v/>
      </c>
      <c r="CI93" s="107" t="str">
        <f aca="false">IF(ISBLANK(Picture!CK277),"",Picture!CK277)</f>
        <v/>
      </c>
      <c r="CJ93" s="107" t="str">
        <f aca="false">IF(ISBLANK(Picture!CL277),"",Picture!CL277)</f>
        <v/>
      </c>
      <c r="CK93" s="107" t="str">
        <f aca="false">IF(ISBLANK(Picture!CM277),"",Picture!CM277)</f>
        <v/>
      </c>
      <c r="CL93" s="107" t="str">
        <f aca="false">IF(ISBLANK(Picture!CN277),"",Picture!CN277)</f>
        <v/>
      </c>
      <c r="CM93" s="107" t="str">
        <f aca="false">IF(ISBLANK(Picture!CO277),"",Picture!CO277)</f>
        <v/>
      </c>
      <c r="CN93" s="107" t="str">
        <f aca="false">IF(ISBLANK(Picture!CP277),"",Picture!CP277)</f>
        <v/>
      </c>
      <c r="CO93" s="107" t="str">
        <f aca="false">IF(ISBLANK(Picture!CQ277),"",Picture!CQ277)</f>
        <v/>
      </c>
      <c r="CP93" s="107" t="str">
        <f aca="false">IF(ISBLANK(Picture!CR277),"",Picture!CR277)</f>
        <v/>
      </c>
      <c r="CQ93" s="107" t="str">
        <f aca="false">IF(ISBLANK(Picture!CS277),"",Picture!CS277)</f>
        <v/>
      </c>
      <c r="CR93" s="107" t="str">
        <f aca="false">IF(ISBLANK(Picture!CT277),"",Picture!CT277)</f>
        <v/>
      </c>
      <c r="CS93" s="107" t="str">
        <f aca="false">IF(ISBLANK(Picture!CU277),"",Picture!CU277)</f>
        <v/>
      </c>
      <c r="CT93" s="107" t="str">
        <f aca="false">IF(ISBLANK(Picture!CV277),"",Picture!CV277)</f>
        <v/>
      </c>
      <c r="CU93" s="107" t="str">
        <f aca="false">IF(ISBLANK(Picture!CW277),"",Picture!CW277)</f>
        <v/>
      </c>
      <c r="CV93" s="107" t="str">
        <f aca="false">IF(ISBLANK(Picture!CX277),"",Picture!CX277)</f>
        <v/>
      </c>
      <c r="CW93" s="107" t="str">
        <f aca="false">IF(ISBLANK(Picture!CY277),"",Picture!CY277)</f>
        <v/>
      </c>
      <c r="CX93" s="107" t="str">
        <f aca="false">IF(ISBLANK(Picture!CZ277),"",Picture!CZ277)</f>
        <v/>
      </c>
      <c r="CY93" s="107" t="str">
        <f aca="false">IF(ISBLANK(Picture!DA277),"",Picture!DA277)</f>
        <v/>
      </c>
      <c r="CZ93" s="107" t="str">
        <f aca="false">IF(ISBLANK(Picture!DB277),"",Picture!DB277)</f>
        <v/>
      </c>
      <c r="DA93" s="107" t="str">
        <f aca="false">IF(ISBLANK(Picture!DC277),"",Picture!DC277)</f>
        <v/>
      </c>
      <c r="DB93" s="107" t="str">
        <f aca="false">IF(ISBLANK(Picture!DD277),"",Picture!DD277)</f>
        <v/>
      </c>
      <c r="DC93" s="107" t="str">
        <f aca="false">IF(ISBLANK(Picture!DE277),"",Picture!DE277)</f>
        <v/>
      </c>
      <c r="DD93" s="107" t="str">
        <f aca="false">IF(ISBLANK(Picture!DF277),"",Picture!DF277)</f>
        <v/>
      </c>
      <c r="DE93" s="107" t="str">
        <f aca="false">IF(ISBLANK(Picture!DG277),"",Picture!DG277)</f>
        <v/>
      </c>
      <c r="DF93" s="107" t="str">
        <f aca="false">IF(ISBLANK(Picture!DH277),"",Picture!DH277)</f>
        <v/>
      </c>
      <c r="DG93" s="107" t="str">
        <f aca="false">IF(ISBLANK(Picture!DI277),"",Picture!DI277)</f>
        <v/>
      </c>
      <c r="DH93" s="107" t="str">
        <f aca="false">IF(ISBLANK(Picture!DJ277),"",Picture!DJ277)</f>
        <v/>
      </c>
      <c r="DI93" s="107" t="str">
        <f aca="false">IF(ISBLANK(Picture!DK277),"",Picture!DK277)</f>
        <v/>
      </c>
      <c r="DJ93" s="107" t="str">
        <f aca="false">IF(ISBLANK(Picture!DL277),"",Picture!DL277)</f>
        <v/>
      </c>
      <c r="DK93" s="107" t="str">
        <f aca="false">IF(ISBLANK(Picture!DM277),"",Picture!DM277)</f>
        <v/>
      </c>
      <c r="DL93" s="107" t="str">
        <f aca="false">IF(ISBLANK(Picture!DN277),"",Picture!DN277)</f>
        <v/>
      </c>
      <c r="DM93" s="107" t="str">
        <f aca="false">IF(ISBLANK(Picture!DO277),"",Picture!DO277)</f>
        <v/>
      </c>
      <c r="DN93" s="107" t="str">
        <f aca="false">IF(ISBLANK(Picture!DP277),"",Picture!DP277)</f>
        <v/>
      </c>
      <c r="DO93" s="107" t="str">
        <f aca="false">IF(ISBLANK(Picture!DQ277),"",Picture!DQ277)</f>
        <v/>
      </c>
      <c r="DP93" s="107" t="str">
        <f aca="false">IF(ISBLANK(Picture!DR277),"",Picture!DR277)</f>
        <v/>
      </c>
      <c r="DQ93" s="107" t="str">
        <f aca="false">IF(ISBLANK(Picture!DS277),"",Picture!DS277)</f>
        <v/>
      </c>
      <c r="DR93" s="107" t="str">
        <f aca="false">IF(ISBLANK(Picture!DT277),"",Picture!DT277)</f>
        <v/>
      </c>
      <c r="DS93" s="107" t="str">
        <f aca="false">IF(ISBLANK(Picture!DU277),"",Picture!DU277)</f>
        <v/>
      </c>
      <c r="DT93" s="107" t="str">
        <f aca="false">IF(ISBLANK(Picture!DV277),"",Picture!DV277)</f>
        <v/>
      </c>
      <c r="DU93" s="107" t="str">
        <f aca="false">IF(ISBLANK(Picture!DW277),"",Picture!DW277)</f>
        <v/>
      </c>
      <c r="DV93" s="107" t="str">
        <f aca="false">IF(ISBLANK(Picture!DX277),"",Picture!DX277)</f>
        <v/>
      </c>
      <c r="DW93" s="107" t="str">
        <f aca="false">IF(ISBLANK(Picture!DY277),"",Picture!DY277)</f>
        <v/>
      </c>
      <c r="DX93" s="107" t="str">
        <f aca="false">IF(ISBLANK(Picture!DZ277),"",Picture!DZ277)</f>
        <v/>
      </c>
      <c r="DY93" s="107" t="str">
        <f aca="false">IF(ISBLANK(Picture!EA277),"",Picture!EA277)</f>
        <v/>
      </c>
      <c r="DZ93" s="107" t="str">
        <f aca="false">IF(ISBLANK(Picture!EB277),"",Picture!EB277)</f>
        <v/>
      </c>
      <c r="EA93" s="107" t="str">
        <f aca="false">IF(ISBLANK(Picture!EC277),"",Picture!EC277)</f>
        <v/>
      </c>
      <c r="EB93" s="107" t="str">
        <f aca="false">IF(ISBLANK(Picture!ED277),"",Picture!ED277)</f>
        <v/>
      </c>
      <c r="EC93" s="107" t="str">
        <f aca="false">IF(ISBLANK(Picture!EE277),"",Picture!EE277)</f>
        <v/>
      </c>
      <c r="ED93" s="107" t="str">
        <f aca="false">IF(ISBLANK(Picture!EF277),"",Picture!EF277)</f>
        <v/>
      </c>
      <c r="EE93" s="107" t="str">
        <f aca="false">IF(ISBLANK(Picture!EG277),"",Picture!EG277)</f>
        <v/>
      </c>
      <c r="EF93" s="107" t="str">
        <f aca="false">IF(ISBLANK(Picture!EH277),"",Picture!EH277)</f>
        <v/>
      </c>
      <c r="EG93" s="107" t="str">
        <f aca="false">IF(ISBLANK(Picture!EI277),"",Picture!EI277)</f>
        <v/>
      </c>
      <c r="EH93" s="107" t="str">
        <f aca="false">IF(ISBLANK(Picture!EJ277),"",Picture!EJ277)</f>
        <v/>
      </c>
      <c r="EI93" s="107" t="str">
        <f aca="false">IF(ISBLANK(Picture!EK277),"",Picture!EK277)</f>
        <v/>
      </c>
      <c r="EJ93" s="107" t="str">
        <f aca="false">IF(ISBLANK(Picture!EL277),"",Picture!EL277)</f>
        <v/>
      </c>
      <c r="EK93" s="107" t="str">
        <f aca="false">IF(ISBLANK(Picture!EM277),"",Picture!EM277)</f>
        <v/>
      </c>
      <c r="EL93" s="107" t="str">
        <f aca="false">IF(ISBLANK(Picture!EN277),"",Picture!EN277)</f>
        <v/>
      </c>
      <c r="EM93" s="107" t="str">
        <f aca="false">IF(ISBLANK(Picture!EO277),"",Picture!EO277)</f>
        <v/>
      </c>
      <c r="EN93" s="107" t="str">
        <f aca="false">IF(ISBLANK(Picture!EP277),"",Picture!EP277)</f>
        <v/>
      </c>
    </row>
    <row r="94" customFormat="false" ht="12.75" hidden="false" customHeight="false" outlineLevel="0" collapsed="false">
      <c r="A94" s="0" t="s">
        <v>62</v>
      </c>
      <c r="B94" s="107" t="str">
        <f aca="false">IF(ISBLANK(Picture!D281),"",Picture!D281)</f>
        <v/>
      </c>
      <c r="C94" s="107" t="str">
        <f aca="false">IF(ISBLANK(Picture!E281),"",Picture!E281)</f>
        <v/>
      </c>
      <c r="D94" s="107" t="str">
        <f aca="false">IF(ISBLANK(Picture!F281),"",Picture!F281)</f>
        <v/>
      </c>
      <c r="E94" s="107" t="str">
        <f aca="false">IF(ISBLANK(Picture!G281),"",Picture!G281)</f>
        <v/>
      </c>
      <c r="F94" s="107" t="str">
        <f aca="false">IF(ISBLANK(Picture!H281),"",Picture!H281)</f>
        <v/>
      </c>
      <c r="G94" s="107" t="str">
        <f aca="false">IF(ISBLANK(Picture!I281),"",Picture!I281)</f>
        <v/>
      </c>
      <c r="H94" s="107" t="str">
        <f aca="false">IF(ISBLANK(Picture!J281),"",Picture!J281)</f>
        <v/>
      </c>
      <c r="I94" s="107" t="str">
        <f aca="false">IF(ISBLANK(Picture!K281),"",Picture!K281)</f>
        <v/>
      </c>
      <c r="J94" s="107" t="str">
        <f aca="false">IF(ISBLANK(Picture!L281),"",Picture!L281)</f>
        <v/>
      </c>
      <c r="K94" s="107" t="str">
        <f aca="false">IF(ISBLANK(Picture!M281),"",Picture!M281)</f>
        <v/>
      </c>
      <c r="L94" s="107" t="str">
        <f aca="false">IF(ISBLANK(Picture!N281),"",Picture!N281)</f>
        <v/>
      </c>
      <c r="M94" s="107" t="str">
        <f aca="false">IF(ISBLANK(Picture!O281),"",Picture!O281)</f>
        <v/>
      </c>
      <c r="N94" s="107" t="str">
        <f aca="false">IF(ISBLANK(Picture!P281),"",Picture!P281)</f>
        <v/>
      </c>
      <c r="O94" s="107" t="str">
        <f aca="false">IF(ISBLANK(Picture!Q281),"",Picture!Q281)</f>
        <v/>
      </c>
      <c r="P94" s="107" t="str">
        <f aca="false">IF(ISBLANK(Picture!R281),"",Picture!R281)</f>
        <v/>
      </c>
      <c r="Q94" s="107" t="str">
        <f aca="false">IF(ISBLANK(Picture!S281),"",Picture!S281)</f>
        <v/>
      </c>
      <c r="R94" s="107" t="str">
        <f aca="false">IF(ISBLANK(Picture!T281),"",Picture!T281)</f>
        <v/>
      </c>
      <c r="S94" s="107" t="str">
        <f aca="false">IF(ISBLANK(Picture!U281),"",Picture!U281)</f>
        <v/>
      </c>
      <c r="T94" s="107" t="str">
        <f aca="false">IF(ISBLANK(Picture!V281),"",Picture!V281)</f>
        <v/>
      </c>
      <c r="U94" s="107" t="str">
        <f aca="false">IF(ISBLANK(Picture!W281),"",Picture!W281)</f>
        <v/>
      </c>
      <c r="V94" s="107" t="str">
        <f aca="false">IF(ISBLANK(Picture!X281),"",Picture!X281)</f>
        <v/>
      </c>
      <c r="W94" s="107" t="str">
        <f aca="false">IF(ISBLANK(Picture!Y281),"",Picture!Y281)</f>
        <v/>
      </c>
      <c r="X94" s="107" t="str">
        <f aca="false">IF(ISBLANK(Picture!Z281),"",Picture!Z281)</f>
        <v/>
      </c>
      <c r="Y94" s="107" t="str">
        <f aca="false">IF(ISBLANK(Picture!AA281),"",Picture!AA281)</f>
        <v/>
      </c>
      <c r="Z94" s="107" t="str">
        <f aca="false">IF(ISBLANK(Picture!AB281),"",Picture!AB281)</f>
        <v/>
      </c>
      <c r="AA94" s="107" t="str">
        <f aca="false">IF(ISBLANK(Picture!AC281),"",Picture!AC281)</f>
        <v/>
      </c>
      <c r="AB94" s="107" t="str">
        <f aca="false">IF(ISBLANK(Picture!AD281),"",Picture!AD281)</f>
        <v/>
      </c>
      <c r="AC94" s="107" t="str">
        <f aca="false">IF(ISBLANK(Picture!AE281),"",Picture!AE281)</f>
        <v/>
      </c>
      <c r="AD94" s="107" t="str">
        <f aca="false">IF(ISBLANK(Picture!AF281),"",Picture!AF281)</f>
        <v/>
      </c>
      <c r="AE94" s="107" t="str">
        <f aca="false">IF(ISBLANK(Picture!AG281),"",Picture!AG281)</f>
        <v/>
      </c>
      <c r="AF94" s="107" t="str">
        <f aca="false">IF(ISBLANK(Picture!AH281),"",Picture!AH281)</f>
        <v/>
      </c>
      <c r="AG94" s="107" t="str">
        <f aca="false">IF(ISBLANK(Picture!AI281),"",Picture!AI281)</f>
        <v/>
      </c>
      <c r="AH94" s="107" t="str">
        <f aca="false">IF(ISBLANK(Picture!AJ281),"",Picture!AJ281)</f>
        <v/>
      </c>
      <c r="AI94" s="107" t="str">
        <f aca="false">IF(ISBLANK(Picture!AK281),"",Picture!AK281)</f>
        <v/>
      </c>
      <c r="AJ94" s="107" t="str">
        <f aca="false">IF(ISBLANK(Picture!AL281),"",Picture!AL281)</f>
        <v/>
      </c>
      <c r="AK94" s="107" t="str">
        <f aca="false">IF(ISBLANK(Picture!AM281),"",Picture!AM281)</f>
        <v/>
      </c>
      <c r="AL94" s="107" t="str">
        <f aca="false">IF(ISBLANK(Picture!AN281),"",Picture!AN281)</f>
        <v/>
      </c>
      <c r="AM94" s="107" t="str">
        <f aca="false">IF(ISBLANK(Picture!AO281),"",Picture!AO281)</f>
        <v/>
      </c>
      <c r="AN94" s="107" t="str">
        <f aca="false">IF(ISBLANK(Picture!AP281),"",Picture!AP281)</f>
        <v/>
      </c>
      <c r="AO94" s="107" t="str">
        <f aca="false">IF(ISBLANK(Picture!AQ281),"",Picture!AQ281)</f>
        <v/>
      </c>
      <c r="AP94" s="107" t="str">
        <f aca="false">IF(ISBLANK(Picture!AR281),"",Picture!AR281)</f>
        <v/>
      </c>
      <c r="AQ94" s="107" t="str">
        <f aca="false">IF(ISBLANK(Picture!AS281),"",Picture!AS281)</f>
        <v/>
      </c>
      <c r="AR94" s="107" t="str">
        <f aca="false">IF(ISBLANK(Picture!AT281),"",Picture!AT281)</f>
        <v/>
      </c>
      <c r="AS94" s="107" t="str">
        <f aca="false">IF(ISBLANK(Picture!AU281),"",Picture!AU281)</f>
        <v/>
      </c>
      <c r="AT94" s="107" t="str">
        <f aca="false">IF(ISBLANK(Picture!AV281),"",Picture!AV281)</f>
        <v/>
      </c>
      <c r="AU94" s="107" t="str">
        <f aca="false">IF(ISBLANK(Picture!AW281),"",Picture!AW281)</f>
        <v/>
      </c>
      <c r="AV94" s="107" t="str">
        <f aca="false">IF(ISBLANK(Picture!AX281),"",Picture!AX281)</f>
        <v/>
      </c>
      <c r="AW94" s="107" t="str">
        <f aca="false">IF(ISBLANK(Picture!AY281),"",Picture!AY281)</f>
        <v/>
      </c>
      <c r="AX94" s="107" t="str">
        <f aca="false">IF(ISBLANK(Picture!AZ281),"",Picture!AZ281)</f>
        <v/>
      </c>
      <c r="AY94" s="107" t="str">
        <f aca="false">IF(ISBLANK(Picture!BA281),"",Picture!BA281)</f>
        <v/>
      </c>
      <c r="AZ94" s="107" t="str">
        <f aca="false">IF(ISBLANK(Picture!BB281),"",Picture!BB281)</f>
        <v/>
      </c>
      <c r="BA94" s="107" t="str">
        <f aca="false">IF(ISBLANK(Picture!BC281),"",Picture!BC281)</f>
        <v/>
      </c>
      <c r="BB94" s="107" t="str">
        <f aca="false">IF(ISBLANK(Picture!BD281),"",Picture!BD281)</f>
        <v/>
      </c>
      <c r="BC94" s="107" t="str">
        <f aca="false">IF(ISBLANK(Picture!BE281),"",Picture!BE281)</f>
        <v/>
      </c>
      <c r="BD94" s="107" t="str">
        <f aca="false">IF(ISBLANK(Picture!BF281),"",Picture!BF281)</f>
        <v/>
      </c>
      <c r="BE94" s="107" t="str">
        <f aca="false">IF(ISBLANK(Picture!BG281),"",Picture!BG281)</f>
        <v/>
      </c>
      <c r="BF94" s="107" t="str">
        <f aca="false">IF(ISBLANK(Picture!BH281),"",Picture!BH281)</f>
        <v/>
      </c>
      <c r="BG94" s="107" t="str">
        <f aca="false">IF(ISBLANK(Picture!BI281),"",Picture!BI281)</f>
        <v/>
      </c>
      <c r="BH94" s="107" t="str">
        <f aca="false">IF(ISBLANK(Picture!BJ281),"",Picture!BJ281)</f>
        <v/>
      </c>
      <c r="BI94" s="107" t="str">
        <f aca="false">IF(ISBLANK(Picture!BK281),"",Picture!BK281)</f>
        <v/>
      </c>
      <c r="BJ94" s="107" t="str">
        <f aca="false">IF(ISBLANK(Picture!BL281),"",Picture!BL281)</f>
        <v/>
      </c>
      <c r="BK94" s="107" t="str">
        <f aca="false">IF(ISBLANK(Picture!BM281),"",Picture!BM281)</f>
        <v/>
      </c>
      <c r="BL94" s="107" t="str">
        <f aca="false">IF(ISBLANK(Picture!BN281),"",Picture!BN281)</f>
        <v/>
      </c>
      <c r="BM94" s="107" t="str">
        <f aca="false">IF(ISBLANK(Picture!BO281),"",Picture!BO281)</f>
        <v/>
      </c>
      <c r="BN94" s="107" t="str">
        <f aca="false">IF(ISBLANK(Picture!BP281),"",Picture!BP281)</f>
        <v/>
      </c>
      <c r="BO94" s="107" t="str">
        <f aca="false">IF(ISBLANK(Picture!BQ281),"",Picture!BQ281)</f>
        <v/>
      </c>
      <c r="BP94" s="107" t="str">
        <f aca="false">IF(ISBLANK(Picture!BR281),"",Picture!BR281)</f>
        <v/>
      </c>
      <c r="BQ94" s="107" t="str">
        <f aca="false">IF(ISBLANK(Picture!BS281),"",Picture!BS281)</f>
        <v/>
      </c>
      <c r="BR94" s="107" t="str">
        <f aca="false">IF(ISBLANK(Picture!BT281),"",Picture!BT281)</f>
        <v/>
      </c>
      <c r="BS94" s="107" t="str">
        <f aca="false">IF(ISBLANK(Picture!BU281),"",Picture!BU281)</f>
        <v/>
      </c>
      <c r="BT94" s="107" t="str">
        <f aca="false">IF(ISBLANK(Picture!BV281),"",Picture!BV281)</f>
        <v/>
      </c>
      <c r="BU94" s="107" t="str">
        <f aca="false">IF(ISBLANK(Picture!BW281),"",Picture!BW281)</f>
        <v/>
      </c>
      <c r="BV94" s="107" t="str">
        <f aca="false">IF(ISBLANK(Picture!BX281),"",Picture!BX281)</f>
        <v/>
      </c>
      <c r="BW94" s="107" t="str">
        <f aca="false">IF(ISBLANK(Picture!BY281),"",Picture!BY281)</f>
        <v/>
      </c>
      <c r="BX94" s="107" t="str">
        <f aca="false">IF(ISBLANK(Picture!BZ281),"",Picture!BZ281)</f>
        <v/>
      </c>
      <c r="BY94" s="107" t="str">
        <f aca="false">IF(ISBLANK(Picture!CA281),"",Picture!CA281)</f>
        <v/>
      </c>
      <c r="BZ94" s="107" t="str">
        <f aca="false">IF(ISBLANK(Picture!CB281),"",Picture!CB281)</f>
        <v/>
      </c>
      <c r="CA94" s="107" t="str">
        <f aca="false">IF(ISBLANK(Picture!CC281),"",Picture!CC281)</f>
        <v/>
      </c>
      <c r="CB94" s="107" t="str">
        <f aca="false">IF(ISBLANK(Picture!CD281),"",Picture!CD281)</f>
        <v/>
      </c>
      <c r="CC94" s="107" t="str">
        <f aca="false">IF(ISBLANK(Picture!CE281),"",Picture!CE281)</f>
        <v/>
      </c>
      <c r="CD94" s="107" t="str">
        <f aca="false">IF(ISBLANK(Picture!CF281),"",Picture!CF281)</f>
        <v/>
      </c>
      <c r="CE94" s="107" t="str">
        <f aca="false">IF(ISBLANK(Picture!CG281),"",Picture!CG281)</f>
        <v/>
      </c>
      <c r="CF94" s="107" t="str">
        <f aca="false">IF(ISBLANK(Picture!CH281),"",Picture!CH281)</f>
        <v/>
      </c>
      <c r="CG94" s="107" t="str">
        <f aca="false">IF(ISBLANK(Picture!CI281),"",Picture!CI281)</f>
        <v/>
      </c>
      <c r="CH94" s="107" t="str">
        <f aca="false">IF(ISBLANK(Picture!CJ281),"",Picture!CJ281)</f>
        <v/>
      </c>
      <c r="CI94" s="107" t="str">
        <f aca="false">IF(ISBLANK(Picture!CK281),"",Picture!CK281)</f>
        <v/>
      </c>
      <c r="CJ94" s="107" t="str">
        <f aca="false">IF(ISBLANK(Picture!CL281),"",Picture!CL281)</f>
        <v/>
      </c>
      <c r="CK94" s="107" t="str">
        <f aca="false">IF(ISBLANK(Picture!CM281),"",Picture!CM281)</f>
        <v/>
      </c>
      <c r="CL94" s="107" t="str">
        <f aca="false">IF(ISBLANK(Picture!CN281),"",Picture!CN281)</f>
        <v/>
      </c>
      <c r="CM94" s="107" t="str">
        <f aca="false">IF(ISBLANK(Picture!CO281),"",Picture!CO281)</f>
        <v/>
      </c>
      <c r="CN94" s="107" t="str">
        <f aca="false">IF(ISBLANK(Picture!CP281),"",Picture!CP281)</f>
        <v/>
      </c>
      <c r="CO94" s="107" t="str">
        <f aca="false">IF(ISBLANK(Picture!CQ281),"",Picture!CQ281)</f>
        <v/>
      </c>
      <c r="CP94" s="107" t="str">
        <f aca="false">IF(ISBLANK(Picture!CR281),"",Picture!CR281)</f>
        <v/>
      </c>
      <c r="CQ94" s="107" t="str">
        <f aca="false">IF(ISBLANK(Picture!CS281),"",Picture!CS281)</f>
        <v/>
      </c>
      <c r="CR94" s="107" t="str">
        <f aca="false">IF(ISBLANK(Picture!CT281),"",Picture!CT281)</f>
        <v/>
      </c>
      <c r="CS94" s="107" t="str">
        <f aca="false">IF(ISBLANK(Picture!CU281),"",Picture!CU281)</f>
        <v/>
      </c>
      <c r="CT94" s="107" t="str">
        <f aca="false">IF(ISBLANK(Picture!CV281),"",Picture!CV281)</f>
        <v/>
      </c>
      <c r="CU94" s="107" t="str">
        <f aca="false">IF(ISBLANK(Picture!CW281),"",Picture!CW281)</f>
        <v/>
      </c>
      <c r="CV94" s="107" t="str">
        <f aca="false">IF(ISBLANK(Picture!CX281),"",Picture!CX281)</f>
        <v/>
      </c>
      <c r="CW94" s="107" t="str">
        <f aca="false">IF(ISBLANK(Picture!CY281),"",Picture!CY281)</f>
        <v/>
      </c>
      <c r="CX94" s="107" t="str">
        <f aca="false">IF(ISBLANK(Picture!CZ281),"",Picture!CZ281)</f>
        <v/>
      </c>
      <c r="CY94" s="107" t="str">
        <f aca="false">IF(ISBLANK(Picture!DA281),"",Picture!DA281)</f>
        <v/>
      </c>
      <c r="CZ94" s="107" t="str">
        <f aca="false">IF(ISBLANK(Picture!DB281),"",Picture!DB281)</f>
        <v/>
      </c>
      <c r="DA94" s="107" t="str">
        <f aca="false">IF(ISBLANK(Picture!DC281),"",Picture!DC281)</f>
        <v/>
      </c>
      <c r="DB94" s="107" t="str">
        <f aca="false">IF(ISBLANK(Picture!DD281),"",Picture!DD281)</f>
        <v/>
      </c>
      <c r="DC94" s="107" t="str">
        <f aca="false">IF(ISBLANK(Picture!DE281),"",Picture!DE281)</f>
        <v/>
      </c>
      <c r="DD94" s="107" t="str">
        <f aca="false">IF(ISBLANK(Picture!DF281),"",Picture!DF281)</f>
        <v/>
      </c>
      <c r="DE94" s="107" t="str">
        <f aca="false">IF(ISBLANK(Picture!DG281),"",Picture!DG281)</f>
        <v/>
      </c>
      <c r="DF94" s="107" t="str">
        <f aca="false">IF(ISBLANK(Picture!DH281),"",Picture!DH281)</f>
        <v/>
      </c>
      <c r="DG94" s="107" t="str">
        <f aca="false">IF(ISBLANK(Picture!DI281),"",Picture!DI281)</f>
        <v/>
      </c>
      <c r="DH94" s="107" t="str">
        <f aca="false">IF(ISBLANK(Picture!DJ281),"",Picture!DJ281)</f>
        <v/>
      </c>
      <c r="DI94" s="107" t="str">
        <f aca="false">IF(ISBLANK(Picture!DK281),"",Picture!DK281)</f>
        <v/>
      </c>
      <c r="DJ94" s="107" t="str">
        <f aca="false">IF(ISBLANK(Picture!DL281),"",Picture!DL281)</f>
        <v/>
      </c>
      <c r="DK94" s="107" t="str">
        <f aca="false">IF(ISBLANK(Picture!DM281),"",Picture!DM281)</f>
        <v/>
      </c>
      <c r="DL94" s="107" t="str">
        <f aca="false">IF(ISBLANK(Picture!DN281),"",Picture!DN281)</f>
        <v/>
      </c>
      <c r="DM94" s="107" t="str">
        <f aca="false">IF(ISBLANK(Picture!DO281),"",Picture!DO281)</f>
        <v/>
      </c>
      <c r="DN94" s="107" t="str">
        <f aca="false">IF(ISBLANK(Picture!DP281),"",Picture!DP281)</f>
        <v/>
      </c>
      <c r="DO94" s="107" t="str">
        <f aca="false">IF(ISBLANK(Picture!DQ281),"",Picture!DQ281)</f>
        <v/>
      </c>
      <c r="DP94" s="107" t="str">
        <f aca="false">IF(ISBLANK(Picture!DR281),"",Picture!DR281)</f>
        <v/>
      </c>
      <c r="DQ94" s="107" t="str">
        <f aca="false">IF(ISBLANK(Picture!DS281),"",Picture!DS281)</f>
        <v/>
      </c>
      <c r="DR94" s="107" t="str">
        <f aca="false">IF(ISBLANK(Picture!DT281),"",Picture!DT281)</f>
        <v/>
      </c>
      <c r="DS94" s="107" t="str">
        <f aca="false">IF(ISBLANK(Picture!DU281),"",Picture!DU281)</f>
        <v/>
      </c>
      <c r="DT94" s="107" t="str">
        <f aca="false">IF(ISBLANK(Picture!DV281),"",Picture!DV281)</f>
        <v/>
      </c>
      <c r="DU94" s="107" t="str">
        <f aca="false">IF(ISBLANK(Picture!DW281),"",Picture!DW281)</f>
        <v/>
      </c>
      <c r="DV94" s="107" t="str">
        <f aca="false">IF(ISBLANK(Picture!DX281),"",Picture!DX281)</f>
        <v/>
      </c>
      <c r="DW94" s="107" t="str">
        <f aca="false">IF(ISBLANK(Picture!DY281),"",Picture!DY281)</f>
        <v/>
      </c>
      <c r="DX94" s="107" t="str">
        <f aca="false">IF(ISBLANK(Picture!DZ281),"",Picture!DZ281)</f>
        <v/>
      </c>
      <c r="DY94" s="107" t="str">
        <f aca="false">IF(ISBLANK(Picture!EA281),"",Picture!EA281)</f>
        <v/>
      </c>
      <c r="DZ94" s="107" t="str">
        <f aca="false">IF(ISBLANK(Picture!EB281),"",Picture!EB281)</f>
        <v/>
      </c>
      <c r="EA94" s="107" t="str">
        <f aca="false">IF(ISBLANK(Picture!EC281),"",Picture!EC281)</f>
        <v/>
      </c>
      <c r="EB94" s="107" t="str">
        <f aca="false">IF(ISBLANK(Picture!ED281),"",Picture!ED281)</f>
        <v/>
      </c>
      <c r="EC94" s="107" t="str">
        <f aca="false">IF(ISBLANK(Picture!EE281),"",Picture!EE281)</f>
        <v/>
      </c>
      <c r="ED94" s="107" t="str">
        <f aca="false">IF(ISBLANK(Picture!EF281),"",Picture!EF281)</f>
        <v/>
      </c>
      <c r="EE94" s="107" t="str">
        <f aca="false">IF(ISBLANK(Picture!EG281),"",Picture!EG281)</f>
        <v/>
      </c>
      <c r="EF94" s="107" t="str">
        <f aca="false">IF(ISBLANK(Picture!EH281),"",Picture!EH281)</f>
        <v/>
      </c>
      <c r="EG94" s="107" t="str">
        <f aca="false">IF(ISBLANK(Picture!EI281),"",Picture!EI281)</f>
        <v/>
      </c>
      <c r="EH94" s="107" t="str">
        <f aca="false">IF(ISBLANK(Picture!EJ281),"",Picture!EJ281)</f>
        <v/>
      </c>
      <c r="EI94" s="107" t="str">
        <f aca="false">IF(ISBLANK(Picture!EK281),"",Picture!EK281)</f>
        <v/>
      </c>
      <c r="EJ94" s="107" t="str">
        <f aca="false">IF(ISBLANK(Picture!EL281),"",Picture!EL281)</f>
        <v/>
      </c>
      <c r="EK94" s="107" t="str">
        <f aca="false">IF(ISBLANK(Picture!EM281),"",Picture!EM281)</f>
        <v/>
      </c>
      <c r="EL94" s="107" t="str">
        <f aca="false">IF(ISBLANK(Picture!EN281),"",Picture!EN281)</f>
        <v/>
      </c>
      <c r="EM94" s="107" t="str">
        <f aca="false">IF(ISBLANK(Picture!EO281),"",Picture!EO281)</f>
        <v/>
      </c>
      <c r="EN94" s="107" t="str">
        <f aca="false">IF(ISBLANK(Picture!EP281),"",Picture!EP281)</f>
        <v/>
      </c>
    </row>
    <row r="95" customFormat="false" ht="12.75" hidden="false" customHeight="false" outlineLevel="0" collapsed="false">
      <c r="A95" s="0" t="s">
        <v>63</v>
      </c>
      <c r="B95" s="107" t="str">
        <f aca="false">IF(ISBLANK(Picture!D285),"",Picture!D285)</f>
        <v/>
      </c>
      <c r="C95" s="107" t="str">
        <f aca="false">IF(ISBLANK(Picture!E285),"",Picture!E285)</f>
        <v/>
      </c>
      <c r="D95" s="107" t="str">
        <f aca="false">IF(ISBLANK(Picture!F285),"",Picture!F285)</f>
        <v/>
      </c>
      <c r="E95" s="107" t="str">
        <f aca="false">IF(ISBLANK(Picture!G285),"",Picture!G285)</f>
        <v/>
      </c>
      <c r="F95" s="107" t="str">
        <f aca="false">IF(ISBLANK(Picture!H285),"",Picture!H285)</f>
        <v/>
      </c>
      <c r="G95" s="107" t="str">
        <f aca="false">IF(ISBLANK(Picture!I285),"",Picture!I285)</f>
        <v/>
      </c>
      <c r="H95" s="107" t="str">
        <f aca="false">IF(ISBLANK(Picture!J285),"",Picture!J285)</f>
        <v/>
      </c>
      <c r="I95" s="107" t="str">
        <f aca="false">IF(ISBLANK(Picture!K285),"",Picture!K285)</f>
        <v/>
      </c>
      <c r="J95" s="107" t="str">
        <f aca="false">IF(ISBLANK(Picture!L285),"",Picture!L285)</f>
        <v/>
      </c>
      <c r="K95" s="107" t="str">
        <f aca="false">IF(ISBLANK(Picture!M285),"",Picture!M285)</f>
        <v/>
      </c>
      <c r="L95" s="107" t="str">
        <f aca="false">IF(ISBLANK(Picture!N285),"",Picture!N285)</f>
        <v/>
      </c>
      <c r="M95" s="107" t="str">
        <f aca="false">IF(ISBLANK(Picture!O285),"",Picture!O285)</f>
        <v/>
      </c>
      <c r="N95" s="107" t="str">
        <f aca="false">IF(ISBLANK(Picture!P285),"",Picture!P285)</f>
        <v/>
      </c>
      <c r="O95" s="107" t="str">
        <f aca="false">IF(ISBLANK(Picture!Q285),"",Picture!Q285)</f>
        <v/>
      </c>
      <c r="P95" s="107" t="str">
        <f aca="false">IF(ISBLANK(Picture!R285),"",Picture!R285)</f>
        <v/>
      </c>
      <c r="Q95" s="107" t="str">
        <f aca="false">IF(ISBLANK(Picture!S285),"",Picture!S285)</f>
        <v/>
      </c>
      <c r="R95" s="107" t="str">
        <f aca="false">IF(ISBLANK(Picture!T285),"",Picture!T285)</f>
        <v/>
      </c>
      <c r="S95" s="107" t="str">
        <f aca="false">IF(ISBLANK(Picture!U285),"",Picture!U285)</f>
        <v/>
      </c>
      <c r="T95" s="107" t="str">
        <f aca="false">IF(ISBLANK(Picture!V285),"",Picture!V285)</f>
        <v/>
      </c>
      <c r="U95" s="107" t="str">
        <f aca="false">IF(ISBLANK(Picture!W285),"",Picture!W285)</f>
        <v/>
      </c>
      <c r="V95" s="107" t="str">
        <f aca="false">IF(ISBLANK(Picture!X285),"",Picture!X285)</f>
        <v/>
      </c>
      <c r="W95" s="107" t="str">
        <f aca="false">IF(ISBLANK(Picture!Y285),"",Picture!Y285)</f>
        <v/>
      </c>
      <c r="X95" s="107" t="str">
        <f aca="false">IF(ISBLANK(Picture!Z285),"",Picture!Z285)</f>
        <v/>
      </c>
      <c r="Y95" s="107" t="str">
        <f aca="false">IF(ISBLANK(Picture!AA285),"",Picture!AA285)</f>
        <v/>
      </c>
      <c r="Z95" s="107" t="str">
        <f aca="false">IF(ISBLANK(Picture!AB285),"",Picture!AB285)</f>
        <v/>
      </c>
      <c r="AA95" s="107" t="str">
        <f aca="false">IF(ISBLANK(Picture!AC285),"",Picture!AC285)</f>
        <v/>
      </c>
      <c r="AB95" s="107" t="str">
        <f aca="false">IF(ISBLANK(Picture!AD285),"",Picture!AD285)</f>
        <v/>
      </c>
      <c r="AC95" s="107" t="str">
        <f aca="false">IF(ISBLANK(Picture!AE285),"",Picture!AE285)</f>
        <v/>
      </c>
      <c r="AD95" s="107" t="str">
        <f aca="false">IF(ISBLANK(Picture!AF285),"",Picture!AF285)</f>
        <v/>
      </c>
      <c r="AE95" s="107" t="str">
        <f aca="false">IF(ISBLANK(Picture!AG285),"",Picture!AG285)</f>
        <v/>
      </c>
      <c r="AF95" s="107" t="str">
        <f aca="false">IF(ISBLANK(Picture!AH285),"",Picture!AH285)</f>
        <v/>
      </c>
      <c r="AG95" s="107" t="str">
        <f aca="false">IF(ISBLANK(Picture!AI285),"",Picture!AI285)</f>
        <v/>
      </c>
      <c r="AH95" s="107" t="str">
        <f aca="false">IF(ISBLANK(Picture!AJ285),"",Picture!AJ285)</f>
        <v/>
      </c>
      <c r="AI95" s="107" t="str">
        <f aca="false">IF(ISBLANK(Picture!AK285),"",Picture!AK285)</f>
        <v/>
      </c>
      <c r="AJ95" s="107" t="str">
        <f aca="false">IF(ISBLANK(Picture!AL285),"",Picture!AL285)</f>
        <v/>
      </c>
      <c r="AK95" s="107" t="str">
        <f aca="false">IF(ISBLANK(Picture!AM285),"",Picture!AM285)</f>
        <v/>
      </c>
      <c r="AL95" s="107" t="str">
        <f aca="false">IF(ISBLANK(Picture!AN285),"",Picture!AN285)</f>
        <v/>
      </c>
      <c r="AM95" s="107" t="str">
        <f aca="false">IF(ISBLANK(Picture!AO285),"",Picture!AO285)</f>
        <v/>
      </c>
      <c r="AN95" s="107" t="str">
        <f aca="false">IF(ISBLANK(Picture!AP285),"",Picture!AP285)</f>
        <v/>
      </c>
      <c r="AO95" s="107" t="str">
        <f aca="false">IF(ISBLANK(Picture!AQ285),"",Picture!AQ285)</f>
        <v/>
      </c>
      <c r="AP95" s="107" t="str">
        <f aca="false">IF(ISBLANK(Picture!AR285),"",Picture!AR285)</f>
        <v/>
      </c>
      <c r="AQ95" s="107" t="str">
        <f aca="false">IF(ISBLANK(Picture!AS285),"",Picture!AS285)</f>
        <v/>
      </c>
      <c r="AR95" s="107" t="str">
        <f aca="false">IF(ISBLANK(Picture!AT285),"",Picture!AT285)</f>
        <v/>
      </c>
      <c r="AS95" s="107" t="str">
        <f aca="false">IF(ISBLANK(Picture!AU285),"",Picture!AU285)</f>
        <v/>
      </c>
      <c r="AT95" s="107" t="str">
        <f aca="false">IF(ISBLANK(Picture!AV285),"",Picture!AV285)</f>
        <v/>
      </c>
      <c r="AU95" s="107" t="str">
        <f aca="false">IF(ISBLANK(Picture!AW285),"",Picture!AW285)</f>
        <v/>
      </c>
      <c r="AV95" s="107" t="str">
        <f aca="false">IF(ISBLANK(Picture!AX285),"",Picture!AX285)</f>
        <v/>
      </c>
      <c r="AW95" s="107" t="str">
        <f aca="false">IF(ISBLANK(Picture!AY285),"",Picture!AY285)</f>
        <v/>
      </c>
      <c r="AX95" s="107" t="str">
        <f aca="false">IF(ISBLANK(Picture!AZ285),"",Picture!AZ285)</f>
        <v/>
      </c>
      <c r="AY95" s="107" t="str">
        <f aca="false">IF(ISBLANK(Picture!BA285),"",Picture!BA285)</f>
        <v/>
      </c>
      <c r="AZ95" s="107" t="str">
        <f aca="false">IF(ISBLANK(Picture!BB285),"",Picture!BB285)</f>
        <v/>
      </c>
      <c r="BA95" s="107" t="str">
        <f aca="false">IF(ISBLANK(Picture!BC285),"",Picture!BC285)</f>
        <v/>
      </c>
      <c r="BB95" s="107" t="str">
        <f aca="false">IF(ISBLANK(Picture!BD285),"",Picture!BD285)</f>
        <v/>
      </c>
      <c r="BC95" s="107" t="str">
        <f aca="false">IF(ISBLANK(Picture!BE285),"",Picture!BE285)</f>
        <v/>
      </c>
      <c r="BD95" s="107" t="str">
        <f aca="false">IF(ISBLANK(Picture!BF285),"",Picture!BF285)</f>
        <v/>
      </c>
      <c r="BE95" s="107" t="str">
        <f aca="false">IF(ISBLANK(Picture!BG285),"",Picture!BG285)</f>
        <v/>
      </c>
      <c r="BF95" s="107" t="str">
        <f aca="false">IF(ISBLANK(Picture!BH285),"",Picture!BH285)</f>
        <v/>
      </c>
      <c r="BG95" s="107" t="str">
        <f aca="false">IF(ISBLANK(Picture!BI285),"",Picture!BI285)</f>
        <v/>
      </c>
      <c r="BH95" s="107" t="str">
        <f aca="false">IF(ISBLANK(Picture!BJ285),"",Picture!BJ285)</f>
        <v/>
      </c>
      <c r="BI95" s="107" t="str">
        <f aca="false">IF(ISBLANK(Picture!BK285),"",Picture!BK285)</f>
        <v/>
      </c>
      <c r="BJ95" s="107" t="str">
        <f aca="false">IF(ISBLANK(Picture!BL285),"",Picture!BL285)</f>
        <v/>
      </c>
      <c r="BK95" s="107" t="str">
        <f aca="false">IF(ISBLANK(Picture!BM285),"",Picture!BM285)</f>
        <v/>
      </c>
      <c r="BL95" s="107" t="str">
        <f aca="false">IF(ISBLANK(Picture!BN285),"",Picture!BN285)</f>
        <v/>
      </c>
      <c r="BM95" s="107" t="str">
        <f aca="false">IF(ISBLANK(Picture!BO285),"",Picture!BO285)</f>
        <v/>
      </c>
      <c r="BN95" s="107" t="str">
        <f aca="false">IF(ISBLANK(Picture!BP285),"",Picture!BP285)</f>
        <v/>
      </c>
      <c r="BO95" s="107" t="str">
        <f aca="false">IF(ISBLANK(Picture!BQ285),"",Picture!BQ285)</f>
        <v/>
      </c>
      <c r="BP95" s="107" t="str">
        <f aca="false">IF(ISBLANK(Picture!BR285),"",Picture!BR285)</f>
        <v/>
      </c>
      <c r="BQ95" s="107" t="str">
        <f aca="false">IF(ISBLANK(Picture!BS285),"",Picture!BS285)</f>
        <v/>
      </c>
      <c r="BR95" s="107" t="str">
        <f aca="false">IF(ISBLANK(Picture!BT285),"",Picture!BT285)</f>
        <v/>
      </c>
      <c r="BS95" s="107" t="str">
        <f aca="false">IF(ISBLANK(Picture!BU285),"",Picture!BU285)</f>
        <v/>
      </c>
      <c r="BT95" s="107" t="str">
        <f aca="false">IF(ISBLANK(Picture!BV285),"",Picture!BV285)</f>
        <v/>
      </c>
      <c r="BU95" s="107" t="str">
        <f aca="false">IF(ISBLANK(Picture!BW285),"",Picture!BW285)</f>
        <v/>
      </c>
      <c r="BV95" s="107" t="str">
        <f aca="false">IF(ISBLANK(Picture!BX285),"",Picture!BX285)</f>
        <v/>
      </c>
      <c r="BW95" s="107" t="str">
        <f aca="false">IF(ISBLANK(Picture!BY285),"",Picture!BY285)</f>
        <v/>
      </c>
      <c r="BX95" s="107" t="str">
        <f aca="false">IF(ISBLANK(Picture!BZ285),"",Picture!BZ285)</f>
        <v/>
      </c>
      <c r="BY95" s="107" t="str">
        <f aca="false">IF(ISBLANK(Picture!CA285),"",Picture!CA285)</f>
        <v/>
      </c>
      <c r="BZ95" s="107" t="str">
        <f aca="false">IF(ISBLANK(Picture!CB285),"",Picture!CB285)</f>
        <v/>
      </c>
      <c r="CA95" s="107" t="str">
        <f aca="false">IF(ISBLANK(Picture!CC285),"",Picture!CC285)</f>
        <v/>
      </c>
      <c r="CB95" s="107" t="str">
        <f aca="false">IF(ISBLANK(Picture!CD285),"",Picture!CD285)</f>
        <v/>
      </c>
      <c r="CC95" s="107" t="str">
        <f aca="false">IF(ISBLANK(Picture!CE285),"",Picture!CE285)</f>
        <v/>
      </c>
      <c r="CD95" s="107" t="str">
        <f aca="false">IF(ISBLANK(Picture!CF285),"",Picture!CF285)</f>
        <v/>
      </c>
      <c r="CE95" s="107" t="str">
        <f aca="false">IF(ISBLANK(Picture!CG285),"",Picture!CG285)</f>
        <v/>
      </c>
      <c r="CF95" s="107" t="str">
        <f aca="false">IF(ISBLANK(Picture!CH285),"",Picture!CH285)</f>
        <v/>
      </c>
      <c r="CG95" s="107" t="str">
        <f aca="false">IF(ISBLANK(Picture!CI285),"",Picture!CI285)</f>
        <v/>
      </c>
      <c r="CH95" s="107" t="str">
        <f aca="false">IF(ISBLANK(Picture!CJ285),"",Picture!CJ285)</f>
        <v/>
      </c>
      <c r="CI95" s="107" t="str">
        <f aca="false">IF(ISBLANK(Picture!CK285),"",Picture!CK285)</f>
        <v/>
      </c>
      <c r="CJ95" s="107" t="str">
        <f aca="false">IF(ISBLANK(Picture!CL285),"",Picture!CL285)</f>
        <v/>
      </c>
      <c r="CK95" s="107" t="str">
        <f aca="false">IF(ISBLANK(Picture!CM285),"",Picture!CM285)</f>
        <v/>
      </c>
      <c r="CL95" s="107" t="str">
        <f aca="false">IF(ISBLANK(Picture!CN285),"",Picture!CN285)</f>
        <v/>
      </c>
      <c r="CM95" s="107" t="str">
        <f aca="false">IF(ISBLANK(Picture!CO285),"",Picture!CO285)</f>
        <v/>
      </c>
      <c r="CN95" s="107" t="str">
        <f aca="false">IF(ISBLANK(Picture!CP285),"",Picture!CP285)</f>
        <v/>
      </c>
      <c r="CO95" s="107" t="str">
        <f aca="false">IF(ISBLANK(Picture!CQ285),"",Picture!CQ285)</f>
        <v/>
      </c>
      <c r="CP95" s="107" t="str">
        <f aca="false">IF(ISBLANK(Picture!CR285),"",Picture!CR285)</f>
        <v/>
      </c>
      <c r="CQ95" s="107" t="str">
        <f aca="false">IF(ISBLANK(Picture!CS285),"",Picture!CS285)</f>
        <v/>
      </c>
      <c r="CR95" s="107" t="str">
        <f aca="false">IF(ISBLANK(Picture!CT285),"",Picture!CT285)</f>
        <v/>
      </c>
      <c r="CS95" s="107" t="str">
        <f aca="false">IF(ISBLANK(Picture!CU285),"",Picture!CU285)</f>
        <v/>
      </c>
      <c r="CT95" s="107" t="str">
        <f aca="false">IF(ISBLANK(Picture!CV285),"",Picture!CV285)</f>
        <v/>
      </c>
      <c r="CU95" s="107" t="str">
        <f aca="false">IF(ISBLANK(Picture!CW285),"",Picture!CW285)</f>
        <v/>
      </c>
      <c r="CV95" s="107" t="str">
        <f aca="false">IF(ISBLANK(Picture!CX285),"",Picture!CX285)</f>
        <v/>
      </c>
      <c r="CW95" s="107" t="str">
        <f aca="false">IF(ISBLANK(Picture!CY285),"",Picture!CY285)</f>
        <v/>
      </c>
      <c r="CX95" s="107" t="str">
        <f aca="false">IF(ISBLANK(Picture!CZ285),"",Picture!CZ285)</f>
        <v/>
      </c>
      <c r="CY95" s="107" t="str">
        <f aca="false">IF(ISBLANK(Picture!DA285),"",Picture!DA285)</f>
        <v/>
      </c>
      <c r="CZ95" s="107" t="str">
        <f aca="false">IF(ISBLANK(Picture!DB285),"",Picture!DB285)</f>
        <v/>
      </c>
      <c r="DA95" s="107" t="str">
        <f aca="false">IF(ISBLANK(Picture!DC285),"",Picture!DC285)</f>
        <v/>
      </c>
      <c r="DB95" s="107" t="str">
        <f aca="false">IF(ISBLANK(Picture!DD285),"",Picture!DD285)</f>
        <v/>
      </c>
      <c r="DC95" s="107" t="str">
        <f aca="false">IF(ISBLANK(Picture!DE285),"",Picture!DE285)</f>
        <v/>
      </c>
      <c r="DD95" s="107" t="str">
        <f aca="false">IF(ISBLANK(Picture!DF285),"",Picture!DF285)</f>
        <v/>
      </c>
      <c r="DE95" s="107" t="str">
        <f aca="false">IF(ISBLANK(Picture!DG285),"",Picture!DG285)</f>
        <v/>
      </c>
      <c r="DF95" s="107" t="str">
        <f aca="false">IF(ISBLANK(Picture!DH285),"",Picture!DH285)</f>
        <v/>
      </c>
      <c r="DG95" s="107" t="str">
        <f aca="false">IF(ISBLANK(Picture!DI285),"",Picture!DI285)</f>
        <v/>
      </c>
      <c r="DH95" s="107" t="str">
        <f aca="false">IF(ISBLANK(Picture!DJ285),"",Picture!DJ285)</f>
        <v/>
      </c>
      <c r="DI95" s="107" t="str">
        <f aca="false">IF(ISBLANK(Picture!DK285),"",Picture!DK285)</f>
        <v/>
      </c>
      <c r="DJ95" s="107" t="str">
        <f aca="false">IF(ISBLANK(Picture!DL285),"",Picture!DL285)</f>
        <v/>
      </c>
      <c r="DK95" s="107" t="str">
        <f aca="false">IF(ISBLANK(Picture!DM285),"",Picture!DM285)</f>
        <v/>
      </c>
      <c r="DL95" s="107" t="str">
        <f aca="false">IF(ISBLANK(Picture!DN285),"",Picture!DN285)</f>
        <v/>
      </c>
      <c r="DM95" s="107" t="str">
        <f aca="false">IF(ISBLANK(Picture!DO285),"",Picture!DO285)</f>
        <v/>
      </c>
      <c r="DN95" s="107" t="str">
        <f aca="false">IF(ISBLANK(Picture!DP285),"",Picture!DP285)</f>
        <v/>
      </c>
      <c r="DO95" s="107" t="str">
        <f aca="false">IF(ISBLANK(Picture!DQ285),"",Picture!DQ285)</f>
        <v/>
      </c>
      <c r="DP95" s="107" t="str">
        <f aca="false">IF(ISBLANK(Picture!DR285),"",Picture!DR285)</f>
        <v/>
      </c>
      <c r="DQ95" s="107" t="str">
        <f aca="false">IF(ISBLANK(Picture!DS285),"",Picture!DS285)</f>
        <v/>
      </c>
      <c r="DR95" s="107" t="str">
        <f aca="false">IF(ISBLANK(Picture!DT285),"",Picture!DT285)</f>
        <v/>
      </c>
      <c r="DS95" s="107" t="str">
        <f aca="false">IF(ISBLANK(Picture!DU285),"",Picture!DU285)</f>
        <v/>
      </c>
      <c r="DT95" s="107" t="str">
        <f aca="false">IF(ISBLANK(Picture!DV285),"",Picture!DV285)</f>
        <v/>
      </c>
      <c r="DU95" s="107" t="str">
        <f aca="false">IF(ISBLANK(Picture!DW285),"",Picture!DW285)</f>
        <v/>
      </c>
      <c r="DV95" s="107" t="str">
        <f aca="false">IF(ISBLANK(Picture!DX285),"",Picture!DX285)</f>
        <v/>
      </c>
      <c r="DW95" s="107" t="str">
        <f aca="false">IF(ISBLANK(Picture!DY285),"",Picture!DY285)</f>
        <v/>
      </c>
      <c r="DX95" s="107" t="str">
        <f aca="false">IF(ISBLANK(Picture!DZ285),"",Picture!DZ285)</f>
        <v/>
      </c>
      <c r="DY95" s="107" t="str">
        <f aca="false">IF(ISBLANK(Picture!EA285),"",Picture!EA285)</f>
        <v/>
      </c>
      <c r="DZ95" s="107" t="str">
        <f aca="false">IF(ISBLANK(Picture!EB285),"",Picture!EB285)</f>
        <v/>
      </c>
      <c r="EA95" s="107" t="str">
        <f aca="false">IF(ISBLANK(Picture!EC285),"",Picture!EC285)</f>
        <v/>
      </c>
      <c r="EB95" s="107" t="str">
        <f aca="false">IF(ISBLANK(Picture!ED285),"",Picture!ED285)</f>
        <v/>
      </c>
      <c r="EC95" s="107" t="str">
        <f aca="false">IF(ISBLANK(Picture!EE285),"",Picture!EE285)</f>
        <v/>
      </c>
      <c r="ED95" s="107" t="str">
        <f aca="false">IF(ISBLANK(Picture!EF285),"",Picture!EF285)</f>
        <v/>
      </c>
      <c r="EE95" s="107" t="str">
        <f aca="false">IF(ISBLANK(Picture!EG285),"",Picture!EG285)</f>
        <v/>
      </c>
      <c r="EF95" s="107" t="str">
        <f aca="false">IF(ISBLANK(Picture!EH285),"",Picture!EH285)</f>
        <v/>
      </c>
      <c r="EG95" s="107" t="str">
        <f aca="false">IF(ISBLANK(Picture!EI285),"",Picture!EI285)</f>
        <v/>
      </c>
      <c r="EH95" s="107" t="str">
        <f aca="false">IF(ISBLANK(Picture!EJ285),"",Picture!EJ285)</f>
        <v/>
      </c>
      <c r="EI95" s="107" t="str">
        <f aca="false">IF(ISBLANK(Picture!EK285),"",Picture!EK285)</f>
        <v/>
      </c>
      <c r="EJ95" s="107" t="str">
        <f aca="false">IF(ISBLANK(Picture!EL285),"",Picture!EL285)</f>
        <v/>
      </c>
      <c r="EK95" s="107" t="str">
        <f aca="false">IF(ISBLANK(Picture!EM285),"",Picture!EM285)</f>
        <v/>
      </c>
      <c r="EL95" s="107" t="str">
        <f aca="false">IF(ISBLANK(Picture!EN285),"",Picture!EN285)</f>
        <v/>
      </c>
      <c r="EM95" s="107" t="str">
        <f aca="false">IF(ISBLANK(Picture!EO285),"",Picture!EO285)</f>
        <v/>
      </c>
      <c r="EN95" s="107" t="str">
        <f aca="false">IF(ISBLANK(Picture!EP285),"",Picture!EP285)</f>
        <v/>
      </c>
    </row>
    <row r="96" customFormat="false" ht="12.75" hidden="false" customHeight="false" outlineLevel="0" collapsed="false">
      <c r="A96" s="0" t="s">
        <v>64</v>
      </c>
      <c r="B96" s="107" t="str">
        <f aca="false">IF(ISBLANK(Picture!D273),"",Picture!D273)</f>
        <v/>
      </c>
      <c r="C96" s="107" t="str">
        <f aca="false">IF(ISBLANK(Picture!E273),"",Picture!E273)</f>
        <v/>
      </c>
      <c r="D96" s="107" t="str">
        <f aca="false">IF(ISBLANK(Picture!F273),"",Picture!F273)</f>
        <v/>
      </c>
      <c r="E96" s="107" t="str">
        <f aca="false">IF(ISBLANK(Picture!G273),"",Picture!G273)</f>
        <v/>
      </c>
      <c r="F96" s="107" t="str">
        <f aca="false">IF(ISBLANK(Picture!H273),"",Picture!H273)</f>
        <v/>
      </c>
      <c r="G96" s="107" t="str">
        <f aca="false">IF(ISBLANK(Picture!I273),"",Picture!I273)</f>
        <v/>
      </c>
      <c r="H96" s="107" t="str">
        <f aca="false">IF(ISBLANK(Picture!J273),"",Picture!J273)</f>
        <v/>
      </c>
      <c r="I96" s="107" t="str">
        <f aca="false">IF(ISBLANK(Picture!K273),"",Picture!K273)</f>
        <v/>
      </c>
      <c r="J96" s="107" t="str">
        <f aca="false">IF(ISBLANK(Picture!L273),"",Picture!L273)</f>
        <v/>
      </c>
      <c r="K96" s="107" t="str">
        <f aca="false">IF(ISBLANK(Picture!M273),"",Picture!M273)</f>
        <v/>
      </c>
      <c r="L96" s="107" t="str">
        <f aca="false">IF(ISBLANK(Picture!N273),"",Picture!N273)</f>
        <v/>
      </c>
      <c r="M96" s="107" t="str">
        <f aca="false">IF(ISBLANK(Picture!O273),"",Picture!O273)</f>
        <v/>
      </c>
      <c r="N96" s="107" t="str">
        <f aca="false">IF(ISBLANK(Picture!P273),"",Picture!P273)</f>
        <v/>
      </c>
      <c r="O96" s="107" t="str">
        <f aca="false">IF(ISBLANK(Picture!Q273),"",Picture!Q273)</f>
        <v/>
      </c>
      <c r="P96" s="107" t="str">
        <f aca="false">IF(ISBLANK(Picture!R273),"",Picture!R273)</f>
        <v/>
      </c>
      <c r="Q96" s="107" t="str">
        <f aca="false">IF(ISBLANK(Picture!S273),"",Picture!S273)</f>
        <v/>
      </c>
      <c r="R96" s="107" t="str">
        <f aca="false">IF(ISBLANK(Picture!T273),"",Picture!T273)</f>
        <v/>
      </c>
      <c r="S96" s="107" t="str">
        <f aca="false">IF(ISBLANK(Picture!U273),"",Picture!U273)</f>
        <v/>
      </c>
      <c r="T96" s="107" t="str">
        <f aca="false">IF(ISBLANK(Picture!V273),"",Picture!V273)</f>
        <v/>
      </c>
      <c r="U96" s="107" t="str">
        <f aca="false">IF(ISBLANK(Picture!W273),"",Picture!W273)</f>
        <v/>
      </c>
      <c r="V96" s="107" t="str">
        <f aca="false">IF(ISBLANK(Picture!X273),"",Picture!X273)</f>
        <v/>
      </c>
      <c r="W96" s="107" t="str">
        <f aca="false">IF(ISBLANK(Picture!Y273),"",Picture!Y273)</f>
        <v/>
      </c>
      <c r="X96" s="107" t="str">
        <f aca="false">IF(ISBLANK(Picture!Z273),"",Picture!Z273)</f>
        <v/>
      </c>
      <c r="Y96" s="107" t="str">
        <f aca="false">IF(ISBLANK(Picture!AA273),"",Picture!AA273)</f>
        <v/>
      </c>
      <c r="Z96" s="107" t="str">
        <f aca="false">IF(ISBLANK(Picture!AB273),"",Picture!AB273)</f>
        <v/>
      </c>
      <c r="AA96" s="107" t="str">
        <f aca="false">IF(ISBLANK(Picture!AC273),"",Picture!AC273)</f>
        <v/>
      </c>
      <c r="AB96" s="107" t="str">
        <f aca="false">IF(ISBLANK(Picture!AD273),"",Picture!AD273)</f>
        <v/>
      </c>
      <c r="AC96" s="107" t="str">
        <f aca="false">IF(ISBLANK(Picture!AE273),"",Picture!AE273)</f>
        <v/>
      </c>
      <c r="AD96" s="107" t="str">
        <f aca="false">IF(ISBLANK(Picture!AF273),"",Picture!AF273)</f>
        <v/>
      </c>
      <c r="AE96" s="107" t="str">
        <f aca="false">IF(ISBLANK(Picture!AG273),"",Picture!AG273)</f>
        <v/>
      </c>
      <c r="AF96" s="107" t="str">
        <f aca="false">IF(ISBLANK(Picture!AH273),"",Picture!AH273)</f>
        <v/>
      </c>
      <c r="AG96" s="107" t="str">
        <f aca="false">IF(ISBLANK(Picture!AI273),"",Picture!AI273)</f>
        <v/>
      </c>
      <c r="AH96" s="107" t="str">
        <f aca="false">IF(ISBLANK(Picture!AJ273),"",Picture!AJ273)</f>
        <v/>
      </c>
      <c r="AI96" s="107" t="str">
        <f aca="false">IF(ISBLANK(Picture!AK273),"",Picture!AK273)</f>
        <v/>
      </c>
      <c r="AJ96" s="107" t="str">
        <f aca="false">IF(ISBLANK(Picture!AL273),"",Picture!AL273)</f>
        <v/>
      </c>
      <c r="AK96" s="107" t="str">
        <f aca="false">IF(ISBLANK(Picture!AM273),"",Picture!AM273)</f>
        <v/>
      </c>
      <c r="AL96" s="107" t="str">
        <f aca="false">IF(ISBLANK(Picture!AN273),"",Picture!AN273)</f>
        <v/>
      </c>
      <c r="AM96" s="107" t="str">
        <f aca="false">IF(ISBLANK(Picture!AO273),"",Picture!AO273)</f>
        <v/>
      </c>
      <c r="AN96" s="107" t="str">
        <f aca="false">IF(ISBLANK(Picture!AP273),"",Picture!AP273)</f>
        <v/>
      </c>
      <c r="AO96" s="107" t="str">
        <f aca="false">IF(ISBLANK(Picture!AQ273),"",Picture!AQ273)</f>
        <v/>
      </c>
      <c r="AP96" s="107" t="str">
        <f aca="false">IF(ISBLANK(Picture!AR273),"",Picture!AR273)</f>
        <v/>
      </c>
      <c r="AQ96" s="107" t="str">
        <f aca="false">IF(ISBLANK(Picture!AS273),"",Picture!AS273)</f>
        <v/>
      </c>
      <c r="AR96" s="107" t="str">
        <f aca="false">IF(ISBLANK(Picture!AT273),"",Picture!AT273)</f>
        <v/>
      </c>
      <c r="AS96" s="107" t="str">
        <f aca="false">IF(ISBLANK(Picture!AU273),"",Picture!AU273)</f>
        <v/>
      </c>
      <c r="AT96" s="107" t="str">
        <f aca="false">IF(ISBLANK(Picture!AV273),"",Picture!AV273)</f>
        <v/>
      </c>
      <c r="AU96" s="107" t="str">
        <f aca="false">IF(ISBLANK(Picture!AW273),"",Picture!AW273)</f>
        <v/>
      </c>
      <c r="AV96" s="107" t="str">
        <f aca="false">IF(ISBLANK(Picture!AX273),"",Picture!AX273)</f>
        <v/>
      </c>
      <c r="AW96" s="107" t="str">
        <f aca="false">IF(ISBLANK(Picture!AY273),"",Picture!AY273)</f>
        <v/>
      </c>
      <c r="AX96" s="107" t="str">
        <f aca="false">IF(ISBLANK(Picture!AZ273),"",Picture!AZ273)</f>
        <v/>
      </c>
      <c r="AY96" s="107" t="str">
        <f aca="false">IF(ISBLANK(Picture!BA273),"",Picture!BA273)</f>
        <v/>
      </c>
      <c r="AZ96" s="107" t="str">
        <f aca="false">IF(ISBLANK(Picture!BB273),"",Picture!BB273)</f>
        <v/>
      </c>
      <c r="BA96" s="107" t="str">
        <f aca="false">IF(ISBLANK(Picture!BC273),"",Picture!BC273)</f>
        <v/>
      </c>
      <c r="BB96" s="107" t="str">
        <f aca="false">IF(ISBLANK(Picture!BD273),"",Picture!BD273)</f>
        <v/>
      </c>
      <c r="BC96" s="107" t="str">
        <f aca="false">IF(ISBLANK(Picture!BE273),"",Picture!BE273)</f>
        <v/>
      </c>
      <c r="BD96" s="107" t="str">
        <f aca="false">IF(ISBLANK(Picture!BF273),"",Picture!BF273)</f>
        <v/>
      </c>
      <c r="BE96" s="107" t="str">
        <f aca="false">IF(ISBLANK(Picture!BG273),"",Picture!BG273)</f>
        <v/>
      </c>
      <c r="BF96" s="107" t="str">
        <f aca="false">IF(ISBLANK(Picture!BH273),"",Picture!BH273)</f>
        <v/>
      </c>
      <c r="BG96" s="107" t="str">
        <f aca="false">IF(ISBLANK(Picture!BI273),"",Picture!BI273)</f>
        <v/>
      </c>
      <c r="BH96" s="107" t="str">
        <f aca="false">IF(ISBLANK(Picture!BJ273),"",Picture!BJ273)</f>
        <v/>
      </c>
      <c r="BI96" s="107" t="str">
        <f aca="false">IF(ISBLANK(Picture!BK273),"",Picture!BK273)</f>
        <v/>
      </c>
      <c r="BJ96" s="107" t="str">
        <f aca="false">IF(ISBLANK(Picture!BL273),"",Picture!BL273)</f>
        <v/>
      </c>
      <c r="BK96" s="107" t="str">
        <f aca="false">IF(ISBLANK(Picture!BM273),"",Picture!BM273)</f>
        <v/>
      </c>
      <c r="BL96" s="107" t="str">
        <f aca="false">IF(ISBLANK(Picture!BN273),"",Picture!BN273)</f>
        <v/>
      </c>
      <c r="BM96" s="107" t="str">
        <f aca="false">IF(ISBLANK(Picture!BO273),"",Picture!BO273)</f>
        <v/>
      </c>
      <c r="BN96" s="107" t="str">
        <f aca="false">IF(ISBLANK(Picture!BP273),"",Picture!BP273)</f>
        <v/>
      </c>
      <c r="BO96" s="107" t="str">
        <f aca="false">IF(ISBLANK(Picture!BQ273),"",Picture!BQ273)</f>
        <v/>
      </c>
      <c r="BP96" s="107" t="str">
        <f aca="false">IF(ISBLANK(Picture!BR273),"",Picture!BR273)</f>
        <v/>
      </c>
      <c r="BQ96" s="107" t="str">
        <f aca="false">IF(ISBLANK(Picture!BS273),"",Picture!BS273)</f>
        <v/>
      </c>
      <c r="BR96" s="107" t="str">
        <f aca="false">IF(ISBLANK(Picture!BT273),"",Picture!BT273)</f>
        <v/>
      </c>
      <c r="BS96" s="107" t="str">
        <f aca="false">IF(ISBLANK(Picture!BU273),"",Picture!BU273)</f>
        <v/>
      </c>
      <c r="BT96" s="107" t="str">
        <f aca="false">IF(ISBLANK(Picture!BV273),"",Picture!BV273)</f>
        <v/>
      </c>
      <c r="BU96" s="107" t="str">
        <f aca="false">IF(ISBLANK(Picture!BW273),"",Picture!BW273)</f>
        <v/>
      </c>
      <c r="BV96" s="107" t="str">
        <f aca="false">IF(ISBLANK(Picture!BX273),"",Picture!BX273)</f>
        <v/>
      </c>
      <c r="BW96" s="107" t="str">
        <f aca="false">IF(ISBLANK(Picture!BY273),"",Picture!BY273)</f>
        <v/>
      </c>
      <c r="BX96" s="107" t="str">
        <f aca="false">IF(ISBLANK(Picture!BZ273),"",Picture!BZ273)</f>
        <v/>
      </c>
      <c r="BY96" s="107" t="str">
        <f aca="false">IF(ISBLANK(Picture!CA273),"",Picture!CA273)</f>
        <v/>
      </c>
      <c r="BZ96" s="107" t="str">
        <f aca="false">IF(ISBLANK(Picture!CB273),"",Picture!CB273)</f>
        <v/>
      </c>
      <c r="CA96" s="107" t="str">
        <f aca="false">IF(ISBLANK(Picture!CC273),"",Picture!CC273)</f>
        <v/>
      </c>
      <c r="CB96" s="107" t="str">
        <f aca="false">IF(ISBLANK(Picture!CD273),"",Picture!CD273)</f>
        <v/>
      </c>
      <c r="CC96" s="107" t="str">
        <f aca="false">IF(ISBLANK(Picture!CE273),"",Picture!CE273)</f>
        <v/>
      </c>
      <c r="CD96" s="107" t="str">
        <f aca="false">IF(ISBLANK(Picture!CF273),"",Picture!CF273)</f>
        <v/>
      </c>
      <c r="CE96" s="107" t="str">
        <f aca="false">IF(ISBLANK(Picture!CG273),"",Picture!CG273)</f>
        <v/>
      </c>
      <c r="CF96" s="107" t="str">
        <f aca="false">IF(ISBLANK(Picture!CH273),"",Picture!CH273)</f>
        <v/>
      </c>
      <c r="CG96" s="107" t="str">
        <f aca="false">IF(ISBLANK(Picture!CI273),"",Picture!CI273)</f>
        <v/>
      </c>
      <c r="CH96" s="107" t="str">
        <f aca="false">IF(ISBLANK(Picture!CJ273),"",Picture!CJ273)</f>
        <v/>
      </c>
      <c r="CI96" s="107" t="str">
        <f aca="false">IF(ISBLANK(Picture!CK273),"",Picture!CK273)</f>
        <v/>
      </c>
      <c r="CJ96" s="107" t="str">
        <f aca="false">IF(ISBLANK(Picture!CL273),"",Picture!CL273)</f>
        <v/>
      </c>
      <c r="CK96" s="107" t="str">
        <f aca="false">IF(ISBLANK(Picture!CM273),"",Picture!CM273)</f>
        <v/>
      </c>
      <c r="CL96" s="107" t="str">
        <f aca="false">IF(ISBLANK(Picture!CN273),"",Picture!CN273)</f>
        <v/>
      </c>
      <c r="CM96" s="107" t="str">
        <f aca="false">IF(ISBLANK(Picture!CO273),"",Picture!CO273)</f>
        <v/>
      </c>
      <c r="CN96" s="107" t="str">
        <f aca="false">IF(ISBLANK(Picture!CP273),"",Picture!CP273)</f>
        <v/>
      </c>
      <c r="CO96" s="107" t="str">
        <f aca="false">IF(ISBLANK(Picture!CQ273),"",Picture!CQ273)</f>
        <v/>
      </c>
      <c r="CP96" s="107" t="str">
        <f aca="false">IF(ISBLANK(Picture!CR273),"",Picture!CR273)</f>
        <v/>
      </c>
      <c r="CQ96" s="107" t="str">
        <f aca="false">IF(ISBLANK(Picture!CS273),"",Picture!CS273)</f>
        <v/>
      </c>
      <c r="CR96" s="107" t="str">
        <f aca="false">IF(ISBLANK(Picture!CT273),"",Picture!CT273)</f>
        <v/>
      </c>
      <c r="CS96" s="107" t="str">
        <f aca="false">IF(ISBLANK(Picture!CU273),"",Picture!CU273)</f>
        <v/>
      </c>
      <c r="CT96" s="107" t="str">
        <f aca="false">IF(ISBLANK(Picture!CV273),"",Picture!CV273)</f>
        <v/>
      </c>
      <c r="CU96" s="107" t="str">
        <f aca="false">IF(ISBLANK(Picture!CW273),"",Picture!CW273)</f>
        <v/>
      </c>
      <c r="CV96" s="107" t="str">
        <f aca="false">IF(ISBLANK(Picture!CX273),"",Picture!CX273)</f>
        <v/>
      </c>
      <c r="CW96" s="107" t="str">
        <f aca="false">IF(ISBLANK(Picture!CY273),"",Picture!CY273)</f>
        <v/>
      </c>
      <c r="CX96" s="107" t="str">
        <f aca="false">IF(ISBLANK(Picture!CZ273),"",Picture!CZ273)</f>
        <v/>
      </c>
      <c r="CY96" s="107" t="str">
        <f aca="false">IF(ISBLANK(Picture!DA273),"",Picture!DA273)</f>
        <v/>
      </c>
      <c r="CZ96" s="107" t="str">
        <f aca="false">IF(ISBLANK(Picture!DB273),"",Picture!DB273)</f>
        <v/>
      </c>
      <c r="DA96" s="107" t="str">
        <f aca="false">IF(ISBLANK(Picture!DC273),"",Picture!DC273)</f>
        <v/>
      </c>
      <c r="DB96" s="107" t="str">
        <f aca="false">IF(ISBLANK(Picture!DD273),"",Picture!DD273)</f>
        <v/>
      </c>
      <c r="DC96" s="107" t="str">
        <f aca="false">IF(ISBLANK(Picture!DE273),"",Picture!DE273)</f>
        <v/>
      </c>
      <c r="DD96" s="107" t="str">
        <f aca="false">IF(ISBLANK(Picture!DF273),"",Picture!DF273)</f>
        <v/>
      </c>
      <c r="DE96" s="107" t="str">
        <f aca="false">IF(ISBLANK(Picture!DG273),"",Picture!DG273)</f>
        <v/>
      </c>
      <c r="DF96" s="107" t="str">
        <f aca="false">IF(ISBLANK(Picture!DH273),"",Picture!DH273)</f>
        <v/>
      </c>
      <c r="DG96" s="107" t="str">
        <f aca="false">IF(ISBLANK(Picture!DI273),"",Picture!DI273)</f>
        <v/>
      </c>
      <c r="DH96" s="107" t="str">
        <f aca="false">IF(ISBLANK(Picture!DJ273),"",Picture!DJ273)</f>
        <v/>
      </c>
      <c r="DI96" s="107" t="str">
        <f aca="false">IF(ISBLANK(Picture!DK273),"",Picture!DK273)</f>
        <v/>
      </c>
      <c r="DJ96" s="107" t="str">
        <f aca="false">IF(ISBLANK(Picture!DL273),"",Picture!DL273)</f>
        <v/>
      </c>
      <c r="DK96" s="107" t="str">
        <f aca="false">IF(ISBLANK(Picture!DM273),"",Picture!DM273)</f>
        <v/>
      </c>
      <c r="DL96" s="107" t="str">
        <f aca="false">IF(ISBLANK(Picture!DN273),"",Picture!DN273)</f>
        <v/>
      </c>
      <c r="DM96" s="107" t="str">
        <f aca="false">IF(ISBLANK(Picture!DO273),"",Picture!DO273)</f>
        <v/>
      </c>
      <c r="DN96" s="107" t="str">
        <f aca="false">IF(ISBLANK(Picture!DP273),"",Picture!DP273)</f>
        <v/>
      </c>
      <c r="DO96" s="107" t="str">
        <f aca="false">IF(ISBLANK(Picture!DQ273),"",Picture!DQ273)</f>
        <v/>
      </c>
      <c r="DP96" s="107" t="str">
        <f aca="false">IF(ISBLANK(Picture!DR273),"",Picture!DR273)</f>
        <v/>
      </c>
      <c r="DQ96" s="107" t="str">
        <f aca="false">IF(ISBLANK(Picture!DS273),"",Picture!DS273)</f>
        <v/>
      </c>
      <c r="DR96" s="107" t="str">
        <f aca="false">IF(ISBLANK(Picture!DT273),"",Picture!DT273)</f>
        <v/>
      </c>
      <c r="DS96" s="107" t="str">
        <f aca="false">IF(ISBLANK(Picture!DU273),"",Picture!DU273)</f>
        <v/>
      </c>
      <c r="DT96" s="107" t="str">
        <f aca="false">IF(ISBLANK(Picture!DV273),"",Picture!DV273)</f>
        <v/>
      </c>
      <c r="DU96" s="107" t="str">
        <f aca="false">IF(ISBLANK(Picture!DW273),"",Picture!DW273)</f>
        <v/>
      </c>
      <c r="DV96" s="107" t="str">
        <f aca="false">IF(ISBLANK(Picture!DX273),"",Picture!DX273)</f>
        <v/>
      </c>
      <c r="DW96" s="107" t="str">
        <f aca="false">IF(ISBLANK(Picture!DY273),"",Picture!DY273)</f>
        <v/>
      </c>
      <c r="DX96" s="107" t="str">
        <f aca="false">IF(ISBLANK(Picture!DZ273),"",Picture!DZ273)</f>
        <v/>
      </c>
      <c r="DY96" s="107" t="str">
        <f aca="false">IF(ISBLANK(Picture!EA273),"",Picture!EA273)</f>
        <v/>
      </c>
      <c r="DZ96" s="107" t="str">
        <f aca="false">IF(ISBLANK(Picture!EB273),"",Picture!EB273)</f>
        <v/>
      </c>
      <c r="EA96" s="107" t="str">
        <f aca="false">IF(ISBLANK(Picture!EC273),"",Picture!EC273)</f>
        <v/>
      </c>
      <c r="EB96" s="107" t="str">
        <f aca="false">IF(ISBLANK(Picture!ED273),"",Picture!ED273)</f>
        <v/>
      </c>
      <c r="EC96" s="107" t="str">
        <f aca="false">IF(ISBLANK(Picture!EE273),"",Picture!EE273)</f>
        <v/>
      </c>
      <c r="ED96" s="107" t="str">
        <f aca="false">IF(ISBLANK(Picture!EF273),"",Picture!EF273)</f>
        <v/>
      </c>
      <c r="EE96" s="107" t="str">
        <f aca="false">IF(ISBLANK(Picture!EG273),"",Picture!EG273)</f>
        <v/>
      </c>
      <c r="EF96" s="107" t="str">
        <f aca="false">IF(ISBLANK(Picture!EH273),"",Picture!EH273)</f>
        <v/>
      </c>
      <c r="EG96" s="107" t="str">
        <f aca="false">IF(ISBLANK(Picture!EI273),"",Picture!EI273)</f>
        <v/>
      </c>
      <c r="EH96" s="107" t="str">
        <f aca="false">IF(ISBLANK(Picture!EJ273),"",Picture!EJ273)</f>
        <v/>
      </c>
      <c r="EI96" s="107" t="str">
        <f aca="false">IF(ISBLANK(Picture!EK273),"",Picture!EK273)</f>
        <v/>
      </c>
      <c r="EJ96" s="107" t="str">
        <f aca="false">IF(ISBLANK(Picture!EL273),"",Picture!EL273)</f>
        <v/>
      </c>
      <c r="EK96" s="107" t="str">
        <f aca="false">IF(ISBLANK(Picture!EM273),"",Picture!EM273)</f>
        <v/>
      </c>
      <c r="EL96" s="107" t="str">
        <f aca="false">IF(ISBLANK(Picture!EN273),"",Picture!EN273)</f>
        <v/>
      </c>
      <c r="EM96" s="107" t="str">
        <f aca="false">IF(ISBLANK(Picture!EO273),"",Picture!EO273)</f>
        <v/>
      </c>
      <c r="EN96" s="107" t="str">
        <f aca="false">IF(ISBLANK(Picture!EP273),"",Picture!EP273)</f>
        <v/>
      </c>
    </row>
    <row r="97" customFormat="false" ht="12.75" hidden="false" customHeight="false" outlineLevel="0" collapsed="false">
      <c r="A97" s="0" t="s">
        <v>65</v>
      </c>
      <c r="B97" s="107" t="str">
        <f aca="false">IF(ISBLANK(Picture!D289),"",Picture!D289)</f>
        <v/>
      </c>
      <c r="C97" s="107" t="str">
        <f aca="false">IF(ISBLANK(Picture!E289),"",Picture!E289)</f>
        <v/>
      </c>
      <c r="D97" s="107" t="str">
        <f aca="false">IF(ISBLANK(Picture!F289),"",Picture!F289)</f>
        <v/>
      </c>
      <c r="E97" s="107" t="str">
        <f aca="false">IF(ISBLANK(Picture!G289),"",Picture!G289)</f>
        <v/>
      </c>
      <c r="F97" s="107" t="str">
        <f aca="false">IF(ISBLANK(Picture!H289),"",Picture!H289)</f>
        <v/>
      </c>
      <c r="G97" s="107" t="str">
        <f aca="false">IF(ISBLANK(Picture!I289),"",Picture!I289)</f>
        <v/>
      </c>
      <c r="H97" s="107" t="str">
        <f aca="false">IF(ISBLANK(Picture!J289),"",Picture!J289)</f>
        <v/>
      </c>
      <c r="I97" s="107" t="str">
        <f aca="false">IF(ISBLANK(Picture!K289),"",Picture!K289)</f>
        <v/>
      </c>
      <c r="J97" s="107" t="str">
        <f aca="false">IF(ISBLANK(Picture!L289),"",Picture!L289)</f>
        <v/>
      </c>
      <c r="K97" s="107" t="str">
        <f aca="false">IF(ISBLANK(Picture!M289),"",Picture!M289)</f>
        <v/>
      </c>
      <c r="L97" s="107" t="str">
        <f aca="false">IF(ISBLANK(Picture!N289),"",Picture!N289)</f>
        <v/>
      </c>
      <c r="M97" s="107" t="str">
        <f aca="false">IF(ISBLANK(Picture!O289),"",Picture!O289)</f>
        <v/>
      </c>
      <c r="N97" s="107" t="str">
        <f aca="false">IF(ISBLANK(Picture!P289),"",Picture!P289)</f>
        <v/>
      </c>
      <c r="O97" s="107" t="str">
        <f aca="false">IF(ISBLANK(Picture!Q289),"",Picture!Q289)</f>
        <v/>
      </c>
      <c r="P97" s="107" t="str">
        <f aca="false">IF(ISBLANK(Picture!R289),"",Picture!R289)</f>
        <v/>
      </c>
      <c r="Q97" s="107" t="str">
        <f aca="false">IF(ISBLANK(Picture!S289),"",Picture!S289)</f>
        <v/>
      </c>
      <c r="R97" s="107" t="str">
        <f aca="false">IF(ISBLANK(Picture!T289),"",Picture!T289)</f>
        <v/>
      </c>
      <c r="S97" s="107" t="str">
        <f aca="false">IF(ISBLANK(Picture!U289),"",Picture!U289)</f>
        <v/>
      </c>
      <c r="T97" s="107" t="str">
        <f aca="false">IF(ISBLANK(Picture!V289),"",Picture!V289)</f>
        <v/>
      </c>
      <c r="U97" s="107" t="str">
        <f aca="false">IF(ISBLANK(Picture!W289),"",Picture!W289)</f>
        <v/>
      </c>
      <c r="V97" s="107" t="str">
        <f aca="false">IF(ISBLANK(Picture!X289),"",Picture!X289)</f>
        <v/>
      </c>
      <c r="W97" s="107" t="str">
        <f aca="false">IF(ISBLANK(Picture!Y289),"",Picture!Y289)</f>
        <v/>
      </c>
      <c r="X97" s="107" t="str">
        <f aca="false">IF(ISBLANK(Picture!Z289),"",Picture!Z289)</f>
        <v/>
      </c>
      <c r="Y97" s="107" t="str">
        <f aca="false">IF(ISBLANK(Picture!AA289),"",Picture!AA289)</f>
        <v/>
      </c>
      <c r="Z97" s="107" t="str">
        <f aca="false">IF(ISBLANK(Picture!AB289),"",Picture!AB289)</f>
        <v/>
      </c>
      <c r="AA97" s="107" t="str">
        <f aca="false">IF(ISBLANK(Picture!AC289),"",Picture!AC289)</f>
        <v/>
      </c>
      <c r="AB97" s="107" t="str">
        <f aca="false">IF(ISBLANK(Picture!AD289),"",Picture!AD289)</f>
        <v/>
      </c>
      <c r="AC97" s="107" t="str">
        <f aca="false">IF(ISBLANK(Picture!AE289),"",Picture!AE289)</f>
        <v/>
      </c>
      <c r="AD97" s="107" t="str">
        <f aca="false">IF(ISBLANK(Picture!AF289),"",Picture!AF289)</f>
        <v/>
      </c>
      <c r="AE97" s="107" t="str">
        <f aca="false">IF(ISBLANK(Picture!AG289),"",Picture!AG289)</f>
        <v/>
      </c>
      <c r="AF97" s="107" t="str">
        <f aca="false">IF(ISBLANK(Picture!AH289),"",Picture!AH289)</f>
        <v/>
      </c>
      <c r="AG97" s="107" t="str">
        <f aca="false">IF(ISBLANK(Picture!AI289),"",Picture!AI289)</f>
        <v/>
      </c>
      <c r="AH97" s="107" t="str">
        <f aca="false">IF(ISBLANK(Picture!AJ289),"",Picture!AJ289)</f>
        <v/>
      </c>
      <c r="AI97" s="107" t="str">
        <f aca="false">IF(ISBLANK(Picture!AK289),"",Picture!AK289)</f>
        <v/>
      </c>
      <c r="AJ97" s="107" t="str">
        <f aca="false">IF(ISBLANK(Picture!AL289),"",Picture!AL289)</f>
        <v/>
      </c>
      <c r="AK97" s="107" t="str">
        <f aca="false">IF(ISBLANK(Picture!AM289),"",Picture!AM289)</f>
        <v/>
      </c>
      <c r="AL97" s="107" t="str">
        <f aca="false">IF(ISBLANK(Picture!AN289),"",Picture!AN289)</f>
        <v/>
      </c>
      <c r="AM97" s="107" t="str">
        <f aca="false">IF(ISBLANK(Picture!AO289),"",Picture!AO289)</f>
        <v/>
      </c>
      <c r="AN97" s="107" t="str">
        <f aca="false">IF(ISBLANK(Picture!AP289),"",Picture!AP289)</f>
        <v/>
      </c>
      <c r="AO97" s="107" t="str">
        <f aca="false">IF(ISBLANK(Picture!AQ289),"",Picture!AQ289)</f>
        <v/>
      </c>
      <c r="AP97" s="107" t="str">
        <f aca="false">IF(ISBLANK(Picture!AR289),"",Picture!AR289)</f>
        <v/>
      </c>
      <c r="AQ97" s="107" t="str">
        <f aca="false">IF(ISBLANK(Picture!AS289),"",Picture!AS289)</f>
        <v/>
      </c>
      <c r="AR97" s="107" t="str">
        <f aca="false">IF(ISBLANK(Picture!AT289),"",Picture!AT289)</f>
        <v/>
      </c>
      <c r="AS97" s="107" t="str">
        <f aca="false">IF(ISBLANK(Picture!AU289),"",Picture!AU289)</f>
        <v/>
      </c>
      <c r="AT97" s="107" t="str">
        <f aca="false">IF(ISBLANK(Picture!AV289),"",Picture!AV289)</f>
        <v/>
      </c>
      <c r="AU97" s="107" t="str">
        <f aca="false">IF(ISBLANK(Picture!AW289),"",Picture!AW289)</f>
        <v/>
      </c>
      <c r="AV97" s="107" t="str">
        <f aca="false">IF(ISBLANK(Picture!AX289),"",Picture!AX289)</f>
        <v/>
      </c>
      <c r="AW97" s="107" t="str">
        <f aca="false">IF(ISBLANK(Picture!AY289),"",Picture!AY289)</f>
        <v/>
      </c>
      <c r="AX97" s="107" t="str">
        <f aca="false">IF(ISBLANK(Picture!AZ289),"",Picture!AZ289)</f>
        <v/>
      </c>
      <c r="AY97" s="107" t="str">
        <f aca="false">IF(ISBLANK(Picture!BA289),"",Picture!BA289)</f>
        <v/>
      </c>
      <c r="AZ97" s="107" t="str">
        <f aca="false">IF(ISBLANK(Picture!BB289),"",Picture!BB289)</f>
        <v/>
      </c>
      <c r="BA97" s="107" t="str">
        <f aca="false">IF(ISBLANK(Picture!BC289),"",Picture!BC289)</f>
        <v/>
      </c>
      <c r="BB97" s="107" t="str">
        <f aca="false">IF(ISBLANK(Picture!BD289),"",Picture!BD289)</f>
        <v/>
      </c>
      <c r="BC97" s="107" t="str">
        <f aca="false">IF(ISBLANK(Picture!BE289),"",Picture!BE289)</f>
        <v/>
      </c>
      <c r="BD97" s="107" t="str">
        <f aca="false">IF(ISBLANK(Picture!BF289),"",Picture!BF289)</f>
        <v/>
      </c>
      <c r="BE97" s="107" t="str">
        <f aca="false">IF(ISBLANK(Picture!BG289),"",Picture!BG289)</f>
        <v/>
      </c>
      <c r="BF97" s="107" t="str">
        <f aca="false">IF(ISBLANK(Picture!BH289),"",Picture!BH289)</f>
        <v/>
      </c>
      <c r="BG97" s="107" t="str">
        <f aca="false">IF(ISBLANK(Picture!BI289),"",Picture!BI289)</f>
        <v/>
      </c>
      <c r="BH97" s="107" t="str">
        <f aca="false">IF(ISBLANK(Picture!BJ289),"",Picture!BJ289)</f>
        <v/>
      </c>
      <c r="BI97" s="107" t="str">
        <f aca="false">IF(ISBLANK(Picture!BK289),"",Picture!BK289)</f>
        <v/>
      </c>
      <c r="BJ97" s="107" t="str">
        <f aca="false">IF(ISBLANK(Picture!BL289),"",Picture!BL289)</f>
        <v/>
      </c>
      <c r="BK97" s="107" t="str">
        <f aca="false">IF(ISBLANK(Picture!BM289),"",Picture!BM289)</f>
        <v/>
      </c>
      <c r="BL97" s="107" t="str">
        <f aca="false">IF(ISBLANK(Picture!BN289),"",Picture!BN289)</f>
        <v/>
      </c>
      <c r="BM97" s="107" t="str">
        <f aca="false">IF(ISBLANK(Picture!BO289),"",Picture!BO289)</f>
        <v/>
      </c>
      <c r="BN97" s="107" t="str">
        <f aca="false">IF(ISBLANK(Picture!BP289),"",Picture!BP289)</f>
        <v/>
      </c>
      <c r="BO97" s="107" t="str">
        <f aca="false">IF(ISBLANK(Picture!BQ289),"",Picture!BQ289)</f>
        <v/>
      </c>
      <c r="BP97" s="107" t="str">
        <f aca="false">IF(ISBLANK(Picture!BR289),"",Picture!BR289)</f>
        <v/>
      </c>
      <c r="BQ97" s="107" t="str">
        <f aca="false">IF(ISBLANK(Picture!BS289),"",Picture!BS289)</f>
        <v/>
      </c>
      <c r="BR97" s="107" t="str">
        <f aca="false">IF(ISBLANK(Picture!BT289),"",Picture!BT289)</f>
        <v/>
      </c>
      <c r="BS97" s="107" t="str">
        <f aca="false">IF(ISBLANK(Picture!BU289),"",Picture!BU289)</f>
        <v/>
      </c>
      <c r="BT97" s="107" t="str">
        <f aca="false">IF(ISBLANK(Picture!BV289),"",Picture!BV289)</f>
        <v/>
      </c>
      <c r="BU97" s="107" t="str">
        <f aca="false">IF(ISBLANK(Picture!BW289),"",Picture!BW289)</f>
        <v/>
      </c>
      <c r="BV97" s="107" t="str">
        <f aca="false">IF(ISBLANK(Picture!BX289),"",Picture!BX289)</f>
        <v/>
      </c>
      <c r="BW97" s="107" t="str">
        <f aca="false">IF(ISBLANK(Picture!BY289),"",Picture!BY289)</f>
        <v/>
      </c>
      <c r="BX97" s="107" t="str">
        <f aca="false">IF(ISBLANK(Picture!BZ289),"",Picture!BZ289)</f>
        <v/>
      </c>
      <c r="BY97" s="107" t="str">
        <f aca="false">IF(ISBLANK(Picture!CA289),"",Picture!CA289)</f>
        <v/>
      </c>
      <c r="BZ97" s="107" t="str">
        <f aca="false">IF(ISBLANK(Picture!CB289),"",Picture!CB289)</f>
        <v/>
      </c>
      <c r="CA97" s="107" t="str">
        <f aca="false">IF(ISBLANK(Picture!CC289),"",Picture!CC289)</f>
        <v/>
      </c>
      <c r="CB97" s="107" t="str">
        <f aca="false">IF(ISBLANK(Picture!CD289),"",Picture!CD289)</f>
        <v/>
      </c>
      <c r="CC97" s="107" t="str">
        <f aca="false">IF(ISBLANK(Picture!CE289),"",Picture!CE289)</f>
        <v/>
      </c>
      <c r="CD97" s="107" t="str">
        <f aca="false">IF(ISBLANK(Picture!CF289),"",Picture!CF289)</f>
        <v/>
      </c>
      <c r="CE97" s="107" t="str">
        <f aca="false">IF(ISBLANK(Picture!CG289),"",Picture!CG289)</f>
        <v/>
      </c>
      <c r="CF97" s="107" t="str">
        <f aca="false">IF(ISBLANK(Picture!CH289),"",Picture!CH289)</f>
        <v/>
      </c>
      <c r="CG97" s="107" t="str">
        <f aca="false">IF(ISBLANK(Picture!CI289),"",Picture!CI289)</f>
        <v/>
      </c>
      <c r="CH97" s="107" t="str">
        <f aca="false">IF(ISBLANK(Picture!CJ289),"",Picture!CJ289)</f>
        <v/>
      </c>
      <c r="CI97" s="107" t="str">
        <f aca="false">IF(ISBLANK(Picture!CK289),"",Picture!CK289)</f>
        <v/>
      </c>
      <c r="CJ97" s="107" t="str">
        <f aca="false">IF(ISBLANK(Picture!CL289),"",Picture!CL289)</f>
        <v/>
      </c>
      <c r="CK97" s="107" t="str">
        <f aca="false">IF(ISBLANK(Picture!CM289),"",Picture!CM289)</f>
        <v/>
      </c>
      <c r="CL97" s="107" t="str">
        <f aca="false">IF(ISBLANK(Picture!CN289),"",Picture!CN289)</f>
        <v/>
      </c>
      <c r="CM97" s="107" t="str">
        <f aca="false">IF(ISBLANK(Picture!CO289),"",Picture!CO289)</f>
        <v/>
      </c>
      <c r="CN97" s="107" t="str">
        <f aca="false">IF(ISBLANK(Picture!CP289),"",Picture!CP289)</f>
        <v/>
      </c>
      <c r="CO97" s="107" t="str">
        <f aca="false">IF(ISBLANK(Picture!CQ289),"",Picture!CQ289)</f>
        <v/>
      </c>
      <c r="CP97" s="107" t="str">
        <f aca="false">IF(ISBLANK(Picture!CR289),"",Picture!CR289)</f>
        <v/>
      </c>
      <c r="CQ97" s="107" t="str">
        <f aca="false">IF(ISBLANK(Picture!CS289),"",Picture!CS289)</f>
        <v/>
      </c>
      <c r="CR97" s="107" t="str">
        <f aca="false">IF(ISBLANK(Picture!CT289),"",Picture!CT289)</f>
        <v/>
      </c>
      <c r="CS97" s="107" t="str">
        <f aca="false">IF(ISBLANK(Picture!CU289),"",Picture!CU289)</f>
        <v/>
      </c>
      <c r="CT97" s="107" t="str">
        <f aca="false">IF(ISBLANK(Picture!CV289),"",Picture!CV289)</f>
        <v/>
      </c>
      <c r="CU97" s="107" t="str">
        <f aca="false">IF(ISBLANK(Picture!CW289),"",Picture!CW289)</f>
        <v/>
      </c>
      <c r="CV97" s="107" t="str">
        <f aca="false">IF(ISBLANK(Picture!CX289),"",Picture!CX289)</f>
        <v/>
      </c>
      <c r="CW97" s="107" t="str">
        <f aca="false">IF(ISBLANK(Picture!CY289),"",Picture!CY289)</f>
        <v/>
      </c>
      <c r="CX97" s="107" t="str">
        <f aca="false">IF(ISBLANK(Picture!CZ289),"",Picture!CZ289)</f>
        <v/>
      </c>
      <c r="CY97" s="107" t="str">
        <f aca="false">IF(ISBLANK(Picture!DA289),"",Picture!DA289)</f>
        <v/>
      </c>
      <c r="CZ97" s="107" t="str">
        <f aca="false">IF(ISBLANK(Picture!DB289),"",Picture!DB289)</f>
        <v/>
      </c>
      <c r="DA97" s="107" t="str">
        <f aca="false">IF(ISBLANK(Picture!DC289),"",Picture!DC289)</f>
        <v/>
      </c>
      <c r="DB97" s="107" t="str">
        <f aca="false">IF(ISBLANK(Picture!DD289),"",Picture!DD289)</f>
        <v/>
      </c>
      <c r="DC97" s="107" t="str">
        <f aca="false">IF(ISBLANK(Picture!DE289),"",Picture!DE289)</f>
        <v/>
      </c>
      <c r="DD97" s="107" t="str">
        <f aca="false">IF(ISBLANK(Picture!DF289),"",Picture!DF289)</f>
        <v/>
      </c>
      <c r="DE97" s="107" t="str">
        <f aca="false">IF(ISBLANK(Picture!DG289),"",Picture!DG289)</f>
        <v/>
      </c>
      <c r="DF97" s="107" t="str">
        <f aca="false">IF(ISBLANK(Picture!DH289),"",Picture!DH289)</f>
        <v/>
      </c>
      <c r="DG97" s="107" t="str">
        <f aca="false">IF(ISBLANK(Picture!DI289),"",Picture!DI289)</f>
        <v/>
      </c>
      <c r="DH97" s="107" t="str">
        <f aca="false">IF(ISBLANK(Picture!DJ289),"",Picture!DJ289)</f>
        <v/>
      </c>
      <c r="DI97" s="107" t="str">
        <f aca="false">IF(ISBLANK(Picture!DK289),"",Picture!DK289)</f>
        <v/>
      </c>
      <c r="DJ97" s="107" t="str">
        <f aca="false">IF(ISBLANK(Picture!DL289),"",Picture!DL289)</f>
        <v/>
      </c>
      <c r="DK97" s="107" t="str">
        <f aca="false">IF(ISBLANK(Picture!DM289),"",Picture!DM289)</f>
        <v/>
      </c>
      <c r="DL97" s="107" t="str">
        <f aca="false">IF(ISBLANK(Picture!DN289),"",Picture!DN289)</f>
        <v/>
      </c>
      <c r="DM97" s="107" t="str">
        <f aca="false">IF(ISBLANK(Picture!DO289),"",Picture!DO289)</f>
        <v/>
      </c>
      <c r="DN97" s="107" t="str">
        <f aca="false">IF(ISBLANK(Picture!DP289),"",Picture!DP289)</f>
        <v/>
      </c>
      <c r="DO97" s="107" t="str">
        <f aca="false">IF(ISBLANK(Picture!DQ289),"",Picture!DQ289)</f>
        <v/>
      </c>
      <c r="DP97" s="107" t="str">
        <f aca="false">IF(ISBLANK(Picture!DR289),"",Picture!DR289)</f>
        <v/>
      </c>
      <c r="DQ97" s="107" t="str">
        <f aca="false">IF(ISBLANK(Picture!DS289),"",Picture!DS289)</f>
        <v/>
      </c>
      <c r="DR97" s="107" t="str">
        <f aca="false">IF(ISBLANK(Picture!DT289),"",Picture!DT289)</f>
        <v/>
      </c>
      <c r="DS97" s="107" t="str">
        <f aca="false">IF(ISBLANK(Picture!DU289),"",Picture!DU289)</f>
        <v/>
      </c>
      <c r="DT97" s="107" t="str">
        <f aca="false">IF(ISBLANK(Picture!DV289),"",Picture!DV289)</f>
        <v/>
      </c>
      <c r="DU97" s="107" t="str">
        <f aca="false">IF(ISBLANK(Picture!DW289),"",Picture!DW289)</f>
        <v/>
      </c>
      <c r="DV97" s="107" t="str">
        <f aca="false">IF(ISBLANK(Picture!DX289),"",Picture!DX289)</f>
        <v/>
      </c>
      <c r="DW97" s="107" t="str">
        <f aca="false">IF(ISBLANK(Picture!DY289),"",Picture!DY289)</f>
        <v/>
      </c>
      <c r="DX97" s="107" t="str">
        <f aca="false">IF(ISBLANK(Picture!DZ289),"",Picture!DZ289)</f>
        <v/>
      </c>
      <c r="DY97" s="107" t="str">
        <f aca="false">IF(ISBLANK(Picture!EA289),"",Picture!EA289)</f>
        <v/>
      </c>
      <c r="DZ97" s="107" t="str">
        <f aca="false">IF(ISBLANK(Picture!EB289),"",Picture!EB289)</f>
        <v/>
      </c>
      <c r="EA97" s="107" t="str">
        <f aca="false">IF(ISBLANK(Picture!EC289),"",Picture!EC289)</f>
        <v/>
      </c>
      <c r="EB97" s="107" t="str">
        <f aca="false">IF(ISBLANK(Picture!ED289),"",Picture!ED289)</f>
        <v/>
      </c>
      <c r="EC97" s="107" t="str">
        <f aca="false">IF(ISBLANK(Picture!EE289),"",Picture!EE289)</f>
        <v/>
      </c>
      <c r="ED97" s="107" t="str">
        <f aca="false">IF(ISBLANK(Picture!EF289),"",Picture!EF289)</f>
        <v/>
      </c>
      <c r="EE97" s="107" t="str">
        <f aca="false">IF(ISBLANK(Picture!EG289),"",Picture!EG289)</f>
        <v/>
      </c>
      <c r="EF97" s="107" t="str">
        <f aca="false">IF(ISBLANK(Picture!EH289),"",Picture!EH289)</f>
        <v/>
      </c>
      <c r="EG97" s="107" t="str">
        <f aca="false">IF(ISBLANK(Picture!EI289),"",Picture!EI289)</f>
        <v/>
      </c>
      <c r="EH97" s="107" t="str">
        <f aca="false">IF(ISBLANK(Picture!EJ289),"",Picture!EJ289)</f>
        <v/>
      </c>
      <c r="EI97" s="107" t="str">
        <f aca="false">IF(ISBLANK(Picture!EK289),"",Picture!EK289)</f>
        <v/>
      </c>
      <c r="EJ97" s="107" t="str">
        <f aca="false">IF(ISBLANK(Picture!EL289),"",Picture!EL289)</f>
        <v/>
      </c>
      <c r="EK97" s="107" t="str">
        <f aca="false">IF(ISBLANK(Picture!EM289),"",Picture!EM289)</f>
        <v/>
      </c>
      <c r="EL97" s="107" t="str">
        <f aca="false">IF(ISBLANK(Picture!EN289),"",Picture!EN289)</f>
        <v/>
      </c>
      <c r="EM97" s="107" t="str">
        <f aca="false">IF(ISBLANK(Picture!EO289),"",Picture!EO289)</f>
        <v/>
      </c>
      <c r="EN97" s="107" t="str">
        <f aca="false">IF(ISBLANK(Picture!EP289),"",Picture!EP289)</f>
        <v/>
      </c>
    </row>
    <row r="98" customFormat="false" ht="12.75" hidden="false" customHeight="false" outlineLevel="0" collapsed="false">
      <c r="A98" s="109" t="s">
        <v>66</v>
      </c>
      <c r="B98" s="107" t="str">
        <f aca="false">IF(ISBLANK(Picture!D233),"",Picture!D233)</f>
        <v/>
      </c>
      <c r="C98" s="107" t="str">
        <f aca="false">IF(ISBLANK(Picture!E233),"",Picture!E233)</f>
        <v/>
      </c>
      <c r="D98" s="107" t="str">
        <f aca="false">IF(ISBLANK(Picture!F233),"",Picture!F233)</f>
        <v/>
      </c>
      <c r="E98" s="107" t="str">
        <f aca="false">IF(ISBLANK(Picture!G233),"",Picture!G233)</f>
        <v/>
      </c>
      <c r="F98" s="107" t="str">
        <f aca="false">IF(ISBLANK(Picture!H233),"",Picture!H233)</f>
        <v/>
      </c>
      <c r="G98" s="107" t="str">
        <f aca="false">IF(ISBLANK(Picture!I233),"",Picture!I233)</f>
        <v/>
      </c>
      <c r="H98" s="107" t="str">
        <f aca="false">IF(ISBLANK(Picture!J233),"",Picture!J233)</f>
        <v/>
      </c>
      <c r="I98" s="107" t="str">
        <f aca="false">IF(ISBLANK(Picture!K233),"",Picture!K233)</f>
        <v/>
      </c>
      <c r="J98" s="107" t="str">
        <f aca="false">IF(ISBLANK(Picture!L233),"",Picture!L233)</f>
        <v/>
      </c>
      <c r="K98" s="107" t="str">
        <f aca="false">IF(ISBLANK(Picture!M233),"",Picture!M233)</f>
        <v/>
      </c>
      <c r="L98" s="107" t="str">
        <f aca="false">IF(ISBLANK(Picture!N233),"",Picture!N233)</f>
        <v/>
      </c>
      <c r="M98" s="107" t="str">
        <f aca="false">IF(ISBLANK(Picture!O233),"",Picture!O233)</f>
        <v/>
      </c>
      <c r="N98" s="107" t="str">
        <f aca="false">IF(ISBLANK(Picture!P233),"",Picture!P233)</f>
        <v/>
      </c>
      <c r="O98" s="107" t="str">
        <f aca="false">IF(ISBLANK(Picture!Q233),"",Picture!Q233)</f>
        <v/>
      </c>
      <c r="P98" s="107" t="str">
        <f aca="false">IF(ISBLANK(Picture!R233),"",Picture!R233)</f>
        <v/>
      </c>
      <c r="Q98" s="107" t="str">
        <f aca="false">IF(ISBLANK(Picture!S233),"",Picture!S233)</f>
        <v/>
      </c>
      <c r="R98" s="107" t="str">
        <f aca="false">IF(ISBLANK(Picture!T233),"",Picture!T233)</f>
        <v/>
      </c>
      <c r="S98" s="107" t="str">
        <f aca="false">IF(ISBLANK(Picture!U233),"",Picture!U233)</f>
        <v/>
      </c>
      <c r="T98" s="107" t="str">
        <f aca="false">IF(ISBLANK(Picture!V233),"",Picture!V233)</f>
        <v/>
      </c>
      <c r="U98" s="107" t="str">
        <f aca="false">IF(ISBLANK(Picture!W233),"",Picture!W233)</f>
        <v/>
      </c>
      <c r="V98" s="107" t="str">
        <f aca="false">IF(ISBLANK(Picture!X233),"",Picture!X233)</f>
        <v/>
      </c>
      <c r="W98" s="107" t="str">
        <f aca="false">IF(ISBLANK(Picture!Y233),"",Picture!Y233)</f>
        <v/>
      </c>
      <c r="X98" s="107" t="str">
        <f aca="false">IF(ISBLANK(Picture!Z233),"",Picture!Z233)</f>
        <v/>
      </c>
      <c r="Y98" s="107" t="str">
        <f aca="false">IF(ISBLANK(Picture!AA233),"",Picture!AA233)</f>
        <v/>
      </c>
      <c r="Z98" s="107" t="str">
        <f aca="false">IF(ISBLANK(Picture!AB233),"",Picture!AB233)</f>
        <v/>
      </c>
      <c r="AA98" s="107" t="str">
        <f aca="false">IF(ISBLANK(Picture!AC233),"",Picture!AC233)</f>
        <v/>
      </c>
      <c r="AB98" s="107" t="str">
        <f aca="false">IF(ISBLANK(Picture!AD233),"",Picture!AD233)</f>
        <v/>
      </c>
      <c r="AC98" s="107" t="str">
        <f aca="false">IF(ISBLANK(Picture!AE233),"",Picture!AE233)</f>
        <v/>
      </c>
      <c r="AD98" s="107" t="str">
        <f aca="false">IF(ISBLANK(Picture!AF233),"",Picture!AF233)</f>
        <v/>
      </c>
      <c r="AE98" s="107" t="str">
        <f aca="false">IF(ISBLANK(Picture!AG233),"",Picture!AG233)</f>
        <v/>
      </c>
      <c r="AF98" s="107" t="str">
        <f aca="false">IF(ISBLANK(Picture!AH233),"",Picture!AH233)</f>
        <v/>
      </c>
      <c r="AG98" s="107" t="str">
        <f aca="false">IF(ISBLANK(Picture!AI233),"",Picture!AI233)</f>
        <v/>
      </c>
      <c r="AH98" s="107" t="str">
        <f aca="false">IF(ISBLANK(Picture!AJ233),"",Picture!AJ233)</f>
        <v/>
      </c>
      <c r="AI98" s="107" t="str">
        <f aca="false">IF(ISBLANK(Picture!AK233),"",Picture!AK233)</f>
        <v/>
      </c>
      <c r="AJ98" s="107" t="str">
        <f aca="false">IF(ISBLANK(Picture!AL233),"",Picture!AL233)</f>
        <v/>
      </c>
      <c r="AK98" s="107" t="str">
        <f aca="false">IF(ISBLANK(Picture!AM233),"",Picture!AM233)</f>
        <v/>
      </c>
      <c r="AL98" s="107" t="str">
        <f aca="false">IF(ISBLANK(Picture!AN233),"",Picture!AN233)</f>
        <v/>
      </c>
      <c r="AM98" s="107" t="str">
        <f aca="false">IF(ISBLANK(Picture!AO233),"",Picture!AO233)</f>
        <v/>
      </c>
      <c r="AN98" s="107" t="str">
        <f aca="false">IF(ISBLANK(Picture!AP233),"",Picture!AP233)</f>
        <v/>
      </c>
      <c r="AO98" s="107" t="str">
        <f aca="false">IF(ISBLANK(Picture!AQ233),"",Picture!AQ233)</f>
        <v/>
      </c>
      <c r="AP98" s="107" t="str">
        <f aca="false">IF(ISBLANK(Picture!AR233),"",Picture!AR233)</f>
        <v/>
      </c>
      <c r="AQ98" s="107" t="str">
        <f aca="false">IF(ISBLANK(Picture!AS233),"",Picture!AS233)</f>
        <v/>
      </c>
      <c r="AR98" s="107" t="str">
        <f aca="false">IF(ISBLANK(Picture!AT233),"",Picture!AT233)</f>
        <v/>
      </c>
      <c r="AS98" s="107" t="str">
        <f aca="false">IF(ISBLANK(Picture!AU233),"",Picture!AU233)</f>
        <v/>
      </c>
      <c r="AT98" s="107" t="str">
        <f aca="false">IF(ISBLANK(Picture!AV233),"",Picture!AV233)</f>
        <v/>
      </c>
      <c r="AU98" s="107" t="str">
        <f aca="false">IF(ISBLANK(Picture!AW233),"",Picture!AW233)</f>
        <v/>
      </c>
      <c r="AV98" s="107" t="str">
        <f aca="false">IF(ISBLANK(Picture!AX233),"",Picture!AX233)</f>
        <v/>
      </c>
      <c r="AW98" s="107" t="str">
        <f aca="false">IF(ISBLANK(Picture!AY233),"",Picture!AY233)</f>
        <v/>
      </c>
      <c r="AX98" s="107" t="str">
        <f aca="false">IF(ISBLANK(Picture!AZ233),"",Picture!AZ233)</f>
        <v/>
      </c>
      <c r="AY98" s="107" t="str">
        <f aca="false">IF(ISBLANK(Picture!BA233),"",Picture!BA233)</f>
        <v/>
      </c>
      <c r="AZ98" s="107" t="str">
        <f aca="false">IF(ISBLANK(Picture!BB233),"",Picture!BB233)</f>
        <v/>
      </c>
      <c r="BA98" s="107" t="str">
        <f aca="false">IF(ISBLANK(Picture!BC233),"",Picture!BC233)</f>
        <v/>
      </c>
      <c r="BB98" s="107" t="str">
        <f aca="false">IF(ISBLANK(Picture!BD233),"",Picture!BD233)</f>
        <v/>
      </c>
      <c r="BC98" s="107" t="str">
        <f aca="false">IF(ISBLANK(Picture!BE233),"",Picture!BE233)</f>
        <v/>
      </c>
      <c r="BD98" s="107" t="str">
        <f aca="false">IF(ISBLANK(Picture!BF233),"",Picture!BF233)</f>
        <v/>
      </c>
      <c r="BE98" s="107" t="str">
        <f aca="false">IF(ISBLANK(Picture!BG233),"",Picture!BG233)</f>
        <v/>
      </c>
      <c r="BF98" s="107" t="str">
        <f aca="false">IF(ISBLANK(Picture!BH233),"",Picture!BH233)</f>
        <v/>
      </c>
      <c r="BG98" s="107" t="str">
        <f aca="false">IF(ISBLANK(Picture!BI233),"",Picture!BI233)</f>
        <v/>
      </c>
      <c r="BH98" s="107" t="str">
        <f aca="false">IF(ISBLANK(Picture!BJ233),"",Picture!BJ233)</f>
        <v/>
      </c>
      <c r="BI98" s="107" t="str">
        <f aca="false">IF(ISBLANK(Picture!BK233),"",Picture!BK233)</f>
        <v/>
      </c>
      <c r="BJ98" s="107" t="str">
        <f aca="false">IF(ISBLANK(Picture!BL233),"",Picture!BL233)</f>
        <v/>
      </c>
      <c r="BK98" s="107" t="str">
        <f aca="false">IF(ISBLANK(Picture!BM233),"",Picture!BM233)</f>
        <v/>
      </c>
      <c r="BL98" s="107" t="str">
        <f aca="false">IF(ISBLANK(Picture!BN233),"",Picture!BN233)</f>
        <v/>
      </c>
      <c r="BM98" s="107" t="str">
        <f aca="false">IF(ISBLANK(Picture!BO233),"",Picture!BO233)</f>
        <v/>
      </c>
      <c r="BN98" s="107" t="str">
        <f aca="false">IF(ISBLANK(Picture!BP233),"",Picture!BP233)</f>
        <v/>
      </c>
      <c r="BO98" s="107" t="str">
        <f aca="false">IF(ISBLANK(Picture!BQ233),"",Picture!BQ233)</f>
        <v/>
      </c>
      <c r="BP98" s="107" t="str">
        <f aca="false">IF(ISBLANK(Picture!BR233),"",Picture!BR233)</f>
        <v/>
      </c>
      <c r="BQ98" s="107" t="str">
        <f aca="false">IF(ISBLANK(Picture!BS233),"",Picture!BS233)</f>
        <v/>
      </c>
      <c r="BR98" s="107" t="str">
        <f aca="false">IF(ISBLANK(Picture!BT233),"",Picture!BT233)</f>
        <v/>
      </c>
      <c r="BS98" s="107" t="str">
        <f aca="false">IF(ISBLANK(Picture!BU233),"",Picture!BU233)</f>
        <v/>
      </c>
      <c r="BT98" s="107" t="str">
        <f aca="false">IF(ISBLANK(Picture!BV233),"",Picture!BV233)</f>
        <v/>
      </c>
      <c r="BU98" s="107" t="str">
        <f aca="false">IF(ISBLANK(Picture!BW233),"",Picture!BW233)</f>
        <v/>
      </c>
      <c r="BV98" s="107" t="str">
        <f aca="false">IF(ISBLANK(Picture!BX233),"",Picture!BX233)</f>
        <v/>
      </c>
      <c r="BW98" s="107" t="str">
        <f aca="false">IF(ISBLANK(Picture!BY233),"",Picture!BY233)</f>
        <v/>
      </c>
      <c r="BX98" s="107" t="str">
        <f aca="false">IF(ISBLANK(Picture!BZ233),"",Picture!BZ233)</f>
        <v/>
      </c>
      <c r="BY98" s="107" t="str">
        <f aca="false">IF(ISBLANK(Picture!CA233),"",Picture!CA233)</f>
        <v/>
      </c>
      <c r="BZ98" s="107" t="str">
        <f aca="false">IF(ISBLANK(Picture!CB233),"",Picture!CB233)</f>
        <v/>
      </c>
      <c r="CA98" s="107" t="str">
        <f aca="false">IF(ISBLANK(Picture!CC233),"",Picture!CC233)</f>
        <v/>
      </c>
      <c r="CB98" s="107" t="str">
        <f aca="false">IF(ISBLANK(Picture!CD233),"",Picture!CD233)</f>
        <v/>
      </c>
      <c r="CC98" s="107" t="str">
        <f aca="false">IF(ISBLANK(Picture!CE233),"",Picture!CE233)</f>
        <v/>
      </c>
      <c r="CD98" s="107" t="str">
        <f aca="false">IF(ISBLANK(Picture!CF233),"",Picture!CF233)</f>
        <v/>
      </c>
      <c r="CE98" s="107" t="str">
        <f aca="false">IF(ISBLANK(Picture!CG233),"",Picture!CG233)</f>
        <v/>
      </c>
      <c r="CF98" s="107" t="str">
        <f aca="false">IF(ISBLANK(Picture!CH233),"",Picture!CH233)</f>
        <v/>
      </c>
      <c r="CG98" s="107" t="str">
        <f aca="false">IF(ISBLANK(Picture!CI233),"",Picture!CI233)</f>
        <v/>
      </c>
      <c r="CH98" s="107" t="str">
        <f aca="false">IF(ISBLANK(Picture!CJ233),"",Picture!CJ233)</f>
        <v/>
      </c>
      <c r="CI98" s="107" t="str">
        <f aca="false">IF(ISBLANK(Picture!CK233),"",Picture!CK233)</f>
        <v/>
      </c>
      <c r="CJ98" s="107" t="str">
        <f aca="false">IF(ISBLANK(Picture!CL233),"",Picture!CL233)</f>
        <v/>
      </c>
      <c r="CK98" s="107" t="str">
        <f aca="false">IF(ISBLANK(Picture!CM233),"",Picture!CM233)</f>
        <v/>
      </c>
      <c r="CL98" s="107" t="str">
        <f aca="false">IF(ISBLANK(Picture!CN233),"",Picture!CN233)</f>
        <v/>
      </c>
      <c r="CM98" s="107" t="str">
        <f aca="false">IF(ISBLANK(Picture!CO233),"",Picture!CO233)</f>
        <v/>
      </c>
      <c r="CN98" s="107" t="str">
        <f aca="false">IF(ISBLANK(Picture!CP233),"",Picture!CP233)</f>
        <v/>
      </c>
      <c r="CO98" s="107" t="str">
        <f aca="false">IF(ISBLANK(Picture!CQ233),"",Picture!CQ233)</f>
        <v/>
      </c>
      <c r="CP98" s="107" t="str">
        <f aca="false">IF(ISBLANK(Picture!CR233),"",Picture!CR233)</f>
        <v/>
      </c>
      <c r="CQ98" s="107" t="str">
        <f aca="false">IF(ISBLANK(Picture!CS233),"",Picture!CS233)</f>
        <v/>
      </c>
      <c r="CR98" s="107" t="str">
        <f aca="false">IF(ISBLANK(Picture!CT233),"",Picture!CT233)</f>
        <v/>
      </c>
      <c r="CS98" s="107" t="str">
        <f aca="false">IF(ISBLANK(Picture!CU233),"",Picture!CU233)</f>
        <v/>
      </c>
      <c r="CT98" s="107" t="str">
        <f aca="false">IF(ISBLANK(Picture!CV233),"",Picture!CV233)</f>
        <v/>
      </c>
      <c r="CU98" s="107" t="str">
        <f aca="false">IF(ISBLANK(Picture!CW233),"",Picture!CW233)</f>
        <v/>
      </c>
      <c r="CV98" s="107" t="str">
        <f aca="false">IF(ISBLANK(Picture!CX233),"",Picture!CX233)</f>
        <v/>
      </c>
      <c r="CW98" s="107" t="str">
        <f aca="false">IF(ISBLANK(Picture!CY233),"",Picture!CY233)</f>
        <v/>
      </c>
      <c r="CX98" s="107" t="str">
        <f aca="false">IF(ISBLANK(Picture!CZ233),"",Picture!CZ233)</f>
        <v/>
      </c>
      <c r="CY98" s="107" t="str">
        <f aca="false">IF(ISBLANK(Picture!DA233),"",Picture!DA233)</f>
        <v/>
      </c>
      <c r="CZ98" s="107" t="str">
        <f aca="false">IF(ISBLANK(Picture!DB233),"",Picture!DB233)</f>
        <v/>
      </c>
      <c r="DA98" s="107" t="str">
        <f aca="false">IF(ISBLANK(Picture!DC233),"",Picture!DC233)</f>
        <v/>
      </c>
      <c r="DB98" s="107" t="str">
        <f aca="false">IF(ISBLANK(Picture!DD233),"",Picture!DD233)</f>
        <v/>
      </c>
      <c r="DC98" s="107" t="str">
        <f aca="false">IF(ISBLANK(Picture!DE233),"",Picture!DE233)</f>
        <v/>
      </c>
      <c r="DD98" s="107" t="str">
        <f aca="false">IF(ISBLANK(Picture!DF233),"",Picture!DF233)</f>
        <v/>
      </c>
      <c r="DE98" s="107" t="str">
        <f aca="false">IF(ISBLANK(Picture!DG233),"",Picture!DG233)</f>
        <v/>
      </c>
      <c r="DF98" s="107" t="str">
        <f aca="false">IF(ISBLANK(Picture!DH233),"",Picture!DH233)</f>
        <v/>
      </c>
      <c r="DG98" s="107" t="str">
        <f aca="false">IF(ISBLANK(Picture!DI233),"",Picture!DI233)</f>
        <v/>
      </c>
      <c r="DH98" s="107" t="str">
        <f aca="false">IF(ISBLANK(Picture!DJ233),"",Picture!DJ233)</f>
        <v/>
      </c>
      <c r="DI98" s="107" t="str">
        <f aca="false">IF(ISBLANK(Picture!DK233),"",Picture!DK233)</f>
        <v/>
      </c>
      <c r="DJ98" s="107" t="str">
        <f aca="false">IF(ISBLANK(Picture!DL233),"",Picture!DL233)</f>
        <v/>
      </c>
      <c r="DK98" s="107" t="str">
        <f aca="false">IF(ISBLANK(Picture!DM233),"",Picture!DM233)</f>
        <v/>
      </c>
      <c r="DL98" s="107" t="str">
        <f aca="false">IF(ISBLANK(Picture!DN233),"",Picture!DN233)</f>
        <v/>
      </c>
      <c r="DM98" s="107" t="str">
        <f aca="false">IF(ISBLANK(Picture!DO233),"",Picture!DO233)</f>
        <v/>
      </c>
      <c r="DN98" s="107" t="str">
        <f aca="false">IF(ISBLANK(Picture!DP233),"",Picture!DP233)</f>
        <v/>
      </c>
      <c r="DO98" s="107" t="str">
        <f aca="false">IF(ISBLANK(Picture!DQ233),"",Picture!DQ233)</f>
        <v/>
      </c>
      <c r="DP98" s="107" t="str">
        <f aca="false">IF(ISBLANK(Picture!DR233),"",Picture!DR233)</f>
        <v/>
      </c>
      <c r="DQ98" s="107" t="str">
        <f aca="false">IF(ISBLANK(Picture!DS233),"",Picture!DS233)</f>
        <v/>
      </c>
      <c r="DR98" s="107" t="str">
        <f aca="false">IF(ISBLANK(Picture!DT233),"",Picture!DT233)</f>
        <v/>
      </c>
      <c r="DS98" s="107" t="str">
        <f aca="false">IF(ISBLANK(Picture!DU233),"",Picture!DU233)</f>
        <v/>
      </c>
      <c r="DT98" s="107" t="str">
        <f aca="false">IF(ISBLANK(Picture!DV233),"",Picture!DV233)</f>
        <v/>
      </c>
      <c r="DU98" s="107" t="str">
        <f aca="false">IF(ISBLANK(Picture!DW233),"",Picture!DW233)</f>
        <v/>
      </c>
      <c r="DV98" s="107" t="str">
        <f aca="false">IF(ISBLANK(Picture!DX233),"",Picture!DX233)</f>
        <v/>
      </c>
      <c r="DW98" s="107" t="str">
        <f aca="false">IF(ISBLANK(Picture!DY233),"",Picture!DY233)</f>
        <v/>
      </c>
      <c r="DX98" s="107" t="str">
        <f aca="false">IF(ISBLANK(Picture!DZ233),"",Picture!DZ233)</f>
        <v/>
      </c>
      <c r="DY98" s="107" t="str">
        <f aca="false">IF(ISBLANK(Picture!EA233),"",Picture!EA233)</f>
        <v/>
      </c>
      <c r="DZ98" s="107" t="str">
        <f aca="false">IF(ISBLANK(Picture!EB233),"",Picture!EB233)</f>
        <v/>
      </c>
      <c r="EA98" s="107" t="str">
        <f aca="false">IF(ISBLANK(Picture!EC233),"",Picture!EC233)</f>
        <v/>
      </c>
      <c r="EB98" s="107" t="str">
        <f aca="false">IF(ISBLANK(Picture!ED233),"",Picture!ED233)</f>
        <v/>
      </c>
      <c r="EC98" s="107" t="str">
        <f aca="false">IF(ISBLANK(Picture!EE233),"",Picture!EE233)</f>
        <v/>
      </c>
      <c r="ED98" s="107" t="str">
        <f aca="false">IF(ISBLANK(Picture!EF233),"",Picture!EF233)</f>
        <v/>
      </c>
      <c r="EE98" s="107" t="str">
        <f aca="false">IF(ISBLANK(Picture!EG233),"",Picture!EG233)</f>
        <v/>
      </c>
      <c r="EF98" s="107" t="str">
        <f aca="false">IF(ISBLANK(Picture!EH233),"",Picture!EH233)</f>
        <v/>
      </c>
      <c r="EG98" s="107" t="str">
        <f aca="false">IF(ISBLANK(Picture!EI233),"",Picture!EI233)</f>
        <v/>
      </c>
      <c r="EH98" s="107" t="str">
        <f aca="false">IF(ISBLANK(Picture!EJ233),"",Picture!EJ233)</f>
        <v/>
      </c>
      <c r="EI98" s="107" t="str">
        <f aca="false">IF(ISBLANK(Picture!EK233),"",Picture!EK233)</f>
        <v/>
      </c>
      <c r="EJ98" s="107" t="str">
        <f aca="false">IF(ISBLANK(Picture!EL233),"",Picture!EL233)</f>
        <v/>
      </c>
      <c r="EK98" s="107" t="str">
        <f aca="false">IF(ISBLANK(Picture!EM233),"",Picture!EM233)</f>
        <v/>
      </c>
      <c r="EL98" s="107" t="str">
        <f aca="false">IF(ISBLANK(Picture!EN233),"",Picture!EN233)</f>
        <v/>
      </c>
      <c r="EM98" s="107" t="str">
        <f aca="false">IF(ISBLANK(Picture!EO233),"",Picture!EO233)</f>
        <v/>
      </c>
      <c r="EN98" s="107" t="str">
        <f aca="false">IF(ISBLANK(Picture!EP233),"",Picture!EP233)</f>
        <v/>
      </c>
    </row>
    <row r="99" customFormat="false" ht="12.75" hidden="false" customHeight="false" outlineLevel="0" collapsed="false">
      <c r="A99" s="0" t="s">
        <v>67</v>
      </c>
      <c r="B99" s="107" t="str">
        <f aca="false">IF(ISBLANK(Picture!D345),"",Picture!D345)</f>
        <v/>
      </c>
      <c r="C99" s="107" t="str">
        <f aca="false">IF(ISBLANK(Picture!E345),"",Picture!E345)</f>
        <v/>
      </c>
      <c r="D99" s="107" t="str">
        <f aca="false">IF(ISBLANK(Picture!F345),"",Picture!F345)</f>
        <v/>
      </c>
      <c r="E99" s="107" t="str">
        <f aca="false">IF(ISBLANK(Picture!G345),"",Picture!G345)</f>
        <v/>
      </c>
      <c r="F99" s="107" t="str">
        <f aca="false">IF(ISBLANK(Picture!H345),"",Picture!H345)</f>
        <v/>
      </c>
      <c r="G99" s="107" t="str">
        <f aca="false">IF(ISBLANK(Picture!I345),"",Picture!I345)</f>
        <v/>
      </c>
      <c r="H99" s="107" t="str">
        <f aca="false">IF(ISBLANK(Picture!J345),"",Picture!J345)</f>
        <v/>
      </c>
      <c r="I99" s="107" t="str">
        <f aca="false">IF(ISBLANK(Picture!K345),"",Picture!K345)</f>
        <v/>
      </c>
      <c r="J99" s="107" t="str">
        <f aca="false">IF(ISBLANK(Picture!L345),"",Picture!L345)</f>
        <v/>
      </c>
      <c r="K99" s="107" t="str">
        <f aca="false">IF(ISBLANK(Picture!M345),"",Picture!M345)</f>
        <v/>
      </c>
      <c r="L99" s="107" t="str">
        <f aca="false">IF(ISBLANK(Picture!N345),"",Picture!N345)</f>
        <v/>
      </c>
      <c r="M99" s="107" t="str">
        <f aca="false">IF(ISBLANK(Picture!O345),"",Picture!O345)</f>
        <v/>
      </c>
      <c r="N99" s="107" t="str">
        <f aca="false">IF(ISBLANK(Picture!P345),"",Picture!P345)</f>
        <v/>
      </c>
      <c r="O99" s="107" t="str">
        <f aca="false">IF(ISBLANK(Picture!Q345),"",Picture!Q345)</f>
        <v/>
      </c>
      <c r="P99" s="107" t="str">
        <f aca="false">IF(ISBLANK(Picture!R345),"",Picture!R345)</f>
        <v/>
      </c>
      <c r="Q99" s="107" t="str">
        <f aca="false">IF(ISBLANK(Picture!S345),"",Picture!S345)</f>
        <v/>
      </c>
      <c r="R99" s="107" t="str">
        <f aca="false">IF(ISBLANK(Picture!T345),"",Picture!T345)</f>
        <v/>
      </c>
      <c r="S99" s="107" t="str">
        <f aca="false">IF(ISBLANK(Picture!U345),"",Picture!U345)</f>
        <v/>
      </c>
      <c r="T99" s="107" t="str">
        <f aca="false">IF(ISBLANK(Picture!V345),"",Picture!V345)</f>
        <v/>
      </c>
      <c r="U99" s="107" t="str">
        <f aca="false">IF(ISBLANK(Picture!W345),"",Picture!W345)</f>
        <v/>
      </c>
      <c r="V99" s="107" t="str">
        <f aca="false">IF(ISBLANK(Picture!X345),"",Picture!X345)</f>
        <v/>
      </c>
      <c r="W99" s="107" t="str">
        <f aca="false">IF(ISBLANK(Picture!Y345),"",Picture!Y345)</f>
        <v/>
      </c>
      <c r="X99" s="107" t="str">
        <f aca="false">IF(ISBLANK(Picture!Z345),"",Picture!Z345)</f>
        <v/>
      </c>
      <c r="Y99" s="107" t="str">
        <f aca="false">IF(ISBLANK(Picture!AA345),"",Picture!AA345)</f>
        <v/>
      </c>
      <c r="Z99" s="107" t="str">
        <f aca="false">IF(ISBLANK(Picture!AB345),"",Picture!AB345)</f>
        <v/>
      </c>
      <c r="AA99" s="107" t="str">
        <f aca="false">IF(ISBLANK(Picture!AC345),"",Picture!AC345)</f>
        <v/>
      </c>
      <c r="AB99" s="107" t="str">
        <f aca="false">IF(ISBLANK(Picture!AD345),"",Picture!AD345)</f>
        <v/>
      </c>
      <c r="AC99" s="107" t="str">
        <f aca="false">IF(ISBLANK(Picture!AE345),"",Picture!AE345)</f>
        <v/>
      </c>
      <c r="AD99" s="107" t="str">
        <f aca="false">IF(ISBLANK(Picture!AF345),"",Picture!AF345)</f>
        <v/>
      </c>
      <c r="AE99" s="107" t="str">
        <f aca="false">IF(ISBLANK(Picture!AG345),"",Picture!AG345)</f>
        <v/>
      </c>
      <c r="AF99" s="107" t="str">
        <f aca="false">IF(ISBLANK(Picture!AH345),"",Picture!AH345)</f>
        <v/>
      </c>
      <c r="AG99" s="107" t="str">
        <f aca="false">IF(ISBLANK(Picture!AI345),"",Picture!AI345)</f>
        <v/>
      </c>
      <c r="AH99" s="107" t="str">
        <f aca="false">IF(ISBLANK(Picture!AJ345),"",Picture!AJ345)</f>
        <v/>
      </c>
      <c r="AI99" s="107" t="str">
        <f aca="false">IF(ISBLANK(Picture!AK345),"",Picture!AK345)</f>
        <v/>
      </c>
      <c r="AJ99" s="107" t="str">
        <f aca="false">IF(ISBLANK(Picture!AL345),"",Picture!AL345)</f>
        <v/>
      </c>
      <c r="AK99" s="107" t="str">
        <f aca="false">IF(ISBLANK(Picture!AM345),"",Picture!AM345)</f>
        <v/>
      </c>
      <c r="AL99" s="107" t="str">
        <f aca="false">IF(ISBLANK(Picture!AN345),"",Picture!AN345)</f>
        <v/>
      </c>
      <c r="AM99" s="107" t="str">
        <f aca="false">IF(ISBLANK(Picture!AO345),"",Picture!AO345)</f>
        <v/>
      </c>
      <c r="AN99" s="107" t="str">
        <f aca="false">IF(ISBLANK(Picture!AP345),"",Picture!AP345)</f>
        <v/>
      </c>
      <c r="AO99" s="107" t="str">
        <f aca="false">IF(ISBLANK(Picture!AQ345),"",Picture!AQ345)</f>
        <v/>
      </c>
      <c r="AP99" s="107" t="str">
        <f aca="false">IF(ISBLANK(Picture!AR345),"",Picture!AR345)</f>
        <v/>
      </c>
      <c r="AQ99" s="107" t="str">
        <f aca="false">IF(ISBLANK(Picture!AS345),"",Picture!AS345)</f>
        <v/>
      </c>
      <c r="AR99" s="107" t="str">
        <f aca="false">IF(ISBLANK(Picture!AT345),"",Picture!AT345)</f>
        <v/>
      </c>
      <c r="AS99" s="107" t="str">
        <f aca="false">IF(ISBLANK(Picture!AU345),"",Picture!AU345)</f>
        <v/>
      </c>
      <c r="AT99" s="107" t="str">
        <f aca="false">IF(ISBLANK(Picture!AV345),"",Picture!AV345)</f>
        <v/>
      </c>
      <c r="AU99" s="107" t="str">
        <f aca="false">IF(ISBLANK(Picture!AW345),"",Picture!AW345)</f>
        <v/>
      </c>
      <c r="AV99" s="107" t="str">
        <f aca="false">IF(ISBLANK(Picture!AX345),"",Picture!AX345)</f>
        <v/>
      </c>
      <c r="AW99" s="107" t="str">
        <f aca="false">IF(ISBLANK(Picture!AY345),"",Picture!AY345)</f>
        <v/>
      </c>
      <c r="AX99" s="107" t="str">
        <f aca="false">IF(ISBLANK(Picture!AZ345),"",Picture!AZ345)</f>
        <v/>
      </c>
      <c r="AY99" s="107" t="str">
        <f aca="false">IF(ISBLANK(Picture!BA345),"",Picture!BA345)</f>
        <v/>
      </c>
      <c r="AZ99" s="107" t="str">
        <f aca="false">IF(ISBLANK(Picture!BB345),"",Picture!BB345)</f>
        <v/>
      </c>
      <c r="BA99" s="107" t="str">
        <f aca="false">IF(ISBLANK(Picture!BC345),"",Picture!BC345)</f>
        <v/>
      </c>
      <c r="BB99" s="107" t="str">
        <f aca="false">IF(ISBLANK(Picture!BD345),"",Picture!BD345)</f>
        <v/>
      </c>
      <c r="BC99" s="107" t="str">
        <f aca="false">IF(ISBLANK(Picture!BE345),"",Picture!BE345)</f>
        <v/>
      </c>
      <c r="BD99" s="107" t="str">
        <f aca="false">IF(ISBLANK(Picture!BF345),"",Picture!BF345)</f>
        <v/>
      </c>
      <c r="BE99" s="107" t="str">
        <f aca="false">IF(ISBLANK(Picture!BG345),"",Picture!BG345)</f>
        <v/>
      </c>
      <c r="BF99" s="107" t="str">
        <f aca="false">IF(ISBLANK(Picture!BH345),"",Picture!BH345)</f>
        <v/>
      </c>
      <c r="BG99" s="107" t="str">
        <f aca="false">IF(ISBLANK(Picture!BI345),"",Picture!BI345)</f>
        <v/>
      </c>
      <c r="BH99" s="107" t="str">
        <f aca="false">IF(ISBLANK(Picture!BJ345),"",Picture!BJ345)</f>
        <v/>
      </c>
      <c r="BI99" s="107" t="str">
        <f aca="false">IF(ISBLANK(Picture!BK345),"",Picture!BK345)</f>
        <v/>
      </c>
      <c r="BJ99" s="107" t="str">
        <f aca="false">IF(ISBLANK(Picture!BL345),"",Picture!BL345)</f>
        <v/>
      </c>
      <c r="BK99" s="107" t="str">
        <f aca="false">IF(ISBLANK(Picture!BM345),"",Picture!BM345)</f>
        <v/>
      </c>
      <c r="BL99" s="107" t="str">
        <f aca="false">IF(ISBLANK(Picture!BN345),"",Picture!BN345)</f>
        <v/>
      </c>
      <c r="BM99" s="107" t="str">
        <f aca="false">IF(ISBLANK(Picture!BO345),"",Picture!BO345)</f>
        <v/>
      </c>
      <c r="BN99" s="107" t="str">
        <f aca="false">IF(ISBLANK(Picture!BP345),"",Picture!BP345)</f>
        <v/>
      </c>
      <c r="BO99" s="107" t="str">
        <f aca="false">IF(ISBLANK(Picture!BQ345),"",Picture!BQ345)</f>
        <v/>
      </c>
      <c r="BP99" s="107" t="str">
        <f aca="false">IF(ISBLANK(Picture!BR345),"",Picture!BR345)</f>
        <v/>
      </c>
      <c r="BQ99" s="107" t="str">
        <f aca="false">IF(ISBLANK(Picture!BS345),"",Picture!BS345)</f>
        <v/>
      </c>
      <c r="BR99" s="107" t="str">
        <f aca="false">IF(ISBLANK(Picture!BT345),"",Picture!BT345)</f>
        <v/>
      </c>
      <c r="BS99" s="107" t="str">
        <f aca="false">IF(ISBLANK(Picture!BU345),"",Picture!BU345)</f>
        <v/>
      </c>
      <c r="BT99" s="107" t="str">
        <f aca="false">IF(ISBLANK(Picture!BV345),"",Picture!BV345)</f>
        <v/>
      </c>
      <c r="BU99" s="107" t="str">
        <f aca="false">IF(ISBLANK(Picture!BW345),"",Picture!BW345)</f>
        <v/>
      </c>
      <c r="BV99" s="107" t="str">
        <f aca="false">IF(ISBLANK(Picture!BX345),"",Picture!BX345)</f>
        <v/>
      </c>
      <c r="BW99" s="107" t="str">
        <f aca="false">IF(ISBLANK(Picture!BY345),"",Picture!BY345)</f>
        <v/>
      </c>
      <c r="BX99" s="107" t="str">
        <f aca="false">IF(ISBLANK(Picture!BZ345),"",Picture!BZ345)</f>
        <v/>
      </c>
      <c r="BY99" s="107" t="str">
        <f aca="false">IF(ISBLANK(Picture!CA345),"",Picture!CA345)</f>
        <v/>
      </c>
      <c r="BZ99" s="107" t="str">
        <f aca="false">IF(ISBLANK(Picture!CB345),"",Picture!CB345)</f>
        <v/>
      </c>
      <c r="CA99" s="107" t="str">
        <f aca="false">IF(ISBLANK(Picture!CC345),"",Picture!CC345)</f>
        <v/>
      </c>
      <c r="CB99" s="107" t="str">
        <f aca="false">IF(ISBLANK(Picture!CD345),"",Picture!CD345)</f>
        <v/>
      </c>
      <c r="CC99" s="107" t="str">
        <f aca="false">IF(ISBLANK(Picture!CE345),"",Picture!CE345)</f>
        <v/>
      </c>
      <c r="CD99" s="107" t="str">
        <f aca="false">IF(ISBLANK(Picture!CF345),"",Picture!CF345)</f>
        <v/>
      </c>
      <c r="CE99" s="107" t="str">
        <f aca="false">IF(ISBLANK(Picture!CG345),"",Picture!CG345)</f>
        <v/>
      </c>
      <c r="CF99" s="107" t="str">
        <f aca="false">IF(ISBLANK(Picture!CH345),"",Picture!CH345)</f>
        <v/>
      </c>
      <c r="CG99" s="107" t="str">
        <f aca="false">IF(ISBLANK(Picture!CI345),"",Picture!CI345)</f>
        <v/>
      </c>
      <c r="CH99" s="107" t="str">
        <f aca="false">IF(ISBLANK(Picture!CJ345),"",Picture!CJ345)</f>
        <v/>
      </c>
      <c r="CI99" s="107" t="str">
        <f aca="false">IF(ISBLANK(Picture!CK345),"",Picture!CK345)</f>
        <v/>
      </c>
      <c r="CJ99" s="107" t="str">
        <f aca="false">IF(ISBLANK(Picture!CL345),"",Picture!CL345)</f>
        <v/>
      </c>
      <c r="CK99" s="107" t="str">
        <f aca="false">IF(ISBLANK(Picture!CM345),"",Picture!CM345)</f>
        <v/>
      </c>
      <c r="CL99" s="107" t="str">
        <f aca="false">IF(ISBLANK(Picture!CN345),"",Picture!CN345)</f>
        <v/>
      </c>
      <c r="CM99" s="107" t="str">
        <f aca="false">IF(ISBLANK(Picture!CO345),"",Picture!CO345)</f>
        <v/>
      </c>
      <c r="CN99" s="107" t="str">
        <f aca="false">IF(ISBLANK(Picture!CP345),"",Picture!CP345)</f>
        <v/>
      </c>
      <c r="CO99" s="107" t="str">
        <f aca="false">IF(ISBLANK(Picture!CQ345),"",Picture!CQ345)</f>
        <v/>
      </c>
      <c r="CP99" s="107" t="str">
        <f aca="false">IF(ISBLANK(Picture!CR345),"",Picture!CR345)</f>
        <v/>
      </c>
      <c r="CQ99" s="107" t="str">
        <f aca="false">IF(ISBLANK(Picture!CS345),"",Picture!CS345)</f>
        <v/>
      </c>
      <c r="CR99" s="107" t="str">
        <f aca="false">IF(ISBLANK(Picture!CT345),"",Picture!CT345)</f>
        <v/>
      </c>
      <c r="CS99" s="107" t="str">
        <f aca="false">IF(ISBLANK(Picture!CU345),"",Picture!CU345)</f>
        <v/>
      </c>
      <c r="CT99" s="107" t="str">
        <f aca="false">IF(ISBLANK(Picture!CV345),"",Picture!CV345)</f>
        <v/>
      </c>
      <c r="CU99" s="107" t="str">
        <f aca="false">IF(ISBLANK(Picture!CW345),"",Picture!CW345)</f>
        <v/>
      </c>
      <c r="CV99" s="107" t="str">
        <f aca="false">IF(ISBLANK(Picture!CX345),"",Picture!CX345)</f>
        <v/>
      </c>
      <c r="CW99" s="107" t="str">
        <f aca="false">IF(ISBLANK(Picture!CY345),"",Picture!CY345)</f>
        <v/>
      </c>
      <c r="CX99" s="107" t="str">
        <f aca="false">IF(ISBLANK(Picture!CZ345),"",Picture!CZ345)</f>
        <v/>
      </c>
      <c r="CY99" s="107" t="str">
        <f aca="false">IF(ISBLANK(Picture!DA345),"",Picture!DA345)</f>
        <v/>
      </c>
      <c r="CZ99" s="107" t="str">
        <f aca="false">IF(ISBLANK(Picture!DB345),"",Picture!DB345)</f>
        <v/>
      </c>
      <c r="DA99" s="107" t="str">
        <f aca="false">IF(ISBLANK(Picture!DC345),"",Picture!DC345)</f>
        <v/>
      </c>
      <c r="DB99" s="107" t="str">
        <f aca="false">IF(ISBLANK(Picture!DD345),"",Picture!DD345)</f>
        <v/>
      </c>
      <c r="DC99" s="107" t="str">
        <f aca="false">IF(ISBLANK(Picture!DE345),"",Picture!DE345)</f>
        <v/>
      </c>
      <c r="DD99" s="107" t="str">
        <f aca="false">IF(ISBLANK(Picture!DF345),"",Picture!DF345)</f>
        <v/>
      </c>
      <c r="DE99" s="107" t="str">
        <f aca="false">IF(ISBLANK(Picture!DG345),"",Picture!DG345)</f>
        <v/>
      </c>
      <c r="DF99" s="107" t="str">
        <f aca="false">IF(ISBLANK(Picture!DH345),"",Picture!DH345)</f>
        <v/>
      </c>
      <c r="DG99" s="107" t="str">
        <f aca="false">IF(ISBLANK(Picture!DI345),"",Picture!DI345)</f>
        <v/>
      </c>
      <c r="DH99" s="107" t="str">
        <f aca="false">IF(ISBLANK(Picture!DJ345),"",Picture!DJ345)</f>
        <v/>
      </c>
      <c r="DI99" s="107" t="str">
        <f aca="false">IF(ISBLANK(Picture!DK345),"",Picture!DK345)</f>
        <v/>
      </c>
      <c r="DJ99" s="107" t="str">
        <f aca="false">IF(ISBLANK(Picture!DL345),"",Picture!DL345)</f>
        <v/>
      </c>
      <c r="DK99" s="107" t="str">
        <f aca="false">IF(ISBLANK(Picture!DM345),"",Picture!DM345)</f>
        <v/>
      </c>
      <c r="DL99" s="107" t="str">
        <f aca="false">IF(ISBLANK(Picture!DN345),"",Picture!DN345)</f>
        <v/>
      </c>
      <c r="DM99" s="107" t="str">
        <f aca="false">IF(ISBLANK(Picture!DO345),"",Picture!DO345)</f>
        <v/>
      </c>
      <c r="DN99" s="107" t="str">
        <f aca="false">IF(ISBLANK(Picture!DP345),"",Picture!DP345)</f>
        <v/>
      </c>
      <c r="DO99" s="107" t="str">
        <f aca="false">IF(ISBLANK(Picture!DQ345),"",Picture!DQ345)</f>
        <v/>
      </c>
      <c r="DP99" s="107" t="str">
        <f aca="false">IF(ISBLANK(Picture!DR345),"",Picture!DR345)</f>
        <v/>
      </c>
      <c r="DQ99" s="107" t="str">
        <f aca="false">IF(ISBLANK(Picture!DS345),"",Picture!DS345)</f>
        <v/>
      </c>
      <c r="DR99" s="107" t="str">
        <f aca="false">IF(ISBLANK(Picture!DT345),"",Picture!DT345)</f>
        <v/>
      </c>
      <c r="DS99" s="107" t="str">
        <f aca="false">IF(ISBLANK(Picture!DU345),"",Picture!DU345)</f>
        <v/>
      </c>
      <c r="DT99" s="107" t="str">
        <f aca="false">IF(ISBLANK(Picture!DV345),"",Picture!DV345)</f>
        <v/>
      </c>
      <c r="DU99" s="107" t="str">
        <f aca="false">IF(ISBLANK(Picture!DW345),"",Picture!DW345)</f>
        <v/>
      </c>
      <c r="DV99" s="107" t="str">
        <f aca="false">IF(ISBLANK(Picture!DX345),"",Picture!DX345)</f>
        <v/>
      </c>
      <c r="DW99" s="107" t="str">
        <f aca="false">IF(ISBLANK(Picture!DY345),"",Picture!DY345)</f>
        <v/>
      </c>
      <c r="DX99" s="107" t="str">
        <f aca="false">IF(ISBLANK(Picture!DZ345),"",Picture!DZ345)</f>
        <v/>
      </c>
      <c r="DY99" s="107" t="str">
        <f aca="false">IF(ISBLANK(Picture!EA345),"",Picture!EA345)</f>
        <v/>
      </c>
      <c r="DZ99" s="107" t="str">
        <f aca="false">IF(ISBLANK(Picture!EB345),"",Picture!EB345)</f>
        <v/>
      </c>
      <c r="EA99" s="107" t="str">
        <f aca="false">IF(ISBLANK(Picture!EC345),"",Picture!EC345)</f>
        <v/>
      </c>
      <c r="EB99" s="107" t="str">
        <f aca="false">IF(ISBLANK(Picture!ED345),"",Picture!ED345)</f>
        <v/>
      </c>
      <c r="EC99" s="107" t="str">
        <f aca="false">IF(ISBLANK(Picture!EE345),"",Picture!EE345)</f>
        <v/>
      </c>
      <c r="ED99" s="107" t="str">
        <f aca="false">IF(ISBLANK(Picture!EF345),"",Picture!EF345)</f>
        <v/>
      </c>
      <c r="EE99" s="107" t="str">
        <f aca="false">IF(ISBLANK(Picture!EG345),"",Picture!EG345)</f>
        <v/>
      </c>
      <c r="EF99" s="107" t="str">
        <f aca="false">IF(ISBLANK(Picture!EH345),"",Picture!EH345)</f>
        <v/>
      </c>
      <c r="EG99" s="107" t="str">
        <f aca="false">IF(ISBLANK(Picture!EI345),"",Picture!EI345)</f>
        <v/>
      </c>
      <c r="EH99" s="107" t="str">
        <f aca="false">IF(ISBLANK(Picture!EJ345),"",Picture!EJ345)</f>
        <v/>
      </c>
      <c r="EI99" s="107" t="str">
        <f aca="false">IF(ISBLANK(Picture!EK345),"",Picture!EK345)</f>
        <v/>
      </c>
      <c r="EJ99" s="107" t="str">
        <f aca="false">IF(ISBLANK(Picture!EL345),"",Picture!EL345)</f>
        <v/>
      </c>
      <c r="EK99" s="107" t="str">
        <f aca="false">IF(ISBLANK(Picture!EM345),"",Picture!EM345)</f>
        <v/>
      </c>
      <c r="EL99" s="107" t="str">
        <f aca="false">IF(ISBLANK(Picture!EN345),"",Picture!EN345)</f>
        <v/>
      </c>
      <c r="EM99" s="107" t="str">
        <f aca="false">IF(ISBLANK(Picture!EO345),"",Picture!EO345)</f>
        <v/>
      </c>
      <c r="EN99" s="107" t="str">
        <f aca="false">IF(ISBLANK(Picture!EP345),"",Picture!EP345)</f>
        <v/>
      </c>
    </row>
    <row r="100" customFormat="false" ht="12.75" hidden="false" customHeight="false" outlineLevel="0" collapsed="false">
      <c r="A100" s="0" t="s">
        <v>68</v>
      </c>
      <c r="B100" s="107" t="str">
        <f aca="false">IF(ISBLANK(Picture!D81),"",Picture!D81)</f>
        <v/>
      </c>
      <c r="C100" s="107" t="str">
        <f aca="false">IF(ISBLANK(Picture!E81),"",Picture!E81)</f>
        <v/>
      </c>
      <c r="D100" s="107" t="str">
        <f aca="false">IF(ISBLANK(Picture!F81),"",Picture!F81)</f>
        <v/>
      </c>
      <c r="E100" s="107" t="str">
        <f aca="false">IF(ISBLANK(Picture!G81),"",Picture!G81)</f>
        <v/>
      </c>
      <c r="F100" s="107" t="str">
        <f aca="false">IF(ISBLANK(Picture!H81),"",Picture!H81)</f>
        <v/>
      </c>
      <c r="G100" s="107" t="str">
        <f aca="false">IF(ISBLANK(Picture!I81),"",Picture!I81)</f>
        <v/>
      </c>
      <c r="H100" s="107" t="str">
        <f aca="false">IF(ISBLANK(Picture!J81),"",Picture!J81)</f>
        <v/>
      </c>
      <c r="I100" s="107" t="str">
        <f aca="false">IF(ISBLANK(Picture!K81),"",Picture!K81)</f>
        <v/>
      </c>
      <c r="J100" s="107" t="str">
        <f aca="false">IF(ISBLANK(Picture!L81),"",Picture!L81)</f>
        <v/>
      </c>
      <c r="K100" s="107" t="str">
        <f aca="false">IF(ISBLANK(Picture!M81),"",Picture!M81)</f>
        <v/>
      </c>
      <c r="L100" s="107" t="str">
        <f aca="false">IF(ISBLANK(Picture!N81),"",Picture!N81)</f>
        <v/>
      </c>
      <c r="M100" s="107" t="str">
        <f aca="false">IF(ISBLANK(Picture!O81),"",Picture!O81)</f>
        <v/>
      </c>
      <c r="N100" s="107" t="str">
        <f aca="false">IF(ISBLANK(Picture!P81),"",Picture!P81)</f>
        <v/>
      </c>
      <c r="O100" s="107" t="str">
        <f aca="false">IF(ISBLANK(Picture!Q81),"",Picture!Q81)</f>
        <v/>
      </c>
      <c r="P100" s="107" t="str">
        <f aca="false">IF(ISBLANK(Picture!R81),"",Picture!R81)</f>
        <v/>
      </c>
      <c r="Q100" s="107" t="str">
        <f aca="false">IF(ISBLANK(Picture!S81),"",Picture!S81)</f>
        <v/>
      </c>
      <c r="R100" s="107" t="str">
        <f aca="false">IF(ISBLANK(Picture!T81),"",Picture!T81)</f>
        <v/>
      </c>
      <c r="S100" s="107" t="str">
        <f aca="false">IF(ISBLANK(Picture!U81),"",Picture!U81)</f>
        <v/>
      </c>
      <c r="T100" s="107" t="str">
        <f aca="false">IF(ISBLANK(Picture!V81),"",Picture!V81)</f>
        <v/>
      </c>
      <c r="U100" s="107" t="str">
        <f aca="false">IF(ISBLANK(Picture!W81),"",Picture!W81)</f>
        <v/>
      </c>
      <c r="V100" s="107" t="str">
        <f aca="false">IF(ISBLANK(Picture!X81),"",Picture!X81)</f>
        <v/>
      </c>
      <c r="W100" s="107" t="str">
        <f aca="false">IF(ISBLANK(Picture!Y81),"",Picture!Y81)</f>
        <v/>
      </c>
      <c r="X100" s="107" t="str">
        <f aca="false">IF(ISBLANK(Picture!Z81),"",Picture!Z81)</f>
        <v/>
      </c>
      <c r="Y100" s="107" t="str">
        <f aca="false">IF(ISBLANK(Picture!AA81),"",Picture!AA81)</f>
        <v/>
      </c>
      <c r="Z100" s="107" t="str">
        <f aca="false">IF(ISBLANK(Picture!AB81),"",Picture!AB81)</f>
        <v/>
      </c>
      <c r="AA100" s="107" t="str">
        <f aca="false">IF(ISBLANK(Picture!AC81),"",Picture!AC81)</f>
        <v/>
      </c>
      <c r="AB100" s="107" t="str">
        <f aca="false">IF(ISBLANK(Picture!AD81),"",Picture!AD81)</f>
        <v/>
      </c>
      <c r="AC100" s="107" t="str">
        <f aca="false">IF(ISBLANK(Picture!AE81),"",Picture!AE81)</f>
        <v/>
      </c>
      <c r="AD100" s="107" t="str">
        <f aca="false">IF(ISBLANK(Picture!AF81),"",Picture!AF81)</f>
        <v/>
      </c>
      <c r="AE100" s="107" t="str">
        <f aca="false">IF(ISBLANK(Picture!AG81),"",Picture!AG81)</f>
        <v/>
      </c>
      <c r="AF100" s="107" t="str">
        <f aca="false">IF(ISBLANK(Picture!AH81),"",Picture!AH81)</f>
        <v/>
      </c>
      <c r="AG100" s="107" t="str">
        <f aca="false">IF(ISBLANK(Picture!AI81),"",Picture!AI81)</f>
        <v/>
      </c>
      <c r="AH100" s="107" t="str">
        <f aca="false">IF(ISBLANK(Picture!AJ81),"",Picture!AJ81)</f>
        <v/>
      </c>
      <c r="AI100" s="107" t="str">
        <f aca="false">IF(ISBLANK(Picture!AK81),"",Picture!AK81)</f>
        <v/>
      </c>
      <c r="AJ100" s="107" t="str">
        <f aca="false">IF(ISBLANK(Picture!AL81),"",Picture!AL81)</f>
        <v/>
      </c>
      <c r="AK100" s="107" t="str">
        <f aca="false">IF(ISBLANK(Picture!AM81),"",Picture!AM81)</f>
        <v/>
      </c>
      <c r="AL100" s="107" t="str">
        <f aca="false">IF(ISBLANK(Picture!AN81),"",Picture!AN81)</f>
        <v/>
      </c>
      <c r="AM100" s="107" t="str">
        <f aca="false">IF(ISBLANK(Picture!AO81),"",Picture!AO81)</f>
        <v/>
      </c>
      <c r="AN100" s="107" t="str">
        <f aca="false">IF(ISBLANK(Picture!AP81),"",Picture!AP81)</f>
        <v/>
      </c>
      <c r="AO100" s="107" t="str">
        <f aca="false">IF(ISBLANK(Picture!AQ81),"",Picture!AQ81)</f>
        <v/>
      </c>
      <c r="AP100" s="107" t="str">
        <f aca="false">IF(ISBLANK(Picture!AR81),"",Picture!AR81)</f>
        <v/>
      </c>
      <c r="AQ100" s="107" t="str">
        <f aca="false">IF(ISBLANK(Picture!AS81),"",Picture!AS81)</f>
        <v/>
      </c>
      <c r="AR100" s="107" t="str">
        <f aca="false">IF(ISBLANK(Picture!AT81),"",Picture!AT81)</f>
        <v/>
      </c>
      <c r="AS100" s="107" t="str">
        <f aca="false">IF(ISBLANK(Picture!AU81),"",Picture!AU81)</f>
        <v/>
      </c>
      <c r="AT100" s="107" t="str">
        <f aca="false">IF(ISBLANK(Picture!AV81),"",Picture!AV81)</f>
        <v/>
      </c>
      <c r="AU100" s="107" t="str">
        <f aca="false">IF(ISBLANK(Picture!AW81),"",Picture!AW81)</f>
        <v/>
      </c>
      <c r="AV100" s="107" t="str">
        <f aca="false">IF(ISBLANK(Picture!AX81),"",Picture!AX81)</f>
        <v/>
      </c>
      <c r="AW100" s="107" t="str">
        <f aca="false">IF(ISBLANK(Picture!AY81),"",Picture!AY81)</f>
        <v/>
      </c>
      <c r="AX100" s="107" t="str">
        <f aca="false">IF(ISBLANK(Picture!AZ81),"",Picture!AZ81)</f>
        <v/>
      </c>
      <c r="AY100" s="107" t="str">
        <f aca="false">IF(ISBLANK(Picture!BA81),"",Picture!BA81)</f>
        <v/>
      </c>
      <c r="AZ100" s="107" t="str">
        <f aca="false">IF(ISBLANK(Picture!BB81),"",Picture!BB81)</f>
        <v/>
      </c>
      <c r="BA100" s="107" t="str">
        <f aca="false">IF(ISBLANK(Picture!BC81),"",Picture!BC81)</f>
        <v/>
      </c>
      <c r="BB100" s="107" t="str">
        <f aca="false">IF(ISBLANK(Picture!BD81),"",Picture!BD81)</f>
        <v/>
      </c>
      <c r="BC100" s="107" t="str">
        <f aca="false">IF(ISBLANK(Picture!BE81),"",Picture!BE81)</f>
        <v/>
      </c>
      <c r="BD100" s="107" t="str">
        <f aca="false">IF(ISBLANK(Picture!BF81),"",Picture!BF81)</f>
        <v/>
      </c>
      <c r="BE100" s="107" t="str">
        <f aca="false">IF(ISBLANK(Picture!BG81),"",Picture!BG81)</f>
        <v/>
      </c>
      <c r="BF100" s="107" t="str">
        <f aca="false">IF(ISBLANK(Picture!BH81),"",Picture!BH81)</f>
        <v/>
      </c>
      <c r="BG100" s="107" t="str">
        <f aca="false">IF(ISBLANK(Picture!BI81),"",Picture!BI81)</f>
        <v/>
      </c>
      <c r="BH100" s="107" t="str">
        <f aca="false">IF(ISBLANK(Picture!BJ81),"",Picture!BJ81)</f>
        <v/>
      </c>
      <c r="BI100" s="107" t="str">
        <f aca="false">IF(ISBLANK(Picture!BK81),"",Picture!BK81)</f>
        <v/>
      </c>
      <c r="BJ100" s="107" t="str">
        <f aca="false">IF(ISBLANK(Picture!BL81),"",Picture!BL81)</f>
        <v/>
      </c>
      <c r="BK100" s="107" t="str">
        <f aca="false">IF(ISBLANK(Picture!BM81),"",Picture!BM81)</f>
        <v/>
      </c>
      <c r="BL100" s="107" t="str">
        <f aca="false">IF(ISBLANK(Picture!BN81),"",Picture!BN81)</f>
        <v/>
      </c>
      <c r="BM100" s="107" t="str">
        <f aca="false">IF(ISBLANK(Picture!BO81),"",Picture!BO81)</f>
        <v/>
      </c>
      <c r="BN100" s="107" t="str">
        <f aca="false">IF(ISBLANK(Picture!BP81),"",Picture!BP81)</f>
        <v/>
      </c>
      <c r="BO100" s="107" t="str">
        <f aca="false">IF(ISBLANK(Picture!BQ81),"",Picture!BQ81)</f>
        <v/>
      </c>
      <c r="BP100" s="107" t="str">
        <f aca="false">IF(ISBLANK(Picture!BR81),"",Picture!BR81)</f>
        <v/>
      </c>
      <c r="BQ100" s="107" t="str">
        <f aca="false">IF(ISBLANK(Picture!BS81),"",Picture!BS81)</f>
        <v/>
      </c>
      <c r="BR100" s="107" t="str">
        <f aca="false">IF(ISBLANK(Picture!BT81),"",Picture!BT81)</f>
        <v/>
      </c>
      <c r="BS100" s="107" t="str">
        <f aca="false">IF(ISBLANK(Picture!BU81),"",Picture!BU81)</f>
        <v/>
      </c>
      <c r="BT100" s="107" t="str">
        <f aca="false">IF(ISBLANK(Picture!BV81),"",Picture!BV81)</f>
        <v/>
      </c>
      <c r="BU100" s="107" t="str">
        <f aca="false">IF(ISBLANK(Picture!BW81),"",Picture!BW81)</f>
        <v/>
      </c>
      <c r="BV100" s="107" t="str">
        <f aca="false">IF(ISBLANK(Picture!BX81),"",Picture!BX81)</f>
        <v/>
      </c>
      <c r="BW100" s="107" t="str">
        <f aca="false">IF(ISBLANK(Picture!BY81),"",Picture!BY81)</f>
        <v/>
      </c>
      <c r="BX100" s="107" t="str">
        <f aca="false">IF(ISBLANK(Picture!BZ81),"",Picture!BZ81)</f>
        <v/>
      </c>
      <c r="BY100" s="107" t="str">
        <f aca="false">IF(ISBLANK(Picture!CA81),"",Picture!CA81)</f>
        <v/>
      </c>
      <c r="BZ100" s="107" t="str">
        <f aca="false">IF(ISBLANK(Picture!CB81),"",Picture!CB81)</f>
        <v/>
      </c>
      <c r="CA100" s="107" t="str">
        <f aca="false">IF(ISBLANK(Picture!CC81),"",Picture!CC81)</f>
        <v/>
      </c>
      <c r="CB100" s="107" t="str">
        <f aca="false">IF(ISBLANK(Picture!CD81),"",Picture!CD81)</f>
        <v/>
      </c>
      <c r="CC100" s="107" t="str">
        <f aca="false">IF(ISBLANK(Picture!CE81),"",Picture!CE81)</f>
        <v/>
      </c>
      <c r="CD100" s="107" t="str">
        <f aca="false">IF(ISBLANK(Picture!CF81),"",Picture!CF81)</f>
        <v/>
      </c>
      <c r="CE100" s="107" t="str">
        <f aca="false">IF(ISBLANK(Picture!CG81),"",Picture!CG81)</f>
        <v/>
      </c>
      <c r="CF100" s="107" t="str">
        <f aca="false">IF(ISBLANK(Picture!CH81),"",Picture!CH81)</f>
        <v/>
      </c>
      <c r="CG100" s="107" t="str">
        <f aca="false">IF(ISBLANK(Picture!CI81),"",Picture!CI81)</f>
        <v/>
      </c>
      <c r="CH100" s="107" t="str">
        <f aca="false">IF(ISBLANK(Picture!CJ81),"",Picture!CJ81)</f>
        <v/>
      </c>
      <c r="CI100" s="107" t="str">
        <f aca="false">IF(ISBLANK(Picture!CK81),"",Picture!CK81)</f>
        <v/>
      </c>
      <c r="CJ100" s="107" t="str">
        <f aca="false">IF(ISBLANK(Picture!CL81),"",Picture!CL81)</f>
        <v/>
      </c>
      <c r="CK100" s="107" t="str">
        <f aca="false">IF(ISBLANK(Picture!CM81),"",Picture!CM81)</f>
        <v/>
      </c>
      <c r="CL100" s="107" t="str">
        <f aca="false">IF(ISBLANK(Picture!CN81),"",Picture!CN81)</f>
        <v/>
      </c>
      <c r="CM100" s="107" t="str">
        <f aca="false">IF(ISBLANK(Picture!CO81),"",Picture!CO81)</f>
        <v/>
      </c>
      <c r="CN100" s="107" t="str">
        <f aca="false">IF(ISBLANK(Picture!CP81),"",Picture!CP81)</f>
        <v/>
      </c>
      <c r="CO100" s="107" t="str">
        <f aca="false">IF(ISBLANK(Picture!CQ81),"",Picture!CQ81)</f>
        <v/>
      </c>
      <c r="CP100" s="107" t="str">
        <f aca="false">IF(ISBLANK(Picture!CR81),"",Picture!CR81)</f>
        <v/>
      </c>
      <c r="CQ100" s="107" t="str">
        <f aca="false">IF(ISBLANK(Picture!CS81),"",Picture!CS81)</f>
        <v/>
      </c>
      <c r="CR100" s="107" t="str">
        <f aca="false">IF(ISBLANK(Picture!CT81),"",Picture!CT81)</f>
        <v/>
      </c>
      <c r="CS100" s="107" t="str">
        <f aca="false">IF(ISBLANK(Picture!CU81),"",Picture!CU81)</f>
        <v/>
      </c>
      <c r="CT100" s="107" t="str">
        <f aca="false">IF(ISBLANK(Picture!CV81),"",Picture!CV81)</f>
        <v/>
      </c>
      <c r="CU100" s="107" t="str">
        <f aca="false">IF(ISBLANK(Picture!CW81),"",Picture!CW81)</f>
        <v/>
      </c>
      <c r="CV100" s="107" t="str">
        <f aca="false">IF(ISBLANK(Picture!CX81),"",Picture!CX81)</f>
        <v/>
      </c>
      <c r="CW100" s="107" t="str">
        <f aca="false">IF(ISBLANK(Picture!CY81),"",Picture!CY81)</f>
        <v/>
      </c>
      <c r="CX100" s="107" t="str">
        <f aca="false">IF(ISBLANK(Picture!CZ81),"",Picture!CZ81)</f>
        <v/>
      </c>
      <c r="CY100" s="107" t="str">
        <f aca="false">IF(ISBLANK(Picture!DA81),"",Picture!DA81)</f>
        <v/>
      </c>
      <c r="CZ100" s="107" t="str">
        <f aca="false">IF(ISBLANK(Picture!DB81),"",Picture!DB81)</f>
        <v/>
      </c>
      <c r="DA100" s="107" t="str">
        <f aca="false">IF(ISBLANK(Picture!DC81),"",Picture!DC81)</f>
        <v/>
      </c>
      <c r="DB100" s="107" t="str">
        <f aca="false">IF(ISBLANK(Picture!DD81),"",Picture!DD81)</f>
        <v/>
      </c>
      <c r="DC100" s="107" t="str">
        <f aca="false">IF(ISBLANK(Picture!DE81),"",Picture!DE81)</f>
        <v/>
      </c>
      <c r="DD100" s="107" t="str">
        <f aca="false">IF(ISBLANK(Picture!DF81),"",Picture!DF81)</f>
        <v/>
      </c>
      <c r="DE100" s="107" t="str">
        <f aca="false">IF(ISBLANK(Picture!DG81),"",Picture!DG81)</f>
        <v/>
      </c>
      <c r="DF100" s="107" t="str">
        <f aca="false">IF(ISBLANK(Picture!DH81),"",Picture!DH81)</f>
        <v/>
      </c>
      <c r="DG100" s="107" t="str">
        <f aca="false">IF(ISBLANK(Picture!DI81),"",Picture!DI81)</f>
        <v/>
      </c>
      <c r="DH100" s="107" t="str">
        <f aca="false">IF(ISBLANK(Picture!DJ81),"",Picture!DJ81)</f>
        <v/>
      </c>
      <c r="DI100" s="107" t="str">
        <f aca="false">IF(ISBLANK(Picture!DK81),"",Picture!DK81)</f>
        <v/>
      </c>
      <c r="DJ100" s="107" t="str">
        <f aca="false">IF(ISBLANK(Picture!DL81),"",Picture!DL81)</f>
        <v/>
      </c>
      <c r="DK100" s="107" t="str">
        <f aca="false">IF(ISBLANK(Picture!DM81),"",Picture!DM81)</f>
        <v/>
      </c>
      <c r="DL100" s="107" t="str">
        <f aca="false">IF(ISBLANK(Picture!DN81),"",Picture!DN81)</f>
        <v/>
      </c>
      <c r="DM100" s="107" t="str">
        <f aca="false">IF(ISBLANK(Picture!DO81),"",Picture!DO81)</f>
        <v/>
      </c>
      <c r="DN100" s="107" t="str">
        <f aca="false">IF(ISBLANK(Picture!DP81),"",Picture!DP81)</f>
        <v/>
      </c>
      <c r="DO100" s="107" t="str">
        <f aca="false">IF(ISBLANK(Picture!DQ81),"",Picture!DQ81)</f>
        <v/>
      </c>
      <c r="DP100" s="107" t="str">
        <f aca="false">IF(ISBLANK(Picture!DR81),"",Picture!DR81)</f>
        <v/>
      </c>
      <c r="DQ100" s="107" t="str">
        <f aca="false">IF(ISBLANK(Picture!DS81),"",Picture!DS81)</f>
        <v/>
      </c>
      <c r="DR100" s="107" t="str">
        <f aca="false">IF(ISBLANK(Picture!DT81),"",Picture!DT81)</f>
        <v/>
      </c>
      <c r="DS100" s="107" t="str">
        <f aca="false">IF(ISBLANK(Picture!DU81),"",Picture!DU81)</f>
        <v/>
      </c>
      <c r="DT100" s="107" t="str">
        <f aca="false">IF(ISBLANK(Picture!DV81),"",Picture!DV81)</f>
        <v/>
      </c>
      <c r="DU100" s="107" t="str">
        <f aca="false">IF(ISBLANK(Picture!DW81),"",Picture!DW81)</f>
        <v/>
      </c>
      <c r="DV100" s="107" t="str">
        <f aca="false">IF(ISBLANK(Picture!DX81),"",Picture!DX81)</f>
        <v/>
      </c>
      <c r="DW100" s="107" t="str">
        <f aca="false">IF(ISBLANK(Picture!DY81),"",Picture!DY81)</f>
        <v/>
      </c>
      <c r="DX100" s="107" t="str">
        <f aca="false">IF(ISBLANK(Picture!DZ81),"",Picture!DZ81)</f>
        <v/>
      </c>
      <c r="DY100" s="107" t="str">
        <f aca="false">IF(ISBLANK(Picture!EA81),"",Picture!EA81)</f>
        <v/>
      </c>
      <c r="DZ100" s="107" t="str">
        <f aca="false">IF(ISBLANK(Picture!EB81),"",Picture!EB81)</f>
        <v/>
      </c>
      <c r="EA100" s="107" t="str">
        <f aca="false">IF(ISBLANK(Picture!EC81),"",Picture!EC81)</f>
        <v/>
      </c>
      <c r="EB100" s="107" t="str">
        <f aca="false">IF(ISBLANK(Picture!ED81),"",Picture!ED81)</f>
        <v/>
      </c>
      <c r="EC100" s="107" t="str">
        <f aca="false">IF(ISBLANK(Picture!EE81),"",Picture!EE81)</f>
        <v/>
      </c>
      <c r="ED100" s="107" t="str">
        <f aca="false">IF(ISBLANK(Picture!EF81),"",Picture!EF81)</f>
        <v/>
      </c>
      <c r="EE100" s="107" t="str">
        <f aca="false">IF(ISBLANK(Picture!EG81),"",Picture!EG81)</f>
        <v/>
      </c>
      <c r="EF100" s="107" t="str">
        <f aca="false">IF(ISBLANK(Picture!EH81),"",Picture!EH81)</f>
        <v/>
      </c>
      <c r="EG100" s="107" t="str">
        <f aca="false">IF(ISBLANK(Picture!EI81),"",Picture!EI81)</f>
        <v/>
      </c>
      <c r="EH100" s="107" t="str">
        <f aca="false">IF(ISBLANK(Picture!EJ81),"",Picture!EJ81)</f>
        <v/>
      </c>
      <c r="EI100" s="107" t="str">
        <f aca="false">IF(ISBLANK(Picture!EK81),"",Picture!EK81)</f>
        <v/>
      </c>
      <c r="EJ100" s="107" t="str">
        <f aca="false">IF(ISBLANK(Picture!EL81),"",Picture!EL81)</f>
        <v/>
      </c>
      <c r="EK100" s="107" t="str">
        <f aca="false">IF(ISBLANK(Picture!EM81),"",Picture!EM81)</f>
        <v/>
      </c>
      <c r="EL100" s="107" t="str">
        <f aca="false">IF(ISBLANK(Picture!EN81),"",Picture!EN81)</f>
        <v/>
      </c>
      <c r="EM100" s="107" t="str">
        <f aca="false">IF(ISBLANK(Picture!EO81),"",Picture!EO81)</f>
        <v/>
      </c>
      <c r="EN100" s="107" t="str">
        <f aca="false">IF(ISBLANK(Picture!EP81),"",Picture!EP81)</f>
        <v/>
      </c>
    </row>
    <row r="101" customFormat="false" ht="12.75" hidden="false" customHeight="false" outlineLevel="0" collapsed="false">
      <c r="A101" s="0" t="s">
        <v>69</v>
      </c>
      <c r="B101" s="107" t="str">
        <f aca="false">IF(ISBLANK(Picture!D85),"",Picture!D85)</f>
        <v/>
      </c>
      <c r="C101" s="107" t="str">
        <f aca="false">IF(ISBLANK(Picture!E85),"",Picture!E85)</f>
        <v/>
      </c>
      <c r="D101" s="107" t="str">
        <f aca="false">IF(ISBLANK(Picture!F85),"",Picture!F85)</f>
        <v/>
      </c>
      <c r="E101" s="107" t="str">
        <f aca="false">IF(ISBLANK(Picture!G85),"",Picture!G85)</f>
        <v/>
      </c>
      <c r="F101" s="107" t="str">
        <f aca="false">IF(ISBLANK(Picture!H85),"",Picture!H85)</f>
        <v/>
      </c>
      <c r="G101" s="107" t="str">
        <f aca="false">IF(ISBLANK(Picture!I85),"",Picture!I85)</f>
        <v/>
      </c>
      <c r="H101" s="107" t="str">
        <f aca="false">IF(ISBLANK(Picture!J85),"",Picture!J85)</f>
        <v/>
      </c>
      <c r="I101" s="107" t="str">
        <f aca="false">IF(ISBLANK(Picture!K85),"",Picture!K85)</f>
        <v/>
      </c>
      <c r="J101" s="107" t="str">
        <f aca="false">IF(ISBLANK(Picture!L85),"",Picture!L85)</f>
        <v/>
      </c>
      <c r="K101" s="107" t="str">
        <f aca="false">IF(ISBLANK(Picture!M85),"",Picture!M85)</f>
        <v/>
      </c>
      <c r="L101" s="107" t="str">
        <f aca="false">IF(ISBLANK(Picture!N85),"",Picture!N85)</f>
        <v/>
      </c>
      <c r="M101" s="107" t="str">
        <f aca="false">IF(ISBLANK(Picture!O85),"",Picture!O85)</f>
        <v/>
      </c>
      <c r="N101" s="107" t="str">
        <f aca="false">IF(ISBLANK(Picture!P85),"",Picture!P85)</f>
        <v/>
      </c>
      <c r="O101" s="107" t="str">
        <f aca="false">IF(ISBLANK(Picture!Q85),"",Picture!Q85)</f>
        <v/>
      </c>
      <c r="P101" s="107" t="str">
        <f aca="false">IF(ISBLANK(Picture!R85),"",Picture!R85)</f>
        <v/>
      </c>
      <c r="Q101" s="107" t="str">
        <f aca="false">IF(ISBLANK(Picture!S85),"",Picture!S85)</f>
        <v/>
      </c>
      <c r="R101" s="107" t="str">
        <f aca="false">IF(ISBLANK(Picture!T85),"",Picture!T85)</f>
        <v/>
      </c>
      <c r="S101" s="107" t="str">
        <f aca="false">IF(ISBLANK(Picture!U85),"",Picture!U85)</f>
        <v/>
      </c>
      <c r="T101" s="107" t="str">
        <f aca="false">IF(ISBLANK(Picture!V85),"",Picture!V85)</f>
        <v/>
      </c>
      <c r="U101" s="107" t="str">
        <f aca="false">IF(ISBLANK(Picture!W85),"",Picture!W85)</f>
        <v/>
      </c>
      <c r="V101" s="107" t="str">
        <f aca="false">IF(ISBLANK(Picture!X85),"",Picture!X85)</f>
        <v/>
      </c>
      <c r="W101" s="107" t="str">
        <f aca="false">IF(ISBLANK(Picture!Y85),"",Picture!Y85)</f>
        <v/>
      </c>
      <c r="X101" s="107" t="str">
        <f aca="false">IF(ISBLANK(Picture!Z85),"",Picture!Z85)</f>
        <v/>
      </c>
      <c r="Y101" s="107" t="str">
        <f aca="false">IF(ISBLANK(Picture!AA85),"",Picture!AA85)</f>
        <v/>
      </c>
      <c r="Z101" s="107" t="str">
        <f aca="false">IF(ISBLANK(Picture!AB85),"",Picture!AB85)</f>
        <v/>
      </c>
      <c r="AA101" s="107" t="str">
        <f aca="false">IF(ISBLANK(Picture!AC85),"",Picture!AC85)</f>
        <v/>
      </c>
      <c r="AB101" s="107" t="str">
        <f aca="false">IF(ISBLANK(Picture!AD85),"",Picture!AD85)</f>
        <v/>
      </c>
      <c r="AC101" s="107" t="str">
        <f aca="false">IF(ISBLANK(Picture!AE85),"",Picture!AE85)</f>
        <v/>
      </c>
      <c r="AD101" s="107" t="str">
        <f aca="false">IF(ISBLANK(Picture!AF85),"",Picture!AF85)</f>
        <v/>
      </c>
      <c r="AE101" s="107" t="str">
        <f aca="false">IF(ISBLANK(Picture!AG85),"",Picture!AG85)</f>
        <v/>
      </c>
      <c r="AF101" s="107" t="str">
        <f aca="false">IF(ISBLANK(Picture!AH85),"",Picture!AH85)</f>
        <v/>
      </c>
      <c r="AG101" s="107" t="str">
        <f aca="false">IF(ISBLANK(Picture!AI85),"",Picture!AI85)</f>
        <v/>
      </c>
      <c r="AH101" s="107" t="str">
        <f aca="false">IF(ISBLANK(Picture!AJ85),"",Picture!AJ85)</f>
        <v/>
      </c>
      <c r="AI101" s="107" t="str">
        <f aca="false">IF(ISBLANK(Picture!AK85),"",Picture!AK85)</f>
        <v/>
      </c>
      <c r="AJ101" s="107" t="str">
        <f aca="false">IF(ISBLANK(Picture!AL85),"",Picture!AL85)</f>
        <v/>
      </c>
      <c r="AK101" s="107" t="str">
        <f aca="false">IF(ISBLANK(Picture!AM85),"",Picture!AM85)</f>
        <v/>
      </c>
      <c r="AL101" s="107" t="str">
        <f aca="false">IF(ISBLANK(Picture!AN85),"",Picture!AN85)</f>
        <v/>
      </c>
      <c r="AM101" s="107" t="str">
        <f aca="false">IF(ISBLANK(Picture!AO85),"",Picture!AO85)</f>
        <v/>
      </c>
      <c r="AN101" s="107" t="str">
        <f aca="false">IF(ISBLANK(Picture!AP85),"",Picture!AP85)</f>
        <v/>
      </c>
      <c r="AO101" s="107" t="str">
        <f aca="false">IF(ISBLANK(Picture!AQ85),"",Picture!AQ85)</f>
        <v/>
      </c>
      <c r="AP101" s="107" t="str">
        <f aca="false">IF(ISBLANK(Picture!AR85),"",Picture!AR85)</f>
        <v/>
      </c>
      <c r="AQ101" s="107" t="str">
        <f aca="false">IF(ISBLANK(Picture!AS85),"",Picture!AS85)</f>
        <v/>
      </c>
      <c r="AR101" s="107" t="str">
        <f aca="false">IF(ISBLANK(Picture!AT85),"",Picture!AT85)</f>
        <v/>
      </c>
      <c r="AS101" s="107" t="str">
        <f aca="false">IF(ISBLANK(Picture!AU85),"",Picture!AU85)</f>
        <v/>
      </c>
      <c r="AT101" s="107" t="str">
        <f aca="false">IF(ISBLANK(Picture!AV85),"",Picture!AV85)</f>
        <v/>
      </c>
      <c r="AU101" s="107" t="str">
        <f aca="false">IF(ISBLANK(Picture!AW85),"",Picture!AW85)</f>
        <v/>
      </c>
      <c r="AV101" s="107" t="str">
        <f aca="false">IF(ISBLANK(Picture!AX85),"",Picture!AX85)</f>
        <v/>
      </c>
      <c r="AW101" s="107" t="str">
        <f aca="false">IF(ISBLANK(Picture!AY85),"",Picture!AY85)</f>
        <v/>
      </c>
      <c r="AX101" s="107" t="str">
        <f aca="false">IF(ISBLANK(Picture!AZ85),"",Picture!AZ85)</f>
        <v/>
      </c>
      <c r="AY101" s="107" t="str">
        <f aca="false">IF(ISBLANK(Picture!BA85),"",Picture!BA85)</f>
        <v/>
      </c>
      <c r="AZ101" s="107" t="str">
        <f aca="false">IF(ISBLANK(Picture!BB85),"",Picture!BB85)</f>
        <v/>
      </c>
      <c r="BA101" s="107" t="str">
        <f aca="false">IF(ISBLANK(Picture!BC85),"",Picture!BC85)</f>
        <v/>
      </c>
      <c r="BB101" s="107" t="str">
        <f aca="false">IF(ISBLANK(Picture!BD85),"",Picture!BD85)</f>
        <v/>
      </c>
      <c r="BC101" s="107" t="str">
        <f aca="false">IF(ISBLANK(Picture!BE85),"",Picture!BE85)</f>
        <v/>
      </c>
      <c r="BD101" s="107" t="str">
        <f aca="false">IF(ISBLANK(Picture!BF85),"",Picture!BF85)</f>
        <v/>
      </c>
      <c r="BE101" s="107" t="str">
        <f aca="false">IF(ISBLANK(Picture!BG85),"",Picture!BG85)</f>
        <v/>
      </c>
      <c r="BF101" s="107" t="str">
        <f aca="false">IF(ISBLANK(Picture!BH85),"",Picture!BH85)</f>
        <v/>
      </c>
      <c r="BG101" s="107" t="str">
        <f aca="false">IF(ISBLANK(Picture!BI85),"",Picture!BI85)</f>
        <v/>
      </c>
      <c r="BH101" s="107" t="str">
        <f aca="false">IF(ISBLANK(Picture!BJ85),"",Picture!BJ85)</f>
        <v/>
      </c>
      <c r="BI101" s="107" t="str">
        <f aca="false">IF(ISBLANK(Picture!BK85),"",Picture!BK85)</f>
        <v/>
      </c>
      <c r="BJ101" s="107" t="str">
        <f aca="false">IF(ISBLANK(Picture!BL85),"",Picture!BL85)</f>
        <v/>
      </c>
      <c r="BK101" s="107" t="str">
        <f aca="false">IF(ISBLANK(Picture!BM85),"",Picture!BM85)</f>
        <v/>
      </c>
      <c r="BL101" s="107" t="str">
        <f aca="false">IF(ISBLANK(Picture!BN85),"",Picture!BN85)</f>
        <v/>
      </c>
      <c r="BM101" s="107" t="str">
        <f aca="false">IF(ISBLANK(Picture!BO85),"",Picture!BO85)</f>
        <v/>
      </c>
      <c r="BN101" s="107" t="str">
        <f aca="false">IF(ISBLANK(Picture!BP85),"",Picture!BP85)</f>
        <v/>
      </c>
      <c r="BO101" s="107" t="str">
        <f aca="false">IF(ISBLANK(Picture!BQ85),"",Picture!BQ85)</f>
        <v/>
      </c>
      <c r="BP101" s="107" t="str">
        <f aca="false">IF(ISBLANK(Picture!BR85),"",Picture!BR85)</f>
        <v/>
      </c>
      <c r="BQ101" s="107" t="str">
        <f aca="false">IF(ISBLANK(Picture!BS85),"",Picture!BS85)</f>
        <v/>
      </c>
      <c r="BR101" s="107" t="str">
        <f aca="false">IF(ISBLANK(Picture!BT85),"",Picture!BT85)</f>
        <v/>
      </c>
      <c r="BS101" s="107" t="str">
        <f aca="false">IF(ISBLANK(Picture!BU85),"",Picture!BU85)</f>
        <v/>
      </c>
      <c r="BT101" s="107" t="str">
        <f aca="false">IF(ISBLANK(Picture!BV85),"",Picture!BV85)</f>
        <v/>
      </c>
      <c r="BU101" s="107" t="str">
        <f aca="false">IF(ISBLANK(Picture!BW85),"",Picture!BW85)</f>
        <v/>
      </c>
      <c r="BV101" s="107" t="str">
        <f aca="false">IF(ISBLANK(Picture!BX85),"",Picture!BX85)</f>
        <v/>
      </c>
      <c r="BW101" s="107" t="str">
        <f aca="false">IF(ISBLANK(Picture!BY85),"",Picture!BY85)</f>
        <v/>
      </c>
      <c r="BX101" s="107" t="str">
        <f aca="false">IF(ISBLANK(Picture!BZ85),"",Picture!BZ85)</f>
        <v/>
      </c>
      <c r="BY101" s="107" t="str">
        <f aca="false">IF(ISBLANK(Picture!CA85),"",Picture!CA85)</f>
        <v/>
      </c>
      <c r="BZ101" s="107" t="str">
        <f aca="false">IF(ISBLANK(Picture!CB85),"",Picture!CB85)</f>
        <v/>
      </c>
      <c r="CA101" s="107" t="str">
        <f aca="false">IF(ISBLANK(Picture!CC85),"",Picture!CC85)</f>
        <v/>
      </c>
      <c r="CB101" s="107" t="str">
        <f aca="false">IF(ISBLANK(Picture!CD85),"",Picture!CD85)</f>
        <v/>
      </c>
      <c r="CC101" s="107" t="str">
        <f aca="false">IF(ISBLANK(Picture!CE85),"",Picture!CE85)</f>
        <v/>
      </c>
      <c r="CD101" s="107" t="str">
        <f aca="false">IF(ISBLANK(Picture!CF85),"",Picture!CF85)</f>
        <v/>
      </c>
      <c r="CE101" s="107" t="str">
        <f aca="false">IF(ISBLANK(Picture!CG85),"",Picture!CG85)</f>
        <v/>
      </c>
      <c r="CF101" s="107" t="str">
        <f aca="false">IF(ISBLANK(Picture!CH85),"",Picture!CH85)</f>
        <v/>
      </c>
      <c r="CG101" s="107" t="str">
        <f aca="false">IF(ISBLANK(Picture!CI85),"",Picture!CI85)</f>
        <v/>
      </c>
      <c r="CH101" s="107" t="str">
        <f aca="false">IF(ISBLANK(Picture!CJ85),"",Picture!CJ85)</f>
        <v/>
      </c>
      <c r="CI101" s="107" t="str">
        <f aca="false">IF(ISBLANK(Picture!CK85),"",Picture!CK85)</f>
        <v/>
      </c>
      <c r="CJ101" s="107" t="str">
        <f aca="false">IF(ISBLANK(Picture!CL85),"",Picture!CL85)</f>
        <v/>
      </c>
      <c r="CK101" s="107" t="str">
        <f aca="false">IF(ISBLANK(Picture!CM85),"",Picture!CM85)</f>
        <v/>
      </c>
      <c r="CL101" s="107" t="str">
        <f aca="false">IF(ISBLANK(Picture!CN85),"",Picture!CN85)</f>
        <v/>
      </c>
      <c r="CM101" s="107" t="str">
        <f aca="false">IF(ISBLANK(Picture!CO85),"",Picture!CO85)</f>
        <v/>
      </c>
      <c r="CN101" s="107" t="str">
        <f aca="false">IF(ISBLANK(Picture!CP85),"",Picture!CP85)</f>
        <v/>
      </c>
      <c r="CO101" s="107" t="str">
        <f aca="false">IF(ISBLANK(Picture!CQ85),"",Picture!CQ85)</f>
        <v/>
      </c>
      <c r="CP101" s="107" t="str">
        <f aca="false">IF(ISBLANK(Picture!CR85),"",Picture!CR85)</f>
        <v/>
      </c>
      <c r="CQ101" s="107" t="str">
        <f aca="false">IF(ISBLANK(Picture!CS85),"",Picture!CS85)</f>
        <v/>
      </c>
      <c r="CR101" s="107" t="str">
        <f aca="false">IF(ISBLANK(Picture!CT85),"",Picture!CT85)</f>
        <v/>
      </c>
      <c r="CS101" s="107" t="str">
        <f aca="false">IF(ISBLANK(Picture!CU85),"",Picture!CU85)</f>
        <v/>
      </c>
      <c r="CT101" s="107" t="str">
        <f aca="false">IF(ISBLANK(Picture!CV85),"",Picture!CV85)</f>
        <v/>
      </c>
      <c r="CU101" s="107" t="str">
        <f aca="false">IF(ISBLANK(Picture!CW85),"",Picture!CW85)</f>
        <v/>
      </c>
      <c r="CV101" s="107" t="str">
        <f aca="false">IF(ISBLANK(Picture!CX85),"",Picture!CX85)</f>
        <v/>
      </c>
      <c r="CW101" s="107" t="str">
        <f aca="false">IF(ISBLANK(Picture!CY85),"",Picture!CY85)</f>
        <v/>
      </c>
      <c r="CX101" s="107" t="str">
        <f aca="false">IF(ISBLANK(Picture!CZ85),"",Picture!CZ85)</f>
        <v/>
      </c>
      <c r="CY101" s="107" t="str">
        <f aca="false">IF(ISBLANK(Picture!DA85),"",Picture!DA85)</f>
        <v/>
      </c>
      <c r="CZ101" s="107" t="str">
        <f aca="false">IF(ISBLANK(Picture!DB85),"",Picture!DB85)</f>
        <v/>
      </c>
      <c r="DA101" s="107" t="str">
        <f aca="false">IF(ISBLANK(Picture!DC85),"",Picture!DC85)</f>
        <v/>
      </c>
      <c r="DB101" s="107" t="str">
        <f aca="false">IF(ISBLANK(Picture!DD85),"",Picture!DD85)</f>
        <v/>
      </c>
      <c r="DC101" s="107" t="str">
        <f aca="false">IF(ISBLANK(Picture!DE85),"",Picture!DE85)</f>
        <v/>
      </c>
      <c r="DD101" s="107" t="str">
        <f aca="false">IF(ISBLANK(Picture!DF85),"",Picture!DF85)</f>
        <v/>
      </c>
      <c r="DE101" s="107" t="str">
        <f aca="false">IF(ISBLANK(Picture!DG85),"",Picture!DG85)</f>
        <v/>
      </c>
      <c r="DF101" s="107" t="str">
        <f aca="false">IF(ISBLANK(Picture!DH85),"",Picture!DH85)</f>
        <v/>
      </c>
      <c r="DG101" s="107" t="str">
        <f aca="false">IF(ISBLANK(Picture!DI85),"",Picture!DI85)</f>
        <v/>
      </c>
      <c r="DH101" s="107" t="str">
        <f aca="false">IF(ISBLANK(Picture!DJ85),"",Picture!DJ85)</f>
        <v/>
      </c>
      <c r="DI101" s="107" t="str">
        <f aca="false">IF(ISBLANK(Picture!DK85),"",Picture!DK85)</f>
        <v/>
      </c>
      <c r="DJ101" s="107" t="str">
        <f aca="false">IF(ISBLANK(Picture!DL85),"",Picture!DL85)</f>
        <v/>
      </c>
      <c r="DK101" s="107" t="str">
        <f aca="false">IF(ISBLANK(Picture!DM85),"",Picture!DM85)</f>
        <v/>
      </c>
      <c r="DL101" s="107" t="str">
        <f aca="false">IF(ISBLANK(Picture!DN85),"",Picture!DN85)</f>
        <v/>
      </c>
      <c r="DM101" s="107" t="str">
        <f aca="false">IF(ISBLANK(Picture!DO85),"",Picture!DO85)</f>
        <v/>
      </c>
      <c r="DN101" s="107" t="str">
        <f aca="false">IF(ISBLANK(Picture!DP85),"",Picture!DP85)</f>
        <v/>
      </c>
      <c r="DO101" s="107" t="str">
        <f aca="false">IF(ISBLANK(Picture!DQ85),"",Picture!DQ85)</f>
        <v/>
      </c>
      <c r="DP101" s="107" t="str">
        <f aca="false">IF(ISBLANK(Picture!DR85),"",Picture!DR85)</f>
        <v/>
      </c>
      <c r="DQ101" s="107" t="str">
        <f aca="false">IF(ISBLANK(Picture!DS85),"",Picture!DS85)</f>
        <v/>
      </c>
      <c r="DR101" s="107" t="str">
        <f aca="false">IF(ISBLANK(Picture!DT85),"",Picture!DT85)</f>
        <v/>
      </c>
      <c r="DS101" s="107" t="str">
        <f aca="false">IF(ISBLANK(Picture!DU85),"",Picture!DU85)</f>
        <v/>
      </c>
      <c r="DT101" s="107" t="str">
        <f aca="false">IF(ISBLANK(Picture!DV85),"",Picture!DV85)</f>
        <v/>
      </c>
      <c r="DU101" s="107" t="str">
        <f aca="false">IF(ISBLANK(Picture!DW85),"",Picture!DW85)</f>
        <v/>
      </c>
      <c r="DV101" s="107" t="str">
        <f aca="false">IF(ISBLANK(Picture!DX85),"",Picture!DX85)</f>
        <v/>
      </c>
      <c r="DW101" s="107" t="str">
        <f aca="false">IF(ISBLANK(Picture!DY85),"",Picture!DY85)</f>
        <v/>
      </c>
      <c r="DX101" s="107" t="str">
        <f aca="false">IF(ISBLANK(Picture!DZ85),"",Picture!DZ85)</f>
        <v/>
      </c>
      <c r="DY101" s="107" t="str">
        <f aca="false">IF(ISBLANK(Picture!EA85),"",Picture!EA85)</f>
        <v/>
      </c>
      <c r="DZ101" s="107" t="str">
        <f aca="false">IF(ISBLANK(Picture!EB85),"",Picture!EB85)</f>
        <v/>
      </c>
      <c r="EA101" s="107" t="str">
        <f aca="false">IF(ISBLANK(Picture!EC85),"",Picture!EC85)</f>
        <v/>
      </c>
      <c r="EB101" s="107" t="str">
        <f aca="false">IF(ISBLANK(Picture!ED85),"",Picture!ED85)</f>
        <v/>
      </c>
      <c r="EC101" s="107" t="str">
        <f aca="false">IF(ISBLANK(Picture!EE85),"",Picture!EE85)</f>
        <v/>
      </c>
      <c r="ED101" s="107" t="str">
        <f aca="false">IF(ISBLANK(Picture!EF85),"",Picture!EF85)</f>
        <v/>
      </c>
      <c r="EE101" s="107" t="str">
        <f aca="false">IF(ISBLANK(Picture!EG85),"",Picture!EG85)</f>
        <v/>
      </c>
      <c r="EF101" s="107" t="str">
        <f aca="false">IF(ISBLANK(Picture!EH85),"",Picture!EH85)</f>
        <v/>
      </c>
      <c r="EG101" s="107" t="str">
        <f aca="false">IF(ISBLANK(Picture!EI85),"",Picture!EI85)</f>
        <v/>
      </c>
      <c r="EH101" s="107" t="str">
        <f aca="false">IF(ISBLANK(Picture!EJ85),"",Picture!EJ85)</f>
        <v/>
      </c>
      <c r="EI101" s="107" t="str">
        <f aca="false">IF(ISBLANK(Picture!EK85),"",Picture!EK85)</f>
        <v/>
      </c>
      <c r="EJ101" s="107" t="str">
        <f aca="false">IF(ISBLANK(Picture!EL85),"",Picture!EL85)</f>
        <v/>
      </c>
      <c r="EK101" s="107" t="str">
        <f aca="false">IF(ISBLANK(Picture!EM85),"",Picture!EM85)</f>
        <v/>
      </c>
      <c r="EL101" s="107" t="str">
        <f aca="false">IF(ISBLANK(Picture!EN85),"",Picture!EN85)</f>
        <v/>
      </c>
      <c r="EM101" s="107" t="str">
        <f aca="false">IF(ISBLANK(Picture!EO85),"",Picture!EO85)</f>
        <v/>
      </c>
      <c r="EN101" s="107" t="str">
        <f aca="false">IF(ISBLANK(Picture!EP85),"",Picture!EP85)</f>
        <v/>
      </c>
    </row>
    <row r="102" customFormat="false" ht="12.75" hidden="false" customHeight="false" outlineLevel="0" collapsed="false">
      <c r="A102" s="0" t="s">
        <v>70</v>
      </c>
      <c r="B102" s="107" t="str">
        <f aca="false">IF(ISBLANK(Picture!D89),"",Picture!D89)</f>
        <v/>
      </c>
      <c r="C102" s="107" t="str">
        <f aca="false">IF(ISBLANK(Picture!E89),"",Picture!E89)</f>
        <v/>
      </c>
      <c r="D102" s="107" t="str">
        <f aca="false">IF(ISBLANK(Picture!F89),"",Picture!F89)</f>
        <v/>
      </c>
      <c r="E102" s="107" t="str">
        <f aca="false">IF(ISBLANK(Picture!G89),"",Picture!G89)</f>
        <v/>
      </c>
      <c r="F102" s="107" t="str">
        <f aca="false">IF(ISBLANK(Picture!H89),"",Picture!H89)</f>
        <v/>
      </c>
      <c r="G102" s="107" t="str">
        <f aca="false">IF(ISBLANK(Picture!I89),"",Picture!I89)</f>
        <v/>
      </c>
      <c r="H102" s="107" t="str">
        <f aca="false">IF(ISBLANK(Picture!J89),"",Picture!J89)</f>
        <v/>
      </c>
      <c r="I102" s="107" t="str">
        <f aca="false">IF(ISBLANK(Picture!K89),"",Picture!K89)</f>
        <v/>
      </c>
      <c r="J102" s="107" t="str">
        <f aca="false">IF(ISBLANK(Picture!L89),"",Picture!L89)</f>
        <v/>
      </c>
      <c r="K102" s="107" t="str">
        <f aca="false">IF(ISBLANK(Picture!M89),"",Picture!M89)</f>
        <v/>
      </c>
      <c r="L102" s="107" t="str">
        <f aca="false">IF(ISBLANK(Picture!N89),"",Picture!N89)</f>
        <v/>
      </c>
      <c r="M102" s="107" t="str">
        <f aca="false">IF(ISBLANK(Picture!O89),"",Picture!O89)</f>
        <v/>
      </c>
      <c r="N102" s="107" t="str">
        <f aca="false">IF(ISBLANK(Picture!P89),"",Picture!P89)</f>
        <v/>
      </c>
      <c r="O102" s="107" t="str">
        <f aca="false">IF(ISBLANK(Picture!Q89),"",Picture!Q89)</f>
        <v/>
      </c>
      <c r="P102" s="107" t="str">
        <f aca="false">IF(ISBLANK(Picture!R89),"",Picture!R89)</f>
        <v/>
      </c>
      <c r="Q102" s="107" t="str">
        <f aca="false">IF(ISBLANK(Picture!S89),"",Picture!S89)</f>
        <v/>
      </c>
      <c r="R102" s="107" t="str">
        <f aca="false">IF(ISBLANK(Picture!T89),"",Picture!T89)</f>
        <v/>
      </c>
      <c r="S102" s="107" t="str">
        <f aca="false">IF(ISBLANK(Picture!U89),"",Picture!U89)</f>
        <v/>
      </c>
      <c r="T102" s="107" t="str">
        <f aca="false">IF(ISBLANK(Picture!V89),"",Picture!V89)</f>
        <v/>
      </c>
      <c r="U102" s="107" t="str">
        <f aca="false">IF(ISBLANK(Picture!W89),"",Picture!W89)</f>
        <v/>
      </c>
      <c r="V102" s="107" t="str">
        <f aca="false">IF(ISBLANK(Picture!X89),"",Picture!X89)</f>
        <v/>
      </c>
      <c r="W102" s="107" t="str">
        <f aca="false">IF(ISBLANK(Picture!Y89),"",Picture!Y89)</f>
        <v/>
      </c>
      <c r="X102" s="107" t="str">
        <f aca="false">IF(ISBLANK(Picture!Z89),"",Picture!Z89)</f>
        <v/>
      </c>
      <c r="Y102" s="107" t="str">
        <f aca="false">IF(ISBLANK(Picture!AA89),"",Picture!AA89)</f>
        <v/>
      </c>
      <c r="Z102" s="107" t="str">
        <f aca="false">IF(ISBLANK(Picture!AB89),"",Picture!AB89)</f>
        <v/>
      </c>
      <c r="AA102" s="107" t="str">
        <f aca="false">IF(ISBLANK(Picture!AC89),"",Picture!AC89)</f>
        <v/>
      </c>
      <c r="AB102" s="107" t="str">
        <f aca="false">IF(ISBLANK(Picture!AD89),"",Picture!AD89)</f>
        <v/>
      </c>
      <c r="AC102" s="107" t="str">
        <f aca="false">IF(ISBLANK(Picture!AE89),"",Picture!AE89)</f>
        <v/>
      </c>
      <c r="AD102" s="107" t="str">
        <f aca="false">IF(ISBLANK(Picture!AF89),"",Picture!AF89)</f>
        <v/>
      </c>
      <c r="AE102" s="107" t="str">
        <f aca="false">IF(ISBLANK(Picture!AG89),"",Picture!AG89)</f>
        <v/>
      </c>
      <c r="AF102" s="107" t="str">
        <f aca="false">IF(ISBLANK(Picture!AH89),"",Picture!AH89)</f>
        <v/>
      </c>
      <c r="AG102" s="107" t="str">
        <f aca="false">IF(ISBLANK(Picture!AI89),"",Picture!AI89)</f>
        <v/>
      </c>
      <c r="AH102" s="107" t="str">
        <f aca="false">IF(ISBLANK(Picture!AJ89),"",Picture!AJ89)</f>
        <v/>
      </c>
      <c r="AI102" s="107" t="str">
        <f aca="false">IF(ISBLANK(Picture!AK89),"",Picture!AK89)</f>
        <v/>
      </c>
      <c r="AJ102" s="107" t="str">
        <f aca="false">IF(ISBLANK(Picture!AL89),"",Picture!AL89)</f>
        <v/>
      </c>
      <c r="AK102" s="107" t="str">
        <f aca="false">IF(ISBLANK(Picture!AM89),"",Picture!AM89)</f>
        <v/>
      </c>
      <c r="AL102" s="107" t="str">
        <f aca="false">IF(ISBLANK(Picture!AN89),"",Picture!AN89)</f>
        <v/>
      </c>
      <c r="AM102" s="107" t="str">
        <f aca="false">IF(ISBLANK(Picture!AO89),"",Picture!AO89)</f>
        <v/>
      </c>
      <c r="AN102" s="107" t="str">
        <f aca="false">IF(ISBLANK(Picture!AP89),"",Picture!AP89)</f>
        <v/>
      </c>
      <c r="AO102" s="107" t="str">
        <f aca="false">IF(ISBLANK(Picture!AQ89),"",Picture!AQ89)</f>
        <v/>
      </c>
      <c r="AP102" s="107" t="str">
        <f aca="false">IF(ISBLANK(Picture!AR89),"",Picture!AR89)</f>
        <v/>
      </c>
      <c r="AQ102" s="107" t="str">
        <f aca="false">IF(ISBLANK(Picture!AS89),"",Picture!AS89)</f>
        <v/>
      </c>
      <c r="AR102" s="107" t="str">
        <f aca="false">IF(ISBLANK(Picture!AT89),"",Picture!AT89)</f>
        <v/>
      </c>
      <c r="AS102" s="107" t="str">
        <f aca="false">IF(ISBLANK(Picture!AU89),"",Picture!AU89)</f>
        <v/>
      </c>
      <c r="AT102" s="107" t="str">
        <f aca="false">IF(ISBLANK(Picture!AV89),"",Picture!AV89)</f>
        <v/>
      </c>
      <c r="AU102" s="107" t="str">
        <f aca="false">IF(ISBLANK(Picture!AW89),"",Picture!AW89)</f>
        <v/>
      </c>
      <c r="AV102" s="107" t="str">
        <f aca="false">IF(ISBLANK(Picture!AX89),"",Picture!AX89)</f>
        <v/>
      </c>
      <c r="AW102" s="107" t="str">
        <f aca="false">IF(ISBLANK(Picture!AY89),"",Picture!AY89)</f>
        <v/>
      </c>
      <c r="AX102" s="107" t="str">
        <f aca="false">IF(ISBLANK(Picture!AZ89),"",Picture!AZ89)</f>
        <v/>
      </c>
      <c r="AY102" s="107" t="str">
        <f aca="false">IF(ISBLANK(Picture!BA89),"",Picture!BA89)</f>
        <v/>
      </c>
      <c r="AZ102" s="107" t="str">
        <f aca="false">IF(ISBLANK(Picture!BB89),"",Picture!BB89)</f>
        <v/>
      </c>
      <c r="BA102" s="107" t="str">
        <f aca="false">IF(ISBLANK(Picture!BC89),"",Picture!BC89)</f>
        <v/>
      </c>
      <c r="BB102" s="107" t="str">
        <f aca="false">IF(ISBLANK(Picture!BD89),"",Picture!BD89)</f>
        <v/>
      </c>
      <c r="BC102" s="107" t="str">
        <f aca="false">IF(ISBLANK(Picture!BE89),"",Picture!BE89)</f>
        <v/>
      </c>
      <c r="BD102" s="107" t="str">
        <f aca="false">IF(ISBLANK(Picture!BF89),"",Picture!BF89)</f>
        <v/>
      </c>
      <c r="BE102" s="107" t="str">
        <f aca="false">IF(ISBLANK(Picture!BG89),"",Picture!BG89)</f>
        <v/>
      </c>
      <c r="BF102" s="107" t="str">
        <f aca="false">IF(ISBLANK(Picture!BH89),"",Picture!BH89)</f>
        <v/>
      </c>
      <c r="BG102" s="107" t="str">
        <f aca="false">IF(ISBLANK(Picture!BI89),"",Picture!BI89)</f>
        <v/>
      </c>
      <c r="BH102" s="107" t="str">
        <f aca="false">IF(ISBLANK(Picture!BJ89),"",Picture!BJ89)</f>
        <v/>
      </c>
      <c r="BI102" s="107" t="str">
        <f aca="false">IF(ISBLANK(Picture!BK89),"",Picture!BK89)</f>
        <v/>
      </c>
      <c r="BJ102" s="107" t="str">
        <f aca="false">IF(ISBLANK(Picture!BL89),"",Picture!BL89)</f>
        <v/>
      </c>
      <c r="BK102" s="107" t="str">
        <f aca="false">IF(ISBLANK(Picture!BM89),"",Picture!BM89)</f>
        <v/>
      </c>
      <c r="BL102" s="107" t="str">
        <f aca="false">IF(ISBLANK(Picture!BN89),"",Picture!BN89)</f>
        <v/>
      </c>
      <c r="BM102" s="107" t="str">
        <f aca="false">IF(ISBLANK(Picture!BO89),"",Picture!BO89)</f>
        <v/>
      </c>
      <c r="BN102" s="107" t="str">
        <f aca="false">IF(ISBLANK(Picture!BP89),"",Picture!BP89)</f>
        <v/>
      </c>
      <c r="BO102" s="107" t="str">
        <f aca="false">IF(ISBLANK(Picture!BQ89),"",Picture!BQ89)</f>
        <v/>
      </c>
      <c r="BP102" s="107" t="str">
        <f aca="false">IF(ISBLANK(Picture!BR89),"",Picture!BR89)</f>
        <v/>
      </c>
      <c r="BQ102" s="107" t="str">
        <f aca="false">IF(ISBLANK(Picture!BS89),"",Picture!BS89)</f>
        <v/>
      </c>
      <c r="BR102" s="107" t="str">
        <f aca="false">IF(ISBLANK(Picture!BT89),"",Picture!BT89)</f>
        <v/>
      </c>
      <c r="BS102" s="107" t="str">
        <f aca="false">IF(ISBLANK(Picture!BU89),"",Picture!BU89)</f>
        <v/>
      </c>
      <c r="BT102" s="107" t="str">
        <f aca="false">IF(ISBLANK(Picture!BV89),"",Picture!BV89)</f>
        <v/>
      </c>
      <c r="BU102" s="107" t="str">
        <f aca="false">IF(ISBLANK(Picture!BW89),"",Picture!BW89)</f>
        <v/>
      </c>
      <c r="BV102" s="107" t="str">
        <f aca="false">IF(ISBLANK(Picture!BX89),"",Picture!BX89)</f>
        <v/>
      </c>
      <c r="BW102" s="107" t="str">
        <f aca="false">IF(ISBLANK(Picture!BY89),"",Picture!BY89)</f>
        <v/>
      </c>
      <c r="BX102" s="107" t="str">
        <f aca="false">IF(ISBLANK(Picture!BZ89),"",Picture!BZ89)</f>
        <v/>
      </c>
      <c r="BY102" s="107" t="str">
        <f aca="false">IF(ISBLANK(Picture!CA89),"",Picture!CA89)</f>
        <v/>
      </c>
      <c r="BZ102" s="107" t="str">
        <f aca="false">IF(ISBLANK(Picture!CB89),"",Picture!CB89)</f>
        <v/>
      </c>
      <c r="CA102" s="107" t="str">
        <f aca="false">IF(ISBLANK(Picture!CC89),"",Picture!CC89)</f>
        <v/>
      </c>
      <c r="CB102" s="107" t="str">
        <f aca="false">IF(ISBLANK(Picture!CD89),"",Picture!CD89)</f>
        <v/>
      </c>
      <c r="CC102" s="107" t="str">
        <f aca="false">IF(ISBLANK(Picture!CE89),"",Picture!CE89)</f>
        <v/>
      </c>
      <c r="CD102" s="107" t="str">
        <f aca="false">IF(ISBLANK(Picture!CF89),"",Picture!CF89)</f>
        <v/>
      </c>
      <c r="CE102" s="107" t="str">
        <f aca="false">IF(ISBLANK(Picture!CG89),"",Picture!CG89)</f>
        <v/>
      </c>
      <c r="CF102" s="107" t="str">
        <f aca="false">IF(ISBLANK(Picture!CH89),"",Picture!CH89)</f>
        <v/>
      </c>
      <c r="CG102" s="107" t="str">
        <f aca="false">IF(ISBLANK(Picture!CI89),"",Picture!CI89)</f>
        <v/>
      </c>
      <c r="CH102" s="107" t="str">
        <f aca="false">IF(ISBLANK(Picture!CJ89),"",Picture!CJ89)</f>
        <v/>
      </c>
      <c r="CI102" s="107" t="str">
        <f aca="false">IF(ISBLANK(Picture!CK89),"",Picture!CK89)</f>
        <v/>
      </c>
      <c r="CJ102" s="107" t="str">
        <f aca="false">IF(ISBLANK(Picture!CL89),"",Picture!CL89)</f>
        <v/>
      </c>
      <c r="CK102" s="107" t="str">
        <f aca="false">IF(ISBLANK(Picture!CM89),"",Picture!CM89)</f>
        <v/>
      </c>
      <c r="CL102" s="107" t="str">
        <f aca="false">IF(ISBLANK(Picture!CN89),"",Picture!CN89)</f>
        <v/>
      </c>
      <c r="CM102" s="107" t="str">
        <f aca="false">IF(ISBLANK(Picture!CO89),"",Picture!CO89)</f>
        <v/>
      </c>
      <c r="CN102" s="107" t="str">
        <f aca="false">IF(ISBLANK(Picture!CP89),"",Picture!CP89)</f>
        <v/>
      </c>
      <c r="CO102" s="107" t="str">
        <f aca="false">IF(ISBLANK(Picture!CQ89),"",Picture!CQ89)</f>
        <v/>
      </c>
      <c r="CP102" s="107" t="str">
        <f aca="false">IF(ISBLANK(Picture!CR89),"",Picture!CR89)</f>
        <v/>
      </c>
      <c r="CQ102" s="107" t="str">
        <f aca="false">IF(ISBLANK(Picture!CS89),"",Picture!CS89)</f>
        <v/>
      </c>
      <c r="CR102" s="107" t="str">
        <f aca="false">IF(ISBLANK(Picture!CT89),"",Picture!CT89)</f>
        <v/>
      </c>
      <c r="CS102" s="107" t="str">
        <f aca="false">IF(ISBLANK(Picture!CU89),"",Picture!CU89)</f>
        <v/>
      </c>
      <c r="CT102" s="107" t="str">
        <f aca="false">IF(ISBLANK(Picture!CV89),"",Picture!CV89)</f>
        <v/>
      </c>
      <c r="CU102" s="107" t="str">
        <f aca="false">IF(ISBLANK(Picture!CW89),"",Picture!CW89)</f>
        <v/>
      </c>
      <c r="CV102" s="107" t="str">
        <f aca="false">IF(ISBLANK(Picture!CX89),"",Picture!CX89)</f>
        <v/>
      </c>
      <c r="CW102" s="107" t="str">
        <f aca="false">IF(ISBLANK(Picture!CY89),"",Picture!CY89)</f>
        <v/>
      </c>
      <c r="CX102" s="107" t="str">
        <f aca="false">IF(ISBLANK(Picture!CZ89),"",Picture!CZ89)</f>
        <v/>
      </c>
      <c r="CY102" s="107" t="str">
        <f aca="false">IF(ISBLANK(Picture!DA89),"",Picture!DA89)</f>
        <v/>
      </c>
      <c r="CZ102" s="107" t="str">
        <f aca="false">IF(ISBLANK(Picture!DB89),"",Picture!DB89)</f>
        <v/>
      </c>
      <c r="DA102" s="107" t="str">
        <f aca="false">IF(ISBLANK(Picture!DC89),"",Picture!DC89)</f>
        <v/>
      </c>
      <c r="DB102" s="107" t="str">
        <f aca="false">IF(ISBLANK(Picture!DD89),"",Picture!DD89)</f>
        <v/>
      </c>
      <c r="DC102" s="107" t="str">
        <f aca="false">IF(ISBLANK(Picture!DE89),"",Picture!DE89)</f>
        <v/>
      </c>
      <c r="DD102" s="107" t="str">
        <f aca="false">IF(ISBLANK(Picture!DF89),"",Picture!DF89)</f>
        <v/>
      </c>
      <c r="DE102" s="107" t="str">
        <f aca="false">IF(ISBLANK(Picture!DG89),"",Picture!DG89)</f>
        <v/>
      </c>
      <c r="DF102" s="107" t="str">
        <f aca="false">IF(ISBLANK(Picture!DH89),"",Picture!DH89)</f>
        <v/>
      </c>
      <c r="DG102" s="107" t="str">
        <f aca="false">IF(ISBLANK(Picture!DI89),"",Picture!DI89)</f>
        <v/>
      </c>
      <c r="DH102" s="107" t="str">
        <f aca="false">IF(ISBLANK(Picture!DJ89),"",Picture!DJ89)</f>
        <v/>
      </c>
      <c r="DI102" s="107" t="str">
        <f aca="false">IF(ISBLANK(Picture!DK89),"",Picture!DK89)</f>
        <v/>
      </c>
      <c r="DJ102" s="107" t="str">
        <f aca="false">IF(ISBLANK(Picture!DL89),"",Picture!DL89)</f>
        <v/>
      </c>
      <c r="DK102" s="107" t="str">
        <f aca="false">IF(ISBLANK(Picture!DM89),"",Picture!DM89)</f>
        <v/>
      </c>
      <c r="DL102" s="107" t="str">
        <f aca="false">IF(ISBLANK(Picture!DN89),"",Picture!DN89)</f>
        <v/>
      </c>
      <c r="DM102" s="107" t="str">
        <f aca="false">IF(ISBLANK(Picture!DO89),"",Picture!DO89)</f>
        <v/>
      </c>
      <c r="DN102" s="107" t="str">
        <f aca="false">IF(ISBLANK(Picture!DP89),"",Picture!DP89)</f>
        <v/>
      </c>
      <c r="DO102" s="107" t="str">
        <f aca="false">IF(ISBLANK(Picture!DQ89),"",Picture!DQ89)</f>
        <v/>
      </c>
      <c r="DP102" s="107" t="str">
        <f aca="false">IF(ISBLANK(Picture!DR89),"",Picture!DR89)</f>
        <v/>
      </c>
      <c r="DQ102" s="107" t="str">
        <f aca="false">IF(ISBLANK(Picture!DS89),"",Picture!DS89)</f>
        <v/>
      </c>
      <c r="DR102" s="107" t="str">
        <f aca="false">IF(ISBLANK(Picture!DT89),"",Picture!DT89)</f>
        <v/>
      </c>
      <c r="DS102" s="107" t="str">
        <f aca="false">IF(ISBLANK(Picture!DU89),"",Picture!DU89)</f>
        <v/>
      </c>
      <c r="DT102" s="107" t="str">
        <f aca="false">IF(ISBLANK(Picture!DV89),"",Picture!DV89)</f>
        <v/>
      </c>
      <c r="DU102" s="107" t="str">
        <f aca="false">IF(ISBLANK(Picture!DW89),"",Picture!DW89)</f>
        <v/>
      </c>
      <c r="DV102" s="107" t="str">
        <f aca="false">IF(ISBLANK(Picture!DX89),"",Picture!DX89)</f>
        <v/>
      </c>
      <c r="DW102" s="107" t="str">
        <f aca="false">IF(ISBLANK(Picture!DY89),"",Picture!DY89)</f>
        <v/>
      </c>
      <c r="DX102" s="107" t="str">
        <f aca="false">IF(ISBLANK(Picture!DZ89),"",Picture!DZ89)</f>
        <v/>
      </c>
      <c r="DY102" s="107" t="str">
        <f aca="false">IF(ISBLANK(Picture!EA89),"",Picture!EA89)</f>
        <v/>
      </c>
      <c r="DZ102" s="107" t="str">
        <f aca="false">IF(ISBLANK(Picture!EB89),"",Picture!EB89)</f>
        <v/>
      </c>
      <c r="EA102" s="107" t="str">
        <f aca="false">IF(ISBLANK(Picture!EC89),"",Picture!EC89)</f>
        <v/>
      </c>
      <c r="EB102" s="107" t="str">
        <f aca="false">IF(ISBLANK(Picture!ED89),"",Picture!ED89)</f>
        <v/>
      </c>
      <c r="EC102" s="107" t="str">
        <f aca="false">IF(ISBLANK(Picture!EE89),"",Picture!EE89)</f>
        <v/>
      </c>
      <c r="ED102" s="107" t="str">
        <f aca="false">IF(ISBLANK(Picture!EF89),"",Picture!EF89)</f>
        <v/>
      </c>
      <c r="EE102" s="107" t="str">
        <f aca="false">IF(ISBLANK(Picture!EG89),"",Picture!EG89)</f>
        <v/>
      </c>
      <c r="EF102" s="107" t="str">
        <f aca="false">IF(ISBLANK(Picture!EH89),"",Picture!EH89)</f>
        <v/>
      </c>
      <c r="EG102" s="107" t="str">
        <f aca="false">IF(ISBLANK(Picture!EI89),"",Picture!EI89)</f>
        <v/>
      </c>
      <c r="EH102" s="107" t="str">
        <f aca="false">IF(ISBLANK(Picture!EJ89),"",Picture!EJ89)</f>
        <v/>
      </c>
      <c r="EI102" s="107" t="str">
        <f aca="false">IF(ISBLANK(Picture!EK89),"",Picture!EK89)</f>
        <v/>
      </c>
      <c r="EJ102" s="107" t="str">
        <f aca="false">IF(ISBLANK(Picture!EL89),"",Picture!EL89)</f>
        <v/>
      </c>
      <c r="EK102" s="107" t="str">
        <f aca="false">IF(ISBLANK(Picture!EM89),"",Picture!EM89)</f>
        <v/>
      </c>
      <c r="EL102" s="107" t="str">
        <f aca="false">IF(ISBLANK(Picture!EN89),"",Picture!EN89)</f>
        <v/>
      </c>
      <c r="EM102" s="107" t="str">
        <f aca="false">IF(ISBLANK(Picture!EO89),"",Picture!EO89)</f>
        <v/>
      </c>
      <c r="EN102" s="107" t="str">
        <f aca="false">IF(ISBLANK(Picture!EP89),"",Picture!EP89)</f>
        <v/>
      </c>
    </row>
    <row r="103" customFormat="false" ht="12.75" hidden="false" customHeight="false" outlineLevel="0" collapsed="false">
      <c r="A103" s="0" t="s">
        <v>71</v>
      </c>
      <c r="B103" s="112" t="str">
        <f aca="false">IF(ISBLANK(Picture!D77),"",Picture!D77)</f>
        <v/>
      </c>
      <c r="C103" s="112" t="str">
        <f aca="false">IF(ISBLANK(Picture!E77),"",Picture!E77)</f>
        <v/>
      </c>
      <c r="D103" s="112" t="str">
        <f aca="false">IF(ISBLANK(Picture!F77),"",Picture!F77)</f>
        <v/>
      </c>
      <c r="E103" s="112" t="str">
        <f aca="false">IF(ISBLANK(Picture!G77),"",Picture!G77)</f>
        <v/>
      </c>
      <c r="F103" s="112" t="str">
        <f aca="false">IF(ISBLANK(Picture!H77),"",Picture!H77)</f>
        <v/>
      </c>
      <c r="G103" s="112" t="str">
        <f aca="false">IF(ISBLANK(Picture!I77),"",Picture!I77)</f>
        <v/>
      </c>
      <c r="H103" s="112" t="str">
        <f aca="false">IF(ISBLANK(Picture!J77),"",Picture!J77)</f>
        <v/>
      </c>
      <c r="I103" s="112" t="str">
        <f aca="false">IF(ISBLANK(Picture!K77),"",Picture!K77)</f>
        <v/>
      </c>
      <c r="J103" s="112" t="str">
        <f aca="false">IF(ISBLANK(Picture!L77),"",Picture!L77)</f>
        <v/>
      </c>
      <c r="K103" s="112" t="str">
        <f aca="false">IF(ISBLANK(Picture!M77),"",Picture!M77)</f>
        <v/>
      </c>
      <c r="L103" s="112" t="str">
        <f aca="false">IF(ISBLANK(Picture!N77),"",Picture!N77)</f>
        <v/>
      </c>
      <c r="M103" s="112" t="str">
        <f aca="false">IF(ISBLANK(Picture!O77),"",Picture!O77)</f>
        <v/>
      </c>
      <c r="N103" s="112" t="str">
        <f aca="false">IF(ISBLANK(Picture!P77),"",Picture!P77)</f>
        <v/>
      </c>
      <c r="O103" s="112" t="str">
        <f aca="false">IF(ISBLANK(Picture!Q77),"",Picture!Q77)</f>
        <v/>
      </c>
      <c r="P103" s="112" t="str">
        <f aca="false">IF(ISBLANK(Picture!R77),"",Picture!R77)</f>
        <v/>
      </c>
      <c r="Q103" s="112" t="str">
        <f aca="false">IF(ISBLANK(Picture!S77),"",Picture!S77)</f>
        <v/>
      </c>
      <c r="R103" s="112" t="str">
        <f aca="false">IF(ISBLANK(Picture!T77),"",Picture!T77)</f>
        <v/>
      </c>
      <c r="S103" s="112" t="str">
        <f aca="false">IF(ISBLANK(Picture!U77),"",Picture!U77)</f>
        <v/>
      </c>
      <c r="T103" s="112" t="str">
        <f aca="false">IF(ISBLANK(Picture!V77),"",Picture!V77)</f>
        <v/>
      </c>
      <c r="U103" s="112" t="str">
        <f aca="false">IF(ISBLANK(Picture!W77),"",Picture!W77)</f>
        <v/>
      </c>
      <c r="V103" s="112" t="str">
        <f aca="false">IF(ISBLANK(Picture!X77),"",Picture!X77)</f>
        <v/>
      </c>
      <c r="W103" s="112" t="str">
        <f aca="false">IF(ISBLANK(Picture!Y77),"",Picture!Y77)</f>
        <v/>
      </c>
      <c r="X103" s="112" t="str">
        <f aca="false">IF(ISBLANK(Picture!Z77),"",Picture!Z77)</f>
        <v/>
      </c>
      <c r="Y103" s="112" t="str">
        <f aca="false">IF(ISBLANK(Picture!AA77),"",Picture!AA77)</f>
        <v/>
      </c>
      <c r="Z103" s="112" t="str">
        <f aca="false">IF(ISBLANK(Picture!AB77),"",Picture!AB77)</f>
        <v/>
      </c>
      <c r="AA103" s="112" t="str">
        <f aca="false">IF(ISBLANK(Picture!AC77),"",Picture!AC77)</f>
        <v/>
      </c>
      <c r="AB103" s="112" t="str">
        <f aca="false">IF(ISBLANK(Picture!AD77),"",Picture!AD77)</f>
        <v/>
      </c>
      <c r="AC103" s="112" t="str">
        <f aca="false">IF(ISBLANK(Picture!AE77),"",Picture!AE77)</f>
        <v/>
      </c>
      <c r="AD103" s="112" t="str">
        <f aca="false">IF(ISBLANK(Picture!AF77),"",Picture!AF77)</f>
        <v/>
      </c>
      <c r="AE103" s="112" t="str">
        <f aca="false">IF(ISBLANK(Picture!AG77),"",Picture!AG77)</f>
        <v/>
      </c>
      <c r="AF103" s="112" t="str">
        <f aca="false">IF(ISBLANK(Picture!AH77),"",Picture!AH77)</f>
        <v/>
      </c>
      <c r="AG103" s="112" t="str">
        <f aca="false">IF(ISBLANK(Picture!AI77),"",Picture!AI77)</f>
        <v/>
      </c>
      <c r="AH103" s="112" t="str">
        <f aca="false">IF(ISBLANK(Picture!AJ77),"",Picture!AJ77)</f>
        <v/>
      </c>
      <c r="AI103" s="112" t="str">
        <f aca="false">IF(ISBLANK(Picture!AK77),"",Picture!AK77)</f>
        <v/>
      </c>
      <c r="AJ103" s="112" t="str">
        <f aca="false">IF(ISBLANK(Picture!AL77),"",Picture!AL77)</f>
        <v/>
      </c>
      <c r="AK103" s="112" t="str">
        <f aca="false">IF(ISBLANK(Picture!AM77),"",Picture!AM77)</f>
        <v/>
      </c>
      <c r="AL103" s="112" t="str">
        <f aca="false">IF(ISBLANK(Picture!AN77),"",Picture!AN77)</f>
        <v/>
      </c>
      <c r="AM103" s="112" t="str">
        <f aca="false">IF(ISBLANK(Picture!AO77),"",Picture!AO77)</f>
        <v/>
      </c>
      <c r="AN103" s="112" t="str">
        <f aca="false">IF(ISBLANK(Picture!AP77),"",Picture!AP77)</f>
        <v/>
      </c>
      <c r="AO103" s="112" t="str">
        <f aca="false">IF(ISBLANK(Picture!AQ77),"",Picture!AQ77)</f>
        <v/>
      </c>
      <c r="AP103" s="112" t="str">
        <f aca="false">IF(ISBLANK(Picture!AR77),"",Picture!AR77)</f>
        <v/>
      </c>
      <c r="AQ103" s="112" t="str">
        <f aca="false">IF(ISBLANK(Picture!AS77),"",Picture!AS77)</f>
        <v/>
      </c>
      <c r="AR103" s="112" t="str">
        <f aca="false">IF(ISBLANK(Picture!AT77),"",Picture!AT77)</f>
        <v/>
      </c>
      <c r="AS103" s="112" t="str">
        <f aca="false">IF(ISBLANK(Picture!AU77),"",Picture!AU77)</f>
        <v/>
      </c>
      <c r="AT103" s="112" t="str">
        <f aca="false">IF(ISBLANK(Picture!AV77),"",Picture!AV77)</f>
        <v/>
      </c>
      <c r="AU103" s="112" t="str">
        <f aca="false">IF(ISBLANK(Picture!AW77),"",Picture!AW77)</f>
        <v/>
      </c>
      <c r="AV103" s="112" t="str">
        <f aca="false">IF(ISBLANK(Picture!AX77),"",Picture!AX77)</f>
        <v/>
      </c>
      <c r="AW103" s="112" t="str">
        <f aca="false">IF(ISBLANK(Picture!AY77),"",Picture!AY77)</f>
        <v/>
      </c>
      <c r="AX103" s="112" t="str">
        <f aca="false">IF(ISBLANK(Picture!AZ77),"",Picture!AZ77)</f>
        <v/>
      </c>
      <c r="AY103" s="112" t="str">
        <f aca="false">IF(ISBLANK(Picture!BA77),"",Picture!BA77)</f>
        <v/>
      </c>
      <c r="AZ103" s="112" t="str">
        <f aca="false">IF(ISBLANK(Picture!BB77),"",Picture!BB77)</f>
        <v/>
      </c>
      <c r="BA103" s="112" t="str">
        <f aca="false">IF(ISBLANK(Picture!BC77),"",Picture!BC77)</f>
        <v/>
      </c>
      <c r="BB103" s="112" t="str">
        <f aca="false">IF(ISBLANK(Picture!BD77),"",Picture!BD77)</f>
        <v/>
      </c>
      <c r="BC103" s="112" t="str">
        <f aca="false">IF(ISBLANK(Picture!BE77),"",Picture!BE77)</f>
        <v/>
      </c>
      <c r="BD103" s="112" t="str">
        <f aca="false">IF(ISBLANK(Picture!BF77),"",Picture!BF77)</f>
        <v/>
      </c>
      <c r="BE103" s="112" t="str">
        <f aca="false">IF(ISBLANK(Picture!BG77),"",Picture!BG77)</f>
        <v/>
      </c>
      <c r="BF103" s="112" t="str">
        <f aca="false">IF(ISBLANK(Picture!BH77),"",Picture!BH77)</f>
        <v/>
      </c>
      <c r="BG103" s="112" t="str">
        <f aca="false">IF(ISBLANK(Picture!BI77),"",Picture!BI77)</f>
        <v/>
      </c>
      <c r="BH103" s="112" t="str">
        <f aca="false">IF(ISBLANK(Picture!BJ77),"",Picture!BJ77)</f>
        <v/>
      </c>
      <c r="BI103" s="112" t="str">
        <f aca="false">IF(ISBLANK(Picture!BK77),"",Picture!BK77)</f>
        <v/>
      </c>
      <c r="BJ103" s="112" t="str">
        <f aca="false">IF(ISBLANK(Picture!BL77),"",Picture!BL77)</f>
        <v/>
      </c>
      <c r="BK103" s="112" t="str">
        <f aca="false">IF(ISBLANK(Picture!BM77),"",Picture!BM77)</f>
        <v/>
      </c>
      <c r="BL103" s="112" t="str">
        <f aca="false">IF(ISBLANK(Picture!BN77),"",Picture!BN77)</f>
        <v/>
      </c>
      <c r="BM103" s="112" t="str">
        <f aca="false">IF(ISBLANK(Picture!BO77),"",Picture!BO77)</f>
        <v/>
      </c>
      <c r="BN103" s="112" t="str">
        <f aca="false">IF(ISBLANK(Picture!BP77),"",Picture!BP77)</f>
        <v/>
      </c>
      <c r="BO103" s="112" t="str">
        <f aca="false">IF(ISBLANK(Picture!BQ77),"",Picture!BQ77)</f>
        <v/>
      </c>
      <c r="BP103" s="112" t="str">
        <f aca="false">IF(ISBLANK(Picture!BR77),"",Picture!BR77)</f>
        <v/>
      </c>
      <c r="BQ103" s="112" t="str">
        <f aca="false">IF(ISBLANK(Picture!BS77),"",Picture!BS77)</f>
        <v/>
      </c>
      <c r="BR103" s="112" t="str">
        <f aca="false">IF(ISBLANK(Picture!BT77),"",Picture!BT77)</f>
        <v/>
      </c>
      <c r="BS103" s="112" t="str">
        <f aca="false">IF(ISBLANK(Picture!BU77),"",Picture!BU77)</f>
        <v/>
      </c>
      <c r="BT103" s="112" t="str">
        <f aca="false">IF(ISBLANK(Picture!BV77),"",Picture!BV77)</f>
        <v/>
      </c>
      <c r="BU103" s="112" t="str">
        <f aca="false">IF(ISBLANK(Picture!BW77),"",Picture!BW77)</f>
        <v/>
      </c>
      <c r="BV103" s="112" t="str">
        <f aca="false">IF(ISBLANK(Picture!BX77),"",Picture!BX77)</f>
        <v/>
      </c>
      <c r="BW103" s="112" t="str">
        <f aca="false">IF(ISBLANK(Picture!BY77),"",Picture!BY77)</f>
        <v/>
      </c>
      <c r="BX103" s="112" t="str">
        <f aca="false">IF(ISBLANK(Picture!BZ77),"",Picture!BZ77)</f>
        <v/>
      </c>
      <c r="BY103" s="112" t="str">
        <f aca="false">IF(ISBLANK(Picture!CA77),"",Picture!CA77)</f>
        <v/>
      </c>
      <c r="BZ103" s="112" t="str">
        <f aca="false">IF(ISBLANK(Picture!CB77),"",Picture!CB77)</f>
        <v/>
      </c>
      <c r="CA103" s="112" t="str">
        <f aca="false">IF(ISBLANK(Picture!CC77),"",Picture!CC77)</f>
        <v/>
      </c>
      <c r="CB103" s="112" t="str">
        <f aca="false">IF(ISBLANK(Picture!CD77),"",Picture!CD77)</f>
        <v/>
      </c>
      <c r="CC103" s="112" t="str">
        <f aca="false">IF(ISBLANK(Picture!CE77),"",Picture!CE77)</f>
        <v/>
      </c>
      <c r="CD103" s="112" t="str">
        <f aca="false">IF(ISBLANK(Picture!CF77),"",Picture!CF77)</f>
        <v/>
      </c>
      <c r="CE103" s="112" t="str">
        <f aca="false">IF(ISBLANK(Picture!CG77),"",Picture!CG77)</f>
        <v/>
      </c>
      <c r="CF103" s="112" t="str">
        <f aca="false">IF(ISBLANK(Picture!CH77),"",Picture!CH77)</f>
        <v/>
      </c>
      <c r="CG103" s="112" t="str">
        <f aca="false">IF(ISBLANK(Picture!CI77),"",Picture!CI77)</f>
        <v/>
      </c>
      <c r="CH103" s="112" t="str">
        <f aca="false">IF(ISBLANK(Picture!CJ77),"",Picture!CJ77)</f>
        <v/>
      </c>
      <c r="CI103" s="112" t="str">
        <f aca="false">IF(ISBLANK(Picture!CK77),"",Picture!CK77)</f>
        <v/>
      </c>
      <c r="CJ103" s="112" t="str">
        <f aca="false">IF(ISBLANK(Picture!CL77),"",Picture!CL77)</f>
        <v/>
      </c>
      <c r="CK103" s="112" t="str">
        <f aca="false">IF(ISBLANK(Picture!CM77),"",Picture!CM77)</f>
        <v/>
      </c>
      <c r="CL103" s="112" t="str">
        <f aca="false">IF(ISBLANK(Picture!CN77),"",Picture!CN77)</f>
        <v/>
      </c>
      <c r="CM103" s="112" t="str">
        <f aca="false">IF(ISBLANK(Picture!CO77),"",Picture!CO77)</f>
        <v/>
      </c>
      <c r="CN103" s="112" t="str">
        <f aca="false">IF(ISBLANK(Picture!CP77),"",Picture!CP77)</f>
        <v/>
      </c>
      <c r="CO103" s="112" t="str">
        <f aca="false">IF(ISBLANK(Picture!CQ77),"",Picture!CQ77)</f>
        <v/>
      </c>
      <c r="CP103" s="112" t="str">
        <f aca="false">IF(ISBLANK(Picture!CR77),"",Picture!CR77)</f>
        <v/>
      </c>
      <c r="CQ103" s="112" t="str">
        <f aca="false">IF(ISBLANK(Picture!CS77),"",Picture!CS77)</f>
        <v/>
      </c>
      <c r="CR103" s="112" t="str">
        <f aca="false">IF(ISBLANK(Picture!CT77),"",Picture!CT77)</f>
        <v/>
      </c>
      <c r="CS103" s="112" t="str">
        <f aca="false">IF(ISBLANK(Picture!CU77),"",Picture!CU77)</f>
        <v/>
      </c>
      <c r="CT103" s="112" t="str">
        <f aca="false">IF(ISBLANK(Picture!CV77),"",Picture!CV77)</f>
        <v/>
      </c>
      <c r="CU103" s="112" t="str">
        <f aca="false">IF(ISBLANK(Picture!CW77),"",Picture!CW77)</f>
        <v/>
      </c>
      <c r="CV103" s="112" t="str">
        <f aca="false">IF(ISBLANK(Picture!CX77),"",Picture!CX77)</f>
        <v/>
      </c>
      <c r="CW103" s="112" t="str">
        <f aca="false">IF(ISBLANK(Picture!CY77),"",Picture!CY77)</f>
        <v/>
      </c>
      <c r="CX103" s="112" t="str">
        <f aca="false">IF(ISBLANK(Picture!CZ77),"",Picture!CZ77)</f>
        <v/>
      </c>
      <c r="CY103" s="112" t="str">
        <f aca="false">IF(ISBLANK(Picture!DA77),"",Picture!DA77)</f>
        <v/>
      </c>
      <c r="CZ103" s="112" t="str">
        <f aca="false">IF(ISBLANK(Picture!DB77),"",Picture!DB77)</f>
        <v/>
      </c>
      <c r="DA103" s="112" t="str">
        <f aca="false">IF(ISBLANK(Picture!DC77),"",Picture!DC77)</f>
        <v/>
      </c>
      <c r="DB103" s="112" t="str">
        <f aca="false">IF(ISBLANK(Picture!DD77),"",Picture!DD77)</f>
        <v/>
      </c>
      <c r="DC103" s="112" t="str">
        <f aca="false">IF(ISBLANK(Picture!DE77),"",Picture!DE77)</f>
        <v/>
      </c>
      <c r="DD103" s="112" t="str">
        <f aca="false">IF(ISBLANK(Picture!DF77),"",Picture!DF77)</f>
        <v/>
      </c>
      <c r="DE103" s="112" t="str">
        <f aca="false">IF(ISBLANK(Picture!DG77),"",Picture!DG77)</f>
        <v/>
      </c>
      <c r="DF103" s="112" t="str">
        <f aca="false">IF(ISBLANK(Picture!DH77),"",Picture!DH77)</f>
        <v/>
      </c>
      <c r="DG103" s="112" t="str">
        <f aca="false">IF(ISBLANK(Picture!DI77),"",Picture!DI77)</f>
        <v/>
      </c>
      <c r="DH103" s="112" t="str">
        <f aca="false">IF(ISBLANK(Picture!DJ77),"",Picture!DJ77)</f>
        <v/>
      </c>
      <c r="DI103" s="112" t="str">
        <f aca="false">IF(ISBLANK(Picture!DK77),"",Picture!DK77)</f>
        <v/>
      </c>
      <c r="DJ103" s="112" t="str">
        <f aca="false">IF(ISBLANK(Picture!DL77),"",Picture!DL77)</f>
        <v/>
      </c>
      <c r="DK103" s="112" t="str">
        <f aca="false">IF(ISBLANK(Picture!DM77),"",Picture!DM77)</f>
        <v/>
      </c>
      <c r="DL103" s="112" t="str">
        <f aca="false">IF(ISBLANK(Picture!DN77),"",Picture!DN77)</f>
        <v/>
      </c>
      <c r="DM103" s="112" t="str">
        <f aca="false">IF(ISBLANK(Picture!DO77),"",Picture!DO77)</f>
        <v/>
      </c>
      <c r="DN103" s="112" t="str">
        <f aca="false">IF(ISBLANK(Picture!DP77),"",Picture!DP77)</f>
        <v/>
      </c>
      <c r="DO103" s="112" t="str">
        <f aca="false">IF(ISBLANK(Picture!DQ77),"",Picture!DQ77)</f>
        <v/>
      </c>
      <c r="DP103" s="112" t="str">
        <f aca="false">IF(ISBLANK(Picture!DR77),"",Picture!DR77)</f>
        <v/>
      </c>
      <c r="DQ103" s="112" t="str">
        <f aca="false">IF(ISBLANK(Picture!DS77),"",Picture!DS77)</f>
        <v/>
      </c>
      <c r="DR103" s="112" t="str">
        <f aca="false">IF(ISBLANK(Picture!DT77),"",Picture!DT77)</f>
        <v/>
      </c>
      <c r="DS103" s="112" t="str">
        <f aca="false">IF(ISBLANK(Picture!DU77),"",Picture!DU77)</f>
        <v/>
      </c>
      <c r="DT103" s="112" t="str">
        <f aca="false">IF(ISBLANK(Picture!DV77),"",Picture!DV77)</f>
        <v/>
      </c>
      <c r="DU103" s="112" t="str">
        <f aca="false">IF(ISBLANK(Picture!DW77),"",Picture!DW77)</f>
        <v/>
      </c>
      <c r="DV103" s="112" t="str">
        <f aca="false">IF(ISBLANK(Picture!DX77),"",Picture!DX77)</f>
        <v/>
      </c>
      <c r="DW103" s="112" t="str">
        <f aca="false">IF(ISBLANK(Picture!DY77),"",Picture!DY77)</f>
        <v/>
      </c>
      <c r="DX103" s="112" t="str">
        <f aca="false">IF(ISBLANK(Picture!DZ77),"",Picture!DZ77)</f>
        <v/>
      </c>
      <c r="DY103" s="112" t="str">
        <f aca="false">IF(ISBLANK(Picture!EA77),"",Picture!EA77)</f>
        <v/>
      </c>
      <c r="DZ103" s="112" t="str">
        <f aca="false">IF(ISBLANK(Picture!EB77),"",Picture!EB77)</f>
        <v/>
      </c>
      <c r="EA103" s="112" t="str">
        <f aca="false">IF(ISBLANK(Picture!EC77),"",Picture!EC77)</f>
        <v/>
      </c>
      <c r="EB103" s="112" t="str">
        <f aca="false">IF(ISBLANK(Picture!ED77),"",Picture!ED77)</f>
        <v/>
      </c>
      <c r="EC103" s="112" t="str">
        <f aca="false">IF(ISBLANK(Picture!EE77),"",Picture!EE77)</f>
        <v/>
      </c>
      <c r="ED103" s="112" t="str">
        <f aca="false">IF(ISBLANK(Picture!EF77),"",Picture!EF77)</f>
        <v/>
      </c>
      <c r="EE103" s="112" t="str">
        <f aca="false">IF(ISBLANK(Picture!EG77),"",Picture!EG77)</f>
        <v/>
      </c>
      <c r="EF103" s="112" t="str">
        <f aca="false">IF(ISBLANK(Picture!EH77),"",Picture!EH77)</f>
        <v/>
      </c>
      <c r="EG103" s="112" t="str">
        <f aca="false">IF(ISBLANK(Picture!EI77),"",Picture!EI77)</f>
        <v/>
      </c>
      <c r="EH103" s="112" t="str">
        <f aca="false">IF(ISBLANK(Picture!EJ77),"",Picture!EJ77)</f>
        <v/>
      </c>
      <c r="EI103" s="112" t="str">
        <f aca="false">IF(ISBLANK(Picture!EK77),"",Picture!EK77)</f>
        <v/>
      </c>
      <c r="EJ103" s="112" t="str">
        <f aca="false">IF(ISBLANK(Picture!EL77),"",Picture!EL77)</f>
        <v/>
      </c>
      <c r="EK103" s="112" t="str">
        <f aca="false">IF(ISBLANK(Picture!EM77),"",Picture!EM77)</f>
        <v/>
      </c>
      <c r="EL103" s="112" t="str">
        <f aca="false">IF(ISBLANK(Picture!EN77),"",Picture!EN77)</f>
        <v/>
      </c>
      <c r="EM103" s="112" t="str">
        <f aca="false">IF(ISBLANK(Picture!EO77),"",Picture!EO77)</f>
        <v/>
      </c>
      <c r="EN103" s="112" t="str">
        <f aca="false">IF(ISBLANK(Picture!EP77),"",Picture!EP77)</f>
        <v/>
      </c>
    </row>
    <row r="104" customFormat="false" ht="12.75" hidden="false" customHeight="false" outlineLevel="0" collapsed="false">
      <c r="A104" s="0" t="s">
        <v>72</v>
      </c>
      <c r="B104" s="107" t="str">
        <f aca="false">IF(ISBLANK(Picture!D373),"",Picture!D373)</f>
        <v/>
      </c>
      <c r="C104" s="107" t="str">
        <f aca="false">IF(ISBLANK(Picture!E373),"",Picture!E373)</f>
        <v/>
      </c>
      <c r="D104" s="107" t="str">
        <f aca="false">IF(ISBLANK(Picture!F373),"",Picture!F373)</f>
        <v/>
      </c>
      <c r="E104" s="107" t="str">
        <f aca="false">IF(ISBLANK(Picture!G373),"",Picture!G373)</f>
        <v/>
      </c>
      <c r="F104" s="107" t="str">
        <f aca="false">IF(ISBLANK(Picture!H373),"",Picture!H373)</f>
        <v/>
      </c>
      <c r="G104" s="107" t="str">
        <f aca="false">IF(ISBLANK(Picture!I373),"",Picture!I373)</f>
        <v/>
      </c>
      <c r="H104" s="107" t="str">
        <f aca="false">IF(ISBLANK(Picture!J373),"",Picture!J373)</f>
        <v/>
      </c>
      <c r="I104" s="107" t="str">
        <f aca="false">IF(ISBLANK(Picture!K373),"",Picture!K373)</f>
        <v/>
      </c>
      <c r="J104" s="107" t="str">
        <f aca="false">IF(ISBLANK(Picture!L373),"",Picture!L373)</f>
        <v/>
      </c>
      <c r="K104" s="107" t="str">
        <f aca="false">IF(ISBLANK(Picture!M373),"",Picture!M373)</f>
        <v/>
      </c>
      <c r="L104" s="107" t="str">
        <f aca="false">IF(ISBLANK(Picture!N373),"",Picture!N373)</f>
        <v/>
      </c>
      <c r="M104" s="107" t="str">
        <f aca="false">IF(ISBLANK(Picture!O373),"",Picture!O373)</f>
        <v/>
      </c>
      <c r="N104" s="107" t="str">
        <f aca="false">IF(ISBLANK(Picture!P373),"",Picture!P373)</f>
        <v/>
      </c>
      <c r="O104" s="107" t="str">
        <f aca="false">IF(ISBLANK(Picture!Q373),"",Picture!Q373)</f>
        <v/>
      </c>
      <c r="P104" s="107" t="str">
        <f aca="false">IF(ISBLANK(Picture!R373),"",Picture!R373)</f>
        <v/>
      </c>
      <c r="Q104" s="107" t="str">
        <f aca="false">IF(ISBLANK(Picture!S373),"",Picture!S373)</f>
        <v/>
      </c>
      <c r="R104" s="107" t="str">
        <f aca="false">IF(ISBLANK(Picture!T373),"",Picture!T373)</f>
        <v/>
      </c>
      <c r="S104" s="107" t="str">
        <f aca="false">IF(ISBLANK(Picture!U373),"",Picture!U373)</f>
        <v/>
      </c>
      <c r="T104" s="107" t="str">
        <f aca="false">IF(ISBLANK(Picture!V373),"",Picture!V373)</f>
        <v/>
      </c>
      <c r="U104" s="107" t="str">
        <f aca="false">IF(ISBLANK(Picture!W373),"",Picture!W373)</f>
        <v/>
      </c>
      <c r="V104" s="107" t="str">
        <f aca="false">IF(ISBLANK(Picture!X373),"",Picture!X373)</f>
        <v/>
      </c>
      <c r="W104" s="107" t="str">
        <f aca="false">IF(ISBLANK(Picture!Y373),"",Picture!Y373)</f>
        <v/>
      </c>
      <c r="X104" s="107" t="str">
        <f aca="false">IF(ISBLANK(Picture!Z373),"",Picture!Z373)</f>
        <v/>
      </c>
      <c r="Y104" s="107" t="str">
        <f aca="false">IF(ISBLANK(Picture!AA373),"",Picture!AA373)</f>
        <v/>
      </c>
      <c r="Z104" s="107" t="str">
        <f aca="false">IF(ISBLANK(Picture!AB373),"",Picture!AB373)</f>
        <v/>
      </c>
      <c r="AA104" s="107" t="str">
        <f aca="false">IF(ISBLANK(Picture!AC373),"",Picture!AC373)</f>
        <v/>
      </c>
      <c r="AB104" s="107" t="str">
        <f aca="false">IF(ISBLANK(Picture!AD373),"",Picture!AD373)</f>
        <v/>
      </c>
      <c r="AC104" s="107" t="str">
        <f aca="false">IF(ISBLANK(Picture!AE373),"",Picture!AE373)</f>
        <v/>
      </c>
      <c r="AD104" s="107" t="str">
        <f aca="false">IF(ISBLANK(Picture!AF373),"",Picture!AF373)</f>
        <v/>
      </c>
      <c r="AE104" s="107" t="str">
        <f aca="false">IF(ISBLANK(Picture!AG373),"",Picture!AG373)</f>
        <v/>
      </c>
      <c r="AF104" s="107" t="str">
        <f aca="false">IF(ISBLANK(Picture!AH373),"",Picture!AH373)</f>
        <v/>
      </c>
      <c r="AG104" s="107" t="str">
        <f aca="false">IF(ISBLANK(Picture!AI373),"",Picture!AI373)</f>
        <v/>
      </c>
      <c r="AH104" s="107" t="str">
        <f aca="false">IF(ISBLANK(Picture!AJ373),"",Picture!AJ373)</f>
        <v/>
      </c>
      <c r="AI104" s="107" t="str">
        <f aca="false">IF(ISBLANK(Picture!AK373),"",Picture!AK373)</f>
        <v/>
      </c>
      <c r="AJ104" s="107" t="str">
        <f aca="false">IF(ISBLANK(Picture!AL373),"",Picture!AL373)</f>
        <v/>
      </c>
      <c r="AK104" s="107" t="str">
        <f aca="false">IF(ISBLANK(Picture!AM373),"",Picture!AM373)</f>
        <v/>
      </c>
      <c r="AL104" s="107" t="str">
        <f aca="false">IF(ISBLANK(Picture!AN373),"",Picture!AN373)</f>
        <v/>
      </c>
      <c r="AM104" s="107" t="str">
        <f aca="false">IF(ISBLANK(Picture!AO373),"",Picture!AO373)</f>
        <v/>
      </c>
      <c r="AN104" s="107" t="str">
        <f aca="false">IF(ISBLANK(Picture!AP373),"",Picture!AP373)</f>
        <v/>
      </c>
      <c r="AO104" s="107" t="str">
        <f aca="false">IF(ISBLANK(Picture!AQ373),"",Picture!AQ373)</f>
        <v/>
      </c>
      <c r="AP104" s="107" t="str">
        <f aca="false">IF(ISBLANK(Picture!AR373),"",Picture!AR373)</f>
        <v/>
      </c>
      <c r="AQ104" s="107" t="str">
        <f aca="false">IF(ISBLANK(Picture!AS373),"",Picture!AS373)</f>
        <v/>
      </c>
      <c r="AR104" s="107" t="str">
        <f aca="false">IF(ISBLANK(Picture!AT373),"",Picture!AT373)</f>
        <v/>
      </c>
      <c r="AS104" s="107" t="str">
        <f aca="false">IF(ISBLANK(Picture!AU373),"",Picture!AU373)</f>
        <v/>
      </c>
      <c r="AT104" s="107" t="str">
        <f aca="false">IF(ISBLANK(Picture!AV373),"",Picture!AV373)</f>
        <v/>
      </c>
      <c r="AU104" s="107" t="str">
        <f aca="false">IF(ISBLANK(Picture!AW373),"",Picture!AW373)</f>
        <v/>
      </c>
      <c r="AV104" s="107" t="str">
        <f aca="false">IF(ISBLANK(Picture!AX373),"",Picture!AX373)</f>
        <v/>
      </c>
      <c r="AW104" s="107" t="str">
        <f aca="false">IF(ISBLANK(Picture!AY373),"",Picture!AY373)</f>
        <v/>
      </c>
      <c r="AX104" s="107" t="str">
        <f aca="false">IF(ISBLANK(Picture!AZ373),"",Picture!AZ373)</f>
        <v/>
      </c>
      <c r="AY104" s="107" t="str">
        <f aca="false">IF(ISBLANK(Picture!BA373),"",Picture!BA373)</f>
        <v/>
      </c>
      <c r="AZ104" s="107" t="str">
        <f aca="false">IF(ISBLANK(Picture!BB373),"",Picture!BB373)</f>
        <v/>
      </c>
      <c r="BA104" s="107" t="str">
        <f aca="false">IF(ISBLANK(Picture!BC373),"",Picture!BC373)</f>
        <v/>
      </c>
      <c r="BB104" s="107" t="str">
        <f aca="false">IF(ISBLANK(Picture!BD373),"",Picture!BD373)</f>
        <v/>
      </c>
      <c r="BC104" s="107" t="str">
        <f aca="false">IF(ISBLANK(Picture!BE373),"",Picture!BE373)</f>
        <v/>
      </c>
      <c r="BD104" s="107" t="str">
        <f aca="false">IF(ISBLANK(Picture!BF373),"",Picture!BF373)</f>
        <v/>
      </c>
      <c r="BE104" s="107" t="str">
        <f aca="false">IF(ISBLANK(Picture!BG373),"",Picture!BG373)</f>
        <v/>
      </c>
      <c r="BF104" s="107" t="str">
        <f aca="false">IF(ISBLANK(Picture!BH373),"",Picture!BH373)</f>
        <v/>
      </c>
      <c r="BG104" s="107" t="str">
        <f aca="false">IF(ISBLANK(Picture!BI373),"",Picture!BI373)</f>
        <v/>
      </c>
      <c r="BH104" s="107" t="str">
        <f aca="false">IF(ISBLANK(Picture!BJ373),"",Picture!BJ373)</f>
        <v/>
      </c>
      <c r="BI104" s="107" t="str">
        <f aca="false">IF(ISBLANK(Picture!BK373),"",Picture!BK373)</f>
        <v/>
      </c>
      <c r="BJ104" s="107" t="str">
        <f aca="false">IF(ISBLANK(Picture!BL373),"",Picture!BL373)</f>
        <v/>
      </c>
      <c r="BK104" s="107" t="str">
        <f aca="false">IF(ISBLANK(Picture!BM373),"",Picture!BM373)</f>
        <v/>
      </c>
      <c r="BL104" s="107" t="str">
        <f aca="false">IF(ISBLANK(Picture!BN373),"",Picture!BN373)</f>
        <v/>
      </c>
      <c r="BM104" s="107" t="str">
        <f aca="false">IF(ISBLANK(Picture!BO373),"",Picture!BO373)</f>
        <v/>
      </c>
      <c r="BN104" s="107" t="str">
        <f aca="false">IF(ISBLANK(Picture!BP373),"",Picture!BP373)</f>
        <v/>
      </c>
      <c r="BO104" s="107" t="str">
        <f aca="false">IF(ISBLANK(Picture!BQ373),"",Picture!BQ373)</f>
        <v/>
      </c>
      <c r="BP104" s="107" t="str">
        <f aca="false">IF(ISBLANK(Picture!BR373),"",Picture!BR373)</f>
        <v/>
      </c>
      <c r="BQ104" s="107" t="str">
        <f aca="false">IF(ISBLANK(Picture!BS373),"",Picture!BS373)</f>
        <v/>
      </c>
      <c r="BR104" s="107" t="str">
        <f aca="false">IF(ISBLANK(Picture!BT373),"",Picture!BT373)</f>
        <v/>
      </c>
      <c r="BS104" s="107" t="str">
        <f aca="false">IF(ISBLANK(Picture!BU373),"",Picture!BU373)</f>
        <v/>
      </c>
      <c r="BT104" s="107" t="str">
        <f aca="false">IF(ISBLANK(Picture!BV373),"",Picture!BV373)</f>
        <v/>
      </c>
      <c r="BU104" s="107" t="str">
        <f aca="false">IF(ISBLANK(Picture!BW373),"",Picture!BW373)</f>
        <v/>
      </c>
      <c r="BV104" s="107" t="str">
        <f aca="false">IF(ISBLANK(Picture!BX373),"",Picture!BX373)</f>
        <v/>
      </c>
      <c r="BW104" s="107" t="str">
        <f aca="false">IF(ISBLANK(Picture!BY373),"",Picture!BY373)</f>
        <v/>
      </c>
      <c r="BX104" s="107" t="str">
        <f aca="false">IF(ISBLANK(Picture!BZ373),"",Picture!BZ373)</f>
        <v/>
      </c>
      <c r="BY104" s="107" t="str">
        <f aca="false">IF(ISBLANK(Picture!CA373),"",Picture!CA373)</f>
        <v/>
      </c>
      <c r="BZ104" s="107" t="str">
        <f aca="false">IF(ISBLANK(Picture!CB373),"",Picture!CB373)</f>
        <v/>
      </c>
      <c r="CA104" s="107" t="str">
        <f aca="false">IF(ISBLANK(Picture!CC373),"",Picture!CC373)</f>
        <v/>
      </c>
      <c r="CB104" s="107" t="str">
        <f aca="false">IF(ISBLANK(Picture!CD373),"",Picture!CD373)</f>
        <v/>
      </c>
      <c r="CC104" s="107" t="str">
        <f aca="false">IF(ISBLANK(Picture!CE373),"",Picture!CE373)</f>
        <v/>
      </c>
      <c r="CD104" s="107" t="str">
        <f aca="false">IF(ISBLANK(Picture!CF373),"",Picture!CF373)</f>
        <v/>
      </c>
      <c r="CE104" s="107" t="str">
        <f aca="false">IF(ISBLANK(Picture!CG373),"",Picture!CG373)</f>
        <v/>
      </c>
      <c r="CF104" s="107" t="str">
        <f aca="false">IF(ISBLANK(Picture!CH373),"",Picture!CH373)</f>
        <v/>
      </c>
      <c r="CG104" s="107" t="str">
        <f aca="false">IF(ISBLANK(Picture!CI373),"",Picture!CI373)</f>
        <v/>
      </c>
      <c r="CH104" s="107" t="str">
        <f aca="false">IF(ISBLANK(Picture!CJ373),"",Picture!CJ373)</f>
        <v/>
      </c>
      <c r="CI104" s="107" t="str">
        <f aca="false">IF(ISBLANK(Picture!CK373),"",Picture!CK373)</f>
        <v/>
      </c>
      <c r="CJ104" s="107" t="str">
        <f aca="false">IF(ISBLANK(Picture!CL373),"",Picture!CL373)</f>
        <v/>
      </c>
      <c r="CK104" s="107" t="str">
        <f aca="false">IF(ISBLANK(Picture!CM373),"",Picture!CM373)</f>
        <v/>
      </c>
      <c r="CL104" s="107" t="str">
        <f aca="false">IF(ISBLANK(Picture!CN373),"",Picture!CN373)</f>
        <v/>
      </c>
      <c r="CM104" s="107" t="str">
        <f aca="false">IF(ISBLANK(Picture!CO373),"",Picture!CO373)</f>
        <v/>
      </c>
      <c r="CN104" s="107" t="str">
        <f aca="false">IF(ISBLANK(Picture!CP373),"",Picture!CP373)</f>
        <v/>
      </c>
      <c r="CO104" s="107" t="str">
        <f aca="false">IF(ISBLANK(Picture!CQ373),"",Picture!CQ373)</f>
        <v/>
      </c>
      <c r="CP104" s="107" t="str">
        <f aca="false">IF(ISBLANK(Picture!CR373),"",Picture!CR373)</f>
        <v/>
      </c>
      <c r="CQ104" s="107" t="str">
        <f aca="false">IF(ISBLANK(Picture!CS373),"",Picture!CS373)</f>
        <v/>
      </c>
      <c r="CR104" s="107" t="str">
        <f aca="false">IF(ISBLANK(Picture!CT373),"",Picture!CT373)</f>
        <v/>
      </c>
      <c r="CS104" s="107" t="str">
        <f aca="false">IF(ISBLANK(Picture!CU373),"",Picture!CU373)</f>
        <v/>
      </c>
      <c r="CT104" s="107" t="str">
        <f aca="false">IF(ISBLANK(Picture!CV373),"",Picture!CV373)</f>
        <v/>
      </c>
      <c r="CU104" s="107" t="str">
        <f aca="false">IF(ISBLANK(Picture!CW373),"",Picture!CW373)</f>
        <v/>
      </c>
      <c r="CV104" s="107" t="str">
        <f aca="false">IF(ISBLANK(Picture!CX373),"",Picture!CX373)</f>
        <v/>
      </c>
      <c r="CW104" s="107" t="str">
        <f aca="false">IF(ISBLANK(Picture!CY373),"",Picture!CY373)</f>
        <v/>
      </c>
      <c r="CX104" s="107" t="str">
        <f aca="false">IF(ISBLANK(Picture!CZ373),"",Picture!CZ373)</f>
        <v/>
      </c>
      <c r="CY104" s="107" t="str">
        <f aca="false">IF(ISBLANK(Picture!DA373),"",Picture!DA373)</f>
        <v/>
      </c>
      <c r="CZ104" s="107" t="str">
        <f aca="false">IF(ISBLANK(Picture!DB373),"",Picture!DB373)</f>
        <v/>
      </c>
      <c r="DA104" s="107" t="str">
        <f aca="false">IF(ISBLANK(Picture!DC373),"",Picture!DC373)</f>
        <v/>
      </c>
      <c r="DB104" s="107" t="str">
        <f aca="false">IF(ISBLANK(Picture!DD373),"",Picture!DD373)</f>
        <v/>
      </c>
      <c r="DC104" s="107" t="str">
        <f aca="false">IF(ISBLANK(Picture!DE373),"",Picture!DE373)</f>
        <v/>
      </c>
      <c r="DD104" s="107" t="str">
        <f aca="false">IF(ISBLANK(Picture!DF373),"",Picture!DF373)</f>
        <v/>
      </c>
      <c r="DE104" s="107" t="str">
        <f aca="false">IF(ISBLANK(Picture!DG373),"",Picture!DG373)</f>
        <v/>
      </c>
      <c r="DF104" s="107" t="str">
        <f aca="false">IF(ISBLANK(Picture!DH373),"",Picture!DH373)</f>
        <v/>
      </c>
      <c r="DG104" s="107" t="str">
        <f aca="false">IF(ISBLANK(Picture!DI373),"",Picture!DI373)</f>
        <v/>
      </c>
      <c r="DH104" s="107" t="str">
        <f aca="false">IF(ISBLANK(Picture!DJ373),"",Picture!DJ373)</f>
        <v/>
      </c>
      <c r="DI104" s="107" t="str">
        <f aca="false">IF(ISBLANK(Picture!DK373),"",Picture!DK373)</f>
        <v/>
      </c>
      <c r="DJ104" s="107" t="str">
        <f aca="false">IF(ISBLANK(Picture!DL373),"",Picture!DL373)</f>
        <v/>
      </c>
      <c r="DK104" s="107" t="str">
        <f aca="false">IF(ISBLANK(Picture!DM373),"",Picture!DM373)</f>
        <v/>
      </c>
      <c r="DL104" s="107" t="str">
        <f aca="false">IF(ISBLANK(Picture!DN373),"",Picture!DN373)</f>
        <v/>
      </c>
      <c r="DM104" s="107" t="str">
        <f aca="false">IF(ISBLANK(Picture!DO373),"",Picture!DO373)</f>
        <v/>
      </c>
      <c r="DN104" s="107" t="str">
        <f aca="false">IF(ISBLANK(Picture!DP373),"",Picture!DP373)</f>
        <v/>
      </c>
      <c r="DO104" s="107" t="str">
        <f aca="false">IF(ISBLANK(Picture!DQ373),"",Picture!DQ373)</f>
        <v/>
      </c>
      <c r="DP104" s="107" t="str">
        <f aca="false">IF(ISBLANK(Picture!DR373),"",Picture!DR373)</f>
        <v/>
      </c>
      <c r="DQ104" s="107" t="str">
        <f aca="false">IF(ISBLANK(Picture!DS373),"",Picture!DS373)</f>
        <v/>
      </c>
      <c r="DR104" s="107" t="str">
        <f aca="false">IF(ISBLANK(Picture!DT373),"",Picture!DT373)</f>
        <v/>
      </c>
      <c r="DS104" s="107" t="str">
        <f aca="false">IF(ISBLANK(Picture!DU373),"",Picture!DU373)</f>
        <v/>
      </c>
      <c r="DT104" s="107" t="str">
        <f aca="false">IF(ISBLANK(Picture!DV373),"",Picture!DV373)</f>
        <v/>
      </c>
      <c r="DU104" s="107" t="str">
        <f aca="false">IF(ISBLANK(Picture!DW373),"",Picture!DW373)</f>
        <v/>
      </c>
      <c r="DV104" s="107" t="str">
        <f aca="false">IF(ISBLANK(Picture!DX373),"",Picture!DX373)</f>
        <v/>
      </c>
      <c r="DW104" s="107" t="str">
        <f aca="false">IF(ISBLANK(Picture!DY373),"",Picture!DY373)</f>
        <v/>
      </c>
      <c r="DX104" s="107" t="str">
        <f aca="false">IF(ISBLANK(Picture!DZ373),"",Picture!DZ373)</f>
        <v/>
      </c>
      <c r="DY104" s="107" t="str">
        <f aca="false">IF(ISBLANK(Picture!EA373),"",Picture!EA373)</f>
        <v/>
      </c>
      <c r="DZ104" s="107" t="str">
        <f aca="false">IF(ISBLANK(Picture!EB373),"",Picture!EB373)</f>
        <v/>
      </c>
      <c r="EA104" s="107" t="str">
        <f aca="false">IF(ISBLANK(Picture!EC373),"",Picture!EC373)</f>
        <v/>
      </c>
      <c r="EB104" s="107" t="str">
        <f aca="false">IF(ISBLANK(Picture!ED373),"",Picture!ED373)</f>
        <v/>
      </c>
      <c r="EC104" s="107" t="str">
        <f aca="false">IF(ISBLANK(Picture!EE373),"",Picture!EE373)</f>
        <v/>
      </c>
      <c r="ED104" s="107" t="str">
        <f aca="false">IF(ISBLANK(Picture!EF373),"",Picture!EF373)</f>
        <v/>
      </c>
      <c r="EE104" s="107" t="str">
        <f aca="false">IF(ISBLANK(Picture!EG373),"",Picture!EG373)</f>
        <v/>
      </c>
      <c r="EF104" s="107" t="str">
        <f aca="false">IF(ISBLANK(Picture!EH373),"",Picture!EH373)</f>
        <v/>
      </c>
      <c r="EG104" s="107" t="str">
        <f aca="false">IF(ISBLANK(Picture!EI373),"",Picture!EI373)</f>
        <v/>
      </c>
      <c r="EH104" s="107" t="str">
        <f aca="false">IF(ISBLANK(Picture!EJ373),"",Picture!EJ373)</f>
        <v/>
      </c>
      <c r="EI104" s="107" t="str">
        <f aca="false">IF(ISBLANK(Picture!EK373),"",Picture!EK373)</f>
        <v/>
      </c>
      <c r="EJ104" s="107" t="str">
        <f aca="false">IF(ISBLANK(Picture!EL373),"",Picture!EL373)</f>
        <v/>
      </c>
      <c r="EK104" s="107" t="str">
        <f aca="false">IF(ISBLANK(Picture!EM373),"",Picture!EM373)</f>
        <v/>
      </c>
      <c r="EL104" s="107" t="str">
        <f aca="false">IF(ISBLANK(Picture!EN373),"",Picture!EN373)</f>
        <v/>
      </c>
      <c r="EM104" s="107" t="str">
        <f aca="false">IF(ISBLANK(Picture!EO373),"",Picture!EO373)</f>
        <v/>
      </c>
      <c r="EN104" s="107" t="str">
        <f aca="false">IF(ISBLANK(Picture!EP373),"",Picture!EP373)</f>
        <v/>
      </c>
    </row>
    <row r="105" customFormat="false" ht="12.75" hidden="false" customHeight="false" outlineLevel="0" collapsed="false">
      <c r="A105" s="0" t="s">
        <v>73</v>
      </c>
      <c r="B105" s="107" t="str">
        <f aca="false">IF(ISBLANK(Picture!D401),"",Picture!D401)</f>
        <v/>
      </c>
      <c r="C105" s="107" t="str">
        <f aca="false">IF(ISBLANK(Picture!E401),"",Picture!E401)</f>
        <v/>
      </c>
      <c r="D105" s="107" t="str">
        <f aca="false">IF(ISBLANK(Picture!F401),"",Picture!F401)</f>
        <v/>
      </c>
      <c r="E105" s="107" t="str">
        <f aca="false">IF(ISBLANK(Picture!G401),"",Picture!G401)</f>
        <v/>
      </c>
      <c r="F105" s="107" t="str">
        <f aca="false">IF(ISBLANK(Picture!H401),"",Picture!H401)</f>
        <v/>
      </c>
      <c r="G105" s="107" t="str">
        <f aca="false">IF(ISBLANK(Picture!I401),"",Picture!I401)</f>
        <v/>
      </c>
      <c r="H105" s="107" t="str">
        <f aca="false">IF(ISBLANK(Picture!J401),"",Picture!J401)</f>
        <v/>
      </c>
      <c r="I105" s="107" t="str">
        <f aca="false">IF(ISBLANK(Picture!K401),"",Picture!K401)</f>
        <v/>
      </c>
      <c r="J105" s="107" t="str">
        <f aca="false">IF(ISBLANK(Picture!L401),"",Picture!L401)</f>
        <v/>
      </c>
      <c r="K105" s="107" t="str">
        <f aca="false">IF(ISBLANK(Picture!M401),"",Picture!M401)</f>
        <v/>
      </c>
      <c r="L105" s="107" t="str">
        <f aca="false">IF(ISBLANK(Picture!N401),"",Picture!N401)</f>
        <v/>
      </c>
      <c r="M105" s="107" t="str">
        <f aca="false">IF(ISBLANK(Picture!O401),"",Picture!O401)</f>
        <v/>
      </c>
      <c r="N105" s="107" t="str">
        <f aca="false">IF(ISBLANK(Picture!P401),"",Picture!P401)</f>
        <v/>
      </c>
      <c r="O105" s="107" t="str">
        <f aca="false">IF(ISBLANK(Picture!Q401),"",Picture!Q401)</f>
        <v/>
      </c>
      <c r="P105" s="107" t="str">
        <f aca="false">IF(ISBLANK(Picture!R401),"",Picture!R401)</f>
        <v/>
      </c>
      <c r="Q105" s="107" t="str">
        <f aca="false">IF(ISBLANK(Picture!S401),"",Picture!S401)</f>
        <v/>
      </c>
      <c r="R105" s="107" t="str">
        <f aca="false">IF(ISBLANK(Picture!T401),"",Picture!T401)</f>
        <v/>
      </c>
      <c r="S105" s="107" t="str">
        <f aca="false">IF(ISBLANK(Picture!U401),"",Picture!U401)</f>
        <v/>
      </c>
      <c r="T105" s="107" t="str">
        <f aca="false">IF(ISBLANK(Picture!V401),"",Picture!V401)</f>
        <v/>
      </c>
      <c r="U105" s="107" t="str">
        <f aca="false">IF(ISBLANK(Picture!W401),"",Picture!W401)</f>
        <v/>
      </c>
      <c r="V105" s="107" t="str">
        <f aca="false">IF(ISBLANK(Picture!X401),"",Picture!X401)</f>
        <v/>
      </c>
      <c r="W105" s="107" t="str">
        <f aca="false">IF(ISBLANK(Picture!Y401),"",Picture!Y401)</f>
        <v/>
      </c>
      <c r="X105" s="107" t="str">
        <f aca="false">IF(ISBLANK(Picture!Z401),"",Picture!Z401)</f>
        <v/>
      </c>
      <c r="Y105" s="107" t="str">
        <f aca="false">IF(ISBLANK(Picture!AA401),"",Picture!AA401)</f>
        <v/>
      </c>
      <c r="Z105" s="107" t="str">
        <f aca="false">IF(ISBLANK(Picture!AB401),"",Picture!AB401)</f>
        <v/>
      </c>
      <c r="AA105" s="107" t="str">
        <f aca="false">IF(ISBLANK(Picture!AC401),"",Picture!AC401)</f>
        <v/>
      </c>
      <c r="AB105" s="107" t="str">
        <f aca="false">IF(ISBLANK(Picture!AD401),"",Picture!AD401)</f>
        <v/>
      </c>
      <c r="AC105" s="107" t="str">
        <f aca="false">IF(ISBLANK(Picture!AE401),"",Picture!AE401)</f>
        <v/>
      </c>
      <c r="AD105" s="107" t="str">
        <f aca="false">IF(ISBLANK(Picture!AF401),"",Picture!AF401)</f>
        <v/>
      </c>
      <c r="AE105" s="107" t="str">
        <f aca="false">IF(ISBLANK(Picture!AG401),"",Picture!AG401)</f>
        <v/>
      </c>
      <c r="AF105" s="107" t="str">
        <f aca="false">IF(ISBLANK(Picture!AH401),"",Picture!AH401)</f>
        <v/>
      </c>
      <c r="AG105" s="107" t="str">
        <f aca="false">IF(ISBLANK(Picture!AI401),"",Picture!AI401)</f>
        <v/>
      </c>
      <c r="AH105" s="107" t="str">
        <f aca="false">IF(ISBLANK(Picture!AJ401),"",Picture!AJ401)</f>
        <v/>
      </c>
      <c r="AI105" s="107" t="str">
        <f aca="false">IF(ISBLANK(Picture!AK401),"",Picture!AK401)</f>
        <v/>
      </c>
      <c r="AJ105" s="107" t="str">
        <f aca="false">IF(ISBLANK(Picture!AL401),"",Picture!AL401)</f>
        <v/>
      </c>
      <c r="AK105" s="107" t="str">
        <f aca="false">IF(ISBLANK(Picture!AM401),"",Picture!AM401)</f>
        <v/>
      </c>
      <c r="AL105" s="107" t="str">
        <f aca="false">IF(ISBLANK(Picture!AN401),"",Picture!AN401)</f>
        <v/>
      </c>
      <c r="AM105" s="107" t="str">
        <f aca="false">IF(ISBLANK(Picture!AO401),"",Picture!AO401)</f>
        <v/>
      </c>
      <c r="AN105" s="107" t="str">
        <f aca="false">IF(ISBLANK(Picture!AP401),"",Picture!AP401)</f>
        <v/>
      </c>
      <c r="AO105" s="107" t="str">
        <f aca="false">IF(ISBLANK(Picture!AQ401),"",Picture!AQ401)</f>
        <v/>
      </c>
      <c r="AP105" s="107" t="str">
        <f aca="false">IF(ISBLANK(Picture!AR401),"",Picture!AR401)</f>
        <v/>
      </c>
      <c r="AQ105" s="107" t="str">
        <f aca="false">IF(ISBLANK(Picture!AS401),"",Picture!AS401)</f>
        <v/>
      </c>
      <c r="AR105" s="107" t="str">
        <f aca="false">IF(ISBLANK(Picture!AT401),"",Picture!AT401)</f>
        <v/>
      </c>
      <c r="AS105" s="107" t="str">
        <f aca="false">IF(ISBLANK(Picture!AU401),"",Picture!AU401)</f>
        <v/>
      </c>
      <c r="AT105" s="107" t="str">
        <f aca="false">IF(ISBLANK(Picture!AV401),"",Picture!AV401)</f>
        <v/>
      </c>
      <c r="AU105" s="107" t="str">
        <f aca="false">IF(ISBLANK(Picture!AW401),"",Picture!AW401)</f>
        <v/>
      </c>
      <c r="AV105" s="107" t="str">
        <f aca="false">IF(ISBLANK(Picture!AX401),"",Picture!AX401)</f>
        <v/>
      </c>
      <c r="AW105" s="107" t="str">
        <f aca="false">IF(ISBLANK(Picture!AY401),"",Picture!AY401)</f>
        <v/>
      </c>
      <c r="AX105" s="107" t="str">
        <f aca="false">IF(ISBLANK(Picture!AZ401),"",Picture!AZ401)</f>
        <v/>
      </c>
      <c r="AY105" s="107" t="str">
        <f aca="false">IF(ISBLANK(Picture!BA401),"",Picture!BA401)</f>
        <v/>
      </c>
      <c r="AZ105" s="107" t="str">
        <f aca="false">IF(ISBLANK(Picture!BB401),"",Picture!BB401)</f>
        <v/>
      </c>
      <c r="BA105" s="107" t="str">
        <f aca="false">IF(ISBLANK(Picture!BC401),"",Picture!BC401)</f>
        <v/>
      </c>
      <c r="BB105" s="107" t="str">
        <f aca="false">IF(ISBLANK(Picture!BD401),"",Picture!BD401)</f>
        <v/>
      </c>
      <c r="BC105" s="107" t="str">
        <f aca="false">IF(ISBLANK(Picture!BE401),"",Picture!BE401)</f>
        <v/>
      </c>
      <c r="BD105" s="107" t="str">
        <f aca="false">IF(ISBLANK(Picture!BF401),"",Picture!BF401)</f>
        <v/>
      </c>
      <c r="BE105" s="107" t="str">
        <f aca="false">IF(ISBLANK(Picture!BG401),"",Picture!BG401)</f>
        <v/>
      </c>
      <c r="BF105" s="107" t="str">
        <f aca="false">IF(ISBLANK(Picture!BH401),"",Picture!BH401)</f>
        <v/>
      </c>
      <c r="BG105" s="107" t="str">
        <f aca="false">IF(ISBLANK(Picture!BI401),"",Picture!BI401)</f>
        <v/>
      </c>
      <c r="BH105" s="107" t="str">
        <f aca="false">IF(ISBLANK(Picture!BJ401),"",Picture!BJ401)</f>
        <v/>
      </c>
      <c r="BI105" s="107" t="str">
        <f aca="false">IF(ISBLANK(Picture!BK401),"",Picture!BK401)</f>
        <v/>
      </c>
      <c r="BJ105" s="107" t="str">
        <f aca="false">IF(ISBLANK(Picture!BL401),"",Picture!BL401)</f>
        <v/>
      </c>
      <c r="BK105" s="107" t="str">
        <f aca="false">IF(ISBLANK(Picture!BM401),"",Picture!BM401)</f>
        <v/>
      </c>
      <c r="BL105" s="107" t="str">
        <f aca="false">IF(ISBLANK(Picture!BN401),"",Picture!BN401)</f>
        <v/>
      </c>
      <c r="BM105" s="107" t="str">
        <f aca="false">IF(ISBLANK(Picture!BO401),"",Picture!BO401)</f>
        <v/>
      </c>
      <c r="BN105" s="107" t="str">
        <f aca="false">IF(ISBLANK(Picture!BP401),"",Picture!BP401)</f>
        <v/>
      </c>
      <c r="BO105" s="107" t="str">
        <f aca="false">IF(ISBLANK(Picture!BQ401),"",Picture!BQ401)</f>
        <v/>
      </c>
      <c r="BP105" s="107" t="str">
        <f aca="false">IF(ISBLANK(Picture!BR401),"",Picture!BR401)</f>
        <v/>
      </c>
      <c r="BQ105" s="107" t="str">
        <f aca="false">IF(ISBLANK(Picture!BS401),"",Picture!BS401)</f>
        <v/>
      </c>
      <c r="BR105" s="107" t="str">
        <f aca="false">IF(ISBLANK(Picture!BT401),"",Picture!BT401)</f>
        <v/>
      </c>
      <c r="BS105" s="107" t="str">
        <f aca="false">IF(ISBLANK(Picture!BU401),"",Picture!BU401)</f>
        <v/>
      </c>
      <c r="BT105" s="107" t="str">
        <f aca="false">IF(ISBLANK(Picture!BV401),"",Picture!BV401)</f>
        <v/>
      </c>
      <c r="BU105" s="107" t="str">
        <f aca="false">IF(ISBLANK(Picture!BW401),"",Picture!BW401)</f>
        <v/>
      </c>
      <c r="BV105" s="107" t="str">
        <f aca="false">IF(ISBLANK(Picture!BX401),"",Picture!BX401)</f>
        <v/>
      </c>
      <c r="BW105" s="107" t="str">
        <f aca="false">IF(ISBLANK(Picture!BY401),"",Picture!BY401)</f>
        <v/>
      </c>
      <c r="BX105" s="107" t="str">
        <f aca="false">IF(ISBLANK(Picture!BZ401),"",Picture!BZ401)</f>
        <v/>
      </c>
      <c r="BY105" s="107" t="str">
        <f aca="false">IF(ISBLANK(Picture!CA401),"",Picture!CA401)</f>
        <v/>
      </c>
      <c r="BZ105" s="107" t="str">
        <f aca="false">IF(ISBLANK(Picture!CB401),"",Picture!CB401)</f>
        <v/>
      </c>
      <c r="CA105" s="107" t="str">
        <f aca="false">IF(ISBLANK(Picture!CC401),"",Picture!CC401)</f>
        <v/>
      </c>
      <c r="CB105" s="107" t="str">
        <f aca="false">IF(ISBLANK(Picture!CD401),"",Picture!CD401)</f>
        <v/>
      </c>
      <c r="CC105" s="107" t="str">
        <f aca="false">IF(ISBLANK(Picture!CE401),"",Picture!CE401)</f>
        <v/>
      </c>
      <c r="CD105" s="107" t="str">
        <f aca="false">IF(ISBLANK(Picture!CF401),"",Picture!CF401)</f>
        <v/>
      </c>
      <c r="CE105" s="107" t="str">
        <f aca="false">IF(ISBLANK(Picture!CG401),"",Picture!CG401)</f>
        <v/>
      </c>
      <c r="CF105" s="107" t="str">
        <f aca="false">IF(ISBLANK(Picture!CH401),"",Picture!CH401)</f>
        <v/>
      </c>
      <c r="CG105" s="107" t="str">
        <f aca="false">IF(ISBLANK(Picture!CI401),"",Picture!CI401)</f>
        <v/>
      </c>
      <c r="CH105" s="107" t="str">
        <f aca="false">IF(ISBLANK(Picture!CJ401),"",Picture!CJ401)</f>
        <v/>
      </c>
      <c r="CI105" s="107" t="str">
        <f aca="false">IF(ISBLANK(Picture!CK401),"",Picture!CK401)</f>
        <v/>
      </c>
      <c r="CJ105" s="107" t="str">
        <f aca="false">IF(ISBLANK(Picture!CL401),"",Picture!CL401)</f>
        <v/>
      </c>
      <c r="CK105" s="107" t="str">
        <f aca="false">IF(ISBLANK(Picture!CM401),"",Picture!CM401)</f>
        <v/>
      </c>
      <c r="CL105" s="107" t="str">
        <f aca="false">IF(ISBLANK(Picture!CN401),"",Picture!CN401)</f>
        <v/>
      </c>
      <c r="CM105" s="107" t="str">
        <f aca="false">IF(ISBLANK(Picture!CO401),"",Picture!CO401)</f>
        <v/>
      </c>
      <c r="CN105" s="107" t="str">
        <f aca="false">IF(ISBLANK(Picture!CP401),"",Picture!CP401)</f>
        <v/>
      </c>
      <c r="CO105" s="107" t="str">
        <f aca="false">IF(ISBLANK(Picture!CQ401),"",Picture!CQ401)</f>
        <v/>
      </c>
      <c r="CP105" s="107" t="str">
        <f aca="false">IF(ISBLANK(Picture!CR401),"",Picture!CR401)</f>
        <v/>
      </c>
      <c r="CQ105" s="107" t="str">
        <f aca="false">IF(ISBLANK(Picture!CS401),"",Picture!CS401)</f>
        <v/>
      </c>
      <c r="CR105" s="107" t="str">
        <f aca="false">IF(ISBLANK(Picture!CT401),"",Picture!CT401)</f>
        <v/>
      </c>
      <c r="CS105" s="107" t="str">
        <f aca="false">IF(ISBLANK(Picture!CU401),"",Picture!CU401)</f>
        <v/>
      </c>
      <c r="CT105" s="107" t="str">
        <f aca="false">IF(ISBLANK(Picture!CV401),"",Picture!CV401)</f>
        <v/>
      </c>
      <c r="CU105" s="107" t="str">
        <f aca="false">IF(ISBLANK(Picture!CW401),"",Picture!CW401)</f>
        <v/>
      </c>
      <c r="CV105" s="107" t="str">
        <f aca="false">IF(ISBLANK(Picture!CX401),"",Picture!CX401)</f>
        <v/>
      </c>
      <c r="CW105" s="107" t="str">
        <f aca="false">IF(ISBLANK(Picture!CY401),"",Picture!CY401)</f>
        <v/>
      </c>
      <c r="CX105" s="107" t="str">
        <f aca="false">IF(ISBLANK(Picture!CZ401),"",Picture!CZ401)</f>
        <v/>
      </c>
      <c r="CY105" s="107" t="str">
        <f aca="false">IF(ISBLANK(Picture!DA401),"",Picture!DA401)</f>
        <v/>
      </c>
      <c r="CZ105" s="107" t="str">
        <f aca="false">IF(ISBLANK(Picture!DB401),"",Picture!DB401)</f>
        <v/>
      </c>
      <c r="DA105" s="107" t="str">
        <f aca="false">IF(ISBLANK(Picture!DC401),"",Picture!DC401)</f>
        <v/>
      </c>
      <c r="DB105" s="107" t="str">
        <f aca="false">IF(ISBLANK(Picture!DD401),"",Picture!DD401)</f>
        <v/>
      </c>
      <c r="DC105" s="107" t="str">
        <f aca="false">IF(ISBLANK(Picture!DE401),"",Picture!DE401)</f>
        <v/>
      </c>
      <c r="DD105" s="107" t="str">
        <f aca="false">IF(ISBLANK(Picture!DF401),"",Picture!DF401)</f>
        <v/>
      </c>
      <c r="DE105" s="107" t="str">
        <f aca="false">IF(ISBLANK(Picture!DG401),"",Picture!DG401)</f>
        <v/>
      </c>
      <c r="DF105" s="107" t="str">
        <f aca="false">IF(ISBLANK(Picture!DH401),"",Picture!DH401)</f>
        <v/>
      </c>
      <c r="DG105" s="107" t="str">
        <f aca="false">IF(ISBLANK(Picture!DI401),"",Picture!DI401)</f>
        <v/>
      </c>
      <c r="DH105" s="107" t="str">
        <f aca="false">IF(ISBLANK(Picture!DJ401),"",Picture!DJ401)</f>
        <v/>
      </c>
      <c r="DI105" s="107" t="str">
        <f aca="false">IF(ISBLANK(Picture!DK401),"",Picture!DK401)</f>
        <v/>
      </c>
      <c r="DJ105" s="107" t="str">
        <f aca="false">IF(ISBLANK(Picture!DL401),"",Picture!DL401)</f>
        <v/>
      </c>
      <c r="DK105" s="107" t="str">
        <f aca="false">IF(ISBLANK(Picture!DM401),"",Picture!DM401)</f>
        <v/>
      </c>
      <c r="DL105" s="107" t="str">
        <f aca="false">IF(ISBLANK(Picture!DN401),"",Picture!DN401)</f>
        <v/>
      </c>
      <c r="DM105" s="107" t="str">
        <f aca="false">IF(ISBLANK(Picture!DO401),"",Picture!DO401)</f>
        <v/>
      </c>
      <c r="DN105" s="107" t="str">
        <f aca="false">IF(ISBLANK(Picture!DP401),"",Picture!DP401)</f>
        <v/>
      </c>
      <c r="DO105" s="107" t="str">
        <f aca="false">IF(ISBLANK(Picture!DQ401),"",Picture!DQ401)</f>
        <v/>
      </c>
      <c r="DP105" s="107" t="str">
        <f aca="false">IF(ISBLANK(Picture!DR401),"",Picture!DR401)</f>
        <v/>
      </c>
      <c r="DQ105" s="107" t="str">
        <f aca="false">IF(ISBLANK(Picture!DS401),"",Picture!DS401)</f>
        <v/>
      </c>
      <c r="DR105" s="107" t="str">
        <f aca="false">IF(ISBLANK(Picture!DT401),"",Picture!DT401)</f>
        <v/>
      </c>
      <c r="DS105" s="107" t="str">
        <f aca="false">IF(ISBLANK(Picture!DU401),"",Picture!DU401)</f>
        <v/>
      </c>
      <c r="DT105" s="107" t="str">
        <f aca="false">IF(ISBLANK(Picture!DV401),"",Picture!DV401)</f>
        <v/>
      </c>
      <c r="DU105" s="107" t="str">
        <f aca="false">IF(ISBLANK(Picture!DW401),"",Picture!DW401)</f>
        <v/>
      </c>
      <c r="DV105" s="107" t="str">
        <f aca="false">IF(ISBLANK(Picture!DX401),"",Picture!DX401)</f>
        <v/>
      </c>
      <c r="DW105" s="107" t="str">
        <f aca="false">IF(ISBLANK(Picture!DY401),"",Picture!DY401)</f>
        <v/>
      </c>
      <c r="DX105" s="107" t="str">
        <f aca="false">IF(ISBLANK(Picture!DZ401),"",Picture!DZ401)</f>
        <v/>
      </c>
      <c r="DY105" s="107" t="str">
        <f aca="false">IF(ISBLANK(Picture!EA401),"",Picture!EA401)</f>
        <v/>
      </c>
      <c r="DZ105" s="107" t="str">
        <f aca="false">IF(ISBLANK(Picture!EB401),"",Picture!EB401)</f>
        <v/>
      </c>
      <c r="EA105" s="107" t="str">
        <f aca="false">IF(ISBLANK(Picture!EC401),"",Picture!EC401)</f>
        <v/>
      </c>
      <c r="EB105" s="107" t="str">
        <f aca="false">IF(ISBLANK(Picture!ED401),"",Picture!ED401)</f>
        <v/>
      </c>
      <c r="EC105" s="107" t="str">
        <f aca="false">IF(ISBLANK(Picture!EE401),"",Picture!EE401)</f>
        <v/>
      </c>
      <c r="ED105" s="107" t="str">
        <f aca="false">IF(ISBLANK(Picture!EF401),"",Picture!EF401)</f>
        <v/>
      </c>
      <c r="EE105" s="107" t="str">
        <f aca="false">IF(ISBLANK(Picture!EG401),"",Picture!EG401)</f>
        <v/>
      </c>
      <c r="EF105" s="107" t="str">
        <f aca="false">IF(ISBLANK(Picture!EH401),"",Picture!EH401)</f>
        <v/>
      </c>
      <c r="EG105" s="107" t="str">
        <f aca="false">IF(ISBLANK(Picture!EI401),"",Picture!EI401)</f>
        <v/>
      </c>
      <c r="EH105" s="107" t="str">
        <f aca="false">IF(ISBLANK(Picture!EJ401),"",Picture!EJ401)</f>
        <v/>
      </c>
      <c r="EI105" s="107" t="str">
        <f aca="false">IF(ISBLANK(Picture!EK401),"",Picture!EK401)</f>
        <v/>
      </c>
      <c r="EJ105" s="107" t="str">
        <f aca="false">IF(ISBLANK(Picture!EL401),"",Picture!EL401)</f>
        <v/>
      </c>
      <c r="EK105" s="107" t="str">
        <f aca="false">IF(ISBLANK(Picture!EM401),"",Picture!EM401)</f>
        <v/>
      </c>
      <c r="EL105" s="107" t="str">
        <f aca="false">IF(ISBLANK(Picture!EN401),"",Picture!EN401)</f>
        <v/>
      </c>
      <c r="EM105" s="107" t="str">
        <f aca="false">IF(ISBLANK(Picture!EO401),"",Picture!EO401)</f>
        <v/>
      </c>
      <c r="EN105" s="107" t="str">
        <f aca="false">IF(ISBLANK(Picture!EP401),"",Picture!EP401)</f>
        <v/>
      </c>
    </row>
    <row r="106" customFormat="false" ht="12.75" hidden="false" customHeight="false" outlineLevel="0" collapsed="false">
      <c r="A106" s="109" t="s">
        <v>74</v>
      </c>
      <c r="B106" s="107" t="str">
        <f aca="false">IF(ISBLANK(Picture!D105),"",Picture!D105/100)</f>
        <v/>
      </c>
      <c r="C106" s="107" t="str">
        <f aca="false">IF(ISBLANK(Picture!E105),"",Picture!E105/100)</f>
        <v/>
      </c>
      <c r="D106" s="107" t="str">
        <f aca="false">IF(ISBLANK(Picture!F105),"",Picture!F105/100)</f>
        <v/>
      </c>
      <c r="E106" s="107" t="str">
        <f aca="false">IF(ISBLANK(Picture!G105),"",Picture!G105/100)</f>
        <v/>
      </c>
      <c r="F106" s="107" t="str">
        <f aca="false">IF(ISBLANK(Picture!H105),"",Picture!H105/100)</f>
        <v/>
      </c>
      <c r="G106" s="107" t="str">
        <f aca="false">IF(ISBLANK(Picture!I105),"",Picture!I105/100)</f>
        <v/>
      </c>
      <c r="H106" s="107" t="str">
        <f aca="false">IF(ISBLANK(Picture!J105),"",Picture!J105/100)</f>
        <v/>
      </c>
      <c r="I106" s="107" t="str">
        <f aca="false">IF(ISBLANK(Picture!K105),"",Picture!K105/100)</f>
        <v/>
      </c>
      <c r="J106" s="107" t="str">
        <f aca="false">IF(ISBLANK(Picture!L105),"",Picture!L105/100)</f>
        <v/>
      </c>
      <c r="K106" s="107" t="str">
        <f aca="false">IF(ISBLANK(Picture!M105),"",Picture!M105/100)</f>
        <v/>
      </c>
      <c r="L106" s="107" t="str">
        <f aca="false">IF(ISBLANK(Picture!N105),"",Picture!N105/100)</f>
        <v/>
      </c>
      <c r="M106" s="107" t="str">
        <f aca="false">IF(ISBLANK(Picture!O105),"",Picture!O105/100)</f>
        <v/>
      </c>
      <c r="N106" s="107" t="str">
        <f aca="false">IF(ISBLANK(Picture!P105),"",Picture!P105/100)</f>
        <v/>
      </c>
      <c r="O106" s="107" t="str">
        <f aca="false">IF(ISBLANK(Picture!Q105),"",Picture!Q105/100)</f>
        <v/>
      </c>
      <c r="P106" s="107" t="str">
        <f aca="false">IF(ISBLANK(Picture!R105),"",Picture!R105/100)</f>
        <v/>
      </c>
      <c r="Q106" s="107" t="str">
        <f aca="false">IF(ISBLANK(Picture!S105),"",Picture!S105/100)</f>
        <v/>
      </c>
      <c r="R106" s="107" t="str">
        <f aca="false">IF(ISBLANK(Picture!T105),"",Picture!T105/100)</f>
        <v/>
      </c>
      <c r="S106" s="107" t="str">
        <f aca="false">IF(ISBLANK(Picture!U105),"",Picture!U105/100)</f>
        <v/>
      </c>
      <c r="T106" s="107" t="str">
        <f aca="false">IF(ISBLANK(Picture!V105),"",Picture!V105/100)</f>
        <v/>
      </c>
      <c r="U106" s="107" t="str">
        <f aca="false">IF(ISBLANK(Picture!W105),"",Picture!W105/100)</f>
        <v/>
      </c>
      <c r="V106" s="107" t="str">
        <f aca="false">IF(ISBLANK(Picture!X105),"",Picture!X105/100)</f>
        <v/>
      </c>
      <c r="W106" s="107" t="str">
        <f aca="false">IF(ISBLANK(Picture!Y105),"",Picture!Y105/100)</f>
        <v/>
      </c>
      <c r="X106" s="107" t="str">
        <f aca="false">IF(ISBLANK(Picture!Z105),"",Picture!Z105/100)</f>
        <v/>
      </c>
      <c r="Y106" s="107" t="str">
        <f aca="false">IF(ISBLANK(Picture!AA105),"",Picture!AA105/100)</f>
        <v/>
      </c>
      <c r="Z106" s="107" t="str">
        <f aca="false">IF(ISBLANK(Picture!AB105),"",Picture!AB105/100)</f>
        <v/>
      </c>
      <c r="AA106" s="107" t="str">
        <f aca="false">IF(ISBLANK(Picture!AC105),"",Picture!AC105/100)</f>
        <v/>
      </c>
      <c r="AB106" s="107" t="str">
        <f aca="false">IF(ISBLANK(Picture!AD105),"",Picture!AD105/100)</f>
        <v/>
      </c>
      <c r="AC106" s="107" t="str">
        <f aca="false">IF(ISBLANK(Picture!AE105),"",Picture!AE105/100)</f>
        <v/>
      </c>
      <c r="AD106" s="107" t="str">
        <f aca="false">IF(ISBLANK(Picture!AF105),"",Picture!AF105/100)</f>
        <v/>
      </c>
      <c r="AE106" s="107" t="str">
        <f aca="false">IF(ISBLANK(Picture!AG105),"",Picture!AG105/100)</f>
        <v/>
      </c>
      <c r="AF106" s="107" t="str">
        <f aca="false">IF(ISBLANK(Picture!AH105),"",Picture!AH105/100)</f>
        <v/>
      </c>
      <c r="AG106" s="107" t="str">
        <f aca="false">IF(ISBLANK(Picture!AI105),"",Picture!AI105/100)</f>
        <v/>
      </c>
      <c r="AH106" s="107" t="str">
        <f aca="false">IF(ISBLANK(Picture!AJ105),"",Picture!AJ105/100)</f>
        <v/>
      </c>
      <c r="AI106" s="107" t="str">
        <f aca="false">IF(ISBLANK(Picture!AK105),"",Picture!AK105/100)</f>
        <v/>
      </c>
      <c r="AJ106" s="107" t="str">
        <f aca="false">IF(ISBLANK(Picture!AL105),"",Picture!AL105/100)</f>
        <v/>
      </c>
      <c r="AK106" s="107" t="str">
        <f aca="false">IF(ISBLANK(Picture!AM105),"",Picture!AM105/100)</f>
        <v/>
      </c>
      <c r="AL106" s="107" t="str">
        <f aca="false">IF(ISBLANK(Picture!AN105),"",Picture!AN105/100)</f>
        <v/>
      </c>
      <c r="AM106" s="107" t="str">
        <f aca="false">IF(ISBLANK(Picture!AO105),"",Picture!AO105/100)</f>
        <v/>
      </c>
      <c r="AN106" s="107" t="str">
        <f aca="false">IF(ISBLANK(Picture!AP105),"",Picture!AP105/100)</f>
        <v/>
      </c>
      <c r="AO106" s="107" t="str">
        <f aca="false">IF(ISBLANK(Picture!AQ105),"",Picture!AQ105/100)</f>
        <v/>
      </c>
      <c r="AP106" s="107" t="str">
        <f aca="false">IF(ISBLANK(Picture!AR105),"",Picture!AR105/100)</f>
        <v/>
      </c>
      <c r="AQ106" s="107" t="str">
        <f aca="false">IF(ISBLANK(Picture!AS105),"",Picture!AS105/100)</f>
        <v/>
      </c>
      <c r="AR106" s="107" t="str">
        <f aca="false">IF(ISBLANK(Picture!AT105),"",Picture!AT105/100)</f>
        <v/>
      </c>
      <c r="AS106" s="107" t="str">
        <f aca="false">IF(ISBLANK(Picture!AU105),"",Picture!AU105/100)</f>
        <v/>
      </c>
      <c r="AT106" s="107" t="str">
        <f aca="false">IF(ISBLANK(Picture!AV105),"",Picture!AV105/100)</f>
        <v/>
      </c>
      <c r="AU106" s="107" t="str">
        <f aca="false">IF(ISBLANK(Picture!AW105),"",Picture!AW105/100)</f>
        <v/>
      </c>
      <c r="AV106" s="107" t="str">
        <f aca="false">IF(ISBLANK(Picture!AX105),"",Picture!AX105/100)</f>
        <v/>
      </c>
      <c r="AW106" s="107" t="str">
        <f aca="false">IF(ISBLANK(Picture!AY105),"",Picture!AY105/100)</f>
        <v/>
      </c>
      <c r="AX106" s="107" t="str">
        <f aca="false">IF(ISBLANK(Picture!AZ105),"",Picture!AZ105/100)</f>
        <v/>
      </c>
      <c r="AY106" s="107" t="str">
        <f aca="false">IF(ISBLANK(Picture!BA105),"",Picture!BA105/100)</f>
        <v/>
      </c>
      <c r="AZ106" s="107" t="str">
        <f aca="false">IF(ISBLANK(Picture!BB105),"",Picture!BB105/100)</f>
        <v/>
      </c>
      <c r="BA106" s="107" t="str">
        <f aca="false">IF(ISBLANK(Picture!BC105),"",Picture!BC105/100)</f>
        <v/>
      </c>
      <c r="BB106" s="107" t="str">
        <f aca="false">IF(ISBLANK(Picture!BD105),"",Picture!BD105/100)</f>
        <v/>
      </c>
      <c r="BC106" s="107" t="str">
        <f aca="false">IF(ISBLANK(Picture!BE105),"",Picture!BE105/100)</f>
        <v/>
      </c>
      <c r="BD106" s="107" t="str">
        <f aca="false">IF(ISBLANK(Picture!BF105),"",Picture!BF105/100)</f>
        <v/>
      </c>
      <c r="BE106" s="107" t="str">
        <f aca="false">IF(ISBLANK(Picture!BG105),"",Picture!BG105/100)</f>
        <v/>
      </c>
      <c r="BF106" s="107" t="str">
        <f aca="false">IF(ISBLANK(Picture!BH105),"",Picture!BH105/100)</f>
        <v/>
      </c>
      <c r="BG106" s="107" t="str">
        <f aca="false">IF(ISBLANK(Picture!BI105),"",Picture!BI105/100)</f>
        <v/>
      </c>
      <c r="BH106" s="107" t="str">
        <f aca="false">IF(ISBLANK(Picture!BJ105),"",Picture!BJ105/100)</f>
        <v/>
      </c>
      <c r="BI106" s="107" t="str">
        <f aca="false">IF(ISBLANK(Picture!BK105),"",Picture!BK105/100)</f>
        <v/>
      </c>
      <c r="BJ106" s="107" t="str">
        <f aca="false">IF(ISBLANK(Picture!BL105),"",Picture!BL105/100)</f>
        <v/>
      </c>
      <c r="BK106" s="107" t="str">
        <f aca="false">IF(ISBLANK(Picture!BM105),"",Picture!BM105/100)</f>
        <v/>
      </c>
      <c r="BL106" s="107" t="str">
        <f aca="false">IF(ISBLANK(Picture!BN105),"",Picture!BN105/100)</f>
        <v/>
      </c>
      <c r="BM106" s="107" t="str">
        <f aca="false">IF(ISBLANK(Picture!BO105),"",Picture!BO105/100)</f>
        <v/>
      </c>
      <c r="BN106" s="107" t="str">
        <f aca="false">IF(ISBLANK(Picture!BP105),"",Picture!BP105/100)</f>
        <v/>
      </c>
      <c r="BO106" s="107" t="str">
        <f aca="false">IF(ISBLANK(Picture!BQ105),"",Picture!BQ105/100)</f>
        <v/>
      </c>
      <c r="BP106" s="107" t="str">
        <f aca="false">IF(ISBLANK(Picture!BR105),"",Picture!BR105/100)</f>
        <v/>
      </c>
      <c r="BQ106" s="107" t="str">
        <f aca="false">IF(ISBLANK(Picture!BS105),"",Picture!BS105/100)</f>
        <v/>
      </c>
      <c r="BR106" s="107" t="str">
        <f aca="false">IF(ISBLANK(Picture!BT105),"",Picture!BT105/100)</f>
        <v/>
      </c>
      <c r="BS106" s="107" t="str">
        <f aca="false">IF(ISBLANK(Picture!BU105),"",Picture!BU105/100)</f>
        <v/>
      </c>
      <c r="BT106" s="107" t="str">
        <f aca="false">IF(ISBLANK(Picture!BV105),"",Picture!BV105/100)</f>
        <v/>
      </c>
      <c r="BU106" s="107" t="str">
        <f aca="false">IF(ISBLANK(Picture!BW105),"",Picture!BW105/100)</f>
        <v/>
      </c>
      <c r="BV106" s="107" t="str">
        <f aca="false">IF(ISBLANK(Picture!BX105),"",Picture!BX105/100)</f>
        <v/>
      </c>
      <c r="BW106" s="107" t="str">
        <f aca="false">IF(ISBLANK(Picture!BY105),"",Picture!BY105/100)</f>
        <v/>
      </c>
      <c r="BX106" s="107" t="str">
        <f aca="false">IF(ISBLANK(Picture!BZ105),"",Picture!BZ105/100)</f>
        <v/>
      </c>
      <c r="BY106" s="107" t="str">
        <f aca="false">IF(ISBLANK(Picture!CA105),"",Picture!CA105/100)</f>
        <v/>
      </c>
      <c r="BZ106" s="107" t="str">
        <f aca="false">IF(ISBLANK(Picture!CB105),"",Picture!CB105/100)</f>
        <v/>
      </c>
      <c r="CA106" s="107" t="str">
        <f aca="false">IF(ISBLANK(Picture!CC105),"",Picture!CC105/100)</f>
        <v/>
      </c>
      <c r="CB106" s="107" t="str">
        <f aca="false">IF(ISBLANK(Picture!CD105),"",Picture!CD105/100)</f>
        <v/>
      </c>
      <c r="CC106" s="107" t="str">
        <f aca="false">IF(ISBLANK(Picture!CE105),"",Picture!CE105/100)</f>
        <v/>
      </c>
      <c r="CD106" s="107" t="str">
        <f aca="false">IF(ISBLANK(Picture!CF105),"",Picture!CF105/100)</f>
        <v/>
      </c>
      <c r="CE106" s="107" t="str">
        <f aca="false">IF(ISBLANK(Picture!CG105),"",Picture!CG105/100)</f>
        <v/>
      </c>
      <c r="CF106" s="107" t="str">
        <f aca="false">IF(ISBLANK(Picture!CH105),"",Picture!CH105/100)</f>
        <v/>
      </c>
      <c r="CG106" s="107" t="str">
        <f aca="false">IF(ISBLANK(Picture!CI105),"",Picture!CI105/100)</f>
        <v/>
      </c>
      <c r="CH106" s="107" t="str">
        <f aca="false">IF(ISBLANK(Picture!CJ105),"",Picture!CJ105/100)</f>
        <v/>
      </c>
      <c r="CI106" s="107" t="str">
        <f aca="false">IF(ISBLANK(Picture!CK105),"",Picture!CK105/100)</f>
        <v/>
      </c>
      <c r="CJ106" s="107" t="str">
        <f aca="false">IF(ISBLANK(Picture!CL105),"",Picture!CL105/100)</f>
        <v/>
      </c>
      <c r="CK106" s="107" t="str">
        <f aca="false">IF(ISBLANK(Picture!CM105),"",Picture!CM105/100)</f>
        <v/>
      </c>
      <c r="CL106" s="107" t="str">
        <f aca="false">IF(ISBLANK(Picture!CN105),"",Picture!CN105/100)</f>
        <v/>
      </c>
      <c r="CM106" s="107" t="str">
        <f aca="false">IF(ISBLANK(Picture!CO105),"",Picture!CO105/100)</f>
        <v/>
      </c>
      <c r="CN106" s="107" t="str">
        <f aca="false">IF(ISBLANK(Picture!CP105),"",Picture!CP105/100)</f>
        <v/>
      </c>
      <c r="CO106" s="107" t="str">
        <f aca="false">IF(ISBLANK(Picture!CQ105),"",Picture!CQ105/100)</f>
        <v/>
      </c>
      <c r="CP106" s="107" t="str">
        <f aca="false">IF(ISBLANK(Picture!CR105),"",Picture!CR105/100)</f>
        <v/>
      </c>
      <c r="CQ106" s="107" t="str">
        <f aca="false">IF(ISBLANK(Picture!CS105),"",Picture!CS105/100)</f>
        <v/>
      </c>
      <c r="CR106" s="107" t="str">
        <f aca="false">IF(ISBLANK(Picture!CT105),"",Picture!CT105/100)</f>
        <v/>
      </c>
      <c r="CS106" s="107" t="str">
        <f aca="false">IF(ISBLANK(Picture!CU105),"",Picture!CU105/100)</f>
        <v/>
      </c>
      <c r="CT106" s="107" t="str">
        <f aca="false">IF(ISBLANK(Picture!CV105),"",Picture!CV105/100)</f>
        <v/>
      </c>
      <c r="CU106" s="107" t="str">
        <f aca="false">IF(ISBLANK(Picture!CW105),"",Picture!CW105/100)</f>
        <v/>
      </c>
      <c r="CV106" s="107" t="str">
        <f aca="false">IF(ISBLANK(Picture!CX105),"",Picture!CX105/100)</f>
        <v/>
      </c>
      <c r="CW106" s="107" t="str">
        <f aca="false">IF(ISBLANK(Picture!CY105),"",Picture!CY105/100)</f>
        <v/>
      </c>
      <c r="CX106" s="107" t="str">
        <f aca="false">IF(ISBLANK(Picture!CZ105),"",Picture!CZ105/100)</f>
        <v/>
      </c>
      <c r="CY106" s="107" t="str">
        <f aca="false">IF(ISBLANK(Picture!DA105),"",Picture!DA105/100)</f>
        <v/>
      </c>
      <c r="CZ106" s="107" t="str">
        <f aca="false">IF(ISBLANK(Picture!DB105),"",Picture!DB105/100)</f>
        <v/>
      </c>
      <c r="DA106" s="107" t="str">
        <f aca="false">IF(ISBLANK(Picture!DC105),"",Picture!DC105/100)</f>
        <v/>
      </c>
      <c r="DB106" s="107" t="str">
        <f aca="false">IF(ISBLANK(Picture!DD105),"",Picture!DD105/100)</f>
        <v/>
      </c>
      <c r="DC106" s="107" t="str">
        <f aca="false">IF(ISBLANK(Picture!DE105),"",Picture!DE105/100)</f>
        <v/>
      </c>
      <c r="DD106" s="107" t="str">
        <f aca="false">IF(ISBLANK(Picture!DF105),"",Picture!DF105/100)</f>
        <v/>
      </c>
      <c r="DE106" s="107" t="str">
        <f aca="false">IF(ISBLANK(Picture!DG105),"",Picture!DG105/100)</f>
        <v/>
      </c>
      <c r="DF106" s="107" t="str">
        <f aca="false">IF(ISBLANK(Picture!DH105),"",Picture!DH105/100)</f>
        <v/>
      </c>
      <c r="DG106" s="107" t="str">
        <f aca="false">IF(ISBLANK(Picture!DI105),"",Picture!DI105/100)</f>
        <v/>
      </c>
      <c r="DH106" s="107" t="str">
        <f aca="false">IF(ISBLANK(Picture!DJ105),"",Picture!DJ105/100)</f>
        <v/>
      </c>
      <c r="DI106" s="107" t="str">
        <f aca="false">IF(ISBLANK(Picture!DK105),"",Picture!DK105/100)</f>
        <v/>
      </c>
      <c r="DJ106" s="107" t="str">
        <f aca="false">IF(ISBLANK(Picture!DL105),"",Picture!DL105/100)</f>
        <v/>
      </c>
      <c r="DK106" s="107" t="str">
        <f aca="false">IF(ISBLANK(Picture!DM105),"",Picture!DM105/100)</f>
        <v/>
      </c>
      <c r="DL106" s="107" t="str">
        <f aca="false">IF(ISBLANK(Picture!DN105),"",Picture!DN105/100)</f>
        <v/>
      </c>
      <c r="DM106" s="107" t="str">
        <f aca="false">IF(ISBLANK(Picture!DO105),"",Picture!DO105/100)</f>
        <v/>
      </c>
      <c r="DN106" s="107" t="str">
        <f aca="false">IF(ISBLANK(Picture!DP105),"",Picture!DP105/100)</f>
        <v/>
      </c>
      <c r="DO106" s="107" t="str">
        <f aca="false">IF(ISBLANK(Picture!DQ105),"",Picture!DQ105/100)</f>
        <v/>
      </c>
      <c r="DP106" s="107" t="str">
        <f aca="false">IF(ISBLANK(Picture!DR105),"",Picture!DR105/100)</f>
        <v/>
      </c>
      <c r="DQ106" s="107" t="str">
        <f aca="false">IF(ISBLANK(Picture!DS105),"",Picture!DS105/100)</f>
        <v/>
      </c>
      <c r="DR106" s="107" t="str">
        <f aca="false">IF(ISBLANK(Picture!DT105),"",Picture!DT105/100)</f>
        <v/>
      </c>
      <c r="DS106" s="107" t="str">
        <f aca="false">IF(ISBLANK(Picture!DU105),"",Picture!DU105/100)</f>
        <v/>
      </c>
      <c r="DT106" s="107" t="str">
        <f aca="false">IF(ISBLANK(Picture!DV105),"",Picture!DV105/100)</f>
        <v/>
      </c>
      <c r="DU106" s="107" t="str">
        <f aca="false">IF(ISBLANK(Picture!DW105),"",Picture!DW105/100)</f>
        <v/>
      </c>
      <c r="DV106" s="107" t="str">
        <f aca="false">IF(ISBLANK(Picture!DX105),"",Picture!DX105/100)</f>
        <v/>
      </c>
      <c r="DW106" s="107" t="str">
        <f aca="false">IF(ISBLANK(Picture!DY105),"",Picture!DY105/100)</f>
        <v/>
      </c>
      <c r="DX106" s="107" t="str">
        <f aca="false">IF(ISBLANK(Picture!DZ105),"",Picture!DZ105/100)</f>
        <v/>
      </c>
      <c r="DY106" s="107" t="str">
        <f aca="false">IF(ISBLANK(Picture!EA105),"",Picture!EA105/100)</f>
        <v/>
      </c>
      <c r="DZ106" s="107" t="str">
        <f aca="false">IF(ISBLANK(Picture!EB105),"",Picture!EB105/100)</f>
        <v/>
      </c>
      <c r="EA106" s="107" t="str">
        <f aca="false">IF(ISBLANK(Picture!EC105),"",Picture!EC105/100)</f>
        <v/>
      </c>
      <c r="EB106" s="107" t="str">
        <f aca="false">IF(ISBLANK(Picture!ED105),"",Picture!ED105/100)</f>
        <v/>
      </c>
      <c r="EC106" s="107" t="str">
        <f aca="false">IF(ISBLANK(Picture!EE105),"",Picture!EE105/100)</f>
        <v/>
      </c>
      <c r="ED106" s="107" t="str">
        <f aca="false">IF(ISBLANK(Picture!EF105),"",Picture!EF105/100)</f>
        <v/>
      </c>
      <c r="EE106" s="107" t="str">
        <f aca="false">IF(ISBLANK(Picture!EG105),"",Picture!EG105/100)</f>
        <v/>
      </c>
      <c r="EF106" s="107" t="str">
        <f aca="false">IF(ISBLANK(Picture!EH105),"",Picture!EH105/100)</f>
        <v/>
      </c>
      <c r="EG106" s="107" t="str">
        <f aca="false">IF(ISBLANK(Picture!EI105),"",Picture!EI105/100)</f>
        <v/>
      </c>
      <c r="EH106" s="107" t="str">
        <f aca="false">IF(ISBLANK(Picture!EJ105),"",Picture!EJ105/100)</f>
        <v/>
      </c>
      <c r="EI106" s="107" t="str">
        <f aca="false">IF(ISBLANK(Picture!EK105),"",Picture!EK105/100)</f>
        <v/>
      </c>
      <c r="EJ106" s="107" t="str">
        <f aca="false">IF(ISBLANK(Picture!EL105),"",Picture!EL105/100)</f>
        <v/>
      </c>
      <c r="EK106" s="107" t="str">
        <f aca="false">IF(ISBLANK(Picture!EM105),"",Picture!EM105/100)</f>
        <v/>
      </c>
      <c r="EL106" s="107" t="str">
        <f aca="false">IF(ISBLANK(Picture!EN105),"",Picture!EN105/100)</f>
        <v/>
      </c>
      <c r="EM106" s="107" t="str">
        <f aca="false">IF(ISBLANK(Picture!EO105),"",Picture!EO105/100)</f>
        <v/>
      </c>
      <c r="EN106" s="107" t="str">
        <f aca="false">IF(ISBLANK(Picture!EP105),"",Picture!EP105/100)</f>
        <v/>
      </c>
    </row>
    <row r="107" customFormat="false" ht="12.75" hidden="false" customHeight="false" outlineLevel="0" collapsed="false">
      <c r="A107" s="109" t="s">
        <v>75</v>
      </c>
      <c r="B107" s="107" t="str">
        <f aca="false">IF(ISBLANK(Picture!D109),"",Picture!D109/100)</f>
        <v/>
      </c>
      <c r="C107" s="107" t="str">
        <f aca="false">IF(ISBLANK(Picture!E109),"",Picture!E109/100)</f>
        <v/>
      </c>
      <c r="D107" s="107" t="str">
        <f aca="false">IF(ISBLANK(Picture!F109),"",Picture!F109/100)</f>
        <v/>
      </c>
      <c r="E107" s="107" t="str">
        <f aca="false">IF(ISBLANK(Picture!G109),"",Picture!G109/100)</f>
        <v/>
      </c>
      <c r="F107" s="107" t="str">
        <f aca="false">IF(ISBLANK(Picture!H109),"",Picture!H109/100)</f>
        <v/>
      </c>
      <c r="G107" s="107" t="str">
        <f aca="false">IF(ISBLANK(Picture!I109),"",Picture!I109/100)</f>
        <v/>
      </c>
      <c r="H107" s="107" t="str">
        <f aca="false">IF(ISBLANK(Picture!J109),"",Picture!J109/100)</f>
        <v/>
      </c>
      <c r="I107" s="107" t="str">
        <f aca="false">IF(ISBLANK(Picture!K109),"",Picture!K109/100)</f>
        <v/>
      </c>
      <c r="J107" s="107" t="str">
        <f aca="false">IF(ISBLANK(Picture!L109),"",Picture!L109/100)</f>
        <v/>
      </c>
      <c r="K107" s="107" t="str">
        <f aca="false">IF(ISBLANK(Picture!M109),"",Picture!M109/100)</f>
        <v/>
      </c>
      <c r="L107" s="107" t="str">
        <f aca="false">IF(ISBLANK(Picture!N109),"",Picture!N109/100)</f>
        <v/>
      </c>
      <c r="M107" s="107" t="str">
        <f aca="false">IF(ISBLANK(Picture!O109),"",Picture!O109/100)</f>
        <v/>
      </c>
      <c r="N107" s="107" t="str">
        <f aca="false">IF(ISBLANK(Picture!P109),"",Picture!P109/100)</f>
        <v/>
      </c>
      <c r="O107" s="107" t="str">
        <f aca="false">IF(ISBLANK(Picture!Q109),"",Picture!Q109/100)</f>
        <v/>
      </c>
      <c r="P107" s="107" t="str">
        <f aca="false">IF(ISBLANK(Picture!R109),"",Picture!R109/100)</f>
        <v/>
      </c>
      <c r="Q107" s="107" t="str">
        <f aca="false">IF(ISBLANK(Picture!S109),"",Picture!S109/100)</f>
        <v/>
      </c>
      <c r="R107" s="107" t="str">
        <f aca="false">IF(ISBLANK(Picture!T109),"",Picture!T109/100)</f>
        <v/>
      </c>
      <c r="S107" s="107" t="str">
        <f aca="false">IF(ISBLANK(Picture!U109),"",Picture!U109/100)</f>
        <v/>
      </c>
      <c r="T107" s="107" t="str">
        <f aca="false">IF(ISBLANK(Picture!V109),"",Picture!V109/100)</f>
        <v/>
      </c>
      <c r="U107" s="107" t="str">
        <f aca="false">IF(ISBLANK(Picture!W109),"",Picture!W109/100)</f>
        <v/>
      </c>
      <c r="V107" s="107" t="str">
        <f aca="false">IF(ISBLANK(Picture!X109),"",Picture!X109/100)</f>
        <v/>
      </c>
      <c r="W107" s="107" t="str">
        <f aca="false">IF(ISBLANK(Picture!Y109),"",Picture!Y109/100)</f>
        <v/>
      </c>
      <c r="X107" s="107" t="str">
        <f aca="false">IF(ISBLANK(Picture!Z109),"",Picture!Z109/100)</f>
        <v/>
      </c>
      <c r="Y107" s="107" t="str">
        <f aca="false">IF(ISBLANK(Picture!AA109),"",Picture!AA109/100)</f>
        <v/>
      </c>
      <c r="Z107" s="107" t="str">
        <f aca="false">IF(ISBLANK(Picture!AB109),"",Picture!AB109/100)</f>
        <v/>
      </c>
      <c r="AA107" s="107" t="str">
        <f aca="false">IF(ISBLANK(Picture!AC109),"",Picture!AC109/100)</f>
        <v/>
      </c>
      <c r="AB107" s="107" t="str">
        <f aca="false">IF(ISBLANK(Picture!AD109),"",Picture!AD109/100)</f>
        <v/>
      </c>
      <c r="AC107" s="107" t="str">
        <f aca="false">IF(ISBLANK(Picture!AE109),"",Picture!AE109/100)</f>
        <v/>
      </c>
      <c r="AD107" s="107" t="str">
        <f aca="false">IF(ISBLANK(Picture!AF109),"",Picture!AF109/100)</f>
        <v/>
      </c>
      <c r="AE107" s="107" t="str">
        <f aca="false">IF(ISBLANK(Picture!AG109),"",Picture!AG109/100)</f>
        <v/>
      </c>
      <c r="AF107" s="107" t="str">
        <f aca="false">IF(ISBLANK(Picture!AH109),"",Picture!AH109/100)</f>
        <v/>
      </c>
      <c r="AG107" s="107" t="str">
        <f aca="false">IF(ISBLANK(Picture!AI109),"",Picture!AI109/100)</f>
        <v/>
      </c>
      <c r="AH107" s="107" t="str">
        <f aca="false">IF(ISBLANK(Picture!AJ109),"",Picture!AJ109/100)</f>
        <v/>
      </c>
      <c r="AI107" s="107" t="str">
        <f aca="false">IF(ISBLANK(Picture!AK109),"",Picture!AK109/100)</f>
        <v/>
      </c>
      <c r="AJ107" s="107" t="str">
        <f aca="false">IF(ISBLANK(Picture!AL109),"",Picture!AL109/100)</f>
        <v/>
      </c>
      <c r="AK107" s="107" t="str">
        <f aca="false">IF(ISBLANK(Picture!AM109),"",Picture!AM109/100)</f>
        <v/>
      </c>
      <c r="AL107" s="107" t="str">
        <f aca="false">IF(ISBLANK(Picture!AN109),"",Picture!AN109/100)</f>
        <v/>
      </c>
      <c r="AM107" s="107" t="str">
        <f aca="false">IF(ISBLANK(Picture!AO109),"",Picture!AO109/100)</f>
        <v/>
      </c>
      <c r="AN107" s="107" t="str">
        <f aca="false">IF(ISBLANK(Picture!AP109),"",Picture!AP109/100)</f>
        <v/>
      </c>
      <c r="AO107" s="107" t="str">
        <f aca="false">IF(ISBLANK(Picture!AQ109),"",Picture!AQ109/100)</f>
        <v/>
      </c>
      <c r="AP107" s="107" t="str">
        <f aca="false">IF(ISBLANK(Picture!AR109),"",Picture!AR109/100)</f>
        <v/>
      </c>
      <c r="AQ107" s="107" t="str">
        <f aca="false">IF(ISBLANK(Picture!AS109),"",Picture!AS109/100)</f>
        <v/>
      </c>
      <c r="AR107" s="107" t="str">
        <f aca="false">IF(ISBLANK(Picture!AT109),"",Picture!AT109/100)</f>
        <v/>
      </c>
      <c r="AS107" s="107" t="str">
        <f aca="false">IF(ISBLANK(Picture!AU109),"",Picture!AU109/100)</f>
        <v/>
      </c>
      <c r="AT107" s="107" t="str">
        <f aca="false">IF(ISBLANK(Picture!AV109),"",Picture!AV109/100)</f>
        <v/>
      </c>
      <c r="AU107" s="107" t="str">
        <f aca="false">IF(ISBLANK(Picture!AW109),"",Picture!AW109/100)</f>
        <v/>
      </c>
      <c r="AV107" s="107" t="str">
        <f aca="false">IF(ISBLANK(Picture!AX109),"",Picture!AX109/100)</f>
        <v/>
      </c>
      <c r="AW107" s="107" t="str">
        <f aca="false">IF(ISBLANK(Picture!AY109),"",Picture!AY109/100)</f>
        <v/>
      </c>
      <c r="AX107" s="107" t="str">
        <f aca="false">IF(ISBLANK(Picture!AZ109),"",Picture!AZ109/100)</f>
        <v/>
      </c>
      <c r="AY107" s="107" t="str">
        <f aca="false">IF(ISBLANK(Picture!BA109),"",Picture!BA109/100)</f>
        <v/>
      </c>
      <c r="AZ107" s="107" t="str">
        <f aca="false">IF(ISBLANK(Picture!BB109),"",Picture!BB109/100)</f>
        <v/>
      </c>
      <c r="BA107" s="107" t="str">
        <f aca="false">IF(ISBLANK(Picture!BC109),"",Picture!BC109/100)</f>
        <v/>
      </c>
      <c r="BB107" s="107" t="str">
        <f aca="false">IF(ISBLANK(Picture!BD109),"",Picture!BD109/100)</f>
        <v/>
      </c>
      <c r="BC107" s="107" t="str">
        <f aca="false">IF(ISBLANK(Picture!BE109),"",Picture!BE109/100)</f>
        <v/>
      </c>
      <c r="BD107" s="107" t="str">
        <f aca="false">IF(ISBLANK(Picture!BF109),"",Picture!BF109/100)</f>
        <v/>
      </c>
      <c r="BE107" s="107" t="str">
        <f aca="false">IF(ISBLANK(Picture!BG109),"",Picture!BG109/100)</f>
        <v/>
      </c>
      <c r="BF107" s="107" t="str">
        <f aca="false">IF(ISBLANK(Picture!BH109),"",Picture!BH109/100)</f>
        <v/>
      </c>
      <c r="BG107" s="107" t="str">
        <f aca="false">IF(ISBLANK(Picture!BI109),"",Picture!BI109/100)</f>
        <v/>
      </c>
      <c r="BH107" s="107" t="str">
        <f aca="false">IF(ISBLANK(Picture!BJ109),"",Picture!BJ109/100)</f>
        <v/>
      </c>
      <c r="BI107" s="107" t="str">
        <f aca="false">IF(ISBLANK(Picture!BK109),"",Picture!BK109/100)</f>
        <v/>
      </c>
      <c r="BJ107" s="107" t="str">
        <f aca="false">IF(ISBLANK(Picture!BL109),"",Picture!BL109/100)</f>
        <v/>
      </c>
      <c r="BK107" s="107" t="str">
        <f aca="false">IF(ISBLANK(Picture!BM109),"",Picture!BM109/100)</f>
        <v/>
      </c>
      <c r="BL107" s="107" t="str">
        <f aca="false">IF(ISBLANK(Picture!BN109),"",Picture!BN109/100)</f>
        <v/>
      </c>
      <c r="BM107" s="107" t="str">
        <f aca="false">IF(ISBLANK(Picture!BO109),"",Picture!BO109/100)</f>
        <v/>
      </c>
      <c r="BN107" s="107" t="str">
        <f aca="false">IF(ISBLANK(Picture!BP109),"",Picture!BP109/100)</f>
        <v/>
      </c>
      <c r="BO107" s="107" t="str">
        <f aca="false">IF(ISBLANK(Picture!BQ109),"",Picture!BQ109/100)</f>
        <v/>
      </c>
      <c r="BP107" s="107" t="str">
        <f aca="false">IF(ISBLANK(Picture!BR109),"",Picture!BR109/100)</f>
        <v/>
      </c>
      <c r="BQ107" s="107" t="str">
        <f aca="false">IF(ISBLANK(Picture!BS109),"",Picture!BS109/100)</f>
        <v/>
      </c>
      <c r="BR107" s="107" t="str">
        <f aca="false">IF(ISBLANK(Picture!BT109),"",Picture!BT109/100)</f>
        <v/>
      </c>
      <c r="BS107" s="107" t="str">
        <f aca="false">IF(ISBLANK(Picture!BU109),"",Picture!BU109/100)</f>
        <v/>
      </c>
      <c r="BT107" s="107" t="str">
        <f aca="false">IF(ISBLANK(Picture!BV109),"",Picture!BV109/100)</f>
        <v/>
      </c>
      <c r="BU107" s="107" t="str">
        <f aca="false">IF(ISBLANK(Picture!BW109),"",Picture!BW109/100)</f>
        <v/>
      </c>
      <c r="BV107" s="107" t="str">
        <f aca="false">IF(ISBLANK(Picture!BX109),"",Picture!BX109/100)</f>
        <v/>
      </c>
      <c r="BW107" s="107" t="str">
        <f aca="false">IF(ISBLANK(Picture!BY109),"",Picture!BY109/100)</f>
        <v/>
      </c>
      <c r="BX107" s="107" t="str">
        <f aca="false">IF(ISBLANK(Picture!BZ109),"",Picture!BZ109/100)</f>
        <v/>
      </c>
      <c r="BY107" s="107" t="str">
        <f aca="false">IF(ISBLANK(Picture!CA109),"",Picture!CA109/100)</f>
        <v/>
      </c>
      <c r="BZ107" s="107" t="str">
        <f aca="false">IF(ISBLANK(Picture!CB109),"",Picture!CB109/100)</f>
        <v/>
      </c>
      <c r="CA107" s="107" t="str">
        <f aca="false">IF(ISBLANK(Picture!CC109),"",Picture!CC109/100)</f>
        <v/>
      </c>
      <c r="CB107" s="107" t="str">
        <f aca="false">IF(ISBLANK(Picture!CD109),"",Picture!CD109/100)</f>
        <v/>
      </c>
      <c r="CC107" s="107" t="str">
        <f aca="false">IF(ISBLANK(Picture!CE109),"",Picture!CE109/100)</f>
        <v/>
      </c>
      <c r="CD107" s="107" t="str">
        <f aca="false">IF(ISBLANK(Picture!CF109),"",Picture!CF109/100)</f>
        <v/>
      </c>
      <c r="CE107" s="107" t="str">
        <f aca="false">IF(ISBLANK(Picture!CG109),"",Picture!CG109/100)</f>
        <v/>
      </c>
      <c r="CF107" s="107" t="str">
        <f aca="false">IF(ISBLANK(Picture!CH109),"",Picture!CH109/100)</f>
        <v/>
      </c>
      <c r="CG107" s="107" t="str">
        <f aca="false">IF(ISBLANK(Picture!CI109),"",Picture!CI109/100)</f>
        <v/>
      </c>
      <c r="CH107" s="107" t="str">
        <f aca="false">IF(ISBLANK(Picture!CJ109),"",Picture!CJ109/100)</f>
        <v/>
      </c>
      <c r="CI107" s="107" t="str">
        <f aca="false">IF(ISBLANK(Picture!CK109),"",Picture!CK109/100)</f>
        <v/>
      </c>
      <c r="CJ107" s="107" t="str">
        <f aca="false">IF(ISBLANK(Picture!CL109),"",Picture!CL109/100)</f>
        <v/>
      </c>
      <c r="CK107" s="107" t="str">
        <f aca="false">IF(ISBLANK(Picture!CM109),"",Picture!CM109/100)</f>
        <v/>
      </c>
      <c r="CL107" s="107" t="str">
        <f aca="false">IF(ISBLANK(Picture!CN109),"",Picture!CN109/100)</f>
        <v/>
      </c>
      <c r="CM107" s="107" t="str">
        <f aca="false">IF(ISBLANK(Picture!CO109),"",Picture!CO109/100)</f>
        <v/>
      </c>
      <c r="CN107" s="107" t="str">
        <f aca="false">IF(ISBLANK(Picture!CP109),"",Picture!CP109/100)</f>
        <v/>
      </c>
      <c r="CO107" s="107" t="str">
        <f aca="false">IF(ISBLANK(Picture!CQ109),"",Picture!CQ109/100)</f>
        <v/>
      </c>
      <c r="CP107" s="107" t="str">
        <f aca="false">IF(ISBLANK(Picture!CR109),"",Picture!CR109/100)</f>
        <v/>
      </c>
      <c r="CQ107" s="107" t="str">
        <f aca="false">IF(ISBLANK(Picture!CS109),"",Picture!CS109/100)</f>
        <v/>
      </c>
      <c r="CR107" s="107" t="str">
        <f aca="false">IF(ISBLANK(Picture!CT109),"",Picture!CT109/100)</f>
        <v/>
      </c>
      <c r="CS107" s="107" t="str">
        <f aca="false">IF(ISBLANK(Picture!CU109),"",Picture!CU109/100)</f>
        <v/>
      </c>
      <c r="CT107" s="107" t="str">
        <f aca="false">IF(ISBLANK(Picture!CV109),"",Picture!CV109/100)</f>
        <v/>
      </c>
      <c r="CU107" s="107" t="str">
        <f aca="false">IF(ISBLANK(Picture!CW109),"",Picture!CW109/100)</f>
        <v/>
      </c>
      <c r="CV107" s="107" t="str">
        <f aca="false">IF(ISBLANK(Picture!CX109),"",Picture!CX109/100)</f>
        <v/>
      </c>
      <c r="CW107" s="107" t="str">
        <f aca="false">IF(ISBLANK(Picture!CY109),"",Picture!CY109/100)</f>
        <v/>
      </c>
      <c r="CX107" s="107" t="str">
        <f aca="false">IF(ISBLANK(Picture!CZ109),"",Picture!CZ109/100)</f>
        <v/>
      </c>
      <c r="CY107" s="107" t="str">
        <f aca="false">IF(ISBLANK(Picture!DA109),"",Picture!DA109/100)</f>
        <v/>
      </c>
      <c r="CZ107" s="107" t="str">
        <f aca="false">IF(ISBLANK(Picture!DB109),"",Picture!DB109/100)</f>
        <v/>
      </c>
      <c r="DA107" s="107" t="str">
        <f aca="false">IF(ISBLANK(Picture!DC109),"",Picture!DC109/100)</f>
        <v/>
      </c>
      <c r="DB107" s="107" t="str">
        <f aca="false">IF(ISBLANK(Picture!DD109),"",Picture!DD109/100)</f>
        <v/>
      </c>
      <c r="DC107" s="107" t="str">
        <f aca="false">IF(ISBLANK(Picture!DE109),"",Picture!DE109/100)</f>
        <v/>
      </c>
      <c r="DD107" s="107" t="str">
        <f aca="false">IF(ISBLANK(Picture!DF109),"",Picture!DF109/100)</f>
        <v/>
      </c>
      <c r="DE107" s="107" t="str">
        <f aca="false">IF(ISBLANK(Picture!DG109),"",Picture!DG109/100)</f>
        <v/>
      </c>
      <c r="DF107" s="107" t="str">
        <f aca="false">IF(ISBLANK(Picture!DH109),"",Picture!DH109/100)</f>
        <v/>
      </c>
      <c r="DG107" s="107" t="str">
        <f aca="false">IF(ISBLANK(Picture!DI109),"",Picture!DI109/100)</f>
        <v/>
      </c>
      <c r="DH107" s="107" t="str">
        <f aca="false">IF(ISBLANK(Picture!DJ109),"",Picture!DJ109/100)</f>
        <v/>
      </c>
      <c r="DI107" s="107" t="str">
        <f aca="false">IF(ISBLANK(Picture!DK109),"",Picture!DK109/100)</f>
        <v/>
      </c>
      <c r="DJ107" s="107" t="str">
        <f aca="false">IF(ISBLANK(Picture!DL109),"",Picture!DL109/100)</f>
        <v/>
      </c>
      <c r="DK107" s="107" t="str">
        <f aca="false">IF(ISBLANK(Picture!DM109),"",Picture!DM109/100)</f>
        <v/>
      </c>
      <c r="DL107" s="107" t="str">
        <f aca="false">IF(ISBLANK(Picture!DN109),"",Picture!DN109/100)</f>
        <v/>
      </c>
      <c r="DM107" s="107" t="str">
        <f aca="false">IF(ISBLANK(Picture!DO109),"",Picture!DO109/100)</f>
        <v/>
      </c>
      <c r="DN107" s="107" t="str">
        <f aca="false">IF(ISBLANK(Picture!DP109),"",Picture!DP109/100)</f>
        <v/>
      </c>
      <c r="DO107" s="107" t="str">
        <f aca="false">IF(ISBLANK(Picture!DQ109),"",Picture!DQ109/100)</f>
        <v/>
      </c>
      <c r="DP107" s="107" t="str">
        <f aca="false">IF(ISBLANK(Picture!DR109),"",Picture!DR109/100)</f>
        <v/>
      </c>
      <c r="DQ107" s="107" t="str">
        <f aca="false">IF(ISBLANK(Picture!DS109),"",Picture!DS109/100)</f>
        <v/>
      </c>
      <c r="DR107" s="107" t="str">
        <f aca="false">IF(ISBLANK(Picture!DT109),"",Picture!DT109/100)</f>
        <v/>
      </c>
      <c r="DS107" s="107" t="str">
        <f aca="false">IF(ISBLANK(Picture!DU109),"",Picture!DU109/100)</f>
        <v/>
      </c>
      <c r="DT107" s="107" t="str">
        <f aca="false">IF(ISBLANK(Picture!DV109),"",Picture!DV109/100)</f>
        <v/>
      </c>
      <c r="DU107" s="107" t="str">
        <f aca="false">IF(ISBLANK(Picture!DW109),"",Picture!DW109/100)</f>
        <v/>
      </c>
      <c r="DV107" s="107" t="str">
        <f aca="false">IF(ISBLANK(Picture!DX109),"",Picture!DX109/100)</f>
        <v/>
      </c>
      <c r="DW107" s="107" t="str">
        <f aca="false">IF(ISBLANK(Picture!DY109),"",Picture!DY109/100)</f>
        <v/>
      </c>
      <c r="DX107" s="107" t="str">
        <f aca="false">IF(ISBLANK(Picture!DZ109),"",Picture!DZ109/100)</f>
        <v/>
      </c>
      <c r="DY107" s="107" t="str">
        <f aca="false">IF(ISBLANK(Picture!EA109),"",Picture!EA109/100)</f>
        <v/>
      </c>
      <c r="DZ107" s="107" t="str">
        <f aca="false">IF(ISBLANK(Picture!EB109),"",Picture!EB109/100)</f>
        <v/>
      </c>
      <c r="EA107" s="107" t="str">
        <f aca="false">IF(ISBLANK(Picture!EC109),"",Picture!EC109/100)</f>
        <v/>
      </c>
      <c r="EB107" s="107" t="str">
        <f aca="false">IF(ISBLANK(Picture!ED109),"",Picture!ED109/100)</f>
        <v/>
      </c>
      <c r="EC107" s="107" t="str">
        <f aca="false">IF(ISBLANK(Picture!EE109),"",Picture!EE109/100)</f>
        <v/>
      </c>
      <c r="ED107" s="107" t="str">
        <f aca="false">IF(ISBLANK(Picture!EF109),"",Picture!EF109/100)</f>
        <v/>
      </c>
      <c r="EE107" s="107" t="str">
        <f aca="false">IF(ISBLANK(Picture!EG109),"",Picture!EG109/100)</f>
        <v/>
      </c>
      <c r="EF107" s="107" t="str">
        <f aca="false">IF(ISBLANK(Picture!EH109),"",Picture!EH109/100)</f>
        <v/>
      </c>
      <c r="EG107" s="107" t="str">
        <f aca="false">IF(ISBLANK(Picture!EI109),"",Picture!EI109/100)</f>
        <v/>
      </c>
      <c r="EH107" s="107" t="str">
        <f aca="false">IF(ISBLANK(Picture!EJ109),"",Picture!EJ109/100)</f>
        <v/>
      </c>
      <c r="EI107" s="107" t="str">
        <f aca="false">IF(ISBLANK(Picture!EK109),"",Picture!EK109/100)</f>
        <v/>
      </c>
      <c r="EJ107" s="107" t="str">
        <f aca="false">IF(ISBLANK(Picture!EL109),"",Picture!EL109/100)</f>
        <v/>
      </c>
      <c r="EK107" s="107" t="str">
        <f aca="false">IF(ISBLANK(Picture!EM109),"",Picture!EM109/100)</f>
        <v/>
      </c>
      <c r="EL107" s="107" t="str">
        <f aca="false">IF(ISBLANK(Picture!EN109),"",Picture!EN109/100)</f>
        <v/>
      </c>
      <c r="EM107" s="107" t="str">
        <f aca="false">IF(ISBLANK(Picture!EO109),"",Picture!EO109/100)</f>
        <v/>
      </c>
      <c r="EN107" s="107" t="str">
        <f aca="false">IF(ISBLANK(Picture!EP109),"",Picture!EP109/100)</f>
        <v/>
      </c>
    </row>
    <row r="108" customFormat="false" ht="12.75" hidden="false" customHeight="false" outlineLevel="0" collapsed="false">
      <c r="A108" s="109" t="s">
        <v>76</v>
      </c>
      <c r="B108" s="107" t="str">
        <f aca="false">IF(ISBLANK(Picture!D117),"",Picture!D117/100)</f>
        <v/>
      </c>
      <c r="C108" s="107" t="str">
        <f aca="false">IF(ISBLANK(Picture!E117),"",Picture!E117/100)</f>
        <v/>
      </c>
      <c r="D108" s="107" t="str">
        <f aca="false">IF(ISBLANK(Picture!F117),"",Picture!F117/100)</f>
        <v/>
      </c>
      <c r="E108" s="107" t="str">
        <f aca="false">IF(ISBLANK(Picture!G117),"",Picture!G117/100)</f>
        <v/>
      </c>
      <c r="F108" s="107" t="str">
        <f aca="false">IF(ISBLANK(Picture!H117),"",Picture!H117/100)</f>
        <v/>
      </c>
      <c r="G108" s="107" t="str">
        <f aca="false">IF(ISBLANK(Picture!I117),"",Picture!I117/100)</f>
        <v/>
      </c>
      <c r="H108" s="107" t="str">
        <f aca="false">IF(ISBLANK(Picture!J117),"",Picture!J117/100)</f>
        <v/>
      </c>
      <c r="I108" s="107" t="str">
        <f aca="false">IF(ISBLANK(Picture!K117),"",Picture!K117/100)</f>
        <v/>
      </c>
      <c r="J108" s="107" t="str">
        <f aca="false">IF(ISBLANK(Picture!L117),"",Picture!L117/100)</f>
        <v/>
      </c>
      <c r="K108" s="107" t="str">
        <f aca="false">IF(ISBLANK(Picture!M117),"",Picture!M117/100)</f>
        <v/>
      </c>
      <c r="L108" s="107" t="str">
        <f aca="false">IF(ISBLANK(Picture!N117),"",Picture!N117/100)</f>
        <v/>
      </c>
      <c r="M108" s="107" t="str">
        <f aca="false">IF(ISBLANK(Picture!O117),"",Picture!O117/100)</f>
        <v/>
      </c>
      <c r="N108" s="107" t="str">
        <f aca="false">IF(ISBLANK(Picture!P117),"",Picture!P117/100)</f>
        <v/>
      </c>
      <c r="O108" s="107" t="str">
        <f aca="false">IF(ISBLANK(Picture!Q117),"",Picture!Q117/100)</f>
        <v/>
      </c>
      <c r="P108" s="107" t="str">
        <f aca="false">IF(ISBLANK(Picture!R117),"",Picture!R117/100)</f>
        <v/>
      </c>
      <c r="Q108" s="107" t="str">
        <f aca="false">IF(ISBLANK(Picture!S117),"",Picture!S117/100)</f>
        <v/>
      </c>
      <c r="R108" s="107" t="str">
        <f aca="false">IF(ISBLANK(Picture!T117),"",Picture!T117/100)</f>
        <v/>
      </c>
      <c r="S108" s="107" t="str">
        <f aca="false">IF(ISBLANK(Picture!U117),"",Picture!U117/100)</f>
        <v/>
      </c>
      <c r="T108" s="107" t="str">
        <f aca="false">IF(ISBLANK(Picture!V117),"",Picture!V117/100)</f>
        <v/>
      </c>
      <c r="U108" s="107" t="str">
        <f aca="false">IF(ISBLANK(Picture!W117),"",Picture!W117/100)</f>
        <v/>
      </c>
      <c r="V108" s="107" t="str">
        <f aca="false">IF(ISBLANK(Picture!X117),"",Picture!X117/100)</f>
        <v/>
      </c>
      <c r="W108" s="107" t="str">
        <f aca="false">IF(ISBLANK(Picture!Y117),"",Picture!Y117/100)</f>
        <v/>
      </c>
      <c r="X108" s="107" t="str">
        <f aca="false">IF(ISBLANK(Picture!Z117),"",Picture!Z117/100)</f>
        <v/>
      </c>
      <c r="Y108" s="107" t="str">
        <f aca="false">IF(ISBLANK(Picture!AA117),"",Picture!AA117/100)</f>
        <v/>
      </c>
      <c r="Z108" s="107" t="str">
        <f aca="false">IF(ISBLANK(Picture!AB117),"",Picture!AB117/100)</f>
        <v/>
      </c>
      <c r="AA108" s="107" t="str">
        <f aca="false">IF(ISBLANK(Picture!AC117),"",Picture!AC117/100)</f>
        <v/>
      </c>
      <c r="AB108" s="107" t="str">
        <f aca="false">IF(ISBLANK(Picture!AD117),"",Picture!AD117/100)</f>
        <v/>
      </c>
      <c r="AC108" s="107" t="str">
        <f aca="false">IF(ISBLANK(Picture!AE117),"",Picture!AE117/100)</f>
        <v/>
      </c>
      <c r="AD108" s="107" t="str">
        <f aca="false">IF(ISBLANK(Picture!AF117),"",Picture!AF117/100)</f>
        <v/>
      </c>
      <c r="AE108" s="107" t="str">
        <f aca="false">IF(ISBLANK(Picture!AG117),"",Picture!AG117/100)</f>
        <v/>
      </c>
      <c r="AF108" s="107" t="str">
        <f aca="false">IF(ISBLANK(Picture!AH117),"",Picture!AH117/100)</f>
        <v/>
      </c>
      <c r="AG108" s="107" t="str">
        <f aca="false">IF(ISBLANK(Picture!AI117),"",Picture!AI117/100)</f>
        <v/>
      </c>
      <c r="AH108" s="107" t="str">
        <f aca="false">IF(ISBLANK(Picture!AJ117),"",Picture!AJ117/100)</f>
        <v/>
      </c>
      <c r="AI108" s="107" t="str">
        <f aca="false">IF(ISBLANK(Picture!AK117),"",Picture!AK117/100)</f>
        <v/>
      </c>
      <c r="AJ108" s="107" t="str">
        <f aca="false">IF(ISBLANK(Picture!AL117),"",Picture!AL117/100)</f>
        <v/>
      </c>
      <c r="AK108" s="107" t="str">
        <f aca="false">IF(ISBLANK(Picture!AM117),"",Picture!AM117/100)</f>
        <v/>
      </c>
      <c r="AL108" s="107" t="str">
        <f aca="false">IF(ISBLANK(Picture!AN117),"",Picture!AN117/100)</f>
        <v/>
      </c>
      <c r="AM108" s="107" t="str">
        <f aca="false">IF(ISBLANK(Picture!AO117),"",Picture!AO117/100)</f>
        <v/>
      </c>
      <c r="AN108" s="107" t="str">
        <f aca="false">IF(ISBLANK(Picture!AP117),"",Picture!AP117/100)</f>
        <v/>
      </c>
      <c r="AO108" s="107" t="str">
        <f aca="false">IF(ISBLANK(Picture!AQ117),"",Picture!AQ117/100)</f>
        <v/>
      </c>
      <c r="AP108" s="107" t="str">
        <f aca="false">IF(ISBLANK(Picture!AR117),"",Picture!AR117/100)</f>
        <v/>
      </c>
      <c r="AQ108" s="107" t="str">
        <f aca="false">IF(ISBLANK(Picture!AS117),"",Picture!AS117/100)</f>
        <v/>
      </c>
      <c r="AR108" s="107" t="str">
        <f aca="false">IF(ISBLANK(Picture!AT117),"",Picture!AT117/100)</f>
        <v/>
      </c>
      <c r="AS108" s="107" t="str">
        <f aca="false">IF(ISBLANK(Picture!AU117),"",Picture!AU117/100)</f>
        <v/>
      </c>
      <c r="AT108" s="107" t="str">
        <f aca="false">IF(ISBLANK(Picture!AV117),"",Picture!AV117/100)</f>
        <v/>
      </c>
      <c r="AU108" s="107" t="str">
        <f aca="false">IF(ISBLANK(Picture!AW117),"",Picture!AW117/100)</f>
        <v/>
      </c>
      <c r="AV108" s="107" t="str">
        <f aca="false">IF(ISBLANK(Picture!AX117),"",Picture!AX117/100)</f>
        <v/>
      </c>
      <c r="AW108" s="107" t="str">
        <f aca="false">IF(ISBLANK(Picture!AY117),"",Picture!AY117/100)</f>
        <v/>
      </c>
      <c r="AX108" s="107" t="str">
        <f aca="false">IF(ISBLANK(Picture!AZ117),"",Picture!AZ117/100)</f>
        <v/>
      </c>
      <c r="AY108" s="107" t="str">
        <f aca="false">IF(ISBLANK(Picture!BA117),"",Picture!BA117/100)</f>
        <v/>
      </c>
      <c r="AZ108" s="107" t="str">
        <f aca="false">IF(ISBLANK(Picture!BB117),"",Picture!BB117/100)</f>
        <v/>
      </c>
      <c r="BA108" s="107" t="str">
        <f aca="false">IF(ISBLANK(Picture!BC117),"",Picture!BC117/100)</f>
        <v/>
      </c>
      <c r="BB108" s="107" t="str">
        <f aca="false">IF(ISBLANK(Picture!BD117),"",Picture!BD117/100)</f>
        <v/>
      </c>
      <c r="BC108" s="107" t="str">
        <f aca="false">IF(ISBLANK(Picture!BE117),"",Picture!BE117/100)</f>
        <v/>
      </c>
      <c r="BD108" s="107" t="str">
        <f aca="false">IF(ISBLANK(Picture!BF117),"",Picture!BF117/100)</f>
        <v/>
      </c>
      <c r="BE108" s="107" t="str">
        <f aca="false">IF(ISBLANK(Picture!BG117),"",Picture!BG117/100)</f>
        <v/>
      </c>
      <c r="BF108" s="107" t="str">
        <f aca="false">IF(ISBLANK(Picture!BH117),"",Picture!BH117/100)</f>
        <v/>
      </c>
      <c r="BG108" s="107" t="str">
        <f aca="false">IF(ISBLANK(Picture!BI117),"",Picture!BI117/100)</f>
        <v/>
      </c>
      <c r="BH108" s="107" t="str">
        <f aca="false">IF(ISBLANK(Picture!BJ117),"",Picture!BJ117/100)</f>
        <v/>
      </c>
      <c r="BI108" s="107" t="str">
        <f aca="false">IF(ISBLANK(Picture!BK117),"",Picture!BK117/100)</f>
        <v/>
      </c>
      <c r="BJ108" s="107" t="str">
        <f aca="false">IF(ISBLANK(Picture!BL117),"",Picture!BL117/100)</f>
        <v/>
      </c>
      <c r="BK108" s="107" t="str">
        <f aca="false">IF(ISBLANK(Picture!BM117),"",Picture!BM117/100)</f>
        <v/>
      </c>
      <c r="BL108" s="107" t="str">
        <f aca="false">IF(ISBLANK(Picture!BN117),"",Picture!BN117/100)</f>
        <v/>
      </c>
      <c r="BM108" s="107" t="str">
        <f aca="false">IF(ISBLANK(Picture!BO117),"",Picture!BO117/100)</f>
        <v/>
      </c>
      <c r="BN108" s="107" t="str">
        <f aca="false">IF(ISBLANK(Picture!BP117),"",Picture!BP117/100)</f>
        <v/>
      </c>
      <c r="BO108" s="107" t="str">
        <f aca="false">IF(ISBLANK(Picture!BQ117),"",Picture!BQ117/100)</f>
        <v/>
      </c>
      <c r="BP108" s="107" t="str">
        <f aca="false">IF(ISBLANK(Picture!BR117),"",Picture!BR117/100)</f>
        <v/>
      </c>
      <c r="BQ108" s="107" t="str">
        <f aca="false">IF(ISBLANK(Picture!BS117),"",Picture!BS117/100)</f>
        <v/>
      </c>
      <c r="BR108" s="107" t="str">
        <f aca="false">IF(ISBLANK(Picture!BT117),"",Picture!BT117/100)</f>
        <v/>
      </c>
      <c r="BS108" s="107" t="str">
        <f aca="false">IF(ISBLANK(Picture!BU117),"",Picture!BU117/100)</f>
        <v/>
      </c>
      <c r="BT108" s="107" t="str">
        <f aca="false">IF(ISBLANK(Picture!BV117),"",Picture!BV117/100)</f>
        <v/>
      </c>
      <c r="BU108" s="107" t="str">
        <f aca="false">IF(ISBLANK(Picture!BW117),"",Picture!BW117/100)</f>
        <v/>
      </c>
      <c r="BV108" s="107" t="str">
        <f aca="false">IF(ISBLANK(Picture!BX117),"",Picture!BX117/100)</f>
        <v/>
      </c>
      <c r="BW108" s="107" t="str">
        <f aca="false">IF(ISBLANK(Picture!BY117),"",Picture!BY117/100)</f>
        <v/>
      </c>
      <c r="BX108" s="107" t="str">
        <f aca="false">IF(ISBLANK(Picture!BZ117),"",Picture!BZ117/100)</f>
        <v/>
      </c>
      <c r="BY108" s="107" t="str">
        <f aca="false">IF(ISBLANK(Picture!CA117),"",Picture!CA117/100)</f>
        <v/>
      </c>
      <c r="BZ108" s="107" t="str">
        <f aca="false">IF(ISBLANK(Picture!CB117),"",Picture!CB117/100)</f>
        <v/>
      </c>
      <c r="CA108" s="107" t="str">
        <f aca="false">IF(ISBLANK(Picture!CC117),"",Picture!CC117/100)</f>
        <v/>
      </c>
      <c r="CB108" s="107" t="str">
        <f aca="false">IF(ISBLANK(Picture!CD117),"",Picture!CD117/100)</f>
        <v/>
      </c>
      <c r="CC108" s="107" t="str">
        <f aca="false">IF(ISBLANK(Picture!CE117),"",Picture!CE117/100)</f>
        <v/>
      </c>
      <c r="CD108" s="107" t="str">
        <f aca="false">IF(ISBLANK(Picture!CF117),"",Picture!CF117/100)</f>
        <v/>
      </c>
      <c r="CE108" s="107" t="str">
        <f aca="false">IF(ISBLANK(Picture!CG117),"",Picture!CG117/100)</f>
        <v/>
      </c>
      <c r="CF108" s="107" t="str">
        <f aca="false">IF(ISBLANK(Picture!CH117),"",Picture!CH117/100)</f>
        <v/>
      </c>
      <c r="CG108" s="107" t="str">
        <f aca="false">IF(ISBLANK(Picture!CI117),"",Picture!CI117/100)</f>
        <v/>
      </c>
      <c r="CH108" s="107" t="str">
        <f aca="false">IF(ISBLANK(Picture!CJ117),"",Picture!CJ117/100)</f>
        <v/>
      </c>
      <c r="CI108" s="107" t="str">
        <f aca="false">IF(ISBLANK(Picture!CK117),"",Picture!CK117/100)</f>
        <v/>
      </c>
      <c r="CJ108" s="107" t="str">
        <f aca="false">IF(ISBLANK(Picture!CL117),"",Picture!CL117/100)</f>
        <v/>
      </c>
      <c r="CK108" s="107" t="str">
        <f aca="false">IF(ISBLANK(Picture!CM117),"",Picture!CM117/100)</f>
        <v/>
      </c>
      <c r="CL108" s="107" t="str">
        <f aca="false">IF(ISBLANK(Picture!CN117),"",Picture!CN117/100)</f>
        <v/>
      </c>
      <c r="CM108" s="107" t="str">
        <f aca="false">IF(ISBLANK(Picture!CO117),"",Picture!CO117/100)</f>
        <v/>
      </c>
      <c r="CN108" s="107" t="str">
        <f aca="false">IF(ISBLANK(Picture!CP117),"",Picture!CP117/100)</f>
        <v/>
      </c>
      <c r="CO108" s="107" t="str">
        <f aca="false">IF(ISBLANK(Picture!CQ117),"",Picture!CQ117/100)</f>
        <v/>
      </c>
      <c r="CP108" s="107" t="str">
        <f aca="false">IF(ISBLANK(Picture!CR117),"",Picture!CR117/100)</f>
        <v/>
      </c>
      <c r="CQ108" s="107" t="str">
        <f aca="false">IF(ISBLANK(Picture!CS117),"",Picture!CS117/100)</f>
        <v/>
      </c>
      <c r="CR108" s="107" t="str">
        <f aca="false">IF(ISBLANK(Picture!CT117),"",Picture!CT117/100)</f>
        <v/>
      </c>
      <c r="CS108" s="107" t="str">
        <f aca="false">IF(ISBLANK(Picture!CU117),"",Picture!CU117/100)</f>
        <v/>
      </c>
      <c r="CT108" s="107" t="str">
        <f aca="false">IF(ISBLANK(Picture!CV117),"",Picture!CV117/100)</f>
        <v/>
      </c>
      <c r="CU108" s="107" t="str">
        <f aca="false">IF(ISBLANK(Picture!CW117),"",Picture!CW117/100)</f>
        <v/>
      </c>
      <c r="CV108" s="107" t="str">
        <f aca="false">IF(ISBLANK(Picture!CX117),"",Picture!CX117/100)</f>
        <v/>
      </c>
      <c r="CW108" s="107" t="str">
        <f aca="false">IF(ISBLANK(Picture!CY117),"",Picture!CY117/100)</f>
        <v/>
      </c>
      <c r="CX108" s="107" t="str">
        <f aca="false">IF(ISBLANK(Picture!CZ117),"",Picture!CZ117/100)</f>
        <v/>
      </c>
      <c r="CY108" s="107" t="str">
        <f aca="false">IF(ISBLANK(Picture!DA117),"",Picture!DA117/100)</f>
        <v/>
      </c>
      <c r="CZ108" s="107" t="str">
        <f aca="false">IF(ISBLANK(Picture!DB117),"",Picture!DB117/100)</f>
        <v/>
      </c>
      <c r="DA108" s="107" t="str">
        <f aca="false">IF(ISBLANK(Picture!DC117),"",Picture!DC117/100)</f>
        <v/>
      </c>
      <c r="DB108" s="107" t="str">
        <f aca="false">IF(ISBLANK(Picture!DD117),"",Picture!DD117/100)</f>
        <v/>
      </c>
      <c r="DC108" s="107" t="str">
        <f aca="false">IF(ISBLANK(Picture!DE117),"",Picture!DE117/100)</f>
        <v/>
      </c>
      <c r="DD108" s="107" t="str">
        <f aca="false">IF(ISBLANK(Picture!DF117),"",Picture!DF117/100)</f>
        <v/>
      </c>
      <c r="DE108" s="107" t="str">
        <f aca="false">IF(ISBLANK(Picture!DG117),"",Picture!DG117/100)</f>
        <v/>
      </c>
      <c r="DF108" s="107" t="str">
        <f aca="false">IF(ISBLANK(Picture!DH117),"",Picture!DH117/100)</f>
        <v/>
      </c>
      <c r="DG108" s="107" t="str">
        <f aca="false">IF(ISBLANK(Picture!DI117),"",Picture!DI117/100)</f>
        <v/>
      </c>
      <c r="DH108" s="107" t="str">
        <f aca="false">IF(ISBLANK(Picture!DJ117),"",Picture!DJ117/100)</f>
        <v/>
      </c>
      <c r="DI108" s="107" t="str">
        <f aca="false">IF(ISBLANK(Picture!DK117),"",Picture!DK117/100)</f>
        <v/>
      </c>
      <c r="DJ108" s="107" t="str">
        <f aca="false">IF(ISBLANK(Picture!DL117),"",Picture!DL117/100)</f>
        <v/>
      </c>
      <c r="DK108" s="107" t="str">
        <f aca="false">IF(ISBLANK(Picture!DM117),"",Picture!DM117/100)</f>
        <v/>
      </c>
      <c r="DL108" s="107" t="str">
        <f aca="false">IF(ISBLANK(Picture!DN117),"",Picture!DN117/100)</f>
        <v/>
      </c>
      <c r="DM108" s="107" t="str">
        <f aca="false">IF(ISBLANK(Picture!DO117),"",Picture!DO117/100)</f>
        <v/>
      </c>
      <c r="DN108" s="107" t="str">
        <f aca="false">IF(ISBLANK(Picture!DP117),"",Picture!DP117/100)</f>
        <v/>
      </c>
      <c r="DO108" s="107" t="str">
        <f aca="false">IF(ISBLANK(Picture!DQ117),"",Picture!DQ117/100)</f>
        <v/>
      </c>
      <c r="DP108" s="107" t="str">
        <f aca="false">IF(ISBLANK(Picture!DR117),"",Picture!DR117/100)</f>
        <v/>
      </c>
      <c r="DQ108" s="107" t="str">
        <f aca="false">IF(ISBLANK(Picture!DS117),"",Picture!DS117/100)</f>
        <v/>
      </c>
      <c r="DR108" s="107" t="str">
        <f aca="false">IF(ISBLANK(Picture!DT117),"",Picture!DT117/100)</f>
        <v/>
      </c>
      <c r="DS108" s="107" t="str">
        <f aca="false">IF(ISBLANK(Picture!DU117),"",Picture!DU117/100)</f>
        <v/>
      </c>
      <c r="DT108" s="107" t="str">
        <f aca="false">IF(ISBLANK(Picture!DV117),"",Picture!DV117/100)</f>
        <v/>
      </c>
      <c r="DU108" s="107" t="str">
        <f aca="false">IF(ISBLANK(Picture!DW117),"",Picture!DW117/100)</f>
        <v/>
      </c>
      <c r="DV108" s="107" t="str">
        <f aca="false">IF(ISBLANK(Picture!DX117),"",Picture!DX117/100)</f>
        <v/>
      </c>
      <c r="DW108" s="107" t="str">
        <f aca="false">IF(ISBLANK(Picture!DY117),"",Picture!DY117/100)</f>
        <v/>
      </c>
      <c r="DX108" s="107" t="str">
        <f aca="false">IF(ISBLANK(Picture!DZ117),"",Picture!DZ117/100)</f>
        <v/>
      </c>
      <c r="DY108" s="107" t="str">
        <f aca="false">IF(ISBLANK(Picture!EA117),"",Picture!EA117/100)</f>
        <v/>
      </c>
      <c r="DZ108" s="107" t="str">
        <f aca="false">IF(ISBLANK(Picture!EB117),"",Picture!EB117/100)</f>
        <v/>
      </c>
      <c r="EA108" s="107" t="str">
        <f aca="false">IF(ISBLANK(Picture!EC117),"",Picture!EC117/100)</f>
        <v/>
      </c>
      <c r="EB108" s="107" t="str">
        <f aca="false">IF(ISBLANK(Picture!ED117),"",Picture!ED117/100)</f>
        <v/>
      </c>
      <c r="EC108" s="107" t="str">
        <f aca="false">IF(ISBLANK(Picture!EE117),"",Picture!EE117/100)</f>
        <v/>
      </c>
      <c r="ED108" s="107" t="str">
        <f aca="false">IF(ISBLANK(Picture!EF117),"",Picture!EF117/100)</f>
        <v/>
      </c>
      <c r="EE108" s="107" t="str">
        <f aca="false">IF(ISBLANK(Picture!EG117),"",Picture!EG117/100)</f>
        <v/>
      </c>
      <c r="EF108" s="107" t="str">
        <f aca="false">IF(ISBLANK(Picture!EH117),"",Picture!EH117/100)</f>
        <v/>
      </c>
      <c r="EG108" s="107" t="str">
        <f aca="false">IF(ISBLANK(Picture!EI117),"",Picture!EI117/100)</f>
        <v/>
      </c>
      <c r="EH108" s="107" t="str">
        <f aca="false">IF(ISBLANK(Picture!EJ117),"",Picture!EJ117/100)</f>
        <v/>
      </c>
      <c r="EI108" s="107" t="str">
        <f aca="false">IF(ISBLANK(Picture!EK117),"",Picture!EK117/100)</f>
        <v/>
      </c>
      <c r="EJ108" s="107" t="str">
        <f aca="false">IF(ISBLANK(Picture!EL117),"",Picture!EL117/100)</f>
        <v/>
      </c>
      <c r="EK108" s="107" t="str">
        <f aca="false">IF(ISBLANK(Picture!EM117),"",Picture!EM117/100)</f>
        <v/>
      </c>
      <c r="EL108" s="107" t="str">
        <f aca="false">IF(ISBLANK(Picture!EN117),"",Picture!EN117/100)</f>
        <v/>
      </c>
      <c r="EM108" s="107" t="str">
        <f aca="false">IF(ISBLANK(Picture!EO117),"",Picture!EO117/100)</f>
        <v/>
      </c>
      <c r="EN108" s="107" t="str">
        <f aca="false">IF(ISBLANK(Picture!EP117),"",Picture!EP117/100)</f>
        <v/>
      </c>
    </row>
    <row r="109" customFormat="false" ht="12.75" hidden="false" customHeight="false" outlineLevel="0" collapsed="false">
      <c r="A109" s="109" t="s">
        <v>77</v>
      </c>
      <c r="B109" s="107" t="str">
        <f aca="false">IF(ISBLANK(Picture!D113),"",Picture!D113/100)</f>
        <v/>
      </c>
      <c r="C109" s="107" t="str">
        <f aca="false">IF(ISBLANK(Picture!E113),"",Picture!E113/100)</f>
        <v/>
      </c>
      <c r="D109" s="107" t="str">
        <f aca="false">IF(ISBLANK(Picture!F113),"",Picture!F113/100)</f>
        <v/>
      </c>
      <c r="E109" s="107" t="str">
        <f aca="false">IF(ISBLANK(Picture!G113),"",Picture!G113/100)</f>
        <v/>
      </c>
      <c r="F109" s="107" t="str">
        <f aca="false">IF(ISBLANK(Picture!H113),"",Picture!H113/100)</f>
        <v/>
      </c>
      <c r="G109" s="107" t="str">
        <f aca="false">IF(ISBLANK(Picture!I113),"",Picture!I113/100)</f>
        <v/>
      </c>
      <c r="H109" s="107" t="str">
        <f aca="false">IF(ISBLANK(Picture!J113),"",Picture!J113/100)</f>
        <v/>
      </c>
      <c r="I109" s="107" t="str">
        <f aca="false">IF(ISBLANK(Picture!K113),"",Picture!K113/100)</f>
        <v/>
      </c>
      <c r="J109" s="107" t="str">
        <f aca="false">IF(ISBLANK(Picture!L113),"",Picture!L113/100)</f>
        <v/>
      </c>
      <c r="K109" s="107" t="str">
        <f aca="false">IF(ISBLANK(Picture!M113),"",Picture!M113/100)</f>
        <v/>
      </c>
      <c r="L109" s="107" t="str">
        <f aca="false">IF(ISBLANK(Picture!N113),"",Picture!N113/100)</f>
        <v/>
      </c>
      <c r="M109" s="107" t="str">
        <f aca="false">IF(ISBLANK(Picture!O113),"",Picture!O113/100)</f>
        <v/>
      </c>
      <c r="N109" s="107" t="str">
        <f aca="false">IF(ISBLANK(Picture!P113),"",Picture!P113/100)</f>
        <v/>
      </c>
      <c r="O109" s="107" t="str">
        <f aca="false">IF(ISBLANK(Picture!Q113),"",Picture!Q113/100)</f>
        <v/>
      </c>
      <c r="P109" s="107" t="str">
        <f aca="false">IF(ISBLANK(Picture!R113),"",Picture!R113/100)</f>
        <v/>
      </c>
      <c r="Q109" s="107" t="str">
        <f aca="false">IF(ISBLANK(Picture!S113),"",Picture!S113/100)</f>
        <v/>
      </c>
      <c r="R109" s="107" t="str">
        <f aca="false">IF(ISBLANK(Picture!T113),"",Picture!T113/100)</f>
        <v/>
      </c>
      <c r="S109" s="107" t="str">
        <f aca="false">IF(ISBLANK(Picture!U113),"",Picture!U113/100)</f>
        <v/>
      </c>
      <c r="T109" s="107" t="str">
        <f aca="false">IF(ISBLANK(Picture!V113),"",Picture!V113/100)</f>
        <v/>
      </c>
      <c r="U109" s="107" t="str">
        <f aca="false">IF(ISBLANK(Picture!W113),"",Picture!W113/100)</f>
        <v/>
      </c>
      <c r="V109" s="107" t="str">
        <f aca="false">IF(ISBLANK(Picture!X113),"",Picture!X113/100)</f>
        <v/>
      </c>
      <c r="W109" s="107" t="str">
        <f aca="false">IF(ISBLANK(Picture!Y113),"",Picture!Y113/100)</f>
        <v/>
      </c>
      <c r="X109" s="107" t="str">
        <f aca="false">IF(ISBLANK(Picture!Z113),"",Picture!Z113/100)</f>
        <v/>
      </c>
      <c r="Y109" s="107" t="str">
        <f aca="false">IF(ISBLANK(Picture!AA113),"",Picture!AA113/100)</f>
        <v/>
      </c>
      <c r="Z109" s="107" t="str">
        <f aca="false">IF(ISBLANK(Picture!AB113),"",Picture!AB113/100)</f>
        <v/>
      </c>
      <c r="AA109" s="107" t="str">
        <f aca="false">IF(ISBLANK(Picture!AC113),"",Picture!AC113/100)</f>
        <v/>
      </c>
      <c r="AB109" s="107" t="str">
        <f aca="false">IF(ISBLANK(Picture!AD113),"",Picture!AD113/100)</f>
        <v/>
      </c>
      <c r="AC109" s="107" t="str">
        <f aca="false">IF(ISBLANK(Picture!AE113),"",Picture!AE113/100)</f>
        <v/>
      </c>
      <c r="AD109" s="107" t="str">
        <f aca="false">IF(ISBLANK(Picture!AF113),"",Picture!AF113/100)</f>
        <v/>
      </c>
      <c r="AE109" s="107" t="str">
        <f aca="false">IF(ISBLANK(Picture!AG113),"",Picture!AG113/100)</f>
        <v/>
      </c>
      <c r="AF109" s="107" t="str">
        <f aca="false">IF(ISBLANK(Picture!AH113),"",Picture!AH113/100)</f>
        <v/>
      </c>
      <c r="AG109" s="107" t="str">
        <f aca="false">IF(ISBLANK(Picture!AI113),"",Picture!AI113/100)</f>
        <v/>
      </c>
      <c r="AH109" s="107" t="str">
        <f aca="false">IF(ISBLANK(Picture!AJ113),"",Picture!AJ113/100)</f>
        <v/>
      </c>
      <c r="AI109" s="107" t="str">
        <f aca="false">IF(ISBLANK(Picture!AK113),"",Picture!AK113/100)</f>
        <v/>
      </c>
      <c r="AJ109" s="107" t="str">
        <f aca="false">IF(ISBLANK(Picture!AL113),"",Picture!AL113/100)</f>
        <v/>
      </c>
      <c r="AK109" s="107" t="str">
        <f aca="false">IF(ISBLANK(Picture!AM113),"",Picture!AM113/100)</f>
        <v/>
      </c>
      <c r="AL109" s="107" t="str">
        <f aca="false">IF(ISBLANK(Picture!AN113),"",Picture!AN113/100)</f>
        <v/>
      </c>
      <c r="AM109" s="107" t="str">
        <f aca="false">IF(ISBLANK(Picture!AO113),"",Picture!AO113/100)</f>
        <v/>
      </c>
      <c r="AN109" s="107" t="str">
        <f aca="false">IF(ISBLANK(Picture!AP113),"",Picture!AP113/100)</f>
        <v/>
      </c>
      <c r="AO109" s="107" t="str">
        <f aca="false">IF(ISBLANK(Picture!AQ113),"",Picture!AQ113/100)</f>
        <v/>
      </c>
      <c r="AP109" s="107" t="str">
        <f aca="false">IF(ISBLANK(Picture!AR113),"",Picture!AR113/100)</f>
        <v/>
      </c>
      <c r="AQ109" s="107" t="str">
        <f aca="false">IF(ISBLANK(Picture!AS113),"",Picture!AS113/100)</f>
        <v/>
      </c>
      <c r="AR109" s="107" t="str">
        <f aca="false">IF(ISBLANK(Picture!AT113),"",Picture!AT113/100)</f>
        <v/>
      </c>
      <c r="AS109" s="107" t="str">
        <f aca="false">IF(ISBLANK(Picture!AU113),"",Picture!AU113/100)</f>
        <v/>
      </c>
      <c r="AT109" s="107" t="str">
        <f aca="false">IF(ISBLANK(Picture!AV113),"",Picture!AV113/100)</f>
        <v/>
      </c>
      <c r="AU109" s="107" t="str">
        <f aca="false">IF(ISBLANK(Picture!AW113),"",Picture!AW113/100)</f>
        <v/>
      </c>
      <c r="AV109" s="107" t="str">
        <f aca="false">IF(ISBLANK(Picture!AX113),"",Picture!AX113/100)</f>
        <v/>
      </c>
      <c r="AW109" s="107" t="str">
        <f aca="false">IF(ISBLANK(Picture!AY113),"",Picture!AY113/100)</f>
        <v/>
      </c>
      <c r="AX109" s="107" t="str">
        <f aca="false">IF(ISBLANK(Picture!AZ113),"",Picture!AZ113/100)</f>
        <v/>
      </c>
      <c r="AY109" s="107" t="str">
        <f aca="false">IF(ISBLANK(Picture!BA113),"",Picture!BA113/100)</f>
        <v/>
      </c>
      <c r="AZ109" s="107" t="str">
        <f aca="false">IF(ISBLANK(Picture!BB113),"",Picture!BB113/100)</f>
        <v/>
      </c>
      <c r="BA109" s="107" t="str">
        <f aca="false">IF(ISBLANK(Picture!BC113),"",Picture!BC113/100)</f>
        <v/>
      </c>
      <c r="BB109" s="107" t="str">
        <f aca="false">IF(ISBLANK(Picture!BD113),"",Picture!BD113/100)</f>
        <v/>
      </c>
      <c r="BC109" s="107" t="str">
        <f aca="false">IF(ISBLANK(Picture!BE113),"",Picture!BE113/100)</f>
        <v/>
      </c>
      <c r="BD109" s="107" t="str">
        <f aca="false">IF(ISBLANK(Picture!BF113),"",Picture!BF113/100)</f>
        <v/>
      </c>
      <c r="BE109" s="107" t="str">
        <f aca="false">IF(ISBLANK(Picture!BG113),"",Picture!BG113/100)</f>
        <v/>
      </c>
      <c r="BF109" s="107" t="str">
        <f aca="false">IF(ISBLANK(Picture!BH113),"",Picture!BH113/100)</f>
        <v/>
      </c>
      <c r="BG109" s="107" t="str">
        <f aca="false">IF(ISBLANK(Picture!BI113),"",Picture!BI113/100)</f>
        <v/>
      </c>
      <c r="BH109" s="107" t="str">
        <f aca="false">IF(ISBLANK(Picture!BJ113),"",Picture!BJ113/100)</f>
        <v/>
      </c>
      <c r="BI109" s="107" t="str">
        <f aca="false">IF(ISBLANK(Picture!BK113),"",Picture!BK113/100)</f>
        <v/>
      </c>
      <c r="BJ109" s="107" t="str">
        <f aca="false">IF(ISBLANK(Picture!BL113),"",Picture!BL113/100)</f>
        <v/>
      </c>
      <c r="BK109" s="107" t="str">
        <f aca="false">IF(ISBLANK(Picture!BM113),"",Picture!BM113/100)</f>
        <v/>
      </c>
      <c r="BL109" s="107" t="str">
        <f aca="false">IF(ISBLANK(Picture!BN113),"",Picture!BN113/100)</f>
        <v/>
      </c>
      <c r="BM109" s="107" t="str">
        <f aca="false">IF(ISBLANK(Picture!BO113),"",Picture!BO113/100)</f>
        <v/>
      </c>
      <c r="BN109" s="107" t="str">
        <f aca="false">IF(ISBLANK(Picture!BP113),"",Picture!BP113/100)</f>
        <v/>
      </c>
      <c r="BO109" s="107" t="str">
        <f aca="false">IF(ISBLANK(Picture!BQ113),"",Picture!BQ113/100)</f>
        <v/>
      </c>
      <c r="BP109" s="107" t="str">
        <f aca="false">IF(ISBLANK(Picture!BR113),"",Picture!BR113/100)</f>
        <v/>
      </c>
      <c r="BQ109" s="107" t="str">
        <f aca="false">IF(ISBLANK(Picture!BS113),"",Picture!BS113/100)</f>
        <v/>
      </c>
      <c r="BR109" s="107" t="str">
        <f aca="false">IF(ISBLANK(Picture!BT113),"",Picture!BT113/100)</f>
        <v/>
      </c>
      <c r="BS109" s="107" t="str">
        <f aca="false">IF(ISBLANK(Picture!BU113),"",Picture!BU113/100)</f>
        <v/>
      </c>
      <c r="BT109" s="107" t="str">
        <f aca="false">IF(ISBLANK(Picture!BV113),"",Picture!BV113/100)</f>
        <v/>
      </c>
      <c r="BU109" s="107" t="str">
        <f aca="false">IF(ISBLANK(Picture!BW113),"",Picture!BW113/100)</f>
        <v/>
      </c>
      <c r="BV109" s="107" t="str">
        <f aca="false">IF(ISBLANK(Picture!BX113),"",Picture!BX113/100)</f>
        <v/>
      </c>
      <c r="BW109" s="107" t="str">
        <f aca="false">IF(ISBLANK(Picture!BY113),"",Picture!BY113/100)</f>
        <v/>
      </c>
      <c r="BX109" s="107" t="str">
        <f aca="false">IF(ISBLANK(Picture!BZ113),"",Picture!BZ113/100)</f>
        <v/>
      </c>
      <c r="BY109" s="107" t="str">
        <f aca="false">IF(ISBLANK(Picture!CA113),"",Picture!CA113/100)</f>
        <v/>
      </c>
      <c r="BZ109" s="107" t="str">
        <f aca="false">IF(ISBLANK(Picture!CB113),"",Picture!CB113/100)</f>
        <v/>
      </c>
      <c r="CA109" s="107" t="str">
        <f aca="false">IF(ISBLANK(Picture!CC113),"",Picture!CC113/100)</f>
        <v/>
      </c>
      <c r="CB109" s="107" t="str">
        <f aca="false">IF(ISBLANK(Picture!CD113),"",Picture!CD113/100)</f>
        <v/>
      </c>
      <c r="CC109" s="107" t="str">
        <f aca="false">IF(ISBLANK(Picture!CE113),"",Picture!CE113/100)</f>
        <v/>
      </c>
      <c r="CD109" s="107" t="str">
        <f aca="false">IF(ISBLANK(Picture!CF113),"",Picture!CF113/100)</f>
        <v/>
      </c>
      <c r="CE109" s="107" t="str">
        <f aca="false">IF(ISBLANK(Picture!CG113),"",Picture!CG113/100)</f>
        <v/>
      </c>
      <c r="CF109" s="107" t="str">
        <f aca="false">IF(ISBLANK(Picture!CH113),"",Picture!CH113/100)</f>
        <v/>
      </c>
      <c r="CG109" s="107" t="str">
        <f aca="false">IF(ISBLANK(Picture!CI113),"",Picture!CI113/100)</f>
        <v/>
      </c>
      <c r="CH109" s="107" t="str">
        <f aca="false">IF(ISBLANK(Picture!CJ113),"",Picture!CJ113/100)</f>
        <v/>
      </c>
      <c r="CI109" s="107" t="str">
        <f aca="false">IF(ISBLANK(Picture!CK113),"",Picture!CK113/100)</f>
        <v/>
      </c>
      <c r="CJ109" s="107" t="str">
        <f aca="false">IF(ISBLANK(Picture!CL113),"",Picture!CL113/100)</f>
        <v/>
      </c>
      <c r="CK109" s="107" t="str">
        <f aca="false">IF(ISBLANK(Picture!CM113),"",Picture!CM113/100)</f>
        <v/>
      </c>
      <c r="CL109" s="107" t="str">
        <f aca="false">IF(ISBLANK(Picture!CN113),"",Picture!CN113/100)</f>
        <v/>
      </c>
      <c r="CM109" s="107" t="str">
        <f aca="false">IF(ISBLANK(Picture!CO113),"",Picture!CO113/100)</f>
        <v/>
      </c>
      <c r="CN109" s="107" t="str">
        <f aca="false">IF(ISBLANK(Picture!CP113),"",Picture!CP113/100)</f>
        <v/>
      </c>
      <c r="CO109" s="107" t="str">
        <f aca="false">IF(ISBLANK(Picture!CQ113),"",Picture!CQ113/100)</f>
        <v/>
      </c>
      <c r="CP109" s="107" t="str">
        <f aca="false">IF(ISBLANK(Picture!CR113),"",Picture!CR113/100)</f>
        <v/>
      </c>
      <c r="CQ109" s="107" t="str">
        <f aca="false">IF(ISBLANK(Picture!CS113),"",Picture!CS113/100)</f>
        <v/>
      </c>
      <c r="CR109" s="107" t="str">
        <f aca="false">IF(ISBLANK(Picture!CT113),"",Picture!CT113/100)</f>
        <v/>
      </c>
      <c r="CS109" s="107" t="str">
        <f aca="false">IF(ISBLANK(Picture!CU113),"",Picture!CU113/100)</f>
        <v/>
      </c>
      <c r="CT109" s="107" t="str">
        <f aca="false">IF(ISBLANK(Picture!CV113),"",Picture!CV113/100)</f>
        <v/>
      </c>
      <c r="CU109" s="107" t="str">
        <f aca="false">IF(ISBLANK(Picture!CW113),"",Picture!CW113/100)</f>
        <v/>
      </c>
      <c r="CV109" s="107" t="str">
        <f aca="false">IF(ISBLANK(Picture!CX113),"",Picture!CX113/100)</f>
        <v/>
      </c>
      <c r="CW109" s="107" t="str">
        <f aca="false">IF(ISBLANK(Picture!CY113),"",Picture!CY113/100)</f>
        <v/>
      </c>
      <c r="CX109" s="107" t="str">
        <f aca="false">IF(ISBLANK(Picture!CZ113),"",Picture!CZ113/100)</f>
        <v/>
      </c>
      <c r="CY109" s="107" t="str">
        <f aca="false">IF(ISBLANK(Picture!DA113),"",Picture!DA113/100)</f>
        <v/>
      </c>
      <c r="CZ109" s="107" t="str">
        <f aca="false">IF(ISBLANK(Picture!DB113),"",Picture!DB113/100)</f>
        <v/>
      </c>
      <c r="DA109" s="107" t="str">
        <f aca="false">IF(ISBLANK(Picture!DC113),"",Picture!DC113/100)</f>
        <v/>
      </c>
      <c r="DB109" s="107" t="str">
        <f aca="false">IF(ISBLANK(Picture!DD113),"",Picture!DD113/100)</f>
        <v/>
      </c>
      <c r="DC109" s="107" t="str">
        <f aca="false">IF(ISBLANK(Picture!DE113),"",Picture!DE113/100)</f>
        <v/>
      </c>
      <c r="DD109" s="107" t="str">
        <f aca="false">IF(ISBLANK(Picture!DF113),"",Picture!DF113/100)</f>
        <v/>
      </c>
      <c r="DE109" s="107" t="str">
        <f aca="false">IF(ISBLANK(Picture!DG113),"",Picture!DG113/100)</f>
        <v/>
      </c>
      <c r="DF109" s="107" t="str">
        <f aca="false">IF(ISBLANK(Picture!DH113),"",Picture!DH113/100)</f>
        <v/>
      </c>
      <c r="DG109" s="107" t="str">
        <f aca="false">IF(ISBLANK(Picture!DI113),"",Picture!DI113/100)</f>
        <v/>
      </c>
      <c r="DH109" s="107" t="str">
        <f aca="false">IF(ISBLANK(Picture!DJ113),"",Picture!DJ113/100)</f>
        <v/>
      </c>
      <c r="DI109" s="107" t="str">
        <f aca="false">IF(ISBLANK(Picture!DK113),"",Picture!DK113/100)</f>
        <v/>
      </c>
      <c r="DJ109" s="107" t="str">
        <f aca="false">IF(ISBLANK(Picture!DL113),"",Picture!DL113/100)</f>
        <v/>
      </c>
      <c r="DK109" s="107" t="str">
        <f aca="false">IF(ISBLANK(Picture!DM113),"",Picture!DM113/100)</f>
        <v/>
      </c>
      <c r="DL109" s="107" t="str">
        <f aca="false">IF(ISBLANK(Picture!DN113),"",Picture!DN113/100)</f>
        <v/>
      </c>
      <c r="DM109" s="107" t="str">
        <f aca="false">IF(ISBLANK(Picture!DO113),"",Picture!DO113/100)</f>
        <v/>
      </c>
      <c r="DN109" s="107" t="str">
        <f aca="false">IF(ISBLANK(Picture!DP113),"",Picture!DP113/100)</f>
        <v/>
      </c>
      <c r="DO109" s="107" t="str">
        <f aca="false">IF(ISBLANK(Picture!DQ113),"",Picture!DQ113/100)</f>
        <v/>
      </c>
      <c r="DP109" s="107" t="str">
        <f aca="false">IF(ISBLANK(Picture!DR113),"",Picture!DR113/100)</f>
        <v/>
      </c>
      <c r="DQ109" s="107" t="str">
        <f aca="false">IF(ISBLANK(Picture!DS113),"",Picture!DS113/100)</f>
        <v/>
      </c>
      <c r="DR109" s="107" t="str">
        <f aca="false">IF(ISBLANK(Picture!DT113),"",Picture!DT113/100)</f>
        <v/>
      </c>
      <c r="DS109" s="107" t="str">
        <f aca="false">IF(ISBLANK(Picture!DU113),"",Picture!DU113/100)</f>
        <v/>
      </c>
      <c r="DT109" s="107" t="str">
        <f aca="false">IF(ISBLANK(Picture!DV113),"",Picture!DV113/100)</f>
        <v/>
      </c>
      <c r="DU109" s="107" t="str">
        <f aca="false">IF(ISBLANK(Picture!DW113),"",Picture!DW113/100)</f>
        <v/>
      </c>
      <c r="DV109" s="107" t="str">
        <f aca="false">IF(ISBLANK(Picture!DX113),"",Picture!DX113/100)</f>
        <v/>
      </c>
      <c r="DW109" s="107" t="str">
        <f aca="false">IF(ISBLANK(Picture!DY113),"",Picture!DY113/100)</f>
        <v/>
      </c>
      <c r="DX109" s="107" t="str">
        <f aca="false">IF(ISBLANK(Picture!DZ113),"",Picture!DZ113/100)</f>
        <v/>
      </c>
      <c r="DY109" s="107" t="str">
        <f aca="false">IF(ISBLANK(Picture!EA113),"",Picture!EA113/100)</f>
        <v/>
      </c>
      <c r="DZ109" s="107" t="str">
        <f aca="false">IF(ISBLANK(Picture!EB113),"",Picture!EB113/100)</f>
        <v/>
      </c>
      <c r="EA109" s="107" t="str">
        <f aca="false">IF(ISBLANK(Picture!EC113),"",Picture!EC113/100)</f>
        <v/>
      </c>
      <c r="EB109" s="107" t="str">
        <f aca="false">IF(ISBLANK(Picture!ED113),"",Picture!ED113/100)</f>
        <v/>
      </c>
      <c r="EC109" s="107" t="str">
        <f aca="false">IF(ISBLANK(Picture!EE113),"",Picture!EE113/100)</f>
        <v/>
      </c>
      <c r="ED109" s="107" t="str">
        <f aca="false">IF(ISBLANK(Picture!EF113),"",Picture!EF113/100)</f>
        <v/>
      </c>
      <c r="EE109" s="107" t="str">
        <f aca="false">IF(ISBLANK(Picture!EG113),"",Picture!EG113/100)</f>
        <v/>
      </c>
      <c r="EF109" s="107" t="str">
        <f aca="false">IF(ISBLANK(Picture!EH113),"",Picture!EH113/100)</f>
        <v/>
      </c>
      <c r="EG109" s="107" t="str">
        <f aca="false">IF(ISBLANK(Picture!EI113),"",Picture!EI113/100)</f>
        <v/>
      </c>
      <c r="EH109" s="107" t="str">
        <f aca="false">IF(ISBLANK(Picture!EJ113),"",Picture!EJ113/100)</f>
        <v/>
      </c>
      <c r="EI109" s="107" t="str">
        <f aca="false">IF(ISBLANK(Picture!EK113),"",Picture!EK113/100)</f>
        <v/>
      </c>
      <c r="EJ109" s="107" t="str">
        <f aca="false">IF(ISBLANK(Picture!EL113),"",Picture!EL113/100)</f>
        <v/>
      </c>
      <c r="EK109" s="107" t="str">
        <f aca="false">IF(ISBLANK(Picture!EM113),"",Picture!EM113/100)</f>
        <v/>
      </c>
      <c r="EL109" s="107" t="str">
        <f aca="false">IF(ISBLANK(Picture!EN113),"",Picture!EN113/100)</f>
        <v/>
      </c>
      <c r="EM109" s="107" t="str">
        <f aca="false">IF(ISBLANK(Picture!EO113),"",Picture!EO113/100)</f>
        <v/>
      </c>
      <c r="EN109" s="107" t="str">
        <f aca="false">IF(ISBLANK(Picture!EP113),"",Picture!EP113/100)</f>
        <v/>
      </c>
    </row>
    <row r="110" customFormat="false" ht="12.75" hidden="false" customHeight="false" outlineLevel="0" collapsed="false">
      <c r="A110" s="0" t="s">
        <v>78</v>
      </c>
      <c r="B110" s="107" t="str">
        <f aca="false">IF(ISBLANK(Picture!D429),"",Picture!D429)</f>
        <v/>
      </c>
      <c r="C110" s="107" t="str">
        <f aca="false">IF(ISBLANK(Picture!E429),"",Picture!E429)</f>
        <v/>
      </c>
      <c r="D110" s="107" t="str">
        <f aca="false">IF(ISBLANK(Picture!F429),"",Picture!F429)</f>
        <v/>
      </c>
      <c r="E110" s="107" t="str">
        <f aca="false">IF(ISBLANK(Picture!G429),"",Picture!G429)</f>
        <v/>
      </c>
      <c r="F110" s="107" t="str">
        <f aca="false">IF(ISBLANK(Picture!H429),"",Picture!H429)</f>
        <v/>
      </c>
      <c r="G110" s="107" t="str">
        <f aca="false">IF(ISBLANK(Picture!I429),"",Picture!I429)</f>
        <v/>
      </c>
      <c r="H110" s="107" t="str">
        <f aca="false">IF(ISBLANK(Picture!J429),"",Picture!J429)</f>
        <v/>
      </c>
      <c r="I110" s="107" t="str">
        <f aca="false">IF(ISBLANK(Picture!K429),"",Picture!K429)</f>
        <v/>
      </c>
      <c r="J110" s="107" t="str">
        <f aca="false">IF(ISBLANK(Picture!L429),"",Picture!L429)</f>
        <v/>
      </c>
      <c r="K110" s="107" t="str">
        <f aca="false">IF(ISBLANK(Picture!M429),"",Picture!M429)</f>
        <v/>
      </c>
      <c r="L110" s="107" t="str">
        <f aca="false">IF(ISBLANK(Picture!N429),"",Picture!N429)</f>
        <v/>
      </c>
      <c r="M110" s="107" t="str">
        <f aca="false">IF(ISBLANK(Picture!O429),"",Picture!O429)</f>
        <v/>
      </c>
      <c r="N110" s="107" t="str">
        <f aca="false">IF(ISBLANK(Picture!P429),"",Picture!P429)</f>
        <v/>
      </c>
      <c r="O110" s="107" t="str">
        <f aca="false">IF(ISBLANK(Picture!Q429),"",Picture!Q429)</f>
        <v/>
      </c>
      <c r="P110" s="107" t="str">
        <f aca="false">IF(ISBLANK(Picture!R429),"",Picture!R429)</f>
        <v/>
      </c>
      <c r="Q110" s="107" t="str">
        <f aca="false">IF(ISBLANK(Picture!S429),"",Picture!S429)</f>
        <v/>
      </c>
      <c r="R110" s="107" t="str">
        <f aca="false">IF(ISBLANK(Picture!T429),"",Picture!T429)</f>
        <v/>
      </c>
      <c r="S110" s="107" t="str">
        <f aca="false">IF(ISBLANK(Picture!U429),"",Picture!U429)</f>
        <v/>
      </c>
      <c r="T110" s="107" t="str">
        <f aca="false">IF(ISBLANK(Picture!V429),"",Picture!V429)</f>
        <v/>
      </c>
      <c r="U110" s="107" t="str">
        <f aca="false">IF(ISBLANK(Picture!W429),"",Picture!W429)</f>
        <v/>
      </c>
      <c r="V110" s="107" t="str">
        <f aca="false">IF(ISBLANK(Picture!X429),"",Picture!X429)</f>
        <v/>
      </c>
      <c r="W110" s="107" t="str">
        <f aca="false">IF(ISBLANK(Picture!Y429),"",Picture!Y429)</f>
        <v/>
      </c>
      <c r="X110" s="107" t="str">
        <f aca="false">IF(ISBLANK(Picture!Z429),"",Picture!Z429)</f>
        <v/>
      </c>
      <c r="Y110" s="107" t="str">
        <f aca="false">IF(ISBLANK(Picture!AA429),"",Picture!AA429)</f>
        <v/>
      </c>
      <c r="Z110" s="107" t="str">
        <f aca="false">IF(ISBLANK(Picture!AB429),"",Picture!AB429)</f>
        <v/>
      </c>
      <c r="AA110" s="107" t="str">
        <f aca="false">IF(ISBLANK(Picture!AC429),"",Picture!AC429)</f>
        <v/>
      </c>
      <c r="AB110" s="107" t="str">
        <f aca="false">IF(ISBLANK(Picture!AD429),"",Picture!AD429)</f>
        <v/>
      </c>
      <c r="AC110" s="107" t="str">
        <f aca="false">IF(ISBLANK(Picture!AE429),"",Picture!AE429)</f>
        <v/>
      </c>
      <c r="AD110" s="107" t="str">
        <f aca="false">IF(ISBLANK(Picture!AF429),"",Picture!AF429)</f>
        <v/>
      </c>
      <c r="AE110" s="107" t="str">
        <f aca="false">IF(ISBLANK(Picture!AG429),"",Picture!AG429)</f>
        <v/>
      </c>
      <c r="AF110" s="107" t="str">
        <f aca="false">IF(ISBLANK(Picture!AH429),"",Picture!AH429)</f>
        <v/>
      </c>
      <c r="AG110" s="107" t="str">
        <f aca="false">IF(ISBLANK(Picture!AI429),"",Picture!AI429)</f>
        <v/>
      </c>
      <c r="AH110" s="107" t="str">
        <f aca="false">IF(ISBLANK(Picture!AJ429),"",Picture!AJ429)</f>
        <v/>
      </c>
      <c r="AI110" s="107" t="str">
        <f aca="false">IF(ISBLANK(Picture!AK429),"",Picture!AK429)</f>
        <v/>
      </c>
      <c r="AJ110" s="107" t="str">
        <f aca="false">IF(ISBLANK(Picture!AL429),"",Picture!AL429)</f>
        <v/>
      </c>
      <c r="AK110" s="107" t="str">
        <f aca="false">IF(ISBLANK(Picture!AM429),"",Picture!AM429)</f>
        <v/>
      </c>
      <c r="AL110" s="107" t="str">
        <f aca="false">IF(ISBLANK(Picture!AN429),"",Picture!AN429)</f>
        <v/>
      </c>
      <c r="AM110" s="107" t="str">
        <f aca="false">IF(ISBLANK(Picture!AO429),"",Picture!AO429)</f>
        <v/>
      </c>
      <c r="AN110" s="107" t="str">
        <f aca="false">IF(ISBLANK(Picture!AP429),"",Picture!AP429)</f>
        <v/>
      </c>
      <c r="AO110" s="107" t="str">
        <f aca="false">IF(ISBLANK(Picture!AQ429),"",Picture!AQ429)</f>
        <v/>
      </c>
      <c r="AP110" s="107" t="str">
        <f aca="false">IF(ISBLANK(Picture!AR429),"",Picture!AR429)</f>
        <v/>
      </c>
      <c r="AQ110" s="107" t="str">
        <f aca="false">IF(ISBLANK(Picture!AS429),"",Picture!AS429)</f>
        <v/>
      </c>
      <c r="AR110" s="107" t="str">
        <f aca="false">IF(ISBLANK(Picture!AT429),"",Picture!AT429)</f>
        <v/>
      </c>
      <c r="AS110" s="107" t="str">
        <f aca="false">IF(ISBLANK(Picture!AU429),"",Picture!AU429)</f>
        <v/>
      </c>
      <c r="AT110" s="107" t="str">
        <f aca="false">IF(ISBLANK(Picture!AV429),"",Picture!AV429)</f>
        <v/>
      </c>
      <c r="AU110" s="107" t="str">
        <f aca="false">IF(ISBLANK(Picture!AW429),"",Picture!AW429)</f>
        <v/>
      </c>
      <c r="AV110" s="107" t="str">
        <f aca="false">IF(ISBLANK(Picture!AX429),"",Picture!AX429)</f>
        <v/>
      </c>
      <c r="AW110" s="107" t="str">
        <f aca="false">IF(ISBLANK(Picture!AY429),"",Picture!AY429)</f>
        <v/>
      </c>
      <c r="AX110" s="107" t="str">
        <f aca="false">IF(ISBLANK(Picture!AZ429),"",Picture!AZ429)</f>
        <v/>
      </c>
      <c r="AY110" s="107" t="str">
        <f aca="false">IF(ISBLANK(Picture!BA429),"",Picture!BA429)</f>
        <v/>
      </c>
      <c r="AZ110" s="107" t="str">
        <f aca="false">IF(ISBLANK(Picture!BB429),"",Picture!BB429)</f>
        <v/>
      </c>
      <c r="BA110" s="107" t="str">
        <f aca="false">IF(ISBLANK(Picture!BC429),"",Picture!BC429)</f>
        <v/>
      </c>
      <c r="BB110" s="107" t="str">
        <f aca="false">IF(ISBLANK(Picture!BD429),"",Picture!BD429)</f>
        <v/>
      </c>
      <c r="BC110" s="107" t="str">
        <f aca="false">IF(ISBLANK(Picture!BE429),"",Picture!BE429)</f>
        <v/>
      </c>
      <c r="BD110" s="107" t="str">
        <f aca="false">IF(ISBLANK(Picture!BF429),"",Picture!BF429)</f>
        <v/>
      </c>
      <c r="BE110" s="107" t="str">
        <f aca="false">IF(ISBLANK(Picture!BG429),"",Picture!BG429)</f>
        <v/>
      </c>
      <c r="BF110" s="107" t="str">
        <f aca="false">IF(ISBLANK(Picture!BH429),"",Picture!BH429)</f>
        <v/>
      </c>
      <c r="BG110" s="107" t="str">
        <f aca="false">IF(ISBLANK(Picture!BI429),"",Picture!BI429)</f>
        <v/>
      </c>
      <c r="BH110" s="107" t="str">
        <f aca="false">IF(ISBLANK(Picture!BJ429),"",Picture!BJ429)</f>
        <v/>
      </c>
      <c r="BI110" s="107" t="str">
        <f aca="false">IF(ISBLANK(Picture!BK429),"",Picture!BK429)</f>
        <v/>
      </c>
      <c r="BJ110" s="107" t="str">
        <f aca="false">IF(ISBLANK(Picture!BL429),"",Picture!BL429)</f>
        <v/>
      </c>
      <c r="BK110" s="107" t="str">
        <f aca="false">IF(ISBLANK(Picture!BM429),"",Picture!BM429)</f>
        <v/>
      </c>
      <c r="BL110" s="107" t="str">
        <f aca="false">IF(ISBLANK(Picture!BN429),"",Picture!BN429)</f>
        <v/>
      </c>
      <c r="BM110" s="107" t="str">
        <f aca="false">IF(ISBLANK(Picture!BO429),"",Picture!BO429)</f>
        <v/>
      </c>
      <c r="BN110" s="107" t="str">
        <f aca="false">IF(ISBLANK(Picture!BP429),"",Picture!BP429)</f>
        <v/>
      </c>
      <c r="BO110" s="107" t="str">
        <f aca="false">IF(ISBLANK(Picture!BQ429),"",Picture!BQ429)</f>
        <v/>
      </c>
      <c r="BP110" s="107" t="str">
        <f aca="false">IF(ISBLANK(Picture!BR429),"",Picture!BR429)</f>
        <v/>
      </c>
      <c r="BQ110" s="107" t="str">
        <f aca="false">IF(ISBLANK(Picture!BS429),"",Picture!BS429)</f>
        <v/>
      </c>
      <c r="BR110" s="107" t="str">
        <f aca="false">IF(ISBLANK(Picture!BT429),"",Picture!BT429)</f>
        <v/>
      </c>
      <c r="BS110" s="107" t="str">
        <f aca="false">IF(ISBLANK(Picture!BU429),"",Picture!BU429)</f>
        <v/>
      </c>
      <c r="BT110" s="107" t="str">
        <f aca="false">IF(ISBLANK(Picture!BV429),"",Picture!BV429)</f>
        <v/>
      </c>
      <c r="BU110" s="107" t="str">
        <f aca="false">IF(ISBLANK(Picture!BW429),"",Picture!BW429)</f>
        <v/>
      </c>
      <c r="BV110" s="107" t="str">
        <f aca="false">IF(ISBLANK(Picture!BX429),"",Picture!BX429)</f>
        <v/>
      </c>
      <c r="BW110" s="107" t="str">
        <f aca="false">IF(ISBLANK(Picture!BY429),"",Picture!BY429)</f>
        <v/>
      </c>
      <c r="BX110" s="107" t="str">
        <f aca="false">IF(ISBLANK(Picture!BZ429),"",Picture!BZ429)</f>
        <v/>
      </c>
      <c r="BY110" s="107" t="str">
        <f aca="false">IF(ISBLANK(Picture!CA429),"",Picture!CA429)</f>
        <v/>
      </c>
      <c r="BZ110" s="107" t="str">
        <f aca="false">IF(ISBLANK(Picture!CB429),"",Picture!CB429)</f>
        <v/>
      </c>
      <c r="CA110" s="107" t="str">
        <f aca="false">IF(ISBLANK(Picture!CC429),"",Picture!CC429)</f>
        <v/>
      </c>
      <c r="CB110" s="107" t="str">
        <f aca="false">IF(ISBLANK(Picture!CD429),"",Picture!CD429)</f>
        <v/>
      </c>
      <c r="CC110" s="107" t="str">
        <f aca="false">IF(ISBLANK(Picture!CE429),"",Picture!CE429)</f>
        <v/>
      </c>
      <c r="CD110" s="107" t="str">
        <f aca="false">IF(ISBLANK(Picture!CF429),"",Picture!CF429)</f>
        <v/>
      </c>
      <c r="CE110" s="107" t="str">
        <f aca="false">IF(ISBLANK(Picture!CG429),"",Picture!CG429)</f>
        <v/>
      </c>
      <c r="CF110" s="107" t="str">
        <f aca="false">IF(ISBLANK(Picture!CH429),"",Picture!CH429)</f>
        <v/>
      </c>
      <c r="CG110" s="107" t="str">
        <f aca="false">IF(ISBLANK(Picture!CI429),"",Picture!CI429)</f>
        <v/>
      </c>
      <c r="CH110" s="107" t="str">
        <f aca="false">IF(ISBLANK(Picture!CJ429),"",Picture!CJ429)</f>
        <v/>
      </c>
      <c r="CI110" s="107" t="str">
        <f aca="false">IF(ISBLANK(Picture!CK429),"",Picture!CK429)</f>
        <v/>
      </c>
      <c r="CJ110" s="107" t="str">
        <f aca="false">IF(ISBLANK(Picture!CL429),"",Picture!CL429)</f>
        <v/>
      </c>
      <c r="CK110" s="107" t="str">
        <f aca="false">IF(ISBLANK(Picture!CM429),"",Picture!CM429)</f>
        <v/>
      </c>
      <c r="CL110" s="107" t="str">
        <f aca="false">IF(ISBLANK(Picture!CN429),"",Picture!CN429)</f>
        <v/>
      </c>
      <c r="CM110" s="107" t="str">
        <f aca="false">IF(ISBLANK(Picture!CO429),"",Picture!CO429)</f>
        <v/>
      </c>
      <c r="CN110" s="107" t="str">
        <f aca="false">IF(ISBLANK(Picture!CP429),"",Picture!CP429)</f>
        <v/>
      </c>
      <c r="CO110" s="107" t="str">
        <f aca="false">IF(ISBLANK(Picture!CQ429),"",Picture!CQ429)</f>
        <v/>
      </c>
      <c r="CP110" s="107" t="str">
        <f aca="false">IF(ISBLANK(Picture!CR429),"",Picture!CR429)</f>
        <v/>
      </c>
      <c r="CQ110" s="107" t="str">
        <f aca="false">IF(ISBLANK(Picture!CS429),"",Picture!CS429)</f>
        <v/>
      </c>
      <c r="CR110" s="107" t="str">
        <f aca="false">IF(ISBLANK(Picture!CT429),"",Picture!CT429)</f>
        <v/>
      </c>
      <c r="CS110" s="107" t="str">
        <f aca="false">IF(ISBLANK(Picture!CU429),"",Picture!CU429)</f>
        <v/>
      </c>
      <c r="CT110" s="107" t="str">
        <f aca="false">IF(ISBLANK(Picture!CV429),"",Picture!CV429)</f>
        <v/>
      </c>
      <c r="CU110" s="107" t="str">
        <f aca="false">IF(ISBLANK(Picture!CW429),"",Picture!CW429)</f>
        <v/>
      </c>
      <c r="CV110" s="107" t="str">
        <f aca="false">IF(ISBLANK(Picture!CX429),"",Picture!CX429)</f>
        <v/>
      </c>
      <c r="CW110" s="107" t="str">
        <f aca="false">IF(ISBLANK(Picture!CY429),"",Picture!CY429)</f>
        <v/>
      </c>
      <c r="CX110" s="107" t="str">
        <f aca="false">IF(ISBLANK(Picture!CZ429),"",Picture!CZ429)</f>
        <v/>
      </c>
      <c r="CY110" s="107" t="str">
        <f aca="false">IF(ISBLANK(Picture!DA429),"",Picture!DA429)</f>
        <v/>
      </c>
      <c r="CZ110" s="107" t="str">
        <f aca="false">IF(ISBLANK(Picture!DB429),"",Picture!DB429)</f>
        <v/>
      </c>
      <c r="DA110" s="107" t="str">
        <f aca="false">IF(ISBLANK(Picture!DC429),"",Picture!DC429)</f>
        <v/>
      </c>
      <c r="DB110" s="107" t="str">
        <f aca="false">IF(ISBLANK(Picture!DD429),"",Picture!DD429)</f>
        <v/>
      </c>
      <c r="DC110" s="107" t="str">
        <f aca="false">IF(ISBLANK(Picture!DE429),"",Picture!DE429)</f>
        <v/>
      </c>
      <c r="DD110" s="107" t="str">
        <f aca="false">IF(ISBLANK(Picture!DF429),"",Picture!DF429)</f>
        <v/>
      </c>
      <c r="DE110" s="107" t="str">
        <f aca="false">IF(ISBLANK(Picture!DG429),"",Picture!DG429)</f>
        <v/>
      </c>
      <c r="DF110" s="107" t="str">
        <f aca="false">IF(ISBLANK(Picture!DH429),"",Picture!DH429)</f>
        <v/>
      </c>
      <c r="DG110" s="107" t="str">
        <f aca="false">IF(ISBLANK(Picture!DI429),"",Picture!DI429)</f>
        <v/>
      </c>
      <c r="DH110" s="107" t="str">
        <f aca="false">IF(ISBLANK(Picture!DJ429),"",Picture!DJ429)</f>
        <v/>
      </c>
      <c r="DI110" s="107" t="str">
        <f aca="false">IF(ISBLANK(Picture!DK429),"",Picture!DK429)</f>
        <v/>
      </c>
      <c r="DJ110" s="107" t="str">
        <f aca="false">IF(ISBLANK(Picture!DL429),"",Picture!DL429)</f>
        <v/>
      </c>
      <c r="DK110" s="107" t="str">
        <f aca="false">IF(ISBLANK(Picture!DM429),"",Picture!DM429)</f>
        <v/>
      </c>
      <c r="DL110" s="107" t="str">
        <f aca="false">IF(ISBLANK(Picture!DN429),"",Picture!DN429)</f>
        <v/>
      </c>
      <c r="DM110" s="107" t="str">
        <f aca="false">IF(ISBLANK(Picture!DO429),"",Picture!DO429)</f>
        <v/>
      </c>
      <c r="DN110" s="107" t="str">
        <f aca="false">IF(ISBLANK(Picture!DP429),"",Picture!DP429)</f>
        <v/>
      </c>
      <c r="DO110" s="107" t="str">
        <f aca="false">IF(ISBLANK(Picture!DQ429),"",Picture!DQ429)</f>
        <v/>
      </c>
      <c r="DP110" s="107" t="str">
        <f aca="false">IF(ISBLANK(Picture!DR429),"",Picture!DR429)</f>
        <v/>
      </c>
      <c r="DQ110" s="107" t="str">
        <f aca="false">IF(ISBLANK(Picture!DS429),"",Picture!DS429)</f>
        <v/>
      </c>
      <c r="DR110" s="107" t="str">
        <f aca="false">IF(ISBLANK(Picture!DT429),"",Picture!DT429)</f>
        <v/>
      </c>
      <c r="DS110" s="107" t="str">
        <f aca="false">IF(ISBLANK(Picture!DU429),"",Picture!DU429)</f>
        <v/>
      </c>
      <c r="DT110" s="107" t="str">
        <f aca="false">IF(ISBLANK(Picture!DV429),"",Picture!DV429)</f>
        <v/>
      </c>
      <c r="DU110" s="107" t="str">
        <f aca="false">IF(ISBLANK(Picture!DW429),"",Picture!DW429)</f>
        <v/>
      </c>
      <c r="DV110" s="107" t="str">
        <f aca="false">IF(ISBLANK(Picture!DX429),"",Picture!DX429)</f>
        <v/>
      </c>
      <c r="DW110" s="107" t="str">
        <f aca="false">IF(ISBLANK(Picture!DY429),"",Picture!DY429)</f>
        <v/>
      </c>
      <c r="DX110" s="107" t="str">
        <f aca="false">IF(ISBLANK(Picture!DZ429),"",Picture!DZ429)</f>
        <v/>
      </c>
      <c r="DY110" s="107" t="str">
        <f aca="false">IF(ISBLANK(Picture!EA429),"",Picture!EA429)</f>
        <v/>
      </c>
      <c r="DZ110" s="107" t="str">
        <f aca="false">IF(ISBLANK(Picture!EB429),"",Picture!EB429)</f>
        <v/>
      </c>
      <c r="EA110" s="107" t="str">
        <f aca="false">IF(ISBLANK(Picture!EC429),"",Picture!EC429)</f>
        <v/>
      </c>
      <c r="EB110" s="107" t="str">
        <f aca="false">IF(ISBLANK(Picture!ED429),"",Picture!ED429)</f>
        <v/>
      </c>
      <c r="EC110" s="107" t="str">
        <f aca="false">IF(ISBLANK(Picture!EE429),"",Picture!EE429)</f>
        <v/>
      </c>
      <c r="ED110" s="107" t="str">
        <f aca="false">IF(ISBLANK(Picture!EF429),"",Picture!EF429)</f>
        <v/>
      </c>
      <c r="EE110" s="107" t="str">
        <f aca="false">IF(ISBLANK(Picture!EG429),"",Picture!EG429)</f>
        <v/>
      </c>
      <c r="EF110" s="107" t="str">
        <f aca="false">IF(ISBLANK(Picture!EH429),"",Picture!EH429)</f>
        <v/>
      </c>
      <c r="EG110" s="107" t="str">
        <f aca="false">IF(ISBLANK(Picture!EI429),"",Picture!EI429)</f>
        <v/>
      </c>
      <c r="EH110" s="107" t="str">
        <f aca="false">IF(ISBLANK(Picture!EJ429),"",Picture!EJ429)</f>
        <v/>
      </c>
      <c r="EI110" s="107" t="str">
        <f aca="false">IF(ISBLANK(Picture!EK429),"",Picture!EK429)</f>
        <v/>
      </c>
      <c r="EJ110" s="107" t="str">
        <f aca="false">IF(ISBLANK(Picture!EL429),"",Picture!EL429)</f>
        <v/>
      </c>
      <c r="EK110" s="107" t="str">
        <f aca="false">IF(ISBLANK(Picture!EM429),"",Picture!EM429)</f>
        <v/>
      </c>
      <c r="EL110" s="107" t="str">
        <f aca="false">IF(ISBLANK(Picture!EN429),"",Picture!EN429)</f>
        <v/>
      </c>
      <c r="EM110" s="107" t="str">
        <f aca="false">IF(ISBLANK(Picture!EO429),"",Picture!EO429)</f>
        <v/>
      </c>
      <c r="EN110" s="107" t="str">
        <f aca="false">IF(ISBLANK(Picture!EP429),"",Picture!EP429)</f>
        <v/>
      </c>
    </row>
    <row r="111" customFormat="false" ht="12.75" hidden="false" customHeight="false" outlineLevel="0" collapsed="false">
      <c r="A111" s="0" t="s">
        <v>79</v>
      </c>
      <c r="B111" s="107" t="str">
        <f aca="false">IF(ISBLANK(Picture!D457),"",Picture!D457)</f>
        <v/>
      </c>
      <c r="C111" s="107" t="str">
        <f aca="false">IF(ISBLANK(Picture!E457),"",Picture!E457)</f>
        <v/>
      </c>
      <c r="D111" s="107" t="str">
        <f aca="false">IF(ISBLANK(Picture!F457),"",Picture!F457)</f>
        <v/>
      </c>
      <c r="E111" s="107" t="str">
        <f aca="false">IF(ISBLANK(Picture!G457),"",Picture!G457)</f>
        <v/>
      </c>
      <c r="F111" s="107" t="str">
        <f aca="false">IF(ISBLANK(Picture!H457),"",Picture!H457)</f>
        <v/>
      </c>
      <c r="G111" s="107" t="str">
        <f aca="false">IF(ISBLANK(Picture!I457),"",Picture!I457)</f>
        <v/>
      </c>
      <c r="H111" s="107" t="str">
        <f aca="false">IF(ISBLANK(Picture!J457),"",Picture!J457)</f>
        <v/>
      </c>
      <c r="I111" s="107" t="str">
        <f aca="false">IF(ISBLANK(Picture!K457),"",Picture!K457)</f>
        <v/>
      </c>
      <c r="J111" s="107" t="str">
        <f aca="false">IF(ISBLANK(Picture!L457),"",Picture!L457)</f>
        <v/>
      </c>
      <c r="K111" s="107" t="str">
        <f aca="false">IF(ISBLANK(Picture!M457),"",Picture!M457)</f>
        <v/>
      </c>
      <c r="L111" s="107" t="str">
        <f aca="false">IF(ISBLANK(Picture!N457),"",Picture!N457)</f>
        <v/>
      </c>
      <c r="M111" s="107" t="str">
        <f aca="false">IF(ISBLANK(Picture!O457),"",Picture!O457)</f>
        <v/>
      </c>
      <c r="N111" s="107" t="str">
        <f aca="false">IF(ISBLANK(Picture!P457),"",Picture!P457)</f>
        <v/>
      </c>
      <c r="O111" s="107" t="str">
        <f aca="false">IF(ISBLANK(Picture!Q457),"",Picture!Q457)</f>
        <v/>
      </c>
      <c r="P111" s="107" t="str">
        <f aca="false">IF(ISBLANK(Picture!R457),"",Picture!R457)</f>
        <v/>
      </c>
      <c r="Q111" s="107" t="str">
        <f aca="false">IF(ISBLANK(Picture!S457),"",Picture!S457)</f>
        <v/>
      </c>
      <c r="R111" s="107" t="str">
        <f aca="false">IF(ISBLANK(Picture!T457),"",Picture!T457)</f>
        <v/>
      </c>
      <c r="S111" s="107" t="str">
        <f aca="false">IF(ISBLANK(Picture!U457),"",Picture!U457)</f>
        <v/>
      </c>
      <c r="T111" s="107" t="str">
        <f aca="false">IF(ISBLANK(Picture!V457),"",Picture!V457)</f>
        <v/>
      </c>
      <c r="U111" s="107" t="str">
        <f aca="false">IF(ISBLANK(Picture!W457),"",Picture!W457)</f>
        <v/>
      </c>
      <c r="V111" s="107" t="str">
        <f aca="false">IF(ISBLANK(Picture!X457),"",Picture!X457)</f>
        <v/>
      </c>
      <c r="W111" s="107" t="str">
        <f aca="false">IF(ISBLANK(Picture!Y457),"",Picture!Y457)</f>
        <v/>
      </c>
      <c r="X111" s="107" t="str">
        <f aca="false">IF(ISBLANK(Picture!Z457),"",Picture!Z457)</f>
        <v/>
      </c>
      <c r="Y111" s="107" t="str">
        <f aca="false">IF(ISBLANK(Picture!AA457),"",Picture!AA457)</f>
        <v/>
      </c>
      <c r="Z111" s="107" t="str">
        <f aca="false">IF(ISBLANK(Picture!AB457),"",Picture!AB457)</f>
        <v/>
      </c>
      <c r="AA111" s="107" t="str">
        <f aca="false">IF(ISBLANK(Picture!AC457),"",Picture!AC457)</f>
        <v/>
      </c>
      <c r="AB111" s="107" t="str">
        <f aca="false">IF(ISBLANK(Picture!AD457),"",Picture!AD457)</f>
        <v/>
      </c>
      <c r="AC111" s="107" t="str">
        <f aca="false">IF(ISBLANK(Picture!AE457),"",Picture!AE457)</f>
        <v/>
      </c>
      <c r="AD111" s="107" t="str">
        <f aca="false">IF(ISBLANK(Picture!AF457),"",Picture!AF457)</f>
        <v/>
      </c>
      <c r="AE111" s="107" t="str">
        <f aca="false">IF(ISBLANK(Picture!AG457),"",Picture!AG457)</f>
        <v/>
      </c>
      <c r="AF111" s="107" t="str">
        <f aca="false">IF(ISBLANK(Picture!AH457),"",Picture!AH457)</f>
        <v/>
      </c>
      <c r="AG111" s="107" t="str">
        <f aca="false">IF(ISBLANK(Picture!AI457),"",Picture!AI457)</f>
        <v/>
      </c>
      <c r="AH111" s="107" t="str">
        <f aca="false">IF(ISBLANK(Picture!AJ457),"",Picture!AJ457)</f>
        <v/>
      </c>
      <c r="AI111" s="107" t="str">
        <f aca="false">IF(ISBLANK(Picture!AK457),"",Picture!AK457)</f>
        <v/>
      </c>
      <c r="AJ111" s="107" t="str">
        <f aca="false">IF(ISBLANK(Picture!AL457),"",Picture!AL457)</f>
        <v/>
      </c>
      <c r="AK111" s="107" t="str">
        <f aca="false">IF(ISBLANK(Picture!AM457),"",Picture!AM457)</f>
        <v/>
      </c>
      <c r="AL111" s="107" t="str">
        <f aca="false">IF(ISBLANK(Picture!AN457),"",Picture!AN457)</f>
        <v/>
      </c>
      <c r="AM111" s="107" t="str">
        <f aca="false">IF(ISBLANK(Picture!AO457),"",Picture!AO457)</f>
        <v/>
      </c>
      <c r="AN111" s="107" t="str">
        <f aca="false">IF(ISBLANK(Picture!AP457),"",Picture!AP457)</f>
        <v/>
      </c>
      <c r="AO111" s="107" t="str">
        <f aca="false">IF(ISBLANK(Picture!AQ457),"",Picture!AQ457)</f>
        <v/>
      </c>
      <c r="AP111" s="107" t="str">
        <f aca="false">IF(ISBLANK(Picture!AR457),"",Picture!AR457)</f>
        <v/>
      </c>
      <c r="AQ111" s="107" t="str">
        <f aca="false">IF(ISBLANK(Picture!AS457),"",Picture!AS457)</f>
        <v/>
      </c>
      <c r="AR111" s="107" t="str">
        <f aca="false">IF(ISBLANK(Picture!AT457),"",Picture!AT457)</f>
        <v/>
      </c>
      <c r="AS111" s="107" t="str">
        <f aca="false">IF(ISBLANK(Picture!AU457),"",Picture!AU457)</f>
        <v/>
      </c>
      <c r="AT111" s="107" t="str">
        <f aca="false">IF(ISBLANK(Picture!AV457),"",Picture!AV457)</f>
        <v/>
      </c>
      <c r="AU111" s="107" t="str">
        <f aca="false">IF(ISBLANK(Picture!AW457),"",Picture!AW457)</f>
        <v/>
      </c>
      <c r="AV111" s="107" t="str">
        <f aca="false">IF(ISBLANK(Picture!AX457),"",Picture!AX457)</f>
        <v/>
      </c>
      <c r="AW111" s="107" t="str">
        <f aca="false">IF(ISBLANK(Picture!AY457),"",Picture!AY457)</f>
        <v/>
      </c>
      <c r="AX111" s="107" t="str">
        <f aca="false">IF(ISBLANK(Picture!AZ457),"",Picture!AZ457)</f>
        <v/>
      </c>
      <c r="AY111" s="107" t="str">
        <f aca="false">IF(ISBLANK(Picture!BA457),"",Picture!BA457)</f>
        <v/>
      </c>
      <c r="AZ111" s="107" t="str">
        <f aca="false">IF(ISBLANK(Picture!BB457),"",Picture!BB457)</f>
        <v/>
      </c>
      <c r="BA111" s="107" t="str">
        <f aca="false">IF(ISBLANK(Picture!BC457),"",Picture!BC457)</f>
        <v/>
      </c>
      <c r="BB111" s="107" t="str">
        <f aca="false">IF(ISBLANK(Picture!BD457),"",Picture!BD457)</f>
        <v/>
      </c>
      <c r="BC111" s="107" t="str">
        <f aca="false">IF(ISBLANK(Picture!BE457),"",Picture!BE457)</f>
        <v/>
      </c>
      <c r="BD111" s="107" t="str">
        <f aca="false">IF(ISBLANK(Picture!BF457),"",Picture!BF457)</f>
        <v/>
      </c>
      <c r="BE111" s="107" t="str">
        <f aca="false">IF(ISBLANK(Picture!BG457),"",Picture!BG457)</f>
        <v/>
      </c>
      <c r="BF111" s="107" t="str">
        <f aca="false">IF(ISBLANK(Picture!BH457),"",Picture!BH457)</f>
        <v/>
      </c>
      <c r="BG111" s="107" t="str">
        <f aca="false">IF(ISBLANK(Picture!BI457),"",Picture!BI457)</f>
        <v/>
      </c>
      <c r="BH111" s="107" t="str">
        <f aca="false">IF(ISBLANK(Picture!BJ457),"",Picture!BJ457)</f>
        <v/>
      </c>
      <c r="BI111" s="107" t="str">
        <f aca="false">IF(ISBLANK(Picture!BK457),"",Picture!BK457)</f>
        <v/>
      </c>
      <c r="BJ111" s="107" t="str">
        <f aca="false">IF(ISBLANK(Picture!BL457),"",Picture!BL457)</f>
        <v/>
      </c>
      <c r="BK111" s="107" t="str">
        <f aca="false">IF(ISBLANK(Picture!BM457),"",Picture!BM457)</f>
        <v/>
      </c>
      <c r="BL111" s="107" t="str">
        <f aca="false">IF(ISBLANK(Picture!BN457),"",Picture!BN457)</f>
        <v/>
      </c>
      <c r="BM111" s="107" t="str">
        <f aca="false">IF(ISBLANK(Picture!BO457),"",Picture!BO457)</f>
        <v/>
      </c>
      <c r="BN111" s="107" t="str">
        <f aca="false">IF(ISBLANK(Picture!BP457),"",Picture!BP457)</f>
        <v/>
      </c>
      <c r="BO111" s="107" t="str">
        <f aca="false">IF(ISBLANK(Picture!BQ457),"",Picture!BQ457)</f>
        <v/>
      </c>
      <c r="BP111" s="107" t="str">
        <f aca="false">IF(ISBLANK(Picture!BR457),"",Picture!BR457)</f>
        <v/>
      </c>
      <c r="BQ111" s="107" t="str">
        <f aca="false">IF(ISBLANK(Picture!BS457),"",Picture!BS457)</f>
        <v/>
      </c>
      <c r="BR111" s="107" t="str">
        <f aca="false">IF(ISBLANK(Picture!BT457),"",Picture!BT457)</f>
        <v/>
      </c>
      <c r="BS111" s="107" t="str">
        <f aca="false">IF(ISBLANK(Picture!BU457),"",Picture!BU457)</f>
        <v/>
      </c>
      <c r="BT111" s="107" t="str">
        <f aca="false">IF(ISBLANK(Picture!BV457),"",Picture!BV457)</f>
        <v/>
      </c>
      <c r="BU111" s="107" t="str">
        <f aca="false">IF(ISBLANK(Picture!BW457),"",Picture!BW457)</f>
        <v/>
      </c>
      <c r="BV111" s="107" t="str">
        <f aca="false">IF(ISBLANK(Picture!BX457),"",Picture!BX457)</f>
        <v/>
      </c>
      <c r="BW111" s="107" t="str">
        <f aca="false">IF(ISBLANK(Picture!BY457),"",Picture!BY457)</f>
        <v/>
      </c>
      <c r="BX111" s="107" t="str">
        <f aca="false">IF(ISBLANK(Picture!BZ457),"",Picture!BZ457)</f>
        <v/>
      </c>
      <c r="BY111" s="107" t="str">
        <f aca="false">IF(ISBLANK(Picture!CA457),"",Picture!CA457)</f>
        <v/>
      </c>
      <c r="BZ111" s="107" t="str">
        <f aca="false">IF(ISBLANK(Picture!CB457),"",Picture!CB457)</f>
        <v/>
      </c>
      <c r="CA111" s="107" t="str">
        <f aca="false">IF(ISBLANK(Picture!CC457),"",Picture!CC457)</f>
        <v/>
      </c>
      <c r="CB111" s="107" t="str">
        <f aca="false">IF(ISBLANK(Picture!CD457),"",Picture!CD457)</f>
        <v/>
      </c>
      <c r="CC111" s="107" t="str">
        <f aca="false">IF(ISBLANK(Picture!CE457),"",Picture!CE457)</f>
        <v/>
      </c>
      <c r="CD111" s="107" t="str">
        <f aca="false">IF(ISBLANK(Picture!CF457),"",Picture!CF457)</f>
        <v/>
      </c>
      <c r="CE111" s="107" t="str">
        <f aca="false">IF(ISBLANK(Picture!CG457),"",Picture!CG457)</f>
        <v/>
      </c>
      <c r="CF111" s="107" t="str">
        <f aca="false">IF(ISBLANK(Picture!CH457),"",Picture!CH457)</f>
        <v/>
      </c>
      <c r="CG111" s="107" t="str">
        <f aca="false">IF(ISBLANK(Picture!CI457),"",Picture!CI457)</f>
        <v/>
      </c>
      <c r="CH111" s="107" t="str">
        <f aca="false">IF(ISBLANK(Picture!CJ457),"",Picture!CJ457)</f>
        <v/>
      </c>
      <c r="CI111" s="107" t="str">
        <f aca="false">IF(ISBLANK(Picture!CK457),"",Picture!CK457)</f>
        <v/>
      </c>
      <c r="CJ111" s="107" t="str">
        <f aca="false">IF(ISBLANK(Picture!CL457),"",Picture!CL457)</f>
        <v/>
      </c>
      <c r="CK111" s="107" t="str">
        <f aca="false">IF(ISBLANK(Picture!CM457),"",Picture!CM457)</f>
        <v/>
      </c>
      <c r="CL111" s="107" t="str">
        <f aca="false">IF(ISBLANK(Picture!CN457),"",Picture!CN457)</f>
        <v/>
      </c>
      <c r="CM111" s="107" t="str">
        <f aca="false">IF(ISBLANK(Picture!CO457),"",Picture!CO457)</f>
        <v/>
      </c>
      <c r="CN111" s="107" t="str">
        <f aca="false">IF(ISBLANK(Picture!CP457),"",Picture!CP457)</f>
        <v/>
      </c>
      <c r="CO111" s="107" t="str">
        <f aca="false">IF(ISBLANK(Picture!CQ457),"",Picture!CQ457)</f>
        <v/>
      </c>
      <c r="CP111" s="107" t="str">
        <f aca="false">IF(ISBLANK(Picture!CR457),"",Picture!CR457)</f>
        <v/>
      </c>
      <c r="CQ111" s="107" t="str">
        <f aca="false">IF(ISBLANK(Picture!CS457),"",Picture!CS457)</f>
        <v/>
      </c>
      <c r="CR111" s="107" t="str">
        <f aca="false">IF(ISBLANK(Picture!CT457),"",Picture!CT457)</f>
        <v/>
      </c>
      <c r="CS111" s="107" t="str">
        <f aca="false">IF(ISBLANK(Picture!CU457),"",Picture!CU457)</f>
        <v/>
      </c>
      <c r="CT111" s="107" t="str">
        <f aca="false">IF(ISBLANK(Picture!CV457),"",Picture!CV457)</f>
        <v/>
      </c>
      <c r="CU111" s="107" t="str">
        <f aca="false">IF(ISBLANK(Picture!CW457),"",Picture!CW457)</f>
        <v/>
      </c>
      <c r="CV111" s="107" t="str">
        <f aca="false">IF(ISBLANK(Picture!CX457),"",Picture!CX457)</f>
        <v/>
      </c>
      <c r="CW111" s="107" t="str">
        <f aca="false">IF(ISBLANK(Picture!CY457),"",Picture!CY457)</f>
        <v/>
      </c>
      <c r="CX111" s="107" t="str">
        <f aca="false">IF(ISBLANK(Picture!CZ457),"",Picture!CZ457)</f>
        <v/>
      </c>
      <c r="CY111" s="107" t="str">
        <f aca="false">IF(ISBLANK(Picture!DA457),"",Picture!DA457)</f>
        <v/>
      </c>
      <c r="CZ111" s="107" t="str">
        <f aca="false">IF(ISBLANK(Picture!DB457),"",Picture!DB457)</f>
        <v/>
      </c>
      <c r="DA111" s="107" t="str">
        <f aca="false">IF(ISBLANK(Picture!DC457),"",Picture!DC457)</f>
        <v/>
      </c>
      <c r="DB111" s="107" t="str">
        <f aca="false">IF(ISBLANK(Picture!DD457),"",Picture!DD457)</f>
        <v/>
      </c>
      <c r="DC111" s="107" t="str">
        <f aca="false">IF(ISBLANK(Picture!DE457),"",Picture!DE457)</f>
        <v/>
      </c>
      <c r="DD111" s="107" t="str">
        <f aca="false">IF(ISBLANK(Picture!DF457),"",Picture!DF457)</f>
        <v/>
      </c>
      <c r="DE111" s="107" t="str">
        <f aca="false">IF(ISBLANK(Picture!DG457),"",Picture!DG457)</f>
        <v/>
      </c>
      <c r="DF111" s="107" t="str">
        <f aca="false">IF(ISBLANK(Picture!DH457),"",Picture!DH457)</f>
        <v/>
      </c>
      <c r="DG111" s="107" t="str">
        <f aca="false">IF(ISBLANK(Picture!DI457),"",Picture!DI457)</f>
        <v/>
      </c>
      <c r="DH111" s="107" t="str">
        <f aca="false">IF(ISBLANK(Picture!DJ457),"",Picture!DJ457)</f>
        <v/>
      </c>
      <c r="DI111" s="107" t="str">
        <f aca="false">IF(ISBLANK(Picture!DK457),"",Picture!DK457)</f>
        <v/>
      </c>
      <c r="DJ111" s="107" t="str">
        <f aca="false">IF(ISBLANK(Picture!DL457),"",Picture!DL457)</f>
        <v/>
      </c>
      <c r="DK111" s="107" t="str">
        <f aca="false">IF(ISBLANK(Picture!DM457),"",Picture!DM457)</f>
        <v/>
      </c>
      <c r="DL111" s="107" t="str">
        <f aca="false">IF(ISBLANK(Picture!DN457),"",Picture!DN457)</f>
        <v/>
      </c>
      <c r="DM111" s="107" t="str">
        <f aca="false">IF(ISBLANK(Picture!DO457),"",Picture!DO457)</f>
        <v/>
      </c>
      <c r="DN111" s="107" t="str">
        <f aca="false">IF(ISBLANK(Picture!DP457),"",Picture!DP457)</f>
        <v/>
      </c>
      <c r="DO111" s="107" t="str">
        <f aca="false">IF(ISBLANK(Picture!DQ457),"",Picture!DQ457)</f>
        <v/>
      </c>
      <c r="DP111" s="107" t="str">
        <f aca="false">IF(ISBLANK(Picture!DR457),"",Picture!DR457)</f>
        <v/>
      </c>
      <c r="DQ111" s="107" t="str">
        <f aca="false">IF(ISBLANK(Picture!DS457),"",Picture!DS457)</f>
        <v/>
      </c>
      <c r="DR111" s="107" t="str">
        <f aca="false">IF(ISBLANK(Picture!DT457),"",Picture!DT457)</f>
        <v/>
      </c>
      <c r="DS111" s="107" t="str">
        <f aca="false">IF(ISBLANK(Picture!DU457),"",Picture!DU457)</f>
        <v/>
      </c>
      <c r="DT111" s="107" t="str">
        <f aca="false">IF(ISBLANK(Picture!DV457),"",Picture!DV457)</f>
        <v/>
      </c>
      <c r="DU111" s="107" t="str">
        <f aca="false">IF(ISBLANK(Picture!DW457),"",Picture!DW457)</f>
        <v/>
      </c>
      <c r="DV111" s="107" t="str">
        <f aca="false">IF(ISBLANK(Picture!DX457),"",Picture!DX457)</f>
        <v/>
      </c>
      <c r="DW111" s="107" t="str">
        <f aca="false">IF(ISBLANK(Picture!DY457),"",Picture!DY457)</f>
        <v/>
      </c>
      <c r="DX111" s="107" t="str">
        <f aca="false">IF(ISBLANK(Picture!DZ457),"",Picture!DZ457)</f>
        <v/>
      </c>
      <c r="DY111" s="107" t="str">
        <f aca="false">IF(ISBLANK(Picture!EA457),"",Picture!EA457)</f>
        <v/>
      </c>
      <c r="DZ111" s="107" t="str">
        <f aca="false">IF(ISBLANK(Picture!EB457),"",Picture!EB457)</f>
        <v/>
      </c>
      <c r="EA111" s="107" t="str">
        <f aca="false">IF(ISBLANK(Picture!EC457),"",Picture!EC457)</f>
        <v/>
      </c>
      <c r="EB111" s="107" t="str">
        <f aca="false">IF(ISBLANK(Picture!ED457),"",Picture!ED457)</f>
        <v/>
      </c>
      <c r="EC111" s="107" t="str">
        <f aca="false">IF(ISBLANK(Picture!EE457),"",Picture!EE457)</f>
        <v/>
      </c>
      <c r="ED111" s="107" t="str">
        <f aca="false">IF(ISBLANK(Picture!EF457),"",Picture!EF457)</f>
        <v/>
      </c>
      <c r="EE111" s="107" t="str">
        <f aca="false">IF(ISBLANK(Picture!EG457),"",Picture!EG457)</f>
        <v/>
      </c>
      <c r="EF111" s="107" t="str">
        <f aca="false">IF(ISBLANK(Picture!EH457),"",Picture!EH457)</f>
        <v/>
      </c>
      <c r="EG111" s="107" t="str">
        <f aca="false">IF(ISBLANK(Picture!EI457),"",Picture!EI457)</f>
        <v/>
      </c>
      <c r="EH111" s="107" t="str">
        <f aca="false">IF(ISBLANK(Picture!EJ457),"",Picture!EJ457)</f>
        <v/>
      </c>
      <c r="EI111" s="107" t="str">
        <f aca="false">IF(ISBLANK(Picture!EK457),"",Picture!EK457)</f>
        <v/>
      </c>
      <c r="EJ111" s="107" t="str">
        <f aca="false">IF(ISBLANK(Picture!EL457),"",Picture!EL457)</f>
        <v/>
      </c>
      <c r="EK111" s="107" t="str">
        <f aca="false">IF(ISBLANK(Picture!EM457),"",Picture!EM457)</f>
        <v/>
      </c>
      <c r="EL111" s="107" t="str">
        <f aca="false">IF(ISBLANK(Picture!EN457),"",Picture!EN457)</f>
        <v/>
      </c>
      <c r="EM111" s="107" t="str">
        <f aca="false">IF(ISBLANK(Picture!EO457),"",Picture!EO457)</f>
        <v/>
      </c>
      <c r="EN111" s="107" t="str">
        <f aca="false">IF(ISBLANK(Picture!EP457),"",Picture!EP457)</f>
        <v/>
      </c>
    </row>
    <row r="112" customFormat="false" ht="12.75" hidden="false" customHeight="false" outlineLevel="0" collapsed="false">
      <c r="A112" s="0" t="s">
        <v>80</v>
      </c>
      <c r="B112" s="107" t="str">
        <f aca="false">IF(ISBLANK(Picture!D485),"",Picture!D485)</f>
        <v/>
      </c>
      <c r="C112" s="107" t="str">
        <f aca="false">IF(ISBLANK(Picture!E485),"",Picture!E485)</f>
        <v/>
      </c>
      <c r="D112" s="107" t="str">
        <f aca="false">IF(ISBLANK(Picture!F485),"",Picture!F485)</f>
        <v/>
      </c>
      <c r="E112" s="107" t="str">
        <f aca="false">IF(ISBLANK(Picture!G485),"",Picture!G485)</f>
        <v/>
      </c>
      <c r="F112" s="107" t="str">
        <f aca="false">IF(ISBLANK(Picture!H485),"",Picture!H485)</f>
        <v/>
      </c>
      <c r="G112" s="107" t="str">
        <f aca="false">IF(ISBLANK(Picture!I485),"",Picture!I485)</f>
        <v/>
      </c>
      <c r="H112" s="107" t="str">
        <f aca="false">IF(ISBLANK(Picture!J485),"",Picture!J485)</f>
        <v/>
      </c>
      <c r="I112" s="107" t="str">
        <f aca="false">IF(ISBLANK(Picture!K485),"",Picture!K485)</f>
        <v/>
      </c>
      <c r="J112" s="107" t="str">
        <f aca="false">IF(ISBLANK(Picture!L485),"",Picture!L485)</f>
        <v/>
      </c>
      <c r="K112" s="107" t="str">
        <f aca="false">IF(ISBLANK(Picture!M485),"",Picture!M485)</f>
        <v/>
      </c>
      <c r="L112" s="107" t="str">
        <f aca="false">IF(ISBLANK(Picture!N485),"",Picture!N485)</f>
        <v/>
      </c>
      <c r="M112" s="107" t="str">
        <f aca="false">IF(ISBLANK(Picture!O485),"",Picture!O485)</f>
        <v/>
      </c>
      <c r="N112" s="107" t="str">
        <f aca="false">IF(ISBLANK(Picture!P485),"",Picture!P485)</f>
        <v/>
      </c>
      <c r="O112" s="107" t="str">
        <f aca="false">IF(ISBLANK(Picture!Q485),"",Picture!Q485)</f>
        <v/>
      </c>
      <c r="P112" s="107" t="str">
        <f aca="false">IF(ISBLANK(Picture!R485),"",Picture!R485)</f>
        <v/>
      </c>
      <c r="Q112" s="107" t="str">
        <f aca="false">IF(ISBLANK(Picture!S485),"",Picture!S485)</f>
        <v/>
      </c>
      <c r="R112" s="107" t="str">
        <f aca="false">IF(ISBLANK(Picture!T485),"",Picture!T485)</f>
        <v/>
      </c>
      <c r="S112" s="107" t="str">
        <f aca="false">IF(ISBLANK(Picture!U485),"",Picture!U485)</f>
        <v/>
      </c>
      <c r="T112" s="107" t="str">
        <f aca="false">IF(ISBLANK(Picture!V485),"",Picture!V485)</f>
        <v/>
      </c>
      <c r="U112" s="107" t="str">
        <f aca="false">IF(ISBLANK(Picture!W485),"",Picture!W485)</f>
        <v/>
      </c>
      <c r="V112" s="107" t="str">
        <f aca="false">IF(ISBLANK(Picture!X485),"",Picture!X485)</f>
        <v/>
      </c>
      <c r="W112" s="107" t="str">
        <f aca="false">IF(ISBLANK(Picture!Y485),"",Picture!Y485)</f>
        <v/>
      </c>
      <c r="X112" s="107" t="str">
        <f aca="false">IF(ISBLANK(Picture!Z485),"",Picture!Z485)</f>
        <v/>
      </c>
      <c r="Y112" s="107" t="str">
        <f aca="false">IF(ISBLANK(Picture!AA485),"",Picture!AA485)</f>
        <v/>
      </c>
      <c r="Z112" s="107" t="str">
        <f aca="false">IF(ISBLANK(Picture!AB485),"",Picture!AB485)</f>
        <v/>
      </c>
      <c r="AA112" s="107" t="str">
        <f aca="false">IF(ISBLANK(Picture!AC485),"",Picture!AC485)</f>
        <v/>
      </c>
      <c r="AB112" s="107" t="str">
        <f aca="false">IF(ISBLANK(Picture!AD485),"",Picture!AD485)</f>
        <v/>
      </c>
      <c r="AC112" s="107" t="str">
        <f aca="false">IF(ISBLANK(Picture!AE485),"",Picture!AE485)</f>
        <v/>
      </c>
      <c r="AD112" s="107" t="str">
        <f aca="false">IF(ISBLANK(Picture!AF485),"",Picture!AF485)</f>
        <v/>
      </c>
      <c r="AE112" s="107" t="str">
        <f aca="false">IF(ISBLANK(Picture!AG485),"",Picture!AG485)</f>
        <v/>
      </c>
      <c r="AF112" s="107" t="str">
        <f aca="false">IF(ISBLANK(Picture!AH485),"",Picture!AH485)</f>
        <v/>
      </c>
      <c r="AG112" s="107" t="str">
        <f aca="false">IF(ISBLANK(Picture!AI485),"",Picture!AI485)</f>
        <v/>
      </c>
      <c r="AH112" s="107" t="str">
        <f aca="false">IF(ISBLANK(Picture!AJ485),"",Picture!AJ485)</f>
        <v/>
      </c>
      <c r="AI112" s="107" t="str">
        <f aca="false">IF(ISBLANK(Picture!AK485),"",Picture!AK485)</f>
        <v/>
      </c>
      <c r="AJ112" s="107" t="str">
        <f aca="false">IF(ISBLANK(Picture!AL485),"",Picture!AL485)</f>
        <v/>
      </c>
      <c r="AK112" s="107" t="str">
        <f aca="false">IF(ISBLANK(Picture!AM485),"",Picture!AM485)</f>
        <v/>
      </c>
      <c r="AL112" s="107" t="str">
        <f aca="false">IF(ISBLANK(Picture!AN485),"",Picture!AN485)</f>
        <v/>
      </c>
      <c r="AM112" s="107" t="str">
        <f aca="false">IF(ISBLANK(Picture!AO485),"",Picture!AO485)</f>
        <v/>
      </c>
      <c r="AN112" s="107" t="str">
        <f aca="false">IF(ISBLANK(Picture!AP485),"",Picture!AP485)</f>
        <v/>
      </c>
      <c r="AO112" s="107" t="str">
        <f aca="false">IF(ISBLANK(Picture!AQ485),"",Picture!AQ485)</f>
        <v/>
      </c>
      <c r="AP112" s="107" t="str">
        <f aca="false">IF(ISBLANK(Picture!AR485),"",Picture!AR485)</f>
        <v/>
      </c>
      <c r="AQ112" s="107" t="str">
        <f aca="false">IF(ISBLANK(Picture!AS485),"",Picture!AS485)</f>
        <v/>
      </c>
      <c r="AR112" s="107" t="str">
        <f aca="false">IF(ISBLANK(Picture!AT485),"",Picture!AT485)</f>
        <v/>
      </c>
      <c r="AS112" s="107" t="str">
        <f aca="false">IF(ISBLANK(Picture!AU485),"",Picture!AU485)</f>
        <v/>
      </c>
      <c r="AT112" s="107" t="str">
        <f aca="false">IF(ISBLANK(Picture!AV485),"",Picture!AV485)</f>
        <v/>
      </c>
      <c r="AU112" s="107" t="str">
        <f aca="false">IF(ISBLANK(Picture!AW485),"",Picture!AW485)</f>
        <v/>
      </c>
      <c r="AV112" s="107" t="str">
        <f aca="false">IF(ISBLANK(Picture!AX485),"",Picture!AX485)</f>
        <v/>
      </c>
      <c r="AW112" s="107" t="str">
        <f aca="false">IF(ISBLANK(Picture!AY485),"",Picture!AY485)</f>
        <v/>
      </c>
      <c r="AX112" s="107" t="str">
        <f aca="false">IF(ISBLANK(Picture!AZ485),"",Picture!AZ485)</f>
        <v/>
      </c>
      <c r="AY112" s="107" t="str">
        <f aca="false">IF(ISBLANK(Picture!BA485),"",Picture!BA485)</f>
        <v/>
      </c>
      <c r="AZ112" s="107" t="str">
        <f aca="false">IF(ISBLANK(Picture!BB485),"",Picture!BB485)</f>
        <v/>
      </c>
      <c r="BA112" s="107" t="str">
        <f aca="false">IF(ISBLANK(Picture!BC485),"",Picture!BC485)</f>
        <v/>
      </c>
      <c r="BB112" s="107" t="str">
        <f aca="false">IF(ISBLANK(Picture!BD485),"",Picture!BD485)</f>
        <v/>
      </c>
      <c r="BC112" s="107" t="str">
        <f aca="false">IF(ISBLANK(Picture!BE485),"",Picture!BE485)</f>
        <v/>
      </c>
      <c r="BD112" s="107" t="str">
        <f aca="false">IF(ISBLANK(Picture!BF485),"",Picture!BF485)</f>
        <v/>
      </c>
      <c r="BE112" s="107" t="str">
        <f aca="false">IF(ISBLANK(Picture!BG485),"",Picture!BG485)</f>
        <v/>
      </c>
      <c r="BF112" s="107" t="str">
        <f aca="false">IF(ISBLANK(Picture!BH485),"",Picture!BH485)</f>
        <v/>
      </c>
      <c r="BG112" s="107" t="str">
        <f aca="false">IF(ISBLANK(Picture!BI485),"",Picture!BI485)</f>
        <v/>
      </c>
      <c r="BH112" s="107" t="str">
        <f aca="false">IF(ISBLANK(Picture!BJ485),"",Picture!BJ485)</f>
        <v/>
      </c>
      <c r="BI112" s="107" t="str">
        <f aca="false">IF(ISBLANK(Picture!BK485),"",Picture!BK485)</f>
        <v/>
      </c>
      <c r="BJ112" s="107" t="str">
        <f aca="false">IF(ISBLANK(Picture!BL485),"",Picture!BL485)</f>
        <v/>
      </c>
      <c r="BK112" s="107" t="str">
        <f aca="false">IF(ISBLANK(Picture!BM485),"",Picture!BM485)</f>
        <v/>
      </c>
      <c r="BL112" s="107" t="str">
        <f aca="false">IF(ISBLANK(Picture!BN485),"",Picture!BN485)</f>
        <v/>
      </c>
      <c r="BM112" s="107" t="str">
        <f aca="false">IF(ISBLANK(Picture!BO485),"",Picture!BO485)</f>
        <v/>
      </c>
      <c r="BN112" s="107" t="str">
        <f aca="false">IF(ISBLANK(Picture!BP485),"",Picture!BP485)</f>
        <v/>
      </c>
      <c r="BO112" s="107" t="str">
        <f aca="false">IF(ISBLANK(Picture!BQ485),"",Picture!BQ485)</f>
        <v/>
      </c>
      <c r="BP112" s="107" t="str">
        <f aca="false">IF(ISBLANK(Picture!BR485),"",Picture!BR485)</f>
        <v/>
      </c>
      <c r="BQ112" s="107" t="str">
        <f aca="false">IF(ISBLANK(Picture!BS485),"",Picture!BS485)</f>
        <v/>
      </c>
      <c r="BR112" s="107" t="str">
        <f aca="false">IF(ISBLANK(Picture!BT485),"",Picture!BT485)</f>
        <v/>
      </c>
      <c r="BS112" s="107" t="str">
        <f aca="false">IF(ISBLANK(Picture!BU485),"",Picture!BU485)</f>
        <v/>
      </c>
      <c r="BT112" s="107" t="str">
        <f aca="false">IF(ISBLANK(Picture!BV485),"",Picture!BV485)</f>
        <v/>
      </c>
      <c r="BU112" s="107" t="str">
        <f aca="false">IF(ISBLANK(Picture!BW485),"",Picture!BW485)</f>
        <v/>
      </c>
      <c r="BV112" s="107" t="str">
        <f aca="false">IF(ISBLANK(Picture!BX485),"",Picture!BX485)</f>
        <v/>
      </c>
      <c r="BW112" s="107" t="str">
        <f aca="false">IF(ISBLANK(Picture!BY485),"",Picture!BY485)</f>
        <v/>
      </c>
      <c r="BX112" s="107" t="str">
        <f aca="false">IF(ISBLANK(Picture!BZ485),"",Picture!BZ485)</f>
        <v/>
      </c>
      <c r="BY112" s="107" t="str">
        <f aca="false">IF(ISBLANK(Picture!CA485),"",Picture!CA485)</f>
        <v/>
      </c>
      <c r="BZ112" s="107" t="str">
        <f aca="false">IF(ISBLANK(Picture!CB485),"",Picture!CB485)</f>
        <v/>
      </c>
      <c r="CA112" s="107" t="str">
        <f aca="false">IF(ISBLANK(Picture!CC485),"",Picture!CC485)</f>
        <v/>
      </c>
      <c r="CB112" s="107" t="str">
        <f aca="false">IF(ISBLANK(Picture!CD485),"",Picture!CD485)</f>
        <v/>
      </c>
      <c r="CC112" s="107" t="str">
        <f aca="false">IF(ISBLANK(Picture!CE485),"",Picture!CE485)</f>
        <v/>
      </c>
      <c r="CD112" s="107" t="str">
        <f aca="false">IF(ISBLANK(Picture!CF485),"",Picture!CF485)</f>
        <v/>
      </c>
      <c r="CE112" s="107" t="str">
        <f aca="false">IF(ISBLANK(Picture!CG485),"",Picture!CG485)</f>
        <v/>
      </c>
      <c r="CF112" s="107" t="str">
        <f aca="false">IF(ISBLANK(Picture!CH485),"",Picture!CH485)</f>
        <v/>
      </c>
      <c r="CG112" s="107" t="str">
        <f aca="false">IF(ISBLANK(Picture!CI485),"",Picture!CI485)</f>
        <v/>
      </c>
      <c r="CH112" s="107" t="str">
        <f aca="false">IF(ISBLANK(Picture!CJ485),"",Picture!CJ485)</f>
        <v/>
      </c>
      <c r="CI112" s="107" t="str">
        <f aca="false">IF(ISBLANK(Picture!CK485),"",Picture!CK485)</f>
        <v/>
      </c>
      <c r="CJ112" s="107" t="str">
        <f aca="false">IF(ISBLANK(Picture!CL485),"",Picture!CL485)</f>
        <v/>
      </c>
      <c r="CK112" s="107" t="str">
        <f aca="false">IF(ISBLANK(Picture!CM485),"",Picture!CM485)</f>
        <v/>
      </c>
      <c r="CL112" s="107" t="str">
        <f aca="false">IF(ISBLANK(Picture!CN485),"",Picture!CN485)</f>
        <v/>
      </c>
      <c r="CM112" s="107" t="str">
        <f aca="false">IF(ISBLANK(Picture!CO485),"",Picture!CO485)</f>
        <v/>
      </c>
      <c r="CN112" s="107" t="str">
        <f aca="false">IF(ISBLANK(Picture!CP485),"",Picture!CP485)</f>
        <v/>
      </c>
      <c r="CO112" s="107" t="str">
        <f aca="false">IF(ISBLANK(Picture!CQ485),"",Picture!CQ485)</f>
        <v/>
      </c>
      <c r="CP112" s="107" t="str">
        <f aca="false">IF(ISBLANK(Picture!CR485),"",Picture!CR485)</f>
        <v/>
      </c>
      <c r="CQ112" s="107" t="str">
        <f aca="false">IF(ISBLANK(Picture!CS485),"",Picture!CS485)</f>
        <v/>
      </c>
      <c r="CR112" s="107" t="str">
        <f aca="false">IF(ISBLANK(Picture!CT485),"",Picture!CT485)</f>
        <v/>
      </c>
      <c r="CS112" s="107" t="str">
        <f aca="false">IF(ISBLANK(Picture!CU485),"",Picture!CU485)</f>
        <v/>
      </c>
      <c r="CT112" s="107" t="str">
        <f aca="false">IF(ISBLANK(Picture!CV485),"",Picture!CV485)</f>
        <v/>
      </c>
      <c r="CU112" s="107" t="str">
        <f aca="false">IF(ISBLANK(Picture!CW485),"",Picture!CW485)</f>
        <v/>
      </c>
      <c r="CV112" s="107" t="str">
        <f aca="false">IF(ISBLANK(Picture!CX485),"",Picture!CX485)</f>
        <v/>
      </c>
      <c r="CW112" s="107" t="str">
        <f aca="false">IF(ISBLANK(Picture!CY485),"",Picture!CY485)</f>
        <v/>
      </c>
      <c r="CX112" s="107" t="str">
        <f aca="false">IF(ISBLANK(Picture!CZ485),"",Picture!CZ485)</f>
        <v/>
      </c>
      <c r="CY112" s="107" t="str">
        <f aca="false">IF(ISBLANK(Picture!DA485),"",Picture!DA485)</f>
        <v/>
      </c>
      <c r="CZ112" s="107" t="str">
        <f aca="false">IF(ISBLANK(Picture!DB485),"",Picture!DB485)</f>
        <v/>
      </c>
      <c r="DA112" s="107" t="str">
        <f aca="false">IF(ISBLANK(Picture!DC485),"",Picture!DC485)</f>
        <v/>
      </c>
      <c r="DB112" s="107" t="str">
        <f aca="false">IF(ISBLANK(Picture!DD485),"",Picture!DD485)</f>
        <v/>
      </c>
      <c r="DC112" s="107" t="str">
        <f aca="false">IF(ISBLANK(Picture!DE485),"",Picture!DE485)</f>
        <v/>
      </c>
      <c r="DD112" s="107" t="str">
        <f aca="false">IF(ISBLANK(Picture!DF485),"",Picture!DF485)</f>
        <v/>
      </c>
      <c r="DE112" s="107" t="str">
        <f aca="false">IF(ISBLANK(Picture!DG485),"",Picture!DG485)</f>
        <v/>
      </c>
      <c r="DF112" s="107" t="str">
        <f aca="false">IF(ISBLANK(Picture!DH485),"",Picture!DH485)</f>
        <v/>
      </c>
      <c r="DG112" s="107" t="str">
        <f aca="false">IF(ISBLANK(Picture!DI485),"",Picture!DI485)</f>
        <v/>
      </c>
      <c r="DH112" s="107" t="str">
        <f aca="false">IF(ISBLANK(Picture!DJ485),"",Picture!DJ485)</f>
        <v/>
      </c>
      <c r="DI112" s="107" t="str">
        <f aca="false">IF(ISBLANK(Picture!DK485),"",Picture!DK485)</f>
        <v/>
      </c>
      <c r="DJ112" s="107" t="str">
        <f aca="false">IF(ISBLANK(Picture!DL485),"",Picture!DL485)</f>
        <v/>
      </c>
      <c r="DK112" s="107" t="str">
        <f aca="false">IF(ISBLANK(Picture!DM485),"",Picture!DM485)</f>
        <v/>
      </c>
      <c r="DL112" s="107" t="str">
        <f aca="false">IF(ISBLANK(Picture!DN485),"",Picture!DN485)</f>
        <v/>
      </c>
      <c r="DM112" s="107" t="str">
        <f aca="false">IF(ISBLANK(Picture!DO485),"",Picture!DO485)</f>
        <v/>
      </c>
      <c r="DN112" s="107" t="str">
        <f aca="false">IF(ISBLANK(Picture!DP485),"",Picture!DP485)</f>
        <v/>
      </c>
      <c r="DO112" s="107" t="str">
        <f aca="false">IF(ISBLANK(Picture!DQ485),"",Picture!DQ485)</f>
        <v/>
      </c>
      <c r="DP112" s="107" t="str">
        <f aca="false">IF(ISBLANK(Picture!DR485),"",Picture!DR485)</f>
        <v/>
      </c>
      <c r="DQ112" s="107" t="str">
        <f aca="false">IF(ISBLANK(Picture!DS485),"",Picture!DS485)</f>
        <v/>
      </c>
      <c r="DR112" s="107" t="str">
        <f aca="false">IF(ISBLANK(Picture!DT485),"",Picture!DT485)</f>
        <v/>
      </c>
      <c r="DS112" s="107" t="str">
        <f aca="false">IF(ISBLANK(Picture!DU485),"",Picture!DU485)</f>
        <v/>
      </c>
      <c r="DT112" s="107" t="str">
        <f aca="false">IF(ISBLANK(Picture!DV485),"",Picture!DV485)</f>
        <v/>
      </c>
      <c r="DU112" s="107" t="str">
        <f aca="false">IF(ISBLANK(Picture!DW485),"",Picture!DW485)</f>
        <v/>
      </c>
      <c r="DV112" s="107" t="str">
        <f aca="false">IF(ISBLANK(Picture!DX485),"",Picture!DX485)</f>
        <v/>
      </c>
      <c r="DW112" s="107" t="str">
        <f aca="false">IF(ISBLANK(Picture!DY485),"",Picture!DY485)</f>
        <v/>
      </c>
      <c r="DX112" s="107" t="str">
        <f aca="false">IF(ISBLANK(Picture!DZ485),"",Picture!DZ485)</f>
        <v/>
      </c>
      <c r="DY112" s="107" t="str">
        <f aca="false">IF(ISBLANK(Picture!EA485),"",Picture!EA485)</f>
        <v/>
      </c>
      <c r="DZ112" s="107" t="str">
        <f aca="false">IF(ISBLANK(Picture!EB485),"",Picture!EB485)</f>
        <v/>
      </c>
      <c r="EA112" s="107" t="str">
        <f aca="false">IF(ISBLANK(Picture!EC485),"",Picture!EC485)</f>
        <v/>
      </c>
      <c r="EB112" s="107" t="str">
        <f aca="false">IF(ISBLANK(Picture!ED485),"",Picture!ED485)</f>
        <v/>
      </c>
      <c r="EC112" s="107" t="str">
        <f aca="false">IF(ISBLANK(Picture!EE485),"",Picture!EE485)</f>
        <v/>
      </c>
      <c r="ED112" s="107" t="str">
        <f aca="false">IF(ISBLANK(Picture!EF485),"",Picture!EF485)</f>
        <v/>
      </c>
      <c r="EE112" s="107" t="str">
        <f aca="false">IF(ISBLANK(Picture!EG485),"",Picture!EG485)</f>
        <v/>
      </c>
      <c r="EF112" s="107" t="str">
        <f aca="false">IF(ISBLANK(Picture!EH485),"",Picture!EH485)</f>
        <v/>
      </c>
      <c r="EG112" s="107" t="str">
        <f aca="false">IF(ISBLANK(Picture!EI485),"",Picture!EI485)</f>
        <v/>
      </c>
      <c r="EH112" s="107" t="str">
        <f aca="false">IF(ISBLANK(Picture!EJ485),"",Picture!EJ485)</f>
        <v/>
      </c>
      <c r="EI112" s="107" t="str">
        <f aca="false">IF(ISBLANK(Picture!EK485),"",Picture!EK485)</f>
        <v/>
      </c>
      <c r="EJ112" s="107" t="str">
        <f aca="false">IF(ISBLANK(Picture!EL485),"",Picture!EL485)</f>
        <v/>
      </c>
      <c r="EK112" s="107" t="str">
        <f aca="false">IF(ISBLANK(Picture!EM485),"",Picture!EM485)</f>
        <v/>
      </c>
      <c r="EL112" s="107" t="str">
        <f aca="false">IF(ISBLANK(Picture!EN485),"",Picture!EN485)</f>
        <v/>
      </c>
      <c r="EM112" s="107" t="str">
        <f aca="false">IF(ISBLANK(Picture!EO485),"",Picture!EO485)</f>
        <v/>
      </c>
      <c r="EN112" s="107" t="str">
        <f aca="false">IF(ISBLANK(Picture!EP485),"",Picture!EP485)</f>
        <v/>
      </c>
    </row>
    <row r="113" customFormat="false" ht="12.75" hidden="false" customHeight="false" outlineLevel="0" collapsed="false">
      <c r="A113" s="0" t="s">
        <v>81</v>
      </c>
      <c r="B113" s="107"/>
      <c r="C113" s="107"/>
      <c r="D113" s="107"/>
      <c r="E113" s="107"/>
      <c r="F113" s="107"/>
      <c r="G113" s="107"/>
      <c r="H113" s="107"/>
      <c r="I113" s="107"/>
      <c r="J113" s="107"/>
      <c r="K113" s="107"/>
      <c r="L113" s="107"/>
      <c r="M113" s="107"/>
      <c r="N113" s="107"/>
      <c r="O113" s="107"/>
      <c r="P113" s="107"/>
      <c r="Q113" s="107"/>
      <c r="R113" s="107"/>
      <c r="S113" s="107"/>
      <c r="T113" s="107"/>
      <c r="U113" s="107"/>
      <c r="V113" s="107"/>
      <c r="W113" s="107"/>
      <c r="X113" s="107"/>
      <c r="Y113" s="107"/>
      <c r="Z113" s="107"/>
      <c r="AA113" s="107"/>
      <c r="AB113" s="107"/>
      <c r="AC113" s="107"/>
      <c r="AD113" s="107"/>
      <c r="AE113" s="107"/>
      <c r="AF113" s="107"/>
      <c r="AG113" s="107"/>
      <c r="AH113" s="107"/>
      <c r="AI113" s="107"/>
      <c r="AJ113" s="107"/>
      <c r="AK113" s="107"/>
      <c r="AL113" s="107"/>
      <c r="AM113" s="107"/>
      <c r="AN113" s="107"/>
      <c r="AO113" s="107"/>
      <c r="AP113" s="107"/>
      <c r="AQ113" s="107"/>
      <c r="AR113" s="107"/>
      <c r="AS113" s="107"/>
      <c r="AT113" s="107"/>
      <c r="AU113" s="107"/>
      <c r="AV113" s="107"/>
      <c r="AW113" s="107"/>
      <c r="AX113" s="107"/>
      <c r="AY113" s="107"/>
      <c r="AZ113" s="107"/>
      <c r="BA113" s="107"/>
      <c r="BB113" s="107"/>
      <c r="BC113" s="107"/>
      <c r="BD113" s="107"/>
      <c r="BE113" s="107"/>
      <c r="BF113" s="107"/>
      <c r="BG113" s="107"/>
      <c r="BH113" s="107"/>
      <c r="BI113" s="107"/>
      <c r="BJ113" s="107"/>
      <c r="BK113" s="107"/>
      <c r="BL113" s="107"/>
      <c r="BM113" s="107"/>
      <c r="BN113" s="107"/>
      <c r="BO113" s="107"/>
      <c r="BP113" s="107"/>
      <c r="BQ113" s="107"/>
      <c r="BR113" s="107"/>
      <c r="BS113" s="107"/>
      <c r="BT113" s="107"/>
      <c r="BU113" s="107"/>
      <c r="BV113" s="107"/>
      <c r="BW113" s="107"/>
      <c r="BX113" s="107"/>
      <c r="BY113" s="107"/>
      <c r="BZ113" s="107"/>
      <c r="CA113" s="107"/>
      <c r="CB113" s="107"/>
      <c r="CC113" s="107"/>
      <c r="CD113" s="107"/>
      <c r="CE113" s="107"/>
      <c r="CF113" s="107"/>
      <c r="CG113" s="107"/>
      <c r="CH113" s="107"/>
      <c r="CI113" s="107"/>
      <c r="CJ113" s="107"/>
      <c r="CK113" s="107"/>
      <c r="CL113" s="107"/>
      <c r="CM113" s="107"/>
      <c r="CN113" s="107"/>
      <c r="CO113" s="107"/>
      <c r="CP113" s="107"/>
      <c r="CQ113" s="107"/>
      <c r="CR113" s="107"/>
      <c r="CS113" s="107"/>
      <c r="CT113" s="107"/>
      <c r="CU113" s="107"/>
      <c r="CV113" s="107"/>
      <c r="CW113" s="107"/>
      <c r="CX113" s="107"/>
      <c r="CY113" s="107"/>
      <c r="CZ113" s="107"/>
      <c r="DA113" s="107"/>
      <c r="DB113" s="107"/>
      <c r="DC113" s="107"/>
      <c r="DD113" s="107"/>
      <c r="DE113" s="107"/>
      <c r="DF113" s="107"/>
      <c r="DG113" s="107"/>
      <c r="DH113" s="107"/>
      <c r="DI113" s="107"/>
      <c r="DJ113" s="107"/>
      <c r="DK113" s="107"/>
      <c r="DL113" s="107"/>
      <c r="DM113" s="107"/>
      <c r="DN113" s="107"/>
      <c r="DO113" s="107"/>
      <c r="DP113" s="107"/>
      <c r="DQ113" s="107"/>
      <c r="DR113" s="107"/>
      <c r="DS113" s="107"/>
      <c r="DT113" s="107"/>
      <c r="DU113" s="107"/>
      <c r="DV113" s="107"/>
      <c r="DW113" s="107"/>
      <c r="DX113" s="107"/>
      <c r="DY113" s="107"/>
      <c r="DZ113" s="107"/>
      <c r="EA113" s="107"/>
      <c r="EB113" s="107"/>
      <c r="EC113" s="107"/>
      <c r="ED113" s="107"/>
      <c r="EE113" s="107"/>
      <c r="EF113" s="107"/>
      <c r="EG113" s="107"/>
      <c r="EH113" s="107"/>
      <c r="EI113" s="107"/>
      <c r="EJ113" s="107"/>
      <c r="EK113" s="107"/>
      <c r="EL113" s="107"/>
      <c r="EM113" s="107"/>
      <c r="EN113" s="107"/>
    </row>
    <row r="114" customFormat="false" ht="12.75" hidden="false" customHeight="false" outlineLevel="0" collapsed="false">
      <c r="A114" s="0" t="s">
        <v>82</v>
      </c>
      <c r="B114" s="107" t="str">
        <f aca="false">IF(ISBLANK(Picture!D513),"",Picture!D513)</f>
        <v/>
      </c>
      <c r="C114" s="107" t="str">
        <f aca="false">IF(ISBLANK(Picture!E513),"",Picture!E513)</f>
        <v/>
      </c>
      <c r="D114" s="107" t="str">
        <f aca="false">IF(ISBLANK(Picture!F513),"",Picture!F513)</f>
        <v/>
      </c>
      <c r="E114" s="107" t="str">
        <f aca="false">IF(ISBLANK(Picture!G513),"",Picture!G513)</f>
        <v/>
      </c>
      <c r="F114" s="107" t="str">
        <f aca="false">IF(ISBLANK(Picture!H513),"",Picture!H513)</f>
        <v/>
      </c>
      <c r="G114" s="107" t="str">
        <f aca="false">IF(ISBLANK(Picture!I513),"",Picture!I513)</f>
        <v/>
      </c>
      <c r="H114" s="107" t="str">
        <f aca="false">IF(ISBLANK(Picture!J513),"",Picture!J513)</f>
        <v/>
      </c>
      <c r="I114" s="107" t="str">
        <f aca="false">IF(ISBLANK(Picture!K513),"",Picture!K513)</f>
        <v/>
      </c>
      <c r="J114" s="107" t="str">
        <f aca="false">IF(ISBLANK(Picture!L513),"",Picture!L513)</f>
        <v/>
      </c>
      <c r="K114" s="107" t="str">
        <f aca="false">IF(ISBLANK(Picture!M513),"",Picture!M513)</f>
        <v/>
      </c>
      <c r="L114" s="107" t="str">
        <f aca="false">IF(ISBLANK(Picture!N513),"",Picture!N513)</f>
        <v/>
      </c>
      <c r="M114" s="107" t="str">
        <f aca="false">IF(ISBLANK(Picture!O513),"",Picture!O513)</f>
        <v/>
      </c>
      <c r="N114" s="107" t="str">
        <f aca="false">IF(ISBLANK(Picture!P513),"",Picture!P513)</f>
        <v/>
      </c>
      <c r="O114" s="107" t="str">
        <f aca="false">IF(ISBLANK(Picture!Q513),"",Picture!Q513)</f>
        <v/>
      </c>
      <c r="P114" s="107" t="str">
        <f aca="false">IF(ISBLANK(Picture!R513),"",Picture!R513)</f>
        <v/>
      </c>
      <c r="Q114" s="107" t="str">
        <f aca="false">IF(ISBLANK(Picture!S513),"",Picture!S513)</f>
        <v/>
      </c>
      <c r="R114" s="107" t="str">
        <f aca="false">IF(ISBLANK(Picture!T513),"",Picture!T513)</f>
        <v/>
      </c>
      <c r="S114" s="107" t="str">
        <f aca="false">IF(ISBLANK(Picture!U513),"",Picture!U513)</f>
        <v/>
      </c>
      <c r="T114" s="107" t="str">
        <f aca="false">IF(ISBLANK(Picture!V513),"",Picture!V513)</f>
        <v/>
      </c>
      <c r="U114" s="107" t="str">
        <f aca="false">IF(ISBLANK(Picture!W513),"",Picture!W513)</f>
        <v/>
      </c>
      <c r="V114" s="107" t="str">
        <f aca="false">IF(ISBLANK(Picture!X513),"",Picture!X513)</f>
        <v/>
      </c>
      <c r="W114" s="107" t="str">
        <f aca="false">IF(ISBLANK(Picture!Y513),"",Picture!Y513)</f>
        <v/>
      </c>
      <c r="X114" s="107" t="str">
        <f aca="false">IF(ISBLANK(Picture!Z513),"",Picture!Z513)</f>
        <v/>
      </c>
      <c r="Y114" s="107" t="str">
        <f aca="false">IF(ISBLANK(Picture!AA513),"",Picture!AA513)</f>
        <v/>
      </c>
      <c r="Z114" s="107" t="str">
        <f aca="false">IF(ISBLANK(Picture!AB513),"",Picture!AB513)</f>
        <v/>
      </c>
      <c r="AA114" s="107" t="str">
        <f aca="false">IF(ISBLANK(Picture!AC513),"",Picture!AC513)</f>
        <v/>
      </c>
      <c r="AB114" s="107" t="str">
        <f aca="false">IF(ISBLANK(Picture!AD513),"",Picture!AD513)</f>
        <v/>
      </c>
      <c r="AC114" s="107" t="str">
        <f aca="false">IF(ISBLANK(Picture!AE513),"",Picture!AE513)</f>
        <v/>
      </c>
      <c r="AD114" s="107" t="str">
        <f aca="false">IF(ISBLANK(Picture!AF513),"",Picture!AF513)</f>
        <v/>
      </c>
      <c r="AE114" s="107" t="str">
        <f aca="false">IF(ISBLANK(Picture!AG513),"",Picture!AG513)</f>
        <v/>
      </c>
      <c r="AF114" s="107" t="str">
        <f aca="false">IF(ISBLANK(Picture!AH513),"",Picture!AH513)</f>
        <v/>
      </c>
      <c r="AG114" s="107" t="str">
        <f aca="false">IF(ISBLANK(Picture!AI513),"",Picture!AI513)</f>
        <v/>
      </c>
      <c r="AH114" s="107" t="str">
        <f aca="false">IF(ISBLANK(Picture!AJ513),"",Picture!AJ513)</f>
        <v/>
      </c>
      <c r="AI114" s="107" t="str">
        <f aca="false">IF(ISBLANK(Picture!AK513),"",Picture!AK513)</f>
        <v/>
      </c>
      <c r="AJ114" s="107" t="str">
        <f aca="false">IF(ISBLANK(Picture!AL513),"",Picture!AL513)</f>
        <v/>
      </c>
      <c r="AK114" s="107" t="str">
        <f aca="false">IF(ISBLANK(Picture!AM513),"",Picture!AM513)</f>
        <v/>
      </c>
      <c r="AL114" s="107" t="str">
        <f aca="false">IF(ISBLANK(Picture!AN513),"",Picture!AN513)</f>
        <v/>
      </c>
      <c r="AM114" s="107" t="str">
        <f aca="false">IF(ISBLANK(Picture!AO513),"",Picture!AO513)</f>
        <v/>
      </c>
      <c r="AN114" s="107" t="str">
        <f aca="false">IF(ISBLANK(Picture!AP513),"",Picture!AP513)</f>
        <v/>
      </c>
      <c r="AO114" s="107" t="str">
        <f aca="false">IF(ISBLANK(Picture!AQ513),"",Picture!AQ513)</f>
        <v/>
      </c>
      <c r="AP114" s="107" t="str">
        <f aca="false">IF(ISBLANK(Picture!AR513),"",Picture!AR513)</f>
        <v/>
      </c>
      <c r="AQ114" s="107" t="str">
        <f aca="false">IF(ISBLANK(Picture!AS513),"",Picture!AS513)</f>
        <v/>
      </c>
      <c r="AR114" s="107" t="str">
        <f aca="false">IF(ISBLANK(Picture!AT513),"",Picture!AT513)</f>
        <v/>
      </c>
      <c r="AS114" s="107" t="str">
        <f aca="false">IF(ISBLANK(Picture!AU513),"",Picture!AU513)</f>
        <v/>
      </c>
      <c r="AT114" s="107" t="str">
        <f aca="false">IF(ISBLANK(Picture!AV513),"",Picture!AV513)</f>
        <v/>
      </c>
      <c r="AU114" s="107" t="str">
        <f aca="false">IF(ISBLANK(Picture!AW513),"",Picture!AW513)</f>
        <v/>
      </c>
      <c r="AV114" s="107" t="str">
        <f aca="false">IF(ISBLANK(Picture!AX513),"",Picture!AX513)</f>
        <v/>
      </c>
      <c r="AW114" s="107" t="str">
        <f aca="false">IF(ISBLANK(Picture!AY513),"",Picture!AY513)</f>
        <v/>
      </c>
      <c r="AX114" s="107" t="str">
        <f aca="false">IF(ISBLANK(Picture!AZ513),"",Picture!AZ513)</f>
        <v/>
      </c>
      <c r="AY114" s="107" t="str">
        <f aca="false">IF(ISBLANK(Picture!BA513),"",Picture!BA513)</f>
        <v/>
      </c>
      <c r="AZ114" s="107" t="str">
        <f aca="false">IF(ISBLANK(Picture!BB513),"",Picture!BB513)</f>
        <v/>
      </c>
      <c r="BA114" s="107" t="str">
        <f aca="false">IF(ISBLANK(Picture!BC513),"",Picture!BC513)</f>
        <v/>
      </c>
      <c r="BB114" s="107" t="str">
        <f aca="false">IF(ISBLANK(Picture!BD513),"",Picture!BD513)</f>
        <v/>
      </c>
      <c r="BC114" s="107" t="str">
        <f aca="false">IF(ISBLANK(Picture!BE513),"",Picture!BE513)</f>
        <v/>
      </c>
      <c r="BD114" s="107" t="str">
        <f aca="false">IF(ISBLANK(Picture!BF513),"",Picture!BF513)</f>
        <v/>
      </c>
      <c r="BE114" s="107" t="str">
        <f aca="false">IF(ISBLANK(Picture!BG513),"",Picture!BG513)</f>
        <v/>
      </c>
      <c r="BF114" s="107" t="str">
        <f aca="false">IF(ISBLANK(Picture!BH513),"",Picture!BH513)</f>
        <v/>
      </c>
      <c r="BG114" s="107" t="str">
        <f aca="false">IF(ISBLANK(Picture!BI513),"",Picture!BI513)</f>
        <v/>
      </c>
      <c r="BH114" s="107" t="str">
        <f aca="false">IF(ISBLANK(Picture!BJ513),"",Picture!BJ513)</f>
        <v/>
      </c>
      <c r="BI114" s="107" t="str">
        <f aca="false">IF(ISBLANK(Picture!BK513),"",Picture!BK513)</f>
        <v/>
      </c>
      <c r="BJ114" s="107" t="str">
        <f aca="false">IF(ISBLANK(Picture!BL513),"",Picture!BL513)</f>
        <v/>
      </c>
      <c r="BK114" s="107" t="str">
        <f aca="false">IF(ISBLANK(Picture!BM513),"",Picture!BM513)</f>
        <v/>
      </c>
      <c r="BL114" s="107" t="str">
        <f aca="false">IF(ISBLANK(Picture!BN513),"",Picture!BN513)</f>
        <v/>
      </c>
      <c r="BM114" s="107" t="str">
        <f aca="false">IF(ISBLANK(Picture!BO513),"",Picture!BO513)</f>
        <v/>
      </c>
      <c r="BN114" s="107" t="str">
        <f aca="false">IF(ISBLANK(Picture!BP513),"",Picture!BP513)</f>
        <v/>
      </c>
      <c r="BO114" s="107" t="str">
        <f aca="false">IF(ISBLANK(Picture!BQ513),"",Picture!BQ513)</f>
        <v/>
      </c>
      <c r="BP114" s="107" t="str">
        <f aca="false">IF(ISBLANK(Picture!BR513),"",Picture!BR513)</f>
        <v/>
      </c>
      <c r="BQ114" s="107" t="str">
        <f aca="false">IF(ISBLANK(Picture!BS513),"",Picture!BS513)</f>
        <v/>
      </c>
      <c r="BR114" s="107" t="str">
        <f aca="false">IF(ISBLANK(Picture!BT513),"",Picture!BT513)</f>
        <v/>
      </c>
      <c r="BS114" s="107" t="str">
        <f aca="false">IF(ISBLANK(Picture!BU513),"",Picture!BU513)</f>
        <v/>
      </c>
      <c r="BT114" s="107" t="str">
        <f aca="false">IF(ISBLANK(Picture!BV513),"",Picture!BV513)</f>
        <v/>
      </c>
      <c r="BU114" s="107" t="str">
        <f aca="false">IF(ISBLANK(Picture!BW513),"",Picture!BW513)</f>
        <v/>
      </c>
      <c r="BV114" s="107" t="str">
        <f aca="false">IF(ISBLANK(Picture!BX513),"",Picture!BX513)</f>
        <v/>
      </c>
      <c r="BW114" s="107" t="str">
        <f aca="false">IF(ISBLANK(Picture!BY513),"",Picture!BY513)</f>
        <v/>
      </c>
      <c r="BX114" s="107" t="str">
        <f aca="false">IF(ISBLANK(Picture!BZ513),"",Picture!BZ513)</f>
        <v/>
      </c>
      <c r="BY114" s="107" t="str">
        <f aca="false">IF(ISBLANK(Picture!CA513),"",Picture!CA513)</f>
        <v/>
      </c>
      <c r="BZ114" s="107" t="str">
        <f aca="false">IF(ISBLANK(Picture!CB513),"",Picture!CB513)</f>
        <v/>
      </c>
      <c r="CA114" s="107" t="str">
        <f aca="false">IF(ISBLANK(Picture!CC513),"",Picture!CC513)</f>
        <v/>
      </c>
      <c r="CB114" s="107" t="str">
        <f aca="false">IF(ISBLANK(Picture!CD513),"",Picture!CD513)</f>
        <v/>
      </c>
      <c r="CC114" s="107" t="str">
        <f aca="false">IF(ISBLANK(Picture!CE513),"",Picture!CE513)</f>
        <v/>
      </c>
      <c r="CD114" s="107" t="str">
        <f aca="false">IF(ISBLANK(Picture!CF513),"",Picture!CF513)</f>
        <v/>
      </c>
      <c r="CE114" s="107" t="str">
        <f aca="false">IF(ISBLANK(Picture!CG513),"",Picture!CG513)</f>
        <v/>
      </c>
      <c r="CF114" s="107" t="str">
        <f aca="false">IF(ISBLANK(Picture!CH513),"",Picture!CH513)</f>
        <v/>
      </c>
      <c r="CG114" s="107" t="str">
        <f aca="false">IF(ISBLANK(Picture!CI513),"",Picture!CI513)</f>
        <v/>
      </c>
      <c r="CH114" s="107" t="str">
        <f aca="false">IF(ISBLANK(Picture!CJ513),"",Picture!CJ513)</f>
        <v/>
      </c>
      <c r="CI114" s="107" t="str">
        <f aca="false">IF(ISBLANK(Picture!CK513),"",Picture!CK513)</f>
        <v/>
      </c>
      <c r="CJ114" s="107" t="str">
        <f aca="false">IF(ISBLANK(Picture!CL513),"",Picture!CL513)</f>
        <v/>
      </c>
      <c r="CK114" s="107" t="str">
        <f aca="false">IF(ISBLANK(Picture!CM513),"",Picture!CM513)</f>
        <v/>
      </c>
      <c r="CL114" s="107" t="str">
        <f aca="false">IF(ISBLANK(Picture!CN513),"",Picture!CN513)</f>
        <v/>
      </c>
      <c r="CM114" s="107" t="str">
        <f aca="false">IF(ISBLANK(Picture!CO513),"",Picture!CO513)</f>
        <v/>
      </c>
      <c r="CN114" s="107" t="str">
        <f aca="false">IF(ISBLANK(Picture!CP513),"",Picture!CP513)</f>
        <v/>
      </c>
      <c r="CO114" s="107" t="str">
        <f aca="false">IF(ISBLANK(Picture!CQ513),"",Picture!CQ513)</f>
        <v/>
      </c>
      <c r="CP114" s="107" t="str">
        <f aca="false">IF(ISBLANK(Picture!CR513),"",Picture!CR513)</f>
        <v/>
      </c>
      <c r="CQ114" s="107" t="str">
        <f aca="false">IF(ISBLANK(Picture!CS513),"",Picture!CS513)</f>
        <v/>
      </c>
      <c r="CR114" s="107" t="str">
        <f aca="false">IF(ISBLANK(Picture!CT513),"",Picture!CT513)</f>
        <v/>
      </c>
      <c r="CS114" s="107" t="str">
        <f aca="false">IF(ISBLANK(Picture!CU513),"",Picture!CU513)</f>
        <v/>
      </c>
      <c r="CT114" s="107" t="str">
        <f aca="false">IF(ISBLANK(Picture!CV513),"",Picture!CV513)</f>
        <v/>
      </c>
      <c r="CU114" s="107" t="str">
        <f aca="false">IF(ISBLANK(Picture!CW513),"",Picture!CW513)</f>
        <v/>
      </c>
      <c r="CV114" s="107" t="str">
        <f aca="false">IF(ISBLANK(Picture!CX513),"",Picture!CX513)</f>
        <v/>
      </c>
      <c r="CW114" s="107" t="str">
        <f aca="false">IF(ISBLANK(Picture!CY513),"",Picture!CY513)</f>
        <v/>
      </c>
      <c r="CX114" s="107" t="str">
        <f aca="false">IF(ISBLANK(Picture!CZ513),"",Picture!CZ513)</f>
        <v/>
      </c>
      <c r="CY114" s="107" t="str">
        <f aca="false">IF(ISBLANK(Picture!DA513),"",Picture!DA513)</f>
        <v/>
      </c>
      <c r="CZ114" s="107" t="str">
        <f aca="false">IF(ISBLANK(Picture!DB513),"",Picture!DB513)</f>
        <v/>
      </c>
      <c r="DA114" s="107" t="str">
        <f aca="false">IF(ISBLANK(Picture!DC513),"",Picture!DC513)</f>
        <v/>
      </c>
      <c r="DB114" s="107" t="str">
        <f aca="false">IF(ISBLANK(Picture!DD513),"",Picture!DD513)</f>
        <v/>
      </c>
      <c r="DC114" s="107" t="str">
        <f aca="false">IF(ISBLANK(Picture!DE513),"",Picture!DE513)</f>
        <v/>
      </c>
      <c r="DD114" s="107" t="str">
        <f aca="false">IF(ISBLANK(Picture!DF513),"",Picture!DF513)</f>
        <v/>
      </c>
      <c r="DE114" s="107" t="str">
        <f aca="false">IF(ISBLANK(Picture!DG513),"",Picture!DG513)</f>
        <v/>
      </c>
      <c r="DF114" s="107" t="str">
        <f aca="false">IF(ISBLANK(Picture!DH513),"",Picture!DH513)</f>
        <v/>
      </c>
      <c r="DG114" s="107" t="str">
        <f aca="false">IF(ISBLANK(Picture!DI513),"",Picture!DI513)</f>
        <v/>
      </c>
      <c r="DH114" s="107" t="str">
        <f aca="false">IF(ISBLANK(Picture!DJ513),"",Picture!DJ513)</f>
        <v/>
      </c>
      <c r="DI114" s="107" t="str">
        <f aca="false">IF(ISBLANK(Picture!DK513),"",Picture!DK513)</f>
        <v/>
      </c>
      <c r="DJ114" s="107" t="str">
        <f aca="false">IF(ISBLANK(Picture!DL513),"",Picture!DL513)</f>
        <v/>
      </c>
      <c r="DK114" s="107" t="str">
        <f aca="false">IF(ISBLANK(Picture!DM513),"",Picture!DM513)</f>
        <v/>
      </c>
      <c r="DL114" s="107" t="str">
        <f aca="false">IF(ISBLANK(Picture!DN513),"",Picture!DN513)</f>
        <v/>
      </c>
      <c r="DM114" s="107" t="str">
        <f aca="false">IF(ISBLANK(Picture!DO513),"",Picture!DO513)</f>
        <v/>
      </c>
      <c r="DN114" s="107" t="str">
        <f aca="false">IF(ISBLANK(Picture!DP513),"",Picture!DP513)</f>
        <v/>
      </c>
      <c r="DO114" s="107" t="str">
        <f aca="false">IF(ISBLANK(Picture!DQ513),"",Picture!DQ513)</f>
        <v/>
      </c>
      <c r="DP114" s="107" t="str">
        <f aca="false">IF(ISBLANK(Picture!DR513),"",Picture!DR513)</f>
        <v/>
      </c>
      <c r="DQ114" s="107" t="str">
        <f aca="false">IF(ISBLANK(Picture!DS513),"",Picture!DS513)</f>
        <v/>
      </c>
      <c r="DR114" s="107" t="str">
        <f aca="false">IF(ISBLANK(Picture!DT513),"",Picture!DT513)</f>
        <v/>
      </c>
      <c r="DS114" s="107" t="str">
        <f aca="false">IF(ISBLANK(Picture!DU513),"",Picture!DU513)</f>
        <v/>
      </c>
      <c r="DT114" s="107" t="str">
        <f aca="false">IF(ISBLANK(Picture!DV513),"",Picture!DV513)</f>
        <v/>
      </c>
      <c r="DU114" s="107" t="str">
        <f aca="false">IF(ISBLANK(Picture!DW513),"",Picture!DW513)</f>
        <v/>
      </c>
      <c r="DV114" s="107" t="str">
        <f aca="false">IF(ISBLANK(Picture!DX513),"",Picture!DX513)</f>
        <v/>
      </c>
      <c r="DW114" s="107" t="str">
        <f aca="false">IF(ISBLANK(Picture!DY513),"",Picture!DY513)</f>
        <v/>
      </c>
      <c r="DX114" s="107" t="str">
        <f aca="false">IF(ISBLANK(Picture!DZ513),"",Picture!DZ513)</f>
        <v/>
      </c>
      <c r="DY114" s="107" t="str">
        <f aca="false">IF(ISBLANK(Picture!EA513),"",Picture!EA513)</f>
        <v/>
      </c>
      <c r="DZ114" s="107" t="str">
        <f aca="false">IF(ISBLANK(Picture!EB513),"",Picture!EB513)</f>
        <v/>
      </c>
      <c r="EA114" s="107" t="str">
        <f aca="false">IF(ISBLANK(Picture!EC513),"",Picture!EC513)</f>
        <v/>
      </c>
      <c r="EB114" s="107" t="str">
        <f aca="false">IF(ISBLANK(Picture!ED513),"",Picture!ED513)</f>
        <v/>
      </c>
      <c r="EC114" s="107" t="str">
        <f aca="false">IF(ISBLANK(Picture!EE513),"",Picture!EE513)</f>
        <v/>
      </c>
      <c r="ED114" s="107" t="str">
        <f aca="false">IF(ISBLANK(Picture!EF513),"",Picture!EF513)</f>
        <v/>
      </c>
      <c r="EE114" s="107" t="str">
        <f aca="false">IF(ISBLANK(Picture!EG513),"",Picture!EG513)</f>
        <v/>
      </c>
      <c r="EF114" s="107" t="str">
        <f aca="false">IF(ISBLANK(Picture!EH513),"",Picture!EH513)</f>
        <v/>
      </c>
      <c r="EG114" s="107" t="str">
        <f aca="false">IF(ISBLANK(Picture!EI513),"",Picture!EI513)</f>
        <v/>
      </c>
      <c r="EH114" s="107" t="str">
        <f aca="false">IF(ISBLANK(Picture!EJ513),"",Picture!EJ513)</f>
        <v/>
      </c>
      <c r="EI114" s="107" t="str">
        <f aca="false">IF(ISBLANK(Picture!EK513),"",Picture!EK513)</f>
        <v/>
      </c>
      <c r="EJ114" s="107" t="str">
        <f aca="false">IF(ISBLANK(Picture!EL513),"",Picture!EL513)</f>
        <v/>
      </c>
      <c r="EK114" s="107" t="str">
        <f aca="false">IF(ISBLANK(Picture!EM513),"",Picture!EM513)</f>
        <v/>
      </c>
      <c r="EL114" s="107" t="str">
        <f aca="false">IF(ISBLANK(Picture!EN513),"",Picture!EN513)</f>
        <v/>
      </c>
      <c r="EM114" s="107" t="str">
        <f aca="false">IF(ISBLANK(Picture!EO513),"",Picture!EO513)</f>
        <v/>
      </c>
      <c r="EN114" s="107" t="str">
        <f aca="false">IF(ISBLANK(Picture!EP513),"",Picture!EP513)</f>
        <v/>
      </c>
    </row>
    <row r="115" customFormat="false" ht="12.75" hidden="false" customHeight="false" outlineLevel="0" collapsed="false">
      <c r="A115" s="0" t="s">
        <v>83</v>
      </c>
      <c r="B115" s="107"/>
      <c r="C115" s="107"/>
      <c r="D115" s="107"/>
      <c r="E115" s="107"/>
      <c r="F115" s="107"/>
      <c r="G115" s="107"/>
      <c r="H115" s="107"/>
      <c r="I115" s="107"/>
      <c r="J115" s="107"/>
      <c r="K115" s="107"/>
      <c r="L115" s="107"/>
      <c r="M115" s="107"/>
      <c r="N115" s="107"/>
      <c r="O115" s="107"/>
      <c r="P115" s="107"/>
      <c r="Q115" s="107"/>
      <c r="R115" s="107"/>
      <c r="S115" s="107"/>
      <c r="T115" s="107"/>
      <c r="U115" s="107"/>
      <c r="V115" s="107"/>
      <c r="W115" s="107"/>
      <c r="X115" s="107"/>
      <c r="Y115" s="107"/>
      <c r="Z115" s="107"/>
      <c r="AA115" s="107"/>
      <c r="AB115" s="107"/>
      <c r="AC115" s="107"/>
      <c r="AD115" s="107"/>
      <c r="AE115" s="107"/>
      <c r="AF115" s="107"/>
      <c r="AG115" s="107"/>
      <c r="AH115" s="107"/>
      <c r="AI115" s="107"/>
      <c r="AJ115" s="107"/>
      <c r="AK115" s="107"/>
      <c r="AL115" s="107"/>
      <c r="AM115" s="107"/>
      <c r="AN115" s="107"/>
      <c r="AO115" s="107"/>
      <c r="AP115" s="107"/>
      <c r="AQ115" s="107"/>
      <c r="AR115" s="107"/>
      <c r="AS115" s="107"/>
      <c r="AT115" s="107"/>
      <c r="AU115" s="107"/>
      <c r="AV115" s="107"/>
      <c r="AW115" s="107"/>
      <c r="AX115" s="107"/>
      <c r="AY115" s="107"/>
      <c r="AZ115" s="107"/>
      <c r="BA115" s="107"/>
      <c r="BB115" s="107"/>
      <c r="BC115" s="107"/>
      <c r="BD115" s="107"/>
      <c r="BE115" s="107"/>
      <c r="BF115" s="107"/>
      <c r="BG115" s="107"/>
      <c r="BH115" s="107"/>
      <c r="BI115" s="107"/>
      <c r="BJ115" s="107"/>
      <c r="BK115" s="107"/>
      <c r="BL115" s="107"/>
      <c r="BM115" s="107"/>
      <c r="BN115" s="107"/>
      <c r="BO115" s="107"/>
      <c r="BP115" s="107"/>
      <c r="BQ115" s="107"/>
      <c r="BR115" s="107"/>
      <c r="BS115" s="107"/>
      <c r="BT115" s="107"/>
      <c r="BU115" s="107"/>
      <c r="BV115" s="107"/>
      <c r="BW115" s="107"/>
      <c r="BX115" s="107"/>
      <c r="BY115" s="107"/>
      <c r="BZ115" s="107"/>
      <c r="CA115" s="107"/>
      <c r="CB115" s="107"/>
      <c r="CC115" s="107"/>
      <c r="CD115" s="107"/>
      <c r="CE115" s="107"/>
      <c r="CF115" s="107"/>
      <c r="CG115" s="107"/>
      <c r="CH115" s="107"/>
      <c r="CI115" s="107"/>
      <c r="CJ115" s="107"/>
      <c r="CK115" s="107"/>
      <c r="CL115" s="107"/>
      <c r="CM115" s="107"/>
      <c r="CN115" s="107"/>
      <c r="CO115" s="107"/>
      <c r="CP115" s="107"/>
      <c r="CQ115" s="107"/>
      <c r="CR115" s="107"/>
      <c r="CS115" s="107"/>
      <c r="CT115" s="107"/>
      <c r="CU115" s="107"/>
      <c r="CV115" s="107"/>
      <c r="CW115" s="107"/>
      <c r="CX115" s="107"/>
      <c r="CY115" s="107"/>
      <c r="CZ115" s="107"/>
      <c r="DA115" s="107"/>
      <c r="DB115" s="107"/>
      <c r="DC115" s="107"/>
      <c r="DD115" s="107"/>
      <c r="DE115" s="107"/>
      <c r="DF115" s="107"/>
      <c r="DG115" s="107"/>
      <c r="DH115" s="107"/>
      <c r="DI115" s="107"/>
      <c r="DJ115" s="107"/>
      <c r="DK115" s="107"/>
      <c r="DL115" s="107"/>
      <c r="DM115" s="107"/>
      <c r="DN115" s="107"/>
      <c r="DO115" s="107"/>
      <c r="DP115" s="107"/>
      <c r="DQ115" s="107"/>
      <c r="DR115" s="107"/>
      <c r="DS115" s="107"/>
      <c r="DT115" s="107"/>
      <c r="DU115" s="107"/>
      <c r="DV115" s="107"/>
      <c r="DW115" s="107"/>
      <c r="DX115" s="107"/>
      <c r="DY115" s="107"/>
      <c r="DZ115" s="107"/>
      <c r="EA115" s="107"/>
      <c r="EB115" s="107"/>
      <c r="EC115" s="107"/>
      <c r="ED115" s="107"/>
      <c r="EE115" s="107"/>
      <c r="EF115" s="107"/>
      <c r="EG115" s="107"/>
      <c r="EH115" s="107"/>
      <c r="EI115" s="107"/>
      <c r="EJ115" s="107"/>
      <c r="EK115" s="107"/>
      <c r="EL115" s="107"/>
      <c r="EM115" s="107"/>
      <c r="EN115" s="107"/>
    </row>
    <row r="116" customFormat="false" ht="12.75" hidden="false" customHeight="false" outlineLevel="0" collapsed="false">
      <c r="A116" s="0" t="s">
        <v>84</v>
      </c>
      <c r="B116" s="107" t="str">
        <f aca="false">IF(ISBLANK(Picture!D541),"",Picture!D541)</f>
        <v/>
      </c>
      <c r="C116" s="107" t="str">
        <f aca="false">IF(ISBLANK(Picture!E541),"",Picture!E541)</f>
        <v/>
      </c>
      <c r="D116" s="107" t="str">
        <f aca="false">IF(ISBLANK(Picture!F541),"",Picture!F541)</f>
        <v/>
      </c>
      <c r="E116" s="107" t="str">
        <f aca="false">IF(ISBLANK(Picture!G541),"",Picture!G541)</f>
        <v/>
      </c>
      <c r="F116" s="107" t="str">
        <f aca="false">IF(ISBLANK(Picture!H541),"",Picture!H541)</f>
        <v/>
      </c>
      <c r="G116" s="107" t="str">
        <f aca="false">IF(ISBLANK(Picture!I541),"",Picture!I541)</f>
        <v/>
      </c>
      <c r="H116" s="107" t="str">
        <f aca="false">IF(ISBLANK(Picture!J541),"",Picture!J541)</f>
        <v/>
      </c>
      <c r="I116" s="107" t="str">
        <f aca="false">IF(ISBLANK(Picture!K541),"",Picture!K541)</f>
        <v/>
      </c>
      <c r="J116" s="107" t="str">
        <f aca="false">IF(ISBLANK(Picture!L541),"",Picture!L541)</f>
        <v/>
      </c>
      <c r="K116" s="107" t="str">
        <f aca="false">IF(ISBLANK(Picture!M541),"",Picture!M541)</f>
        <v/>
      </c>
      <c r="L116" s="107" t="str">
        <f aca="false">IF(ISBLANK(Picture!N541),"",Picture!N541)</f>
        <v/>
      </c>
      <c r="M116" s="107" t="str">
        <f aca="false">IF(ISBLANK(Picture!O541),"",Picture!O541)</f>
        <v/>
      </c>
      <c r="N116" s="107" t="str">
        <f aca="false">IF(ISBLANK(Picture!P541),"",Picture!P541)</f>
        <v/>
      </c>
      <c r="O116" s="107" t="str">
        <f aca="false">IF(ISBLANK(Picture!Q541),"",Picture!Q541)</f>
        <v/>
      </c>
      <c r="P116" s="107" t="str">
        <f aca="false">IF(ISBLANK(Picture!R541),"",Picture!R541)</f>
        <v/>
      </c>
      <c r="Q116" s="107" t="str">
        <f aca="false">IF(ISBLANK(Picture!S541),"",Picture!S541)</f>
        <v/>
      </c>
      <c r="R116" s="107" t="str">
        <f aca="false">IF(ISBLANK(Picture!T541),"",Picture!T541)</f>
        <v/>
      </c>
      <c r="S116" s="107" t="str">
        <f aca="false">IF(ISBLANK(Picture!U541),"",Picture!U541)</f>
        <v/>
      </c>
      <c r="T116" s="107" t="str">
        <f aca="false">IF(ISBLANK(Picture!V541),"",Picture!V541)</f>
        <v/>
      </c>
      <c r="U116" s="107" t="str">
        <f aca="false">IF(ISBLANK(Picture!W541),"",Picture!W541)</f>
        <v/>
      </c>
      <c r="V116" s="107" t="str">
        <f aca="false">IF(ISBLANK(Picture!X541),"",Picture!X541)</f>
        <v/>
      </c>
      <c r="W116" s="107" t="str">
        <f aca="false">IF(ISBLANK(Picture!Y541),"",Picture!Y541)</f>
        <v/>
      </c>
      <c r="X116" s="107" t="str">
        <f aca="false">IF(ISBLANK(Picture!Z541),"",Picture!Z541)</f>
        <v/>
      </c>
      <c r="Y116" s="107" t="str">
        <f aca="false">IF(ISBLANK(Picture!AA541),"",Picture!AA541)</f>
        <v/>
      </c>
      <c r="Z116" s="107" t="str">
        <f aca="false">IF(ISBLANK(Picture!AB541),"",Picture!AB541)</f>
        <v/>
      </c>
      <c r="AA116" s="107" t="str">
        <f aca="false">IF(ISBLANK(Picture!AC541),"",Picture!AC541)</f>
        <v/>
      </c>
      <c r="AB116" s="107" t="str">
        <f aca="false">IF(ISBLANK(Picture!AD541),"",Picture!AD541)</f>
        <v/>
      </c>
      <c r="AC116" s="107" t="str">
        <f aca="false">IF(ISBLANK(Picture!AE541),"",Picture!AE541)</f>
        <v/>
      </c>
      <c r="AD116" s="107" t="str">
        <f aca="false">IF(ISBLANK(Picture!AF541),"",Picture!AF541)</f>
        <v/>
      </c>
      <c r="AE116" s="107" t="str">
        <f aca="false">IF(ISBLANK(Picture!AG541),"",Picture!AG541)</f>
        <v/>
      </c>
      <c r="AF116" s="107" t="str">
        <f aca="false">IF(ISBLANK(Picture!AH541),"",Picture!AH541)</f>
        <v/>
      </c>
      <c r="AG116" s="107" t="str">
        <f aca="false">IF(ISBLANK(Picture!AI541),"",Picture!AI541)</f>
        <v/>
      </c>
      <c r="AH116" s="107" t="str">
        <f aca="false">IF(ISBLANK(Picture!AJ541),"",Picture!AJ541)</f>
        <v/>
      </c>
      <c r="AI116" s="107" t="str">
        <f aca="false">IF(ISBLANK(Picture!AK541),"",Picture!AK541)</f>
        <v/>
      </c>
      <c r="AJ116" s="107" t="str">
        <f aca="false">IF(ISBLANK(Picture!AL541),"",Picture!AL541)</f>
        <v/>
      </c>
      <c r="AK116" s="107" t="str">
        <f aca="false">IF(ISBLANK(Picture!AM541),"",Picture!AM541)</f>
        <v/>
      </c>
      <c r="AL116" s="107" t="str">
        <f aca="false">IF(ISBLANK(Picture!AN541),"",Picture!AN541)</f>
        <v/>
      </c>
      <c r="AM116" s="107" t="str">
        <f aca="false">IF(ISBLANK(Picture!AO541),"",Picture!AO541)</f>
        <v/>
      </c>
      <c r="AN116" s="107" t="str">
        <f aca="false">IF(ISBLANK(Picture!AP541),"",Picture!AP541)</f>
        <v/>
      </c>
      <c r="AO116" s="107" t="str">
        <f aca="false">IF(ISBLANK(Picture!AQ541),"",Picture!AQ541)</f>
        <v/>
      </c>
      <c r="AP116" s="107" t="str">
        <f aca="false">IF(ISBLANK(Picture!AR541),"",Picture!AR541)</f>
        <v/>
      </c>
      <c r="AQ116" s="107" t="str">
        <f aca="false">IF(ISBLANK(Picture!AS541),"",Picture!AS541)</f>
        <v/>
      </c>
      <c r="AR116" s="107" t="str">
        <f aca="false">IF(ISBLANK(Picture!AT541),"",Picture!AT541)</f>
        <v/>
      </c>
      <c r="AS116" s="107" t="str">
        <f aca="false">IF(ISBLANK(Picture!AU541),"",Picture!AU541)</f>
        <v/>
      </c>
      <c r="AT116" s="107" t="str">
        <f aca="false">IF(ISBLANK(Picture!AV541),"",Picture!AV541)</f>
        <v/>
      </c>
      <c r="AU116" s="107" t="str">
        <f aca="false">IF(ISBLANK(Picture!AW541),"",Picture!AW541)</f>
        <v/>
      </c>
      <c r="AV116" s="107" t="str">
        <f aca="false">IF(ISBLANK(Picture!AX541),"",Picture!AX541)</f>
        <v/>
      </c>
      <c r="AW116" s="107" t="str">
        <f aca="false">IF(ISBLANK(Picture!AY541),"",Picture!AY541)</f>
        <v/>
      </c>
      <c r="AX116" s="107" t="str">
        <f aca="false">IF(ISBLANK(Picture!AZ541),"",Picture!AZ541)</f>
        <v/>
      </c>
      <c r="AY116" s="107" t="str">
        <f aca="false">IF(ISBLANK(Picture!BA541),"",Picture!BA541)</f>
        <v/>
      </c>
      <c r="AZ116" s="107" t="str">
        <f aca="false">IF(ISBLANK(Picture!BB541),"",Picture!BB541)</f>
        <v/>
      </c>
      <c r="BA116" s="107" t="str">
        <f aca="false">IF(ISBLANK(Picture!BC541),"",Picture!BC541)</f>
        <v/>
      </c>
      <c r="BB116" s="107" t="str">
        <f aca="false">IF(ISBLANK(Picture!BD541),"",Picture!BD541)</f>
        <v/>
      </c>
      <c r="BC116" s="107" t="str">
        <f aca="false">IF(ISBLANK(Picture!BE541),"",Picture!BE541)</f>
        <v/>
      </c>
      <c r="BD116" s="107" t="str">
        <f aca="false">IF(ISBLANK(Picture!BF541),"",Picture!BF541)</f>
        <v/>
      </c>
      <c r="BE116" s="107" t="str">
        <f aca="false">IF(ISBLANK(Picture!BG541),"",Picture!BG541)</f>
        <v/>
      </c>
      <c r="BF116" s="107" t="str">
        <f aca="false">IF(ISBLANK(Picture!BH541),"",Picture!BH541)</f>
        <v/>
      </c>
      <c r="BG116" s="107" t="str">
        <f aca="false">IF(ISBLANK(Picture!BI541),"",Picture!BI541)</f>
        <v/>
      </c>
      <c r="BH116" s="107" t="str">
        <f aca="false">IF(ISBLANK(Picture!BJ541),"",Picture!BJ541)</f>
        <v/>
      </c>
      <c r="BI116" s="107" t="str">
        <f aca="false">IF(ISBLANK(Picture!BK541),"",Picture!BK541)</f>
        <v/>
      </c>
      <c r="BJ116" s="107" t="str">
        <f aca="false">IF(ISBLANK(Picture!BL541),"",Picture!BL541)</f>
        <v/>
      </c>
      <c r="BK116" s="107" t="str">
        <f aca="false">IF(ISBLANK(Picture!BM541),"",Picture!BM541)</f>
        <v/>
      </c>
      <c r="BL116" s="107" t="str">
        <f aca="false">IF(ISBLANK(Picture!BN541),"",Picture!BN541)</f>
        <v/>
      </c>
      <c r="BM116" s="107" t="str">
        <f aca="false">IF(ISBLANK(Picture!BO541),"",Picture!BO541)</f>
        <v/>
      </c>
      <c r="BN116" s="107" t="str">
        <f aca="false">IF(ISBLANK(Picture!BP541),"",Picture!BP541)</f>
        <v/>
      </c>
      <c r="BO116" s="107" t="str">
        <f aca="false">IF(ISBLANK(Picture!BQ541),"",Picture!BQ541)</f>
        <v/>
      </c>
      <c r="BP116" s="107" t="str">
        <f aca="false">IF(ISBLANK(Picture!BR541),"",Picture!BR541)</f>
        <v/>
      </c>
      <c r="BQ116" s="107" t="str">
        <f aca="false">IF(ISBLANK(Picture!BS541),"",Picture!BS541)</f>
        <v/>
      </c>
      <c r="BR116" s="107" t="str">
        <f aca="false">IF(ISBLANK(Picture!BT541),"",Picture!BT541)</f>
        <v/>
      </c>
      <c r="BS116" s="107" t="str">
        <f aca="false">IF(ISBLANK(Picture!BU541),"",Picture!BU541)</f>
        <v/>
      </c>
      <c r="BT116" s="107" t="str">
        <f aca="false">IF(ISBLANK(Picture!BV541),"",Picture!BV541)</f>
        <v/>
      </c>
      <c r="BU116" s="107" t="str">
        <f aca="false">IF(ISBLANK(Picture!BW541),"",Picture!BW541)</f>
        <v/>
      </c>
      <c r="BV116" s="107" t="str">
        <f aca="false">IF(ISBLANK(Picture!BX541),"",Picture!BX541)</f>
        <v/>
      </c>
      <c r="BW116" s="107" t="str">
        <f aca="false">IF(ISBLANK(Picture!BY541),"",Picture!BY541)</f>
        <v/>
      </c>
      <c r="BX116" s="107" t="str">
        <f aca="false">IF(ISBLANK(Picture!BZ541),"",Picture!BZ541)</f>
        <v/>
      </c>
      <c r="BY116" s="107" t="str">
        <f aca="false">IF(ISBLANK(Picture!CA541),"",Picture!CA541)</f>
        <v/>
      </c>
      <c r="BZ116" s="107" t="str">
        <f aca="false">IF(ISBLANK(Picture!CB541),"",Picture!CB541)</f>
        <v/>
      </c>
      <c r="CA116" s="107" t="str">
        <f aca="false">IF(ISBLANK(Picture!CC541),"",Picture!CC541)</f>
        <v/>
      </c>
      <c r="CB116" s="107" t="str">
        <f aca="false">IF(ISBLANK(Picture!CD541),"",Picture!CD541)</f>
        <v/>
      </c>
      <c r="CC116" s="107" t="str">
        <f aca="false">IF(ISBLANK(Picture!CE541),"",Picture!CE541)</f>
        <v/>
      </c>
      <c r="CD116" s="107" t="str">
        <f aca="false">IF(ISBLANK(Picture!CF541),"",Picture!CF541)</f>
        <v/>
      </c>
      <c r="CE116" s="107" t="str">
        <f aca="false">IF(ISBLANK(Picture!CG541),"",Picture!CG541)</f>
        <v/>
      </c>
      <c r="CF116" s="107" t="str">
        <f aca="false">IF(ISBLANK(Picture!CH541),"",Picture!CH541)</f>
        <v/>
      </c>
      <c r="CG116" s="107" t="str">
        <f aca="false">IF(ISBLANK(Picture!CI541),"",Picture!CI541)</f>
        <v/>
      </c>
      <c r="CH116" s="107" t="str">
        <f aca="false">IF(ISBLANK(Picture!CJ541),"",Picture!CJ541)</f>
        <v/>
      </c>
      <c r="CI116" s="107" t="str">
        <f aca="false">IF(ISBLANK(Picture!CK541),"",Picture!CK541)</f>
        <v/>
      </c>
      <c r="CJ116" s="107" t="str">
        <f aca="false">IF(ISBLANK(Picture!CL541),"",Picture!CL541)</f>
        <v/>
      </c>
      <c r="CK116" s="107" t="str">
        <f aca="false">IF(ISBLANK(Picture!CM541),"",Picture!CM541)</f>
        <v/>
      </c>
      <c r="CL116" s="107" t="str">
        <f aca="false">IF(ISBLANK(Picture!CN541),"",Picture!CN541)</f>
        <v/>
      </c>
      <c r="CM116" s="107" t="str">
        <f aca="false">IF(ISBLANK(Picture!CO541),"",Picture!CO541)</f>
        <v/>
      </c>
      <c r="CN116" s="107" t="str">
        <f aca="false">IF(ISBLANK(Picture!CP541),"",Picture!CP541)</f>
        <v/>
      </c>
      <c r="CO116" s="107" t="str">
        <f aca="false">IF(ISBLANK(Picture!CQ541),"",Picture!CQ541)</f>
        <v/>
      </c>
      <c r="CP116" s="107" t="str">
        <f aca="false">IF(ISBLANK(Picture!CR541),"",Picture!CR541)</f>
        <v/>
      </c>
      <c r="CQ116" s="107" t="str">
        <f aca="false">IF(ISBLANK(Picture!CS541),"",Picture!CS541)</f>
        <v/>
      </c>
      <c r="CR116" s="107" t="str">
        <f aca="false">IF(ISBLANK(Picture!CT541),"",Picture!CT541)</f>
        <v/>
      </c>
      <c r="CS116" s="107" t="str">
        <f aca="false">IF(ISBLANK(Picture!CU541),"",Picture!CU541)</f>
        <v/>
      </c>
      <c r="CT116" s="107" t="str">
        <f aca="false">IF(ISBLANK(Picture!CV541),"",Picture!CV541)</f>
        <v/>
      </c>
      <c r="CU116" s="107" t="str">
        <f aca="false">IF(ISBLANK(Picture!CW541),"",Picture!CW541)</f>
        <v/>
      </c>
      <c r="CV116" s="107" t="str">
        <f aca="false">IF(ISBLANK(Picture!CX541),"",Picture!CX541)</f>
        <v/>
      </c>
      <c r="CW116" s="107" t="str">
        <f aca="false">IF(ISBLANK(Picture!CY541),"",Picture!CY541)</f>
        <v/>
      </c>
      <c r="CX116" s="107" t="str">
        <f aca="false">IF(ISBLANK(Picture!CZ541),"",Picture!CZ541)</f>
        <v/>
      </c>
      <c r="CY116" s="107" t="str">
        <f aca="false">IF(ISBLANK(Picture!DA541),"",Picture!DA541)</f>
        <v/>
      </c>
      <c r="CZ116" s="107" t="str">
        <f aca="false">IF(ISBLANK(Picture!DB541),"",Picture!DB541)</f>
        <v/>
      </c>
      <c r="DA116" s="107" t="str">
        <f aca="false">IF(ISBLANK(Picture!DC541),"",Picture!DC541)</f>
        <v/>
      </c>
      <c r="DB116" s="107" t="str">
        <f aca="false">IF(ISBLANK(Picture!DD541),"",Picture!DD541)</f>
        <v/>
      </c>
      <c r="DC116" s="107" t="str">
        <f aca="false">IF(ISBLANK(Picture!DE541),"",Picture!DE541)</f>
        <v/>
      </c>
      <c r="DD116" s="107" t="str">
        <f aca="false">IF(ISBLANK(Picture!DF541),"",Picture!DF541)</f>
        <v/>
      </c>
      <c r="DE116" s="107" t="str">
        <f aca="false">IF(ISBLANK(Picture!DG541),"",Picture!DG541)</f>
        <v/>
      </c>
      <c r="DF116" s="107" t="str">
        <f aca="false">IF(ISBLANK(Picture!DH541),"",Picture!DH541)</f>
        <v/>
      </c>
      <c r="DG116" s="107" t="str">
        <f aca="false">IF(ISBLANK(Picture!DI541),"",Picture!DI541)</f>
        <v/>
      </c>
      <c r="DH116" s="107" t="str">
        <f aca="false">IF(ISBLANK(Picture!DJ541),"",Picture!DJ541)</f>
        <v/>
      </c>
      <c r="DI116" s="107" t="str">
        <f aca="false">IF(ISBLANK(Picture!DK541),"",Picture!DK541)</f>
        <v/>
      </c>
      <c r="DJ116" s="107" t="str">
        <f aca="false">IF(ISBLANK(Picture!DL541),"",Picture!DL541)</f>
        <v/>
      </c>
      <c r="DK116" s="107" t="str">
        <f aca="false">IF(ISBLANK(Picture!DM541),"",Picture!DM541)</f>
        <v/>
      </c>
      <c r="DL116" s="107" t="str">
        <f aca="false">IF(ISBLANK(Picture!DN541),"",Picture!DN541)</f>
        <v/>
      </c>
      <c r="DM116" s="107" t="str">
        <f aca="false">IF(ISBLANK(Picture!DO541),"",Picture!DO541)</f>
        <v/>
      </c>
      <c r="DN116" s="107" t="str">
        <f aca="false">IF(ISBLANK(Picture!DP541),"",Picture!DP541)</f>
        <v/>
      </c>
      <c r="DO116" s="107" t="str">
        <f aca="false">IF(ISBLANK(Picture!DQ541),"",Picture!DQ541)</f>
        <v/>
      </c>
      <c r="DP116" s="107" t="str">
        <f aca="false">IF(ISBLANK(Picture!DR541),"",Picture!DR541)</f>
        <v/>
      </c>
      <c r="DQ116" s="107" t="str">
        <f aca="false">IF(ISBLANK(Picture!DS541),"",Picture!DS541)</f>
        <v/>
      </c>
      <c r="DR116" s="107" t="str">
        <f aca="false">IF(ISBLANK(Picture!DT541),"",Picture!DT541)</f>
        <v/>
      </c>
      <c r="DS116" s="107" t="str">
        <f aca="false">IF(ISBLANK(Picture!DU541),"",Picture!DU541)</f>
        <v/>
      </c>
      <c r="DT116" s="107" t="str">
        <f aca="false">IF(ISBLANK(Picture!DV541),"",Picture!DV541)</f>
        <v/>
      </c>
      <c r="DU116" s="107" t="str">
        <f aca="false">IF(ISBLANK(Picture!DW541),"",Picture!DW541)</f>
        <v/>
      </c>
      <c r="DV116" s="107" t="str">
        <f aca="false">IF(ISBLANK(Picture!DX541),"",Picture!DX541)</f>
        <v/>
      </c>
      <c r="DW116" s="107" t="str">
        <f aca="false">IF(ISBLANK(Picture!DY541),"",Picture!DY541)</f>
        <v/>
      </c>
      <c r="DX116" s="107" t="str">
        <f aca="false">IF(ISBLANK(Picture!DZ541),"",Picture!DZ541)</f>
        <v/>
      </c>
      <c r="DY116" s="107" t="str">
        <f aca="false">IF(ISBLANK(Picture!EA541),"",Picture!EA541)</f>
        <v/>
      </c>
      <c r="DZ116" s="107" t="str">
        <f aca="false">IF(ISBLANK(Picture!EB541),"",Picture!EB541)</f>
        <v/>
      </c>
      <c r="EA116" s="107" t="str">
        <f aca="false">IF(ISBLANK(Picture!EC541),"",Picture!EC541)</f>
        <v/>
      </c>
      <c r="EB116" s="107" t="str">
        <f aca="false">IF(ISBLANK(Picture!ED541),"",Picture!ED541)</f>
        <v/>
      </c>
      <c r="EC116" s="107" t="str">
        <f aca="false">IF(ISBLANK(Picture!EE541),"",Picture!EE541)</f>
        <v/>
      </c>
      <c r="ED116" s="107" t="str">
        <f aca="false">IF(ISBLANK(Picture!EF541),"",Picture!EF541)</f>
        <v/>
      </c>
      <c r="EE116" s="107" t="str">
        <f aca="false">IF(ISBLANK(Picture!EG541),"",Picture!EG541)</f>
        <v/>
      </c>
      <c r="EF116" s="107" t="str">
        <f aca="false">IF(ISBLANK(Picture!EH541),"",Picture!EH541)</f>
        <v/>
      </c>
      <c r="EG116" s="107" t="str">
        <f aca="false">IF(ISBLANK(Picture!EI541),"",Picture!EI541)</f>
        <v/>
      </c>
      <c r="EH116" s="107" t="str">
        <f aca="false">IF(ISBLANK(Picture!EJ541),"",Picture!EJ541)</f>
        <v/>
      </c>
      <c r="EI116" s="107" t="str">
        <f aca="false">IF(ISBLANK(Picture!EK541),"",Picture!EK541)</f>
        <v/>
      </c>
      <c r="EJ116" s="107" t="str">
        <f aca="false">IF(ISBLANK(Picture!EL541),"",Picture!EL541)</f>
        <v/>
      </c>
      <c r="EK116" s="107" t="str">
        <f aca="false">IF(ISBLANK(Picture!EM541),"",Picture!EM541)</f>
        <v/>
      </c>
      <c r="EL116" s="107" t="str">
        <f aca="false">IF(ISBLANK(Picture!EN541),"",Picture!EN541)</f>
        <v/>
      </c>
      <c r="EM116" s="107" t="str">
        <f aca="false">IF(ISBLANK(Picture!EO541),"",Picture!EO541)</f>
        <v/>
      </c>
      <c r="EN116" s="107" t="str">
        <f aca="false">IF(ISBLANK(Picture!EP541),"",Picture!EP541)</f>
        <v/>
      </c>
    </row>
    <row r="117" customFormat="false" ht="12.75" hidden="false" customHeight="false" outlineLevel="0" collapsed="false">
      <c r="A117" s="0" t="s">
        <v>85</v>
      </c>
      <c r="B117" s="107"/>
      <c r="C117" s="107"/>
      <c r="D117" s="107"/>
      <c r="E117" s="107"/>
      <c r="F117" s="107"/>
      <c r="G117" s="107"/>
      <c r="H117" s="107"/>
      <c r="I117" s="107"/>
      <c r="J117" s="107"/>
      <c r="K117" s="107"/>
      <c r="L117" s="107"/>
      <c r="M117" s="107"/>
      <c r="N117" s="107"/>
      <c r="O117" s="107"/>
      <c r="P117" s="107"/>
      <c r="Q117" s="107"/>
      <c r="R117" s="107"/>
      <c r="S117" s="107"/>
      <c r="T117" s="107"/>
      <c r="U117" s="107"/>
      <c r="V117" s="107"/>
      <c r="W117" s="107"/>
      <c r="X117" s="107"/>
      <c r="Y117" s="107"/>
      <c r="Z117" s="107"/>
      <c r="AA117" s="107"/>
      <c r="AB117" s="107"/>
      <c r="AC117" s="107"/>
      <c r="AD117" s="107"/>
      <c r="AE117" s="107"/>
      <c r="AF117" s="107"/>
      <c r="AG117" s="107"/>
      <c r="AH117" s="107"/>
      <c r="AI117" s="107"/>
      <c r="AJ117" s="107"/>
      <c r="AK117" s="107"/>
      <c r="AL117" s="107"/>
      <c r="AM117" s="107"/>
      <c r="AN117" s="107"/>
      <c r="AO117" s="107"/>
      <c r="AP117" s="107"/>
      <c r="AQ117" s="107"/>
      <c r="AR117" s="107"/>
      <c r="AS117" s="107"/>
      <c r="AT117" s="107"/>
      <c r="AU117" s="107"/>
      <c r="AV117" s="107"/>
      <c r="AW117" s="107"/>
      <c r="AX117" s="107"/>
      <c r="AY117" s="107"/>
      <c r="AZ117" s="107"/>
      <c r="BA117" s="107"/>
      <c r="BB117" s="107"/>
      <c r="BC117" s="107"/>
      <c r="BD117" s="107"/>
      <c r="BE117" s="107"/>
      <c r="BF117" s="107"/>
      <c r="BG117" s="107"/>
      <c r="BH117" s="107"/>
      <c r="BI117" s="107"/>
      <c r="BJ117" s="107"/>
      <c r="BK117" s="107"/>
      <c r="BL117" s="107"/>
      <c r="BM117" s="107"/>
      <c r="BN117" s="107"/>
      <c r="BO117" s="107"/>
      <c r="BP117" s="107"/>
      <c r="BQ117" s="107"/>
      <c r="BR117" s="107"/>
      <c r="BS117" s="107"/>
      <c r="BT117" s="107"/>
      <c r="BU117" s="107"/>
      <c r="BV117" s="107"/>
      <c r="BW117" s="107"/>
      <c r="BX117" s="107"/>
      <c r="BY117" s="107"/>
      <c r="BZ117" s="107"/>
      <c r="CA117" s="107"/>
      <c r="CB117" s="107"/>
      <c r="CC117" s="107"/>
      <c r="CD117" s="107"/>
      <c r="CE117" s="107"/>
      <c r="CF117" s="107"/>
      <c r="CG117" s="107"/>
      <c r="CH117" s="107"/>
      <c r="CI117" s="107"/>
      <c r="CJ117" s="107"/>
      <c r="CK117" s="107"/>
      <c r="CL117" s="107"/>
      <c r="CM117" s="107"/>
      <c r="CN117" s="107"/>
      <c r="CO117" s="107"/>
      <c r="CP117" s="107"/>
      <c r="CQ117" s="107"/>
      <c r="CR117" s="107"/>
      <c r="CS117" s="107"/>
      <c r="CT117" s="107"/>
      <c r="CU117" s="107"/>
      <c r="CV117" s="107"/>
      <c r="CW117" s="107"/>
      <c r="CX117" s="107"/>
      <c r="CY117" s="107"/>
      <c r="CZ117" s="107"/>
      <c r="DA117" s="107"/>
      <c r="DB117" s="107"/>
      <c r="DC117" s="107"/>
      <c r="DD117" s="107"/>
      <c r="DE117" s="107"/>
      <c r="DF117" s="107"/>
      <c r="DG117" s="107"/>
      <c r="DH117" s="107"/>
      <c r="DI117" s="107"/>
      <c r="DJ117" s="107"/>
      <c r="DK117" s="107"/>
      <c r="DL117" s="107"/>
      <c r="DM117" s="107"/>
      <c r="DN117" s="107"/>
      <c r="DO117" s="107"/>
      <c r="DP117" s="107"/>
      <c r="DQ117" s="107"/>
      <c r="DR117" s="107"/>
      <c r="DS117" s="107"/>
      <c r="DT117" s="107"/>
      <c r="DU117" s="107"/>
      <c r="DV117" s="107"/>
      <c r="DW117" s="107"/>
      <c r="DX117" s="107"/>
      <c r="DY117" s="107"/>
      <c r="DZ117" s="107"/>
      <c r="EA117" s="107"/>
      <c r="EB117" s="107"/>
      <c r="EC117" s="107"/>
      <c r="ED117" s="107"/>
      <c r="EE117" s="107"/>
      <c r="EF117" s="107"/>
      <c r="EG117" s="107"/>
      <c r="EH117" s="107"/>
      <c r="EI117" s="107"/>
      <c r="EJ117" s="107"/>
      <c r="EK117" s="107"/>
      <c r="EL117" s="107"/>
      <c r="EM117" s="107"/>
      <c r="EN117" s="107"/>
    </row>
    <row r="118" customFormat="false" ht="12.75" hidden="false" customHeight="false" outlineLevel="0" collapsed="false">
      <c r="A118" s="0" t="s">
        <v>86</v>
      </c>
      <c r="B118" s="108" t="str">
        <f aca="false">IF(ISBLANK(Picture!D585),"",Picture!D585/100)</f>
        <v/>
      </c>
      <c r="C118" s="108" t="str">
        <f aca="false">IF(ISBLANK(Picture!E585),"",Picture!E585/100)</f>
        <v/>
      </c>
      <c r="D118" s="108" t="str">
        <f aca="false">IF(ISBLANK(Picture!F585),"",Picture!F585/100)</f>
        <v/>
      </c>
      <c r="E118" s="108" t="str">
        <f aca="false">IF(ISBLANK(Picture!G585),"",Picture!G585/100)</f>
        <v/>
      </c>
      <c r="F118" s="108" t="str">
        <f aca="false">IF(ISBLANK(Picture!H585),"",Picture!H585/100)</f>
        <v/>
      </c>
      <c r="G118" s="108" t="str">
        <f aca="false">IF(ISBLANK(Picture!I585),"",Picture!I585/100)</f>
        <v/>
      </c>
      <c r="H118" s="108" t="str">
        <f aca="false">IF(ISBLANK(Picture!J585),"",Picture!J585/100)</f>
        <v/>
      </c>
      <c r="I118" s="108" t="str">
        <f aca="false">IF(ISBLANK(Picture!K585),"",Picture!K585/100)</f>
        <v/>
      </c>
      <c r="J118" s="108" t="str">
        <f aca="false">IF(ISBLANK(Picture!L585),"",Picture!L585/100)</f>
        <v/>
      </c>
      <c r="K118" s="108" t="str">
        <f aca="false">IF(ISBLANK(Picture!M585),"",Picture!M585/100)</f>
        <v/>
      </c>
      <c r="L118" s="108" t="str">
        <f aca="false">IF(ISBLANK(Picture!N585),"",Picture!N585/100)</f>
        <v/>
      </c>
      <c r="M118" s="108" t="str">
        <f aca="false">IF(ISBLANK(Picture!O585),"",Picture!O585/100)</f>
        <v/>
      </c>
      <c r="N118" s="108" t="str">
        <f aca="false">IF(ISBLANK(Picture!P585),"",Picture!P585/100)</f>
        <v/>
      </c>
      <c r="O118" s="108" t="str">
        <f aca="false">IF(ISBLANK(Picture!Q585),"",Picture!Q585/100)</f>
        <v/>
      </c>
      <c r="P118" s="108" t="str">
        <f aca="false">IF(ISBLANK(Picture!R585),"",Picture!R585/100)</f>
        <v/>
      </c>
      <c r="Q118" s="108" t="str">
        <f aca="false">IF(ISBLANK(Picture!S585),"",Picture!S585/100)</f>
        <v/>
      </c>
      <c r="R118" s="108" t="str">
        <f aca="false">IF(ISBLANK(Picture!T585),"",Picture!T585/100)</f>
        <v/>
      </c>
      <c r="S118" s="108" t="str">
        <f aca="false">IF(ISBLANK(Picture!U585),"",Picture!U585/100)</f>
        <v/>
      </c>
      <c r="T118" s="108" t="str">
        <f aca="false">IF(ISBLANK(Picture!V585),"",Picture!V585/100)</f>
        <v/>
      </c>
      <c r="U118" s="108" t="str">
        <f aca="false">IF(ISBLANK(Picture!W585),"",Picture!W585/100)</f>
        <v/>
      </c>
      <c r="V118" s="108" t="str">
        <f aca="false">IF(ISBLANK(Picture!X585),"",Picture!X585/100)</f>
        <v/>
      </c>
      <c r="W118" s="108" t="str">
        <f aca="false">IF(ISBLANK(Picture!Y585),"",Picture!Y585/100)</f>
        <v/>
      </c>
      <c r="X118" s="108" t="str">
        <f aca="false">IF(ISBLANK(Picture!Z585),"",Picture!Z585/100)</f>
        <v/>
      </c>
      <c r="Y118" s="108" t="str">
        <f aca="false">IF(ISBLANK(Picture!AA585),"",Picture!AA585/100)</f>
        <v/>
      </c>
      <c r="Z118" s="108" t="str">
        <f aca="false">IF(ISBLANK(Picture!AB585),"",Picture!AB585/100)</f>
        <v/>
      </c>
      <c r="AA118" s="108" t="str">
        <f aca="false">IF(ISBLANK(Picture!AC585),"",Picture!AC585/100)</f>
        <v/>
      </c>
      <c r="AB118" s="108" t="str">
        <f aca="false">IF(ISBLANK(Picture!AD585),"",Picture!AD585/100)</f>
        <v/>
      </c>
      <c r="AC118" s="108" t="str">
        <f aca="false">IF(ISBLANK(Picture!AE585),"",Picture!AE585/100)</f>
        <v/>
      </c>
      <c r="AD118" s="108" t="str">
        <f aca="false">IF(ISBLANK(Picture!AF585),"",Picture!AF585/100)</f>
        <v/>
      </c>
      <c r="AE118" s="108" t="str">
        <f aca="false">IF(ISBLANK(Picture!AG585),"",Picture!AG585/100)</f>
        <v/>
      </c>
      <c r="AF118" s="108" t="str">
        <f aca="false">IF(ISBLANK(Picture!AH585),"",Picture!AH585/100)</f>
        <v/>
      </c>
      <c r="AG118" s="108" t="str">
        <f aca="false">IF(ISBLANK(Picture!AI585),"",Picture!AI585/100)</f>
        <v/>
      </c>
      <c r="AH118" s="108" t="str">
        <f aca="false">IF(ISBLANK(Picture!AJ585),"",Picture!AJ585/100)</f>
        <v/>
      </c>
      <c r="AI118" s="108" t="str">
        <f aca="false">IF(ISBLANK(Picture!AK585),"",Picture!AK585/100)</f>
        <v/>
      </c>
      <c r="AJ118" s="108" t="str">
        <f aca="false">IF(ISBLANK(Picture!AL585),"",Picture!AL585/100)</f>
        <v/>
      </c>
      <c r="AK118" s="108" t="str">
        <f aca="false">IF(ISBLANK(Picture!AM585),"",Picture!AM585/100)</f>
        <v/>
      </c>
      <c r="AL118" s="108" t="str">
        <f aca="false">IF(ISBLANK(Picture!AN585),"",Picture!AN585/100)</f>
        <v/>
      </c>
      <c r="AM118" s="108" t="str">
        <f aca="false">IF(ISBLANK(Picture!AO585),"",Picture!AO585/100)</f>
        <v/>
      </c>
      <c r="AN118" s="108" t="str">
        <f aca="false">IF(ISBLANK(Picture!AP585),"",Picture!AP585/100)</f>
        <v/>
      </c>
      <c r="AO118" s="108" t="str">
        <f aca="false">IF(ISBLANK(Picture!AQ585),"",Picture!AQ585/100)</f>
        <v/>
      </c>
      <c r="AP118" s="108" t="str">
        <f aca="false">IF(ISBLANK(Picture!AR585),"",Picture!AR585/100)</f>
        <v/>
      </c>
      <c r="AQ118" s="108" t="str">
        <f aca="false">IF(ISBLANK(Picture!AS585),"",Picture!AS585/100)</f>
        <v/>
      </c>
      <c r="AR118" s="108" t="str">
        <f aca="false">IF(ISBLANK(Picture!AT585),"",Picture!AT585/100)</f>
        <v/>
      </c>
      <c r="AS118" s="108" t="str">
        <f aca="false">IF(ISBLANK(Picture!AU585),"",Picture!AU585/100)</f>
        <v/>
      </c>
      <c r="AT118" s="108" t="str">
        <f aca="false">IF(ISBLANK(Picture!AV585),"",Picture!AV585/100)</f>
        <v/>
      </c>
      <c r="AU118" s="108" t="str">
        <f aca="false">IF(ISBLANK(Picture!AW585),"",Picture!AW585/100)</f>
        <v/>
      </c>
      <c r="AV118" s="108" t="str">
        <f aca="false">IF(ISBLANK(Picture!AX585),"",Picture!AX585/100)</f>
        <v/>
      </c>
      <c r="AW118" s="108" t="str">
        <f aca="false">IF(ISBLANK(Picture!AY585),"",Picture!AY585/100)</f>
        <v/>
      </c>
      <c r="AX118" s="108" t="str">
        <f aca="false">IF(ISBLANK(Picture!AZ585),"",Picture!AZ585/100)</f>
        <v/>
      </c>
      <c r="AY118" s="108" t="str">
        <f aca="false">IF(ISBLANK(Picture!BA585),"",Picture!BA585/100)</f>
        <v/>
      </c>
      <c r="AZ118" s="108" t="str">
        <f aca="false">IF(ISBLANK(Picture!BB585),"",Picture!BB585/100)</f>
        <v/>
      </c>
      <c r="BA118" s="108" t="str">
        <f aca="false">IF(ISBLANK(Picture!BC585),"",Picture!BC585/100)</f>
        <v/>
      </c>
      <c r="BB118" s="108" t="str">
        <f aca="false">IF(ISBLANK(Picture!BD585),"",Picture!BD585/100)</f>
        <v/>
      </c>
      <c r="BC118" s="108" t="str">
        <f aca="false">IF(ISBLANK(Picture!BE585),"",Picture!BE585/100)</f>
        <v/>
      </c>
      <c r="BD118" s="108" t="str">
        <f aca="false">IF(ISBLANK(Picture!BF585),"",Picture!BF585/100)</f>
        <v/>
      </c>
      <c r="BE118" s="108" t="str">
        <f aca="false">IF(ISBLANK(Picture!BG585),"",Picture!BG585/100)</f>
        <v/>
      </c>
      <c r="BF118" s="108" t="str">
        <f aca="false">IF(ISBLANK(Picture!BH585),"",Picture!BH585/100)</f>
        <v/>
      </c>
      <c r="BG118" s="108" t="str">
        <f aca="false">IF(ISBLANK(Picture!BI585),"",Picture!BI585/100)</f>
        <v/>
      </c>
      <c r="BH118" s="108" t="str">
        <f aca="false">IF(ISBLANK(Picture!BJ585),"",Picture!BJ585/100)</f>
        <v/>
      </c>
      <c r="BI118" s="108" t="str">
        <f aca="false">IF(ISBLANK(Picture!BK585),"",Picture!BK585/100)</f>
        <v/>
      </c>
      <c r="BJ118" s="108" t="str">
        <f aca="false">IF(ISBLANK(Picture!BL585),"",Picture!BL585/100)</f>
        <v/>
      </c>
      <c r="BK118" s="108" t="str">
        <f aca="false">IF(ISBLANK(Picture!BM585),"",Picture!BM585/100)</f>
        <v/>
      </c>
      <c r="BL118" s="108" t="str">
        <f aca="false">IF(ISBLANK(Picture!BN585),"",Picture!BN585/100)</f>
        <v/>
      </c>
      <c r="BM118" s="108" t="str">
        <f aca="false">IF(ISBLANK(Picture!BO585),"",Picture!BO585/100)</f>
        <v/>
      </c>
      <c r="BN118" s="108" t="str">
        <f aca="false">IF(ISBLANK(Picture!BP585),"",Picture!BP585/100)</f>
        <v/>
      </c>
      <c r="BO118" s="108" t="str">
        <f aca="false">IF(ISBLANK(Picture!BQ585),"",Picture!BQ585/100)</f>
        <v/>
      </c>
      <c r="BP118" s="108" t="str">
        <f aca="false">IF(ISBLANK(Picture!BR585),"",Picture!BR585/100)</f>
        <v/>
      </c>
      <c r="BQ118" s="108" t="str">
        <f aca="false">IF(ISBLANK(Picture!BS585),"",Picture!BS585/100)</f>
        <v/>
      </c>
      <c r="BR118" s="108" t="str">
        <f aca="false">IF(ISBLANK(Picture!BT585),"",Picture!BT585/100)</f>
        <v/>
      </c>
      <c r="BS118" s="108" t="str">
        <f aca="false">IF(ISBLANK(Picture!BU585),"",Picture!BU585/100)</f>
        <v/>
      </c>
      <c r="BT118" s="108" t="str">
        <f aca="false">IF(ISBLANK(Picture!BV585),"",Picture!BV585/100)</f>
        <v/>
      </c>
      <c r="BU118" s="108" t="str">
        <f aca="false">IF(ISBLANK(Picture!BW585),"",Picture!BW585/100)</f>
        <v/>
      </c>
      <c r="BV118" s="108" t="str">
        <f aca="false">IF(ISBLANK(Picture!BX585),"",Picture!BX585/100)</f>
        <v/>
      </c>
      <c r="BW118" s="108" t="str">
        <f aca="false">IF(ISBLANK(Picture!BY585),"",Picture!BY585/100)</f>
        <v/>
      </c>
      <c r="BX118" s="108" t="str">
        <f aca="false">IF(ISBLANK(Picture!BZ585),"",Picture!BZ585/100)</f>
        <v/>
      </c>
      <c r="BY118" s="108" t="str">
        <f aca="false">IF(ISBLANK(Picture!CA585),"",Picture!CA585/100)</f>
        <v/>
      </c>
      <c r="BZ118" s="108" t="str">
        <f aca="false">IF(ISBLANK(Picture!CB585),"",Picture!CB585/100)</f>
        <v/>
      </c>
      <c r="CA118" s="108" t="str">
        <f aca="false">IF(ISBLANK(Picture!CC585),"",Picture!CC585/100)</f>
        <v/>
      </c>
      <c r="CB118" s="108" t="str">
        <f aca="false">IF(ISBLANK(Picture!CD585),"",Picture!CD585/100)</f>
        <v/>
      </c>
      <c r="CC118" s="108" t="str">
        <f aca="false">IF(ISBLANK(Picture!CE585),"",Picture!CE585/100)</f>
        <v/>
      </c>
      <c r="CD118" s="108" t="str">
        <f aca="false">IF(ISBLANK(Picture!CF585),"",Picture!CF585/100)</f>
        <v/>
      </c>
      <c r="CE118" s="108" t="str">
        <f aca="false">IF(ISBLANK(Picture!CG585),"",Picture!CG585/100)</f>
        <v/>
      </c>
      <c r="CF118" s="108" t="str">
        <f aca="false">IF(ISBLANK(Picture!CH585),"",Picture!CH585/100)</f>
        <v/>
      </c>
      <c r="CG118" s="108" t="str">
        <f aca="false">IF(ISBLANK(Picture!CI585),"",Picture!CI585/100)</f>
        <v/>
      </c>
      <c r="CH118" s="108" t="str">
        <f aca="false">IF(ISBLANK(Picture!CJ585),"",Picture!CJ585/100)</f>
        <v/>
      </c>
      <c r="CI118" s="108" t="str">
        <f aca="false">IF(ISBLANK(Picture!CK585),"",Picture!CK585/100)</f>
        <v/>
      </c>
      <c r="CJ118" s="108" t="str">
        <f aca="false">IF(ISBLANK(Picture!CL585),"",Picture!CL585/100)</f>
        <v/>
      </c>
      <c r="CK118" s="108" t="str">
        <f aca="false">IF(ISBLANK(Picture!CM585),"",Picture!CM585/100)</f>
        <v/>
      </c>
      <c r="CL118" s="108" t="str">
        <f aca="false">IF(ISBLANK(Picture!CN585),"",Picture!CN585/100)</f>
        <v/>
      </c>
      <c r="CM118" s="108" t="str">
        <f aca="false">IF(ISBLANK(Picture!CO585),"",Picture!CO585/100)</f>
        <v/>
      </c>
      <c r="CN118" s="108" t="str">
        <f aca="false">IF(ISBLANK(Picture!CP585),"",Picture!CP585/100)</f>
        <v/>
      </c>
      <c r="CO118" s="108" t="str">
        <f aca="false">IF(ISBLANK(Picture!CQ585),"",Picture!CQ585/100)</f>
        <v/>
      </c>
      <c r="CP118" s="108" t="str">
        <f aca="false">IF(ISBLANK(Picture!CR585),"",Picture!CR585/100)</f>
        <v/>
      </c>
      <c r="CQ118" s="108" t="str">
        <f aca="false">IF(ISBLANK(Picture!CS585),"",Picture!CS585/100)</f>
        <v/>
      </c>
      <c r="CR118" s="108" t="str">
        <f aca="false">IF(ISBLANK(Picture!CT585),"",Picture!CT585/100)</f>
        <v/>
      </c>
      <c r="CS118" s="108" t="str">
        <f aca="false">IF(ISBLANK(Picture!CU585),"",Picture!CU585/100)</f>
        <v/>
      </c>
      <c r="CT118" s="108" t="str">
        <f aca="false">IF(ISBLANK(Picture!CV585),"",Picture!CV585/100)</f>
        <v/>
      </c>
      <c r="CU118" s="108" t="str">
        <f aca="false">IF(ISBLANK(Picture!CW585),"",Picture!CW585/100)</f>
        <v/>
      </c>
      <c r="CV118" s="108" t="str">
        <f aca="false">IF(ISBLANK(Picture!CX585),"",Picture!CX585/100)</f>
        <v/>
      </c>
      <c r="CW118" s="108" t="str">
        <f aca="false">IF(ISBLANK(Picture!CY585),"",Picture!CY585/100)</f>
        <v/>
      </c>
      <c r="CX118" s="108" t="str">
        <f aca="false">IF(ISBLANK(Picture!CZ585),"",Picture!CZ585/100)</f>
        <v/>
      </c>
      <c r="CY118" s="108" t="str">
        <f aca="false">IF(ISBLANK(Picture!DA585),"",Picture!DA585/100)</f>
        <v/>
      </c>
      <c r="CZ118" s="108" t="str">
        <f aca="false">IF(ISBLANK(Picture!DB585),"",Picture!DB585/100)</f>
        <v/>
      </c>
      <c r="DA118" s="108" t="str">
        <f aca="false">IF(ISBLANK(Picture!DC585),"",Picture!DC585/100)</f>
        <v/>
      </c>
      <c r="DB118" s="108" t="str">
        <f aca="false">IF(ISBLANK(Picture!DD585),"",Picture!DD585/100)</f>
        <v/>
      </c>
      <c r="DC118" s="108" t="str">
        <f aca="false">IF(ISBLANK(Picture!DE585),"",Picture!DE585/100)</f>
        <v/>
      </c>
      <c r="DD118" s="108" t="str">
        <f aca="false">IF(ISBLANK(Picture!DF585),"",Picture!DF585/100)</f>
        <v/>
      </c>
      <c r="DE118" s="108" t="str">
        <f aca="false">IF(ISBLANK(Picture!DG585),"",Picture!DG585/100)</f>
        <v/>
      </c>
      <c r="DF118" s="108" t="str">
        <f aca="false">IF(ISBLANK(Picture!DH585),"",Picture!DH585/100)</f>
        <v/>
      </c>
      <c r="DG118" s="108" t="str">
        <f aca="false">IF(ISBLANK(Picture!DI585),"",Picture!DI585/100)</f>
        <v/>
      </c>
      <c r="DH118" s="108" t="str">
        <f aca="false">IF(ISBLANK(Picture!DJ585),"",Picture!DJ585/100)</f>
        <v/>
      </c>
      <c r="DI118" s="108" t="str">
        <f aca="false">IF(ISBLANK(Picture!DK585),"",Picture!DK585/100)</f>
        <v/>
      </c>
      <c r="DJ118" s="108" t="str">
        <f aca="false">IF(ISBLANK(Picture!DL585),"",Picture!DL585/100)</f>
        <v/>
      </c>
      <c r="DK118" s="108" t="str">
        <f aca="false">IF(ISBLANK(Picture!DM585),"",Picture!DM585/100)</f>
        <v/>
      </c>
      <c r="DL118" s="108" t="str">
        <f aca="false">IF(ISBLANK(Picture!DN585),"",Picture!DN585/100)</f>
        <v/>
      </c>
      <c r="DM118" s="108" t="str">
        <f aca="false">IF(ISBLANK(Picture!DO585),"",Picture!DO585/100)</f>
        <v/>
      </c>
      <c r="DN118" s="108" t="str">
        <f aca="false">IF(ISBLANK(Picture!DP585),"",Picture!DP585/100)</f>
        <v/>
      </c>
      <c r="DO118" s="108" t="str">
        <f aca="false">IF(ISBLANK(Picture!DQ585),"",Picture!DQ585/100)</f>
        <v/>
      </c>
      <c r="DP118" s="108" t="str">
        <f aca="false">IF(ISBLANK(Picture!DR585),"",Picture!DR585/100)</f>
        <v/>
      </c>
      <c r="DQ118" s="108" t="str">
        <f aca="false">IF(ISBLANK(Picture!DS585),"",Picture!DS585/100)</f>
        <v/>
      </c>
      <c r="DR118" s="108" t="str">
        <f aca="false">IF(ISBLANK(Picture!DT585),"",Picture!DT585/100)</f>
        <v/>
      </c>
      <c r="DS118" s="108" t="str">
        <f aca="false">IF(ISBLANK(Picture!DU585),"",Picture!DU585/100)</f>
        <v/>
      </c>
      <c r="DT118" s="108" t="str">
        <f aca="false">IF(ISBLANK(Picture!DV585),"",Picture!DV585/100)</f>
        <v/>
      </c>
      <c r="DU118" s="108" t="str">
        <f aca="false">IF(ISBLANK(Picture!DW585),"",Picture!DW585/100)</f>
        <v/>
      </c>
      <c r="DV118" s="108" t="str">
        <f aca="false">IF(ISBLANK(Picture!DX585),"",Picture!DX585/100)</f>
        <v/>
      </c>
      <c r="DW118" s="108" t="str">
        <f aca="false">IF(ISBLANK(Picture!DY585),"",Picture!DY585/100)</f>
        <v/>
      </c>
      <c r="DX118" s="108" t="str">
        <f aca="false">IF(ISBLANK(Picture!DZ585),"",Picture!DZ585/100)</f>
        <v/>
      </c>
      <c r="DY118" s="108" t="str">
        <f aca="false">IF(ISBLANK(Picture!EA585),"",Picture!EA585/100)</f>
        <v/>
      </c>
      <c r="DZ118" s="108" t="str">
        <f aca="false">IF(ISBLANK(Picture!EB585),"",Picture!EB585/100)</f>
        <v/>
      </c>
      <c r="EA118" s="108" t="str">
        <f aca="false">IF(ISBLANK(Picture!EC585),"",Picture!EC585/100)</f>
        <v/>
      </c>
      <c r="EB118" s="108" t="str">
        <f aca="false">IF(ISBLANK(Picture!ED585),"",Picture!ED585/100)</f>
        <v/>
      </c>
      <c r="EC118" s="108" t="str">
        <f aca="false">IF(ISBLANK(Picture!EE585),"",Picture!EE585/100)</f>
        <v/>
      </c>
      <c r="ED118" s="108" t="str">
        <f aca="false">IF(ISBLANK(Picture!EF585),"",Picture!EF585/100)</f>
        <v/>
      </c>
      <c r="EE118" s="108" t="str">
        <f aca="false">IF(ISBLANK(Picture!EG585),"",Picture!EG585/100)</f>
        <v/>
      </c>
      <c r="EF118" s="108" t="str">
        <f aca="false">IF(ISBLANK(Picture!EH585),"",Picture!EH585/100)</f>
        <v/>
      </c>
      <c r="EG118" s="108" t="str">
        <f aca="false">IF(ISBLANK(Picture!EI585),"",Picture!EI585/100)</f>
        <v/>
      </c>
      <c r="EH118" s="108" t="str">
        <f aca="false">IF(ISBLANK(Picture!EJ585),"",Picture!EJ585/100)</f>
        <v/>
      </c>
      <c r="EI118" s="108" t="str">
        <f aca="false">IF(ISBLANK(Picture!EK585),"",Picture!EK585/100)</f>
        <v/>
      </c>
      <c r="EJ118" s="108" t="str">
        <f aca="false">IF(ISBLANK(Picture!EL585),"",Picture!EL585/100)</f>
        <v/>
      </c>
      <c r="EK118" s="108" t="str">
        <f aca="false">IF(ISBLANK(Picture!EM585),"",Picture!EM585/100)</f>
        <v/>
      </c>
      <c r="EL118" s="108" t="str">
        <f aca="false">IF(ISBLANK(Picture!EN585),"",Picture!EN585/100)</f>
        <v/>
      </c>
      <c r="EM118" s="108" t="str">
        <f aca="false">IF(ISBLANK(Picture!EO585),"",Picture!EO585/100)</f>
        <v/>
      </c>
      <c r="EN118" s="108" t="str">
        <f aca="false">IF(ISBLANK(Picture!EP585),"",Picture!EP585/100)</f>
        <v/>
      </c>
    </row>
    <row r="119" customFormat="false" ht="12.75" hidden="false" customHeight="false" outlineLevel="0" collapsed="false">
      <c r="A119" s="0" t="s">
        <v>87</v>
      </c>
      <c r="B119" s="108" t="str">
        <f aca="false">IF(ISBLANK(Picture!D589),"",Picture!D589/100)</f>
        <v/>
      </c>
      <c r="C119" s="108" t="str">
        <f aca="false">IF(ISBLANK(Picture!E589),"",Picture!E589/100)</f>
        <v/>
      </c>
      <c r="D119" s="108" t="str">
        <f aca="false">IF(ISBLANK(Picture!F589),"",Picture!F589/100)</f>
        <v/>
      </c>
      <c r="E119" s="108" t="str">
        <f aca="false">IF(ISBLANK(Picture!G589),"",Picture!G589/100)</f>
        <v/>
      </c>
      <c r="F119" s="108" t="str">
        <f aca="false">IF(ISBLANK(Picture!H589),"",Picture!H589/100)</f>
        <v/>
      </c>
      <c r="G119" s="108" t="str">
        <f aca="false">IF(ISBLANK(Picture!I589),"",Picture!I589/100)</f>
        <v/>
      </c>
      <c r="H119" s="108" t="str">
        <f aca="false">IF(ISBLANK(Picture!J589),"",Picture!J589/100)</f>
        <v/>
      </c>
      <c r="I119" s="108" t="str">
        <f aca="false">IF(ISBLANK(Picture!K589),"",Picture!K589/100)</f>
        <v/>
      </c>
      <c r="J119" s="108" t="str">
        <f aca="false">IF(ISBLANK(Picture!L589),"",Picture!L589/100)</f>
        <v/>
      </c>
      <c r="K119" s="108" t="str">
        <f aca="false">IF(ISBLANK(Picture!M589),"",Picture!M589/100)</f>
        <v/>
      </c>
      <c r="L119" s="108" t="str">
        <f aca="false">IF(ISBLANK(Picture!N589),"",Picture!N589/100)</f>
        <v/>
      </c>
      <c r="M119" s="108" t="str">
        <f aca="false">IF(ISBLANK(Picture!O589),"",Picture!O589/100)</f>
        <v/>
      </c>
      <c r="N119" s="108" t="str">
        <f aca="false">IF(ISBLANK(Picture!P589),"",Picture!P589/100)</f>
        <v/>
      </c>
      <c r="O119" s="108" t="str">
        <f aca="false">IF(ISBLANK(Picture!Q589),"",Picture!Q589/100)</f>
        <v/>
      </c>
      <c r="P119" s="108" t="str">
        <f aca="false">IF(ISBLANK(Picture!R589),"",Picture!R589/100)</f>
        <v/>
      </c>
      <c r="Q119" s="108" t="str">
        <f aca="false">IF(ISBLANK(Picture!S589),"",Picture!S589/100)</f>
        <v/>
      </c>
      <c r="R119" s="108" t="str">
        <f aca="false">IF(ISBLANK(Picture!T589),"",Picture!T589/100)</f>
        <v/>
      </c>
      <c r="S119" s="108" t="str">
        <f aca="false">IF(ISBLANK(Picture!U589),"",Picture!U589/100)</f>
        <v/>
      </c>
      <c r="T119" s="108" t="str">
        <f aca="false">IF(ISBLANK(Picture!V589),"",Picture!V589/100)</f>
        <v/>
      </c>
      <c r="U119" s="108" t="str">
        <f aca="false">IF(ISBLANK(Picture!W589),"",Picture!W589/100)</f>
        <v/>
      </c>
      <c r="V119" s="108" t="str">
        <f aca="false">IF(ISBLANK(Picture!X589),"",Picture!X589/100)</f>
        <v/>
      </c>
      <c r="W119" s="108" t="str">
        <f aca="false">IF(ISBLANK(Picture!Y589),"",Picture!Y589/100)</f>
        <v/>
      </c>
      <c r="X119" s="108" t="str">
        <f aca="false">IF(ISBLANK(Picture!Z589),"",Picture!Z589/100)</f>
        <v/>
      </c>
      <c r="Y119" s="108" t="str">
        <f aca="false">IF(ISBLANK(Picture!AA589),"",Picture!AA589/100)</f>
        <v/>
      </c>
      <c r="Z119" s="108" t="str">
        <f aca="false">IF(ISBLANK(Picture!AB589),"",Picture!AB589/100)</f>
        <v/>
      </c>
      <c r="AA119" s="108" t="str">
        <f aca="false">IF(ISBLANK(Picture!AC589),"",Picture!AC589/100)</f>
        <v/>
      </c>
      <c r="AB119" s="108" t="str">
        <f aca="false">IF(ISBLANK(Picture!AD589),"",Picture!AD589/100)</f>
        <v/>
      </c>
      <c r="AC119" s="108" t="str">
        <f aca="false">IF(ISBLANK(Picture!AE589),"",Picture!AE589/100)</f>
        <v/>
      </c>
      <c r="AD119" s="108" t="str">
        <f aca="false">IF(ISBLANK(Picture!AF589),"",Picture!AF589/100)</f>
        <v/>
      </c>
      <c r="AE119" s="108" t="str">
        <f aca="false">IF(ISBLANK(Picture!AG589),"",Picture!AG589/100)</f>
        <v/>
      </c>
      <c r="AF119" s="108" t="str">
        <f aca="false">IF(ISBLANK(Picture!AH589),"",Picture!AH589/100)</f>
        <v/>
      </c>
      <c r="AG119" s="108" t="str">
        <f aca="false">IF(ISBLANK(Picture!AI589),"",Picture!AI589/100)</f>
        <v/>
      </c>
      <c r="AH119" s="108" t="str">
        <f aca="false">IF(ISBLANK(Picture!AJ589),"",Picture!AJ589/100)</f>
        <v/>
      </c>
      <c r="AI119" s="108" t="str">
        <f aca="false">IF(ISBLANK(Picture!AK589),"",Picture!AK589/100)</f>
        <v/>
      </c>
      <c r="AJ119" s="108" t="str">
        <f aca="false">IF(ISBLANK(Picture!AL589),"",Picture!AL589/100)</f>
        <v/>
      </c>
      <c r="AK119" s="108" t="str">
        <f aca="false">IF(ISBLANK(Picture!AM589),"",Picture!AM589/100)</f>
        <v/>
      </c>
      <c r="AL119" s="108" t="str">
        <f aca="false">IF(ISBLANK(Picture!AN589),"",Picture!AN589/100)</f>
        <v/>
      </c>
      <c r="AM119" s="108" t="str">
        <f aca="false">IF(ISBLANK(Picture!AO589),"",Picture!AO589/100)</f>
        <v/>
      </c>
      <c r="AN119" s="108" t="str">
        <f aca="false">IF(ISBLANK(Picture!AP589),"",Picture!AP589/100)</f>
        <v/>
      </c>
      <c r="AO119" s="108" t="str">
        <f aca="false">IF(ISBLANK(Picture!AQ589),"",Picture!AQ589/100)</f>
        <v/>
      </c>
      <c r="AP119" s="108" t="str">
        <f aca="false">IF(ISBLANK(Picture!AR589),"",Picture!AR589/100)</f>
        <v/>
      </c>
      <c r="AQ119" s="108" t="str">
        <f aca="false">IF(ISBLANK(Picture!AS589),"",Picture!AS589/100)</f>
        <v/>
      </c>
      <c r="AR119" s="108" t="str">
        <f aca="false">IF(ISBLANK(Picture!AT589),"",Picture!AT589/100)</f>
        <v/>
      </c>
      <c r="AS119" s="108" t="str">
        <f aca="false">IF(ISBLANK(Picture!AU589),"",Picture!AU589/100)</f>
        <v/>
      </c>
      <c r="AT119" s="108" t="str">
        <f aca="false">IF(ISBLANK(Picture!AV589),"",Picture!AV589/100)</f>
        <v/>
      </c>
      <c r="AU119" s="108" t="str">
        <f aca="false">IF(ISBLANK(Picture!AW589),"",Picture!AW589/100)</f>
        <v/>
      </c>
      <c r="AV119" s="108" t="str">
        <f aca="false">IF(ISBLANK(Picture!AX589),"",Picture!AX589/100)</f>
        <v/>
      </c>
      <c r="AW119" s="108" t="str">
        <f aca="false">IF(ISBLANK(Picture!AY589),"",Picture!AY589/100)</f>
        <v/>
      </c>
      <c r="AX119" s="108" t="str">
        <f aca="false">IF(ISBLANK(Picture!AZ589),"",Picture!AZ589/100)</f>
        <v/>
      </c>
      <c r="AY119" s="108" t="str">
        <f aca="false">IF(ISBLANK(Picture!BA589),"",Picture!BA589/100)</f>
        <v/>
      </c>
      <c r="AZ119" s="108" t="str">
        <f aca="false">IF(ISBLANK(Picture!BB589),"",Picture!BB589/100)</f>
        <v/>
      </c>
      <c r="BA119" s="108" t="str">
        <f aca="false">IF(ISBLANK(Picture!BC589),"",Picture!BC589/100)</f>
        <v/>
      </c>
      <c r="BB119" s="108" t="str">
        <f aca="false">IF(ISBLANK(Picture!BD589),"",Picture!BD589/100)</f>
        <v/>
      </c>
      <c r="BC119" s="108" t="str">
        <f aca="false">IF(ISBLANK(Picture!BE589),"",Picture!BE589/100)</f>
        <v/>
      </c>
      <c r="BD119" s="108" t="str">
        <f aca="false">IF(ISBLANK(Picture!BF589),"",Picture!BF589/100)</f>
        <v/>
      </c>
      <c r="BE119" s="108" t="str">
        <f aca="false">IF(ISBLANK(Picture!BG589),"",Picture!BG589/100)</f>
        <v/>
      </c>
      <c r="BF119" s="108" t="str">
        <f aca="false">IF(ISBLANK(Picture!BH589),"",Picture!BH589/100)</f>
        <v/>
      </c>
      <c r="BG119" s="108" t="str">
        <f aca="false">IF(ISBLANK(Picture!BI589),"",Picture!BI589/100)</f>
        <v/>
      </c>
      <c r="BH119" s="108" t="str">
        <f aca="false">IF(ISBLANK(Picture!BJ589),"",Picture!BJ589/100)</f>
        <v/>
      </c>
      <c r="BI119" s="108" t="str">
        <f aca="false">IF(ISBLANK(Picture!BK589),"",Picture!BK589/100)</f>
        <v/>
      </c>
      <c r="BJ119" s="108" t="str">
        <f aca="false">IF(ISBLANK(Picture!BL589),"",Picture!BL589/100)</f>
        <v/>
      </c>
      <c r="BK119" s="108" t="str">
        <f aca="false">IF(ISBLANK(Picture!BM589),"",Picture!BM589/100)</f>
        <v/>
      </c>
      <c r="BL119" s="108" t="str">
        <f aca="false">IF(ISBLANK(Picture!BN589),"",Picture!BN589/100)</f>
        <v/>
      </c>
      <c r="BM119" s="108" t="str">
        <f aca="false">IF(ISBLANK(Picture!BO589),"",Picture!BO589/100)</f>
        <v/>
      </c>
      <c r="BN119" s="108" t="str">
        <f aca="false">IF(ISBLANK(Picture!BP589),"",Picture!BP589/100)</f>
        <v/>
      </c>
      <c r="BO119" s="108" t="str">
        <f aca="false">IF(ISBLANK(Picture!BQ589),"",Picture!BQ589/100)</f>
        <v/>
      </c>
      <c r="BP119" s="108" t="str">
        <f aca="false">IF(ISBLANK(Picture!BR589),"",Picture!BR589/100)</f>
        <v/>
      </c>
      <c r="BQ119" s="108" t="str">
        <f aca="false">IF(ISBLANK(Picture!BS589),"",Picture!BS589/100)</f>
        <v/>
      </c>
      <c r="BR119" s="108" t="str">
        <f aca="false">IF(ISBLANK(Picture!BT589),"",Picture!BT589/100)</f>
        <v/>
      </c>
      <c r="BS119" s="108" t="str">
        <f aca="false">IF(ISBLANK(Picture!BU589),"",Picture!BU589/100)</f>
        <v/>
      </c>
      <c r="BT119" s="108" t="str">
        <f aca="false">IF(ISBLANK(Picture!BV589),"",Picture!BV589/100)</f>
        <v/>
      </c>
      <c r="BU119" s="108" t="str">
        <f aca="false">IF(ISBLANK(Picture!BW589),"",Picture!BW589/100)</f>
        <v/>
      </c>
      <c r="BV119" s="108" t="str">
        <f aca="false">IF(ISBLANK(Picture!BX589),"",Picture!BX589/100)</f>
        <v/>
      </c>
      <c r="BW119" s="108" t="str">
        <f aca="false">IF(ISBLANK(Picture!BY589),"",Picture!BY589/100)</f>
        <v/>
      </c>
      <c r="BX119" s="108" t="str">
        <f aca="false">IF(ISBLANK(Picture!BZ589),"",Picture!BZ589/100)</f>
        <v/>
      </c>
      <c r="BY119" s="108" t="str">
        <f aca="false">IF(ISBLANK(Picture!CA589),"",Picture!CA589/100)</f>
        <v/>
      </c>
      <c r="BZ119" s="108" t="str">
        <f aca="false">IF(ISBLANK(Picture!CB589),"",Picture!CB589/100)</f>
        <v/>
      </c>
      <c r="CA119" s="108" t="str">
        <f aca="false">IF(ISBLANK(Picture!CC589),"",Picture!CC589/100)</f>
        <v/>
      </c>
      <c r="CB119" s="108" t="str">
        <f aca="false">IF(ISBLANK(Picture!CD589),"",Picture!CD589/100)</f>
        <v/>
      </c>
      <c r="CC119" s="108" t="str">
        <f aca="false">IF(ISBLANK(Picture!CE589),"",Picture!CE589/100)</f>
        <v/>
      </c>
      <c r="CD119" s="108" t="str">
        <f aca="false">IF(ISBLANK(Picture!CF589),"",Picture!CF589/100)</f>
        <v/>
      </c>
      <c r="CE119" s="108" t="str">
        <f aca="false">IF(ISBLANK(Picture!CG589),"",Picture!CG589/100)</f>
        <v/>
      </c>
      <c r="CF119" s="108" t="str">
        <f aca="false">IF(ISBLANK(Picture!CH589),"",Picture!CH589/100)</f>
        <v/>
      </c>
      <c r="CG119" s="108" t="str">
        <f aca="false">IF(ISBLANK(Picture!CI589),"",Picture!CI589/100)</f>
        <v/>
      </c>
      <c r="CH119" s="108" t="str">
        <f aca="false">IF(ISBLANK(Picture!CJ589),"",Picture!CJ589/100)</f>
        <v/>
      </c>
      <c r="CI119" s="108" t="str">
        <f aca="false">IF(ISBLANK(Picture!CK589),"",Picture!CK589/100)</f>
        <v/>
      </c>
      <c r="CJ119" s="108" t="str">
        <f aca="false">IF(ISBLANK(Picture!CL589),"",Picture!CL589/100)</f>
        <v/>
      </c>
      <c r="CK119" s="108" t="str">
        <f aca="false">IF(ISBLANK(Picture!CM589),"",Picture!CM589/100)</f>
        <v/>
      </c>
      <c r="CL119" s="108" t="str">
        <f aca="false">IF(ISBLANK(Picture!CN589),"",Picture!CN589/100)</f>
        <v/>
      </c>
      <c r="CM119" s="108" t="str">
        <f aca="false">IF(ISBLANK(Picture!CO589),"",Picture!CO589/100)</f>
        <v/>
      </c>
      <c r="CN119" s="108" t="str">
        <f aca="false">IF(ISBLANK(Picture!CP589),"",Picture!CP589/100)</f>
        <v/>
      </c>
      <c r="CO119" s="108" t="str">
        <f aca="false">IF(ISBLANK(Picture!CQ589),"",Picture!CQ589/100)</f>
        <v/>
      </c>
      <c r="CP119" s="108" t="str">
        <f aca="false">IF(ISBLANK(Picture!CR589),"",Picture!CR589/100)</f>
        <v/>
      </c>
      <c r="CQ119" s="108" t="str">
        <f aca="false">IF(ISBLANK(Picture!CS589),"",Picture!CS589/100)</f>
        <v/>
      </c>
      <c r="CR119" s="108" t="str">
        <f aca="false">IF(ISBLANK(Picture!CT589),"",Picture!CT589/100)</f>
        <v/>
      </c>
      <c r="CS119" s="108" t="str">
        <f aca="false">IF(ISBLANK(Picture!CU589),"",Picture!CU589/100)</f>
        <v/>
      </c>
      <c r="CT119" s="108" t="str">
        <f aca="false">IF(ISBLANK(Picture!CV589),"",Picture!CV589/100)</f>
        <v/>
      </c>
      <c r="CU119" s="108" t="str">
        <f aca="false">IF(ISBLANK(Picture!CW589),"",Picture!CW589/100)</f>
        <v/>
      </c>
      <c r="CV119" s="108" t="str">
        <f aca="false">IF(ISBLANK(Picture!CX589),"",Picture!CX589/100)</f>
        <v/>
      </c>
      <c r="CW119" s="108" t="str">
        <f aca="false">IF(ISBLANK(Picture!CY589),"",Picture!CY589/100)</f>
        <v/>
      </c>
      <c r="CX119" s="108" t="str">
        <f aca="false">IF(ISBLANK(Picture!CZ589),"",Picture!CZ589/100)</f>
        <v/>
      </c>
      <c r="CY119" s="108" t="str">
        <f aca="false">IF(ISBLANK(Picture!DA589),"",Picture!DA589/100)</f>
        <v/>
      </c>
      <c r="CZ119" s="108" t="str">
        <f aca="false">IF(ISBLANK(Picture!DB589),"",Picture!DB589/100)</f>
        <v/>
      </c>
      <c r="DA119" s="108" t="str">
        <f aca="false">IF(ISBLANK(Picture!DC589),"",Picture!DC589/100)</f>
        <v/>
      </c>
      <c r="DB119" s="108" t="str">
        <f aca="false">IF(ISBLANK(Picture!DD589),"",Picture!DD589/100)</f>
        <v/>
      </c>
      <c r="DC119" s="108" t="str">
        <f aca="false">IF(ISBLANK(Picture!DE589),"",Picture!DE589/100)</f>
        <v/>
      </c>
      <c r="DD119" s="108" t="str">
        <f aca="false">IF(ISBLANK(Picture!DF589),"",Picture!DF589/100)</f>
        <v/>
      </c>
      <c r="DE119" s="108" t="str">
        <f aca="false">IF(ISBLANK(Picture!DG589),"",Picture!DG589/100)</f>
        <v/>
      </c>
      <c r="DF119" s="108" t="str">
        <f aca="false">IF(ISBLANK(Picture!DH589),"",Picture!DH589/100)</f>
        <v/>
      </c>
      <c r="DG119" s="108" t="str">
        <f aca="false">IF(ISBLANK(Picture!DI589),"",Picture!DI589/100)</f>
        <v/>
      </c>
      <c r="DH119" s="108" t="str">
        <f aca="false">IF(ISBLANK(Picture!DJ589),"",Picture!DJ589/100)</f>
        <v/>
      </c>
      <c r="DI119" s="108" t="str">
        <f aca="false">IF(ISBLANK(Picture!DK589),"",Picture!DK589/100)</f>
        <v/>
      </c>
      <c r="DJ119" s="108" t="str">
        <f aca="false">IF(ISBLANK(Picture!DL589),"",Picture!DL589/100)</f>
        <v/>
      </c>
      <c r="DK119" s="108" t="str">
        <f aca="false">IF(ISBLANK(Picture!DM589),"",Picture!DM589/100)</f>
        <v/>
      </c>
      <c r="DL119" s="108" t="str">
        <f aca="false">IF(ISBLANK(Picture!DN589),"",Picture!DN589/100)</f>
        <v/>
      </c>
      <c r="DM119" s="108" t="str">
        <f aca="false">IF(ISBLANK(Picture!DO589),"",Picture!DO589/100)</f>
        <v/>
      </c>
      <c r="DN119" s="108" t="str">
        <f aca="false">IF(ISBLANK(Picture!DP589),"",Picture!DP589/100)</f>
        <v/>
      </c>
      <c r="DO119" s="108" t="str">
        <f aca="false">IF(ISBLANK(Picture!DQ589),"",Picture!DQ589/100)</f>
        <v/>
      </c>
      <c r="DP119" s="108" t="str">
        <f aca="false">IF(ISBLANK(Picture!DR589),"",Picture!DR589/100)</f>
        <v/>
      </c>
      <c r="DQ119" s="108" t="str">
        <f aca="false">IF(ISBLANK(Picture!DS589),"",Picture!DS589/100)</f>
        <v/>
      </c>
      <c r="DR119" s="108" t="str">
        <f aca="false">IF(ISBLANK(Picture!DT589),"",Picture!DT589/100)</f>
        <v/>
      </c>
      <c r="DS119" s="108" t="str">
        <f aca="false">IF(ISBLANK(Picture!DU589),"",Picture!DU589/100)</f>
        <v/>
      </c>
      <c r="DT119" s="108" t="str">
        <f aca="false">IF(ISBLANK(Picture!DV589),"",Picture!DV589/100)</f>
        <v/>
      </c>
      <c r="DU119" s="108" t="str">
        <f aca="false">IF(ISBLANK(Picture!DW589),"",Picture!DW589/100)</f>
        <v/>
      </c>
      <c r="DV119" s="108" t="str">
        <f aca="false">IF(ISBLANK(Picture!DX589),"",Picture!DX589/100)</f>
        <v/>
      </c>
      <c r="DW119" s="108" t="str">
        <f aca="false">IF(ISBLANK(Picture!DY589),"",Picture!DY589/100)</f>
        <v/>
      </c>
      <c r="DX119" s="108" t="str">
        <f aca="false">IF(ISBLANK(Picture!DZ589),"",Picture!DZ589/100)</f>
        <v/>
      </c>
      <c r="DY119" s="108" t="str">
        <f aca="false">IF(ISBLANK(Picture!EA589),"",Picture!EA589/100)</f>
        <v/>
      </c>
      <c r="DZ119" s="108" t="str">
        <f aca="false">IF(ISBLANK(Picture!EB589),"",Picture!EB589/100)</f>
        <v/>
      </c>
      <c r="EA119" s="108" t="str">
        <f aca="false">IF(ISBLANK(Picture!EC589),"",Picture!EC589/100)</f>
        <v/>
      </c>
      <c r="EB119" s="108" t="str">
        <f aca="false">IF(ISBLANK(Picture!ED589),"",Picture!ED589/100)</f>
        <v/>
      </c>
      <c r="EC119" s="108" t="str">
        <f aca="false">IF(ISBLANK(Picture!EE589),"",Picture!EE589/100)</f>
        <v/>
      </c>
      <c r="ED119" s="108" t="str">
        <f aca="false">IF(ISBLANK(Picture!EF589),"",Picture!EF589/100)</f>
        <v/>
      </c>
      <c r="EE119" s="108" t="str">
        <f aca="false">IF(ISBLANK(Picture!EG589),"",Picture!EG589/100)</f>
        <v/>
      </c>
      <c r="EF119" s="108" t="str">
        <f aca="false">IF(ISBLANK(Picture!EH589),"",Picture!EH589/100)</f>
        <v/>
      </c>
      <c r="EG119" s="108" t="str">
        <f aca="false">IF(ISBLANK(Picture!EI589),"",Picture!EI589/100)</f>
        <v/>
      </c>
      <c r="EH119" s="108" t="str">
        <f aca="false">IF(ISBLANK(Picture!EJ589),"",Picture!EJ589/100)</f>
        <v/>
      </c>
      <c r="EI119" s="108" t="str">
        <f aca="false">IF(ISBLANK(Picture!EK589),"",Picture!EK589/100)</f>
        <v/>
      </c>
      <c r="EJ119" s="108" t="str">
        <f aca="false">IF(ISBLANK(Picture!EL589),"",Picture!EL589/100)</f>
        <v/>
      </c>
      <c r="EK119" s="108" t="str">
        <f aca="false">IF(ISBLANK(Picture!EM589),"",Picture!EM589/100)</f>
        <v/>
      </c>
      <c r="EL119" s="108" t="str">
        <f aca="false">IF(ISBLANK(Picture!EN589),"",Picture!EN589/100)</f>
        <v/>
      </c>
      <c r="EM119" s="108" t="str">
        <f aca="false">IF(ISBLANK(Picture!EO589),"",Picture!EO589/100)</f>
        <v/>
      </c>
      <c r="EN119" s="108" t="str">
        <f aca="false">IF(ISBLANK(Picture!EP589),"",Picture!EP589/100)</f>
        <v/>
      </c>
    </row>
    <row r="120" customFormat="false" ht="12.75" hidden="false" customHeight="false" outlineLevel="0" collapsed="false">
      <c r="A120" s="0" t="s">
        <v>88</v>
      </c>
      <c r="B120" s="108" t="str">
        <f aca="false">IF(ISBLANK(Picture!D577),"",Picture!D577/100)</f>
        <v/>
      </c>
      <c r="C120" s="108" t="str">
        <f aca="false">IF(ISBLANK(Picture!E577),"",Picture!E577/100)</f>
        <v/>
      </c>
      <c r="D120" s="108" t="str">
        <f aca="false">IF(ISBLANK(Picture!F577),"",Picture!F577/100)</f>
        <v/>
      </c>
      <c r="E120" s="108" t="str">
        <f aca="false">IF(ISBLANK(Picture!G577),"",Picture!G577/100)</f>
        <v/>
      </c>
      <c r="F120" s="108" t="str">
        <f aca="false">IF(ISBLANK(Picture!H577),"",Picture!H577/100)</f>
        <v/>
      </c>
      <c r="G120" s="108" t="str">
        <f aca="false">IF(ISBLANK(Picture!I577),"",Picture!I577/100)</f>
        <v/>
      </c>
      <c r="H120" s="108" t="str">
        <f aca="false">IF(ISBLANK(Picture!J577),"",Picture!J577/100)</f>
        <v/>
      </c>
      <c r="I120" s="108" t="str">
        <f aca="false">IF(ISBLANK(Picture!K577),"",Picture!K577/100)</f>
        <v/>
      </c>
      <c r="J120" s="108" t="str">
        <f aca="false">IF(ISBLANK(Picture!L577),"",Picture!L577/100)</f>
        <v/>
      </c>
      <c r="K120" s="108" t="str">
        <f aca="false">IF(ISBLANK(Picture!M577),"",Picture!M577/100)</f>
        <v/>
      </c>
      <c r="L120" s="108" t="str">
        <f aca="false">IF(ISBLANK(Picture!N577),"",Picture!N577/100)</f>
        <v/>
      </c>
      <c r="M120" s="108" t="str">
        <f aca="false">IF(ISBLANK(Picture!O577),"",Picture!O577/100)</f>
        <v/>
      </c>
      <c r="N120" s="108" t="str">
        <f aca="false">IF(ISBLANK(Picture!P577),"",Picture!P577/100)</f>
        <v/>
      </c>
      <c r="O120" s="108" t="str">
        <f aca="false">IF(ISBLANK(Picture!Q577),"",Picture!Q577/100)</f>
        <v/>
      </c>
      <c r="P120" s="108" t="str">
        <f aca="false">IF(ISBLANK(Picture!R577),"",Picture!R577/100)</f>
        <v/>
      </c>
      <c r="Q120" s="108" t="str">
        <f aca="false">IF(ISBLANK(Picture!S577),"",Picture!S577/100)</f>
        <v/>
      </c>
      <c r="R120" s="108" t="str">
        <f aca="false">IF(ISBLANK(Picture!T577),"",Picture!T577/100)</f>
        <v/>
      </c>
      <c r="S120" s="108" t="str">
        <f aca="false">IF(ISBLANK(Picture!U577),"",Picture!U577/100)</f>
        <v/>
      </c>
      <c r="T120" s="108" t="str">
        <f aca="false">IF(ISBLANK(Picture!V577),"",Picture!V577/100)</f>
        <v/>
      </c>
      <c r="U120" s="108" t="str">
        <f aca="false">IF(ISBLANK(Picture!W577),"",Picture!W577/100)</f>
        <v/>
      </c>
      <c r="V120" s="108" t="str">
        <f aca="false">IF(ISBLANK(Picture!X577),"",Picture!X577/100)</f>
        <v/>
      </c>
      <c r="W120" s="108" t="str">
        <f aca="false">IF(ISBLANK(Picture!Y577),"",Picture!Y577/100)</f>
        <v/>
      </c>
      <c r="X120" s="108" t="str">
        <f aca="false">IF(ISBLANK(Picture!Z577),"",Picture!Z577/100)</f>
        <v/>
      </c>
      <c r="Y120" s="108" t="str">
        <f aca="false">IF(ISBLANK(Picture!AA577),"",Picture!AA577/100)</f>
        <v/>
      </c>
      <c r="Z120" s="108" t="str">
        <f aca="false">IF(ISBLANK(Picture!AB577),"",Picture!AB577/100)</f>
        <v/>
      </c>
      <c r="AA120" s="108" t="str">
        <f aca="false">IF(ISBLANK(Picture!AC577),"",Picture!AC577/100)</f>
        <v/>
      </c>
      <c r="AB120" s="108" t="str">
        <f aca="false">IF(ISBLANK(Picture!AD577),"",Picture!AD577/100)</f>
        <v/>
      </c>
      <c r="AC120" s="108" t="str">
        <f aca="false">IF(ISBLANK(Picture!AE577),"",Picture!AE577/100)</f>
        <v/>
      </c>
      <c r="AD120" s="108" t="str">
        <f aca="false">IF(ISBLANK(Picture!AF577),"",Picture!AF577/100)</f>
        <v/>
      </c>
      <c r="AE120" s="108" t="str">
        <f aca="false">IF(ISBLANK(Picture!AG577),"",Picture!AG577/100)</f>
        <v/>
      </c>
      <c r="AF120" s="108" t="str">
        <f aca="false">IF(ISBLANK(Picture!AH577),"",Picture!AH577/100)</f>
        <v/>
      </c>
      <c r="AG120" s="108" t="str">
        <f aca="false">IF(ISBLANK(Picture!AI577),"",Picture!AI577/100)</f>
        <v/>
      </c>
      <c r="AH120" s="108" t="str">
        <f aca="false">IF(ISBLANK(Picture!AJ577),"",Picture!AJ577/100)</f>
        <v/>
      </c>
      <c r="AI120" s="108" t="str">
        <f aca="false">IF(ISBLANK(Picture!AK577),"",Picture!AK577/100)</f>
        <v/>
      </c>
      <c r="AJ120" s="108" t="str">
        <f aca="false">IF(ISBLANK(Picture!AL577),"",Picture!AL577/100)</f>
        <v/>
      </c>
      <c r="AK120" s="108" t="str">
        <f aca="false">IF(ISBLANK(Picture!AM577),"",Picture!AM577/100)</f>
        <v/>
      </c>
      <c r="AL120" s="108" t="str">
        <f aca="false">IF(ISBLANK(Picture!AN577),"",Picture!AN577/100)</f>
        <v/>
      </c>
      <c r="AM120" s="108" t="str">
        <f aca="false">IF(ISBLANK(Picture!AO577),"",Picture!AO577/100)</f>
        <v/>
      </c>
      <c r="AN120" s="108" t="str">
        <f aca="false">IF(ISBLANK(Picture!AP577),"",Picture!AP577/100)</f>
        <v/>
      </c>
      <c r="AO120" s="108" t="str">
        <f aca="false">IF(ISBLANK(Picture!AQ577),"",Picture!AQ577/100)</f>
        <v/>
      </c>
      <c r="AP120" s="108" t="str">
        <f aca="false">IF(ISBLANK(Picture!AR577),"",Picture!AR577/100)</f>
        <v/>
      </c>
      <c r="AQ120" s="108" t="str">
        <f aca="false">IF(ISBLANK(Picture!AS577),"",Picture!AS577/100)</f>
        <v/>
      </c>
      <c r="AR120" s="108" t="str">
        <f aca="false">IF(ISBLANK(Picture!AT577),"",Picture!AT577/100)</f>
        <v/>
      </c>
      <c r="AS120" s="108" t="str">
        <f aca="false">IF(ISBLANK(Picture!AU577),"",Picture!AU577/100)</f>
        <v/>
      </c>
      <c r="AT120" s="108" t="str">
        <f aca="false">IF(ISBLANK(Picture!AV577),"",Picture!AV577/100)</f>
        <v/>
      </c>
      <c r="AU120" s="108" t="str">
        <f aca="false">IF(ISBLANK(Picture!AW577),"",Picture!AW577/100)</f>
        <v/>
      </c>
      <c r="AV120" s="108" t="str">
        <f aca="false">IF(ISBLANK(Picture!AX577),"",Picture!AX577/100)</f>
        <v/>
      </c>
      <c r="AW120" s="108" t="str">
        <f aca="false">IF(ISBLANK(Picture!AY577),"",Picture!AY577/100)</f>
        <v/>
      </c>
      <c r="AX120" s="108" t="str">
        <f aca="false">IF(ISBLANK(Picture!AZ577),"",Picture!AZ577/100)</f>
        <v/>
      </c>
      <c r="AY120" s="108" t="str">
        <f aca="false">IF(ISBLANK(Picture!BA577),"",Picture!BA577/100)</f>
        <v/>
      </c>
      <c r="AZ120" s="108" t="str">
        <f aca="false">IF(ISBLANK(Picture!BB577),"",Picture!BB577/100)</f>
        <v/>
      </c>
      <c r="BA120" s="108" t="str">
        <f aca="false">IF(ISBLANK(Picture!BC577),"",Picture!BC577/100)</f>
        <v/>
      </c>
      <c r="BB120" s="108" t="str">
        <f aca="false">IF(ISBLANK(Picture!BD577),"",Picture!BD577/100)</f>
        <v/>
      </c>
      <c r="BC120" s="108" t="str">
        <f aca="false">IF(ISBLANK(Picture!BE577),"",Picture!BE577/100)</f>
        <v/>
      </c>
      <c r="BD120" s="108" t="str">
        <f aca="false">IF(ISBLANK(Picture!BF577),"",Picture!BF577/100)</f>
        <v/>
      </c>
      <c r="BE120" s="108" t="str">
        <f aca="false">IF(ISBLANK(Picture!BG577),"",Picture!BG577/100)</f>
        <v/>
      </c>
      <c r="BF120" s="108" t="str">
        <f aca="false">IF(ISBLANK(Picture!BH577),"",Picture!BH577/100)</f>
        <v/>
      </c>
      <c r="BG120" s="108" t="str">
        <f aca="false">IF(ISBLANK(Picture!BI577),"",Picture!BI577/100)</f>
        <v/>
      </c>
      <c r="BH120" s="108" t="str">
        <f aca="false">IF(ISBLANK(Picture!BJ577),"",Picture!BJ577/100)</f>
        <v/>
      </c>
      <c r="BI120" s="108" t="str">
        <f aca="false">IF(ISBLANK(Picture!BK577),"",Picture!BK577/100)</f>
        <v/>
      </c>
      <c r="BJ120" s="108" t="str">
        <f aca="false">IF(ISBLANK(Picture!BL577),"",Picture!BL577/100)</f>
        <v/>
      </c>
      <c r="BK120" s="108" t="str">
        <f aca="false">IF(ISBLANK(Picture!BM577),"",Picture!BM577/100)</f>
        <v/>
      </c>
      <c r="BL120" s="108" t="str">
        <f aca="false">IF(ISBLANK(Picture!BN577),"",Picture!BN577/100)</f>
        <v/>
      </c>
      <c r="BM120" s="108" t="str">
        <f aca="false">IF(ISBLANK(Picture!BO577),"",Picture!BO577/100)</f>
        <v/>
      </c>
      <c r="BN120" s="108" t="str">
        <f aca="false">IF(ISBLANK(Picture!BP577),"",Picture!BP577/100)</f>
        <v/>
      </c>
      <c r="BO120" s="108" t="str">
        <f aca="false">IF(ISBLANK(Picture!BQ577),"",Picture!BQ577/100)</f>
        <v/>
      </c>
      <c r="BP120" s="108" t="str">
        <f aca="false">IF(ISBLANK(Picture!BR577),"",Picture!BR577/100)</f>
        <v/>
      </c>
      <c r="BQ120" s="108" t="str">
        <f aca="false">IF(ISBLANK(Picture!BS577),"",Picture!BS577/100)</f>
        <v/>
      </c>
      <c r="BR120" s="108" t="str">
        <f aca="false">IF(ISBLANK(Picture!BT577),"",Picture!BT577/100)</f>
        <v/>
      </c>
      <c r="BS120" s="108" t="str">
        <f aca="false">IF(ISBLANK(Picture!BU577),"",Picture!BU577/100)</f>
        <v/>
      </c>
      <c r="BT120" s="108" t="str">
        <f aca="false">IF(ISBLANK(Picture!BV577),"",Picture!BV577/100)</f>
        <v/>
      </c>
      <c r="BU120" s="108" t="str">
        <f aca="false">IF(ISBLANK(Picture!BW577),"",Picture!BW577/100)</f>
        <v/>
      </c>
      <c r="BV120" s="108" t="str">
        <f aca="false">IF(ISBLANK(Picture!BX577),"",Picture!BX577/100)</f>
        <v/>
      </c>
      <c r="BW120" s="108" t="str">
        <f aca="false">IF(ISBLANK(Picture!BY577),"",Picture!BY577/100)</f>
        <v/>
      </c>
      <c r="BX120" s="108" t="str">
        <f aca="false">IF(ISBLANK(Picture!BZ577),"",Picture!BZ577/100)</f>
        <v/>
      </c>
      <c r="BY120" s="108" t="str">
        <f aca="false">IF(ISBLANK(Picture!CA577),"",Picture!CA577/100)</f>
        <v/>
      </c>
      <c r="BZ120" s="108" t="str">
        <f aca="false">IF(ISBLANK(Picture!CB577),"",Picture!CB577/100)</f>
        <v/>
      </c>
      <c r="CA120" s="108" t="str">
        <f aca="false">IF(ISBLANK(Picture!CC577),"",Picture!CC577/100)</f>
        <v/>
      </c>
      <c r="CB120" s="108" t="str">
        <f aca="false">IF(ISBLANK(Picture!CD577),"",Picture!CD577/100)</f>
        <v/>
      </c>
      <c r="CC120" s="108" t="str">
        <f aca="false">IF(ISBLANK(Picture!CE577),"",Picture!CE577/100)</f>
        <v/>
      </c>
      <c r="CD120" s="108" t="str">
        <f aca="false">IF(ISBLANK(Picture!CF577),"",Picture!CF577/100)</f>
        <v/>
      </c>
      <c r="CE120" s="108" t="str">
        <f aca="false">IF(ISBLANK(Picture!CG577),"",Picture!CG577/100)</f>
        <v/>
      </c>
      <c r="CF120" s="108" t="str">
        <f aca="false">IF(ISBLANK(Picture!CH577),"",Picture!CH577/100)</f>
        <v/>
      </c>
      <c r="CG120" s="108" t="str">
        <f aca="false">IF(ISBLANK(Picture!CI577),"",Picture!CI577/100)</f>
        <v/>
      </c>
      <c r="CH120" s="108" t="str">
        <f aca="false">IF(ISBLANK(Picture!CJ577),"",Picture!CJ577/100)</f>
        <v/>
      </c>
      <c r="CI120" s="108" t="str">
        <f aca="false">IF(ISBLANK(Picture!CK577),"",Picture!CK577/100)</f>
        <v/>
      </c>
      <c r="CJ120" s="108" t="str">
        <f aca="false">IF(ISBLANK(Picture!CL577),"",Picture!CL577/100)</f>
        <v/>
      </c>
      <c r="CK120" s="108" t="str">
        <f aca="false">IF(ISBLANK(Picture!CM577),"",Picture!CM577/100)</f>
        <v/>
      </c>
      <c r="CL120" s="108" t="str">
        <f aca="false">IF(ISBLANK(Picture!CN577),"",Picture!CN577/100)</f>
        <v/>
      </c>
      <c r="CM120" s="108" t="str">
        <f aca="false">IF(ISBLANK(Picture!CO577),"",Picture!CO577/100)</f>
        <v/>
      </c>
      <c r="CN120" s="108" t="str">
        <f aca="false">IF(ISBLANK(Picture!CP577),"",Picture!CP577/100)</f>
        <v/>
      </c>
      <c r="CO120" s="108" t="str">
        <f aca="false">IF(ISBLANK(Picture!CQ577),"",Picture!CQ577/100)</f>
        <v/>
      </c>
      <c r="CP120" s="108" t="str">
        <f aca="false">IF(ISBLANK(Picture!CR577),"",Picture!CR577/100)</f>
        <v/>
      </c>
      <c r="CQ120" s="108" t="str">
        <f aca="false">IF(ISBLANK(Picture!CS577),"",Picture!CS577/100)</f>
        <v/>
      </c>
      <c r="CR120" s="108" t="str">
        <f aca="false">IF(ISBLANK(Picture!CT577),"",Picture!CT577/100)</f>
        <v/>
      </c>
      <c r="CS120" s="108" t="str">
        <f aca="false">IF(ISBLANK(Picture!CU577),"",Picture!CU577/100)</f>
        <v/>
      </c>
      <c r="CT120" s="108" t="str">
        <f aca="false">IF(ISBLANK(Picture!CV577),"",Picture!CV577/100)</f>
        <v/>
      </c>
      <c r="CU120" s="108" t="str">
        <f aca="false">IF(ISBLANK(Picture!CW577),"",Picture!CW577/100)</f>
        <v/>
      </c>
      <c r="CV120" s="108" t="str">
        <f aca="false">IF(ISBLANK(Picture!CX577),"",Picture!CX577/100)</f>
        <v/>
      </c>
      <c r="CW120" s="108" t="str">
        <f aca="false">IF(ISBLANK(Picture!CY577),"",Picture!CY577/100)</f>
        <v/>
      </c>
      <c r="CX120" s="108" t="str">
        <f aca="false">IF(ISBLANK(Picture!CZ577),"",Picture!CZ577/100)</f>
        <v/>
      </c>
      <c r="CY120" s="108" t="str">
        <f aca="false">IF(ISBLANK(Picture!DA577),"",Picture!DA577/100)</f>
        <v/>
      </c>
      <c r="CZ120" s="108" t="str">
        <f aca="false">IF(ISBLANK(Picture!DB577),"",Picture!DB577/100)</f>
        <v/>
      </c>
      <c r="DA120" s="108" t="str">
        <f aca="false">IF(ISBLANK(Picture!DC577),"",Picture!DC577/100)</f>
        <v/>
      </c>
      <c r="DB120" s="108" t="str">
        <f aca="false">IF(ISBLANK(Picture!DD577),"",Picture!DD577/100)</f>
        <v/>
      </c>
      <c r="DC120" s="108" t="str">
        <f aca="false">IF(ISBLANK(Picture!DE577),"",Picture!DE577/100)</f>
        <v/>
      </c>
      <c r="DD120" s="108" t="str">
        <f aca="false">IF(ISBLANK(Picture!DF577),"",Picture!DF577/100)</f>
        <v/>
      </c>
      <c r="DE120" s="108" t="str">
        <f aca="false">IF(ISBLANK(Picture!DG577),"",Picture!DG577/100)</f>
        <v/>
      </c>
      <c r="DF120" s="108" t="str">
        <f aca="false">IF(ISBLANK(Picture!DH577),"",Picture!DH577/100)</f>
        <v/>
      </c>
      <c r="DG120" s="108" t="str">
        <f aca="false">IF(ISBLANK(Picture!DI577),"",Picture!DI577/100)</f>
        <v/>
      </c>
      <c r="DH120" s="108" t="str">
        <f aca="false">IF(ISBLANK(Picture!DJ577),"",Picture!DJ577/100)</f>
        <v/>
      </c>
      <c r="DI120" s="108" t="str">
        <f aca="false">IF(ISBLANK(Picture!DK577),"",Picture!DK577/100)</f>
        <v/>
      </c>
      <c r="DJ120" s="108" t="str">
        <f aca="false">IF(ISBLANK(Picture!DL577),"",Picture!DL577/100)</f>
        <v/>
      </c>
      <c r="DK120" s="108" t="str">
        <f aca="false">IF(ISBLANK(Picture!DM577),"",Picture!DM577/100)</f>
        <v/>
      </c>
      <c r="DL120" s="108" t="str">
        <f aca="false">IF(ISBLANK(Picture!DN577),"",Picture!DN577/100)</f>
        <v/>
      </c>
      <c r="DM120" s="108" t="str">
        <f aca="false">IF(ISBLANK(Picture!DO577),"",Picture!DO577/100)</f>
        <v/>
      </c>
      <c r="DN120" s="108" t="str">
        <f aca="false">IF(ISBLANK(Picture!DP577),"",Picture!DP577/100)</f>
        <v/>
      </c>
      <c r="DO120" s="108" t="str">
        <f aca="false">IF(ISBLANK(Picture!DQ577),"",Picture!DQ577/100)</f>
        <v/>
      </c>
      <c r="DP120" s="108" t="str">
        <f aca="false">IF(ISBLANK(Picture!DR577),"",Picture!DR577/100)</f>
        <v/>
      </c>
      <c r="DQ120" s="108" t="str">
        <f aca="false">IF(ISBLANK(Picture!DS577),"",Picture!DS577/100)</f>
        <v/>
      </c>
      <c r="DR120" s="108" t="str">
        <f aca="false">IF(ISBLANK(Picture!DT577),"",Picture!DT577/100)</f>
        <v/>
      </c>
      <c r="DS120" s="108" t="str">
        <f aca="false">IF(ISBLANK(Picture!DU577),"",Picture!DU577/100)</f>
        <v/>
      </c>
      <c r="DT120" s="108" t="str">
        <f aca="false">IF(ISBLANK(Picture!DV577),"",Picture!DV577/100)</f>
        <v/>
      </c>
      <c r="DU120" s="108" t="str">
        <f aca="false">IF(ISBLANK(Picture!DW577),"",Picture!DW577/100)</f>
        <v/>
      </c>
      <c r="DV120" s="108" t="str">
        <f aca="false">IF(ISBLANK(Picture!DX577),"",Picture!DX577/100)</f>
        <v/>
      </c>
      <c r="DW120" s="108" t="str">
        <f aca="false">IF(ISBLANK(Picture!DY577),"",Picture!DY577/100)</f>
        <v/>
      </c>
      <c r="DX120" s="108" t="str">
        <f aca="false">IF(ISBLANK(Picture!DZ577),"",Picture!DZ577/100)</f>
        <v/>
      </c>
      <c r="DY120" s="108" t="str">
        <f aca="false">IF(ISBLANK(Picture!EA577),"",Picture!EA577/100)</f>
        <v/>
      </c>
      <c r="DZ120" s="108" t="str">
        <f aca="false">IF(ISBLANK(Picture!EB577),"",Picture!EB577/100)</f>
        <v/>
      </c>
      <c r="EA120" s="108" t="str">
        <f aca="false">IF(ISBLANK(Picture!EC577),"",Picture!EC577/100)</f>
        <v/>
      </c>
      <c r="EB120" s="108" t="str">
        <f aca="false">IF(ISBLANK(Picture!ED577),"",Picture!ED577/100)</f>
        <v/>
      </c>
      <c r="EC120" s="108" t="str">
        <f aca="false">IF(ISBLANK(Picture!EE577),"",Picture!EE577/100)</f>
        <v/>
      </c>
      <c r="ED120" s="108" t="str">
        <f aca="false">IF(ISBLANK(Picture!EF577),"",Picture!EF577/100)</f>
        <v/>
      </c>
      <c r="EE120" s="108" t="str">
        <f aca="false">IF(ISBLANK(Picture!EG577),"",Picture!EG577/100)</f>
        <v/>
      </c>
      <c r="EF120" s="108" t="str">
        <f aca="false">IF(ISBLANK(Picture!EH577),"",Picture!EH577/100)</f>
        <v/>
      </c>
      <c r="EG120" s="108" t="str">
        <f aca="false">IF(ISBLANK(Picture!EI577),"",Picture!EI577/100)</f>
        <v/>
      </c>
      <c r="EH120" s="108" t="str">
        <f aca="false">IF(ISBLANK(Picture!EJ577),"",Picture!EJ577/100)</f>
        <v/>
      </c>
      <c r="EI120" s="108" t="str">
        <f aca="false">IF(ISBLANK(Picture!EK577),"",Picture!EK577/100)</f>
        <v/>
      </c>
      <c r="EJ120" s="108" t="str">
        <f aca="false">IF(ISBLANK(Picture!EL577),"",Picture!EL577/100)</f>
        <v/>
      </c>
      <c r="EK120" s="108" t="str">
        <f aca="false">IF(ISBLANK(Picture!EM577),"",Picture!EM577/100)</f>
        <v/>
      </c>
      <c r="EL120" s="108" t="str">
        <f aca="false">IF(ISBLANK(Picture!EN577),"",Picture!EN577/100)</f>
        <v/>
      </c>
      <c r="EM120" s="108" t="str">
        <f aca="false">IF(ISBLANK(Picture!EO577),"",Picture!EO577/100)</f>
        <v/>
      </c>
      <c r="EN120" s="108" t="str">
        <f aca="false">IF(ISBLANK(Picture!EP577),"",Picture!EP577/100)</f>
        <v/>
      </c>
    </row>
    <row r="121" customFormat="false" ht="12.75" hidden="false" customHeight="false" outlineLevel="0" collapsed="false">
      <c r="A121" s="0" t="s">
        <v>89</v>
      </c>
      <c r="B121" s="108" t="str">
        <f aca="false">IF(ISBLANK(Picture!D581),"",Picture!D581/100)</f>
        <v/>
      </c>
      <c r="C121" s="108" t="str">
        <f aca="false">IF(ISBLANK(Picture!E581),"",Picture!E581/100)</f>
        <v/>
      </c>
      <c r="D121" s="108" t="str">
        <f aca="false">IF(ISBLANK(Picture!F581),"",Picture!F581/100)</f>
        <v/>
      </c>
      <c r="E121" s="108" t="str">
        <f aca="false">IF(ISBLANK(Picture!G581),"",Picture!G581/100)</f>
        <v/>
      </c>
      <c r="F121" s="108" t="str">
        <f aca="false">IF(ISBLANK(Picture!H581),"",Picture!H581/100)</f>
        <v/>
      </c>
      <c r="G121" s="108" t="str">
        <f aca="false">IF(ISBLANK(Picture!I581),"",Picture!I581/100)</f>
        <v/>
      </c>
      <c r="H121" s="108" t="str">
        <f aca="false">IF(ISBLANK(Picture!J581),"",Picture!J581/100)</f>
        <v/>
      </c>
      <c r="I121" s="108" t="str">
        <f aca="false">IF(ISBLANK(Picture!K581),"",Picture!K581/100)</f>
        <v/>
      </c>
      <c r="J121" s="108" t="str">
        <f aca="false">IF(ISBLANK(Picture!L581),"",Picture!L581/100)</f>
        <v/>
      </c>
      <c r="K121" s="108" t="str">
        <f aca="false">IF(ISBLANK(Picture!M581),"",Picture!M581/100)</f>
        <v/>
      </c>
      <c r="L121" s="108" t="str">
        <f aca="false">IF(ISBLANK(Picture!N581),"",Picture!N581/100)</f>
        <v/>
      </c>
      <c r="M121" s="108" t="str">
        <f aca="false">IF(ISBLANK(Picture!O581),"",Picture!O581/100)</f>
        <v/>
      </c>
      <c r="N121" s="108" t="str">
        <f aca="false">IF(ISBLANK(Picture!P581),"",Picture!P581/100)</f>
        <v/>
      </c>
      <c r="O121" s="108" t="str">
        <f aca="false">IF(ISBLANK(Picture!Q581),"",Picture!Q581/100)</f>
        <v/>
      </c>
      <c r="P121" s="108" t="str">
        <f aca="false">IF(ISBLANK(Picture!R581),"",Picture!R581/100)</f>
        <v/>
      </c>
      <c r="Q121" s="108" t="str">
        <f aca="false">IF(ISBLANK(Picture!S581),"",Picture!S581/100)</f>
        <v/>
      </c>
      <c r="R121" s="108" t="str">
        <f aca="false">IF(ISBLANK(Picture!T581),"",Picture!T581/100)</f>
        <v/>
      </c>
      <c r="S121" s="108" t="str">
        <f aca="false">IF(ISBLANK(Picture!U581),"",Picture!U581/100)</f>
        <v/>
      </c>
      <c r="T121" s="108" t="str">
        <f aca="false">IF(ISBLANK(Picture!V581),"",Picture!V581/100)</f>
        <v/>
      </c>
      <c r="U121" s="108" t="str">
        <f aca="false">IF(ISBLANK(Picture!W581),"",Picture!W581/100)</f>
        <v/>
      </c>
      <c r="V121" s="108" t="str">
        <f aca="false">IF(ISBLANK(Picture!X581),"",Picture!X581/100)</f>
        <v/>
      </c>
      <c r="W121" s="108" t="str">
        <f aca="false">IF(ISBLANK(Picture!Y581),"",Picture!Y581/100)</f>
        <v/>
      </c>
      <c r="X121" s="108" t="str">
        <f aca="false">IF(ISBLANK(Picture!Z581),"",Picture!Z581/100)</f>
        <v/>
      </c>
      <c r="Y121" s="108" t="str">
        <f aca="false">IF(ISBLANK(Picture!AA581),"",Picture!AA581/100)</f>
        <v/>
      </c>
      <c r="Z121" s="108" t="str">
        <f aca="false">IF(ISBLANK(Picture!AB581),"",Picture!AB581/100)</f>
        <v/>
      </c>
      <c r="AA121" s="108" t="str">
        <f aca="false">IF(ISBLANK(Picture!AC581),"",Picture!AC581/100)</f>
        <v/>
      </c>
      <c r="AB121" s="108" t="str">
        <f aca="false">IF(ISBLANK(Picture!AD581),"",Picture!AD581/100)</f>
        <v/>
      </c>
      <c r="AC121" s="108" t="str">
        <f aca="false">IF(ISBLANK(Picture!AE581),"",Picture!AE581/100)</f>
        <v/>
      </c>
      <c r="AD121" s="108" t="str">
        <f aca="false">IF(ISBLANK(Picture!AF581),"",Picture!AF581/100)</f>
        <v/>
      </c>
      <c r="AE121" s="108" t="str">
        <f aca="false">IF(ISBLANK(Picture!AG581),"",Picture!AG581/100)</f>
        <v/>
      </c>
      <c r="AF121" s="108" t="str">
        <f aca="false">IF(ISBLANK(Picture!AH581),"",Picture!AH581/100)</f>
        <v/>
      </c>
      <c r="AG121" s="108" t="str">
        <f aca="false">IF(ISBLANK(Picture!AI581),"",Picture!AI581/100)</f>
        <v/>
      </c>
      <c r="AH121" s="108" t="str">
        <f aca="false">IF(ISBLANK(Picture!AJ581),"",Picture!AJ581/100)</f>
        <v/>
      </c>
      <c r="AI121" s="108" t="str">
        <f aca="false">IF(ISBLANK(Picture!AK581),"",Picture!AK581/100)</f>
        <v/>
      </c>
      <c r="AJ121" s="108" t="str">
        <f aca="false">IF(ISBLANK(Picture!AL581),"",Picture!AL581/100)</f>
        <v/>
      </c>
      <c r="AK121" s="108" t="str">
        <f aca="false">IF(ISBLANK(Picture!AM581),"",Picture!AM581/100)</f>
        <v/>
      </c>
      <c r="AL121" s="108" t="str">
        <f aca="false">IF(ISBLANK(Picture!AN581),"",Picture!AN581/100)</f>
        <v/>
      </c>
      <c r="AM121" s="108" t="str">
        <f aca="false">IF(ISBLANK(Picture!AO581),"",Picture!AO581/100)</f>
        <v/>
      </c>
      <c r="AN121" s="108" t="str">
        <f aca="false">IF(ISBLANK(Picture!AP581),"",Picture!AP581/100)</f>
        <v/>
      </c>
      <c r="AO121" s="108" t="str">
        <f aca="false">IF(ISBLANK(Picture!AQ581),"",Picture!AQ581/100)</f>
        <v/>
      </c>
      <c r="AP121" s="108" t="str">
        <f aca="false">IF(ISBLANK(Picture!AR581),"",Picture!AR581/100)</f>
        <v/>
      </c>
      <c r="AQ121" s="108" t="str">
        <f aca="false">IF(ISBLANK(Picture!AS581),"",Picture!AS581/100)</f>
        <v/>
      </c>
      <c r="AR121" s="108" t="str">
        <f aca="false">IF(ISBLANK(Picture!AT581),"",Picture!AT581/100)</f>
        <v/>
      </c>
      <c r="AS121" s="108" t="str">
        <f aca="false">IF(ISBLANK(Picture!AU581),"",Picture!AU581/100)</f>
        <v/>
      </c>
      <c r="AT121" s="108" t="str">
        <f aca="false">IF(ISBLANK(Picture!AV581),"",Picture!AV581/100)</f>
        <v/>
      </c>
      <c r="AU121" s="108" t="str">
        <f aca="false">IF(ISBLANK(Picture!AW581),"",Picture!AW581/100)</f>
        <v/>
      </c>
      <c r="AV121" s="108" t="str">
        <f aca="false">IF(ISBLANK(Picture!AX581),"",Picture!AX581/100)</f>
        <v/>
      </c>
      <c r="AW121" s="108" t="str">
        <f aca="false">IF(ISBLANK(Picture!AY581),"",Picture!AY581/100)</f>
        <v/>
      </c>
      <c r="AX121" s="108" t="str">
        <f aca="false">IF(ISBLANK(Picture!AZ581),"",Picture!AZ581/100)</f>
        <v/>
      </c>
      <c r="AY121" s="108" t="str">
        <f aca="false">IF(ISBLANK(Picture!BA581),"",Picture!BA581/100)</f>
        <v/>
      </c>
      <c r="AZ121" s="108" t="str">
        <f aca="false">IF(ISBLANK(Picture!BB581),"",Picture!BB581/100)</f>
        <v/>
      </c>
      <c r="BA121" s="108" t="str">
        <f aca="false">IF(ISBLANK(Picture!BC581),"",Picture!BC581/100)</f>
        <v/>
      </c>
      <c r="BB121" s="108" t="str">
        <f aca="false">IF(ISBLANK(Picture!BD581),"",Picture!BD581/100)</f>
        <v/>
      </c>
      <c r="BC121" s="108" t="str">
        <f aca="false">IF(ISBLANK(Picture!BE581),"",Picture!BE581/100)</f>
        <v/>
      </c>
      <c r="BD121" s="108" t="str">
        <f aca="false">IF(ISBLANK(Picture!BF581),"",Picture!BF581/100)</f>
        <v/>
      </c>
      <c r="BE121" s="108" t="str">
        <f aca="false">IF(ISBLANK(Picture!BG581),"",Picture!BG581/100)</f>
        <v/>
      </c>
      <c r="BF121" s="108" t="str">
        <f aca="false">IF(ISBLANK(Picture!BH581),"",Picture!BH581/100)</f>
        <v/>
      </c>
      <c r="BG121" s="108" t="str">
        <f aca="false">IF(ISBLANK(Picture!BI581),"",Picture!BI581/100)</f>
        <v/>
      </c>
      <c r="BH121" s="108" t="str">
        <f aca="false">IF(ISBLANK(Picture!BJ581),"",Picture!BJ581/100)</f>
        <v/>
      </c>
      <c r="BI121" s="108" t="str">
        <f aca="false">IF(ISBLANK(Picture!BK581),"",Picture!BK581/100)</f>
        <v/>
      </c>
      <c r="BJ121" s="108" t="str">
        <f aca="false">IF(ISBLANK(Picture!BL581),"",Picture!BL581/100)</f>
        <v/>
      </c>
      <c r="BK121" s="108" t="str">
        <f aca="false">IF(ISBLANK(Picture!BM581),"",Picture!BM581/100)</f>
        <v/>
      </c>
      <c r="BL121" s="108" t="str">
        <f aca="false">IF(ISBLANK(Picture!BN581),"",Picture!BN581/100)</f>
        <v/>
      </c>
      <c r="BM121" s="108" t="str">
        <f aca="false">IF(ISBLANK(Picture!BO581),"",Picture!BO581/100)</f>
        <v/>
      </c>
      <c r="BN121" s="108" t="str">
        <f aca="false">IF(ISBLANK(Picture!BP581),"",Picture!BP581/100)</f>
        <v/>
      </c>
      <c r="BO121" s="108" t="str">
        <f aca="false">IF(ISBLANK(Picture!BQ581),"",Picture!BQ581/100)</f>
        <v/>
      </c>
      <c r="BP121" s="108" t="str">
        <f aca="false">IF(ISBLANK(Picture!BR581),"",Picture!BR581/100)</f>
        <v/>
      </c>
      <c r="BQ121" s="108" t="str">
        <f aca="false">IF(ISBLANK(Picture!BS581),"",Picture!BS581/100)</f>
        <v/>
      </c>
      <c r="BR121" s="108" t="str">
        <f aca="false">IF(ISBLANK(Picture!BT581),"",Picture!BT581/100)</f>
        <v/>
      </c>
      <c r="BS121" s="108" t="str">
        <f aca="false">IF(ISBLANK(Picture!BU581),"",Picture!BU581/100)</f>
        <v/>
      </c>
      <c r="BT121" s="108" t="str">
        <f aca="false">IF(ISBLANK(Picture!BV581),"",Picture!BV581/100)</f>
        <v/>
      </c>
      <c r="BU121" s="108" t="str">
        <f aca="false">IF(ISBLANK(Picture!BW581),"",Picture!BW581/100)</f>
        <v/>
      </c>
      <c r="BV121" s="108" t="str">
        <f aca="false">IF(ISBLANK(Picture!BX581),"",Picture!BX581/100)</f>
        <v/>
      </c>
      <c r="BW121" s="108" t="str">
        <f aca="false">IF(ISBLANK(Picture!BY581),"",Picture!BY581/100)</f>
        <v/>
      </c>
      <c r="BX121" s="108" t="str">
        <f aca="false">IF(ISBLANK(Picture!BZ581),"",Picture!BZ581/100)</f>
        <v/>
      </c>
      <c r="BY121" s="108" t="str">
        <f aca="false">IF(ISBLANK(Picture!CA581),"",Picture!CA581/100)</f>
        <v/>
      </c>
      <c r="BZ121" s="108" t="str">
        <f aca="false">IF(ISBLANK(Picture!CB581),"",Picture!CB581/100)</f>
        <v/>
      </c>
      <c r="CA121" s="108" t="str">
        <f aca="false">IF(ISBLANK(Picture!CC581),"",Picture!CC581/100)</f>
        <v/>
      </c>
      <c r="CB121" s="108" t="str">
        <f aca="false">IF(ISBLANK(Picture!CD581),"",Picture!CD581/100)</f>
        <v/>
      </c>
      <c r="CC121" s="108" t="str">
        <f aca="false">IF(ISBLANK(Picture!CE581),"",Picture!CE581/100)</f>
        <v/>
      </c>
      <c r="CD121" s="108" t="str">
        <f aca="false">IF(ISBLANK(Picture!CF581),"",Picture!CF581/100)</f>
        <v/>
      </c>
      <c r="CE121" s="108" t="str">
        <f aca="false">IF(ISBLANK(Picture!CG581),"",Picture!CG581/100)</f>
        <v/>
      </c>
      <c r="CF121" s="108" t="str">
        <f aca="false">IF(ISBLANK(Picture!CH581),"",Picture!CH581/100)</f>
        <v/>
      </c>
      <c r="CG121" s="108" t="str">
        <f aca="false">IF(ISBLANK(Picture!CI581),"",Picture!CI581/100)</f>
        <v/>
      </c>
      <c r="CH121" s="108" t="str">
        <f aca="false">IF(ISBLANK(Picture!CJ581),"",Picture!CJ581/100)</f>
        <v/>
      </c>
      <c r="CI121" s="108" t="str">
        <f aca="false">IF(ISBLANK(Picture!CK581),"",Picture!CK581/100)</f>
        <v/>
      </c>
      <c r="CJ121" s="108" t="str">
        <f aca="false">IF(ISBLANK(Picture!CL581),"",Picture!CL581/100)</f>
        <v/>
      </c>
      <c r="CK121" s="108" t="str">
        <f aca="false">IF(ISBLANK(Picture!CM581),"",Picture!CM581/100)</f>
        <v/>
      </c>
      <c r="CL121" s="108" t="str">
        <f aca="false">IF(ISBLANK(Picture!CN581),"",Picture!CN581/100)</f>
        <v/>
      </c>
      <c r="CM121" s="108" t="str">
        <f aca="false">IF(ISBLANK(Picture!CO581),"",Picture!CO581/100)</f>
        <v/>
      </c>
      <c r="CN121" s="108" t="str">
        <f aca="false">IF(ISBLANK(Picture!CP581),"",Picture!CP581/100)</f>
        <v/>
      </c>
      <c r="CO121" s="108" t="str">
        <f aca="false">IF(ISBLANK(Picture!CQ581),"",Picture!CQ581/100)</f>
        <v/>
      </c>
      <c r="CP121" s="108" t="str">
        <f aca="false">IF(ISBLANK(Picture!CR581),"",Picture!CR581/100)</f>
        <v/>
      </c>
      <c r="CQ121" s="108" t="str">
        <f aca="false">IF(ISBLANK(Picture!CS581),"",Picture!CS581/100)</f>
        <v/>
      </c>
      <c r="CR121" s="108" t="str">
        <f aca="false">IF(ISBLANK(Picture!CT581),"",Picture!CT581/100)</f>
        <v/>
      </c>
      <c r="CS121" s="108" t="str">
        <f aca="false">IF(ISBLANK(Picture!CU581),"",Picture!CU581/100)</f>
        <v/>
      </c>
      <c r="CT121" s="108" t="str">
        <f aca="false">IF(ISBLANK(Picture!CV581),"",Picture!CV581/100)</f>
        <v/>
      </c>
      <c r="CU121" s="108" t="str">
        <f aca="false">IF(ISBLANK(Picture!CW581),"",Picture!CW581/100)</f>
        <v/>
      </c>
      <c r="CV121" s="108" t="str">
        <f aca="false">IF(ISBLANK(Picture!CX581),"",Picture!CX581/100)</f>
        <v/>
      </c>
      <c r="CW121" s="108" t="str">
        <f aca="false">IF(ISBLANK(Picture!CY581),"",Picture!CY581/100)</f>
        <v/>
      </c>
      <c r="CX121" s="108" t="str">
        <f aca="false">IF(ISBLANK(Picture!CZ581),"",Picture!CZ581/100)</f>
        <v/>
      </c>
      <c r="CY121" s="108" t="str">
        <f aca="false">IF(ISBLANK(Picture!DA581),"",Picture!DA581/100)</f>
        <v/>
      </c>
      <c r="CZ121" s="108" t="str">
        <f aca="false">IF(ISBLANK(Picture!DB581),"",Picture!DB581/100)</f>
        <v/>
      </c>
      <c r="DA121" s="108" t="str">
        <f aca="false">IF(ISBLANK(Picture!DC581),"",Picture!DC581/100)</f>
        <v/>
      </c>
      <c r="DB121" s="108" t="str">
        <f aca="false">IF(ISBLANK(Picture!DD581),"",Picture!DD581/100)</f>
        <v/>
      </c>
      <c r="DC121" s="108" t="str">
        <f aca="false">IF(ISBLANK(Picture!DE581),"",Picture!DE581/100)</f>
        <v/>
      </c>
      <c r="DD121" s="108" t="str">
        <f aca="false">IF(ISBLANK(Picture!DF581),"",Picture!DF581/100)</f>
        <v/>
      </c>
      <c r="DE121" s="108" t="str">
        <f aca="false">IF(ISBLANK(Picture!DG581),"",Picture!DG581/100)</f>
        <v/>
      </c>
      <c r="DF121" s="108" t="str">
        <f aca="false">IF(ISBLANK(Picture!DH581),"",Picture!DH581/100)</f>
        <v/>
      </c>
      <c r="DG121" s="108" t="str">
        <f aca="false">IF(ISBLANK(Picture!DI581),"",Picture!DI581/100)</f>
        <v/>
      </c>
      <c r="DH121" s="108" t="str">
        <f aca="false">IF(ISBLANK(Picture!DJ581),"",Picture!DJ581/100)</f>
        <v/>
      </c>
      <c r="DI121" s="108" t="str">
        <f aca="false">IF(ISBLANK(Picture!DK581),"",Picture!DK581/100)</f>
        <v/>
      </c>
      <c r="DJ121" s="108" t="str">
        <f aca="false">IF(ISBLANK(Picture!DL581),"",Picture!DL581/100)</f>
        <v/>
      </c>
      <c r="DK121" s="108" t="str">
        <f aca="false">IF(ISBLANK(Picture!DM581),"",Picture!DM581/100)</f>
        <v/>
      </c>
      <c r="DL121" s="108" t="str">
        <f aca="false">IF(ISBLANK(Picture!DN581),"",Picture!DN581/100)</f>
        <v/>
      </c>
      <c r="DM121" s="108" t="str">
        <f aca="false">IF(ISBLANK(Picture!DO581),"",Picture!DO581/100)</f>
        <v/>
      </c>
      <c r="DN121" s="108" t="str">
        <f aca="false">IF(ISBLANK(Picture!DP581),"",Picture!DP581/100)</f>
        <v/>
      </c>
      <c r="DO121" s="108" t="str">
        <f aca="false">IF(ISBLANK(Picture!DQ581),"",Picture!DQ581/100)</f>
        <v/>
      </c>
      <c r="DP121" s="108" t="str">
        <f aca="false">IF(ISBLANK(Picture!DR581),"",Picture!DR581/100)</f>
        <v/>
      </c>
      <c r="DQ121" s="108" t="str">
        <f aca="false">IF(ISBLANK(Picture!DS581),"",Picture!DS581/100)</f>
        <v/>
      </c>
      <c r="DR121" s="108" t="str">
        <f aca="false">IF(ISBLANK(Picture!DT581),"",Picture!DT581/100)</f>
        <v/>
      </c>
      <c r="DS121" s="108" t="str">
        <f aca="false">IF(ISBLANK(Picture!DU581),"",Picture!DU581/100)</f>
        <v/>
      </c>
      <c r="DT121" s="108" t="str">
        <f aca="false">IF(ISBLANK(Picture!DV581),"",Picture!DV581/100)</f>
        <v/>
      </c>
      <c r="DU121" s="108" t="str">
        <f aca="false">IF(ISBLANK(Picture!DW581),"",Picture!DW581/100)</f>
        <v/>
      </c>
      <c r="DV121" s="108" t="str">
        <f aca="false">IF(ISBLANK(Picture!DX581),"",Picture!DX581/100)</f>
        <v/>
      </c>
      <c r="DW121" s="108" t="str">
        <f aca="false">IF(ISBLANK(Picture!DY581),"",Picture!DY581/100)</f>
        <v/>
      </c>
      <c r="DX121" s="108" t="str">
        <f aca="false">IF(ISBLANK(Picture!DZ581),"",Picture!DZ581/100)</f>
        <v/>
      </c>
      <c r="DY121" s="108" t="str">
        <f aca="false">IF(ISBLANK(Picture!EA581),"",Picture!EA581/100)</f>
        <v/>
      </c>
      <c r="DZ121" s="108" t="str">
        <f aca="false">IF(ISBLANK(Picture!EB581),"",Picture!EB581/100)</f>
        <v/>
      </c>
      <c r="EA121" s="108" t="str">
        <f aca="false">IF(ISBLANK(Picture!EC581),"",Picture!EC581/100)</f>
        <v/>
      </c>
      <c r="EB121" s="108" t="str">
        <f aca="false">IF(ISBLANK(Picture!ED581),"",Picture!ED581/100)</f>
        <v/>
      </c>
      <c r="EC121" s="108" t="str">
        <f aca="false">IF(ISBLANK(Picture!EE581),"",Picture!EE581/100)</f>
        <v/>
      </c>
      <c r="ED121" s="108" t="str">
        <f aca="false">IF(ISBLANK(Picture!EF581),"",Picture!EF581/100)</f>
        <v/>
      </c>
      <c r="EE121" s="108" t="str">
        <f aca="false">IF(ISBLANK(Picture!EG581),"",Picture!EG581/100)</f>
        <v/>
      </c>
      <c r="EF121" s="108" t="str">
        <f aca="false">IF(ISBLANK(Picture!EH581),"",Picture!EH581/100)</f>
        <v/>
      </c>
      <c r="EG121" s="108" t="str">
        <f aca="false">IF(ISBLANK(Picture!EI581),"",Picture!EI581/100)</f>
        <v/>
      </c>
      <c r="EH121" s="108" t="str">
        <f aca="false">IF(ISBLANK(Picture!EJ581),"",Picture!EJ581/100)</f>
        <v/>
      </c>
      <c r="EI121" s="108" t="str">
        <f aca="false">IF(ISBLANK(Picture!EK581),"",Picture!EK581/100)</f>
        <v/>
      </c>
      <c r="EJ121" s="108" t="str">
        <f aca="false">IF(ISBLANK(Picture!EL581),"",Picture!EL581/100)</f>
        <v/>
      </c>
      <c r="EK121" s="108" t="str">
        <f aca="false">IF(ISBLANK(Picture!EM581),"",Picture!EM581/100)</f>
        <v/>
      </c>
      <c r="EL121" s="108" t="str">
        <f aca="false">IF(ISBLANK(Picture!EN581),"",Picture!EN581/100)</f>
        <v/>
      </c>
      <c r="EM121" s="108" t="str">
        <f aca="false">IF(ISBLANK(Picture!EO581),"",Picture!EO581/100)</f>
        <v/>
      </c>
      <c r="EN121" s="108" t="str">
        <f aca="false">IF(ISBLANK(Picture!EP581),"",Picture!EP581/100)</f>
        <v/>
      </c>
    </row>
    <row r="122" customFormat="false" ht="12.75" hidden="false" customHeight="false" outlineLevel="0" collapsed="false">
      <c r="A122" s="0" t="s">
        <v>90</v>
      </c>
      <c r="B122" s="108"/>
      <c r="C122" s="108"/>
      <c r="D122" s="108"/>
      <c r="E122" s="108"/>
      <c r="F122" s="108"/>
      <c r="G122" s="108"/>
      <c r="H122" s="108"/>
      <c r="I122" s="108"/>
      <c r="J122" s="108"/>
      <c r="K122" s="108"/>
      <c r="L122" s="108"/>
      <c r="M122" s="108"/>
      <c r="N122" s="108"/>
      <c r="O122" s="108"/>
      <c r="P122" s="108"/>
      <c r="Q122" s="108"/>
      <c r="R122" s="108"/>
      <c r="S122" s="108"/>
      <c r="T122" s="108"/>
      <c r="U122" s="108"/>
      <c r="V122" s="108"/>
      <c r="W122" s="108"/>
      <c r="X122" s="108"/>
      <c r="Y122" s="108"/>
      <c r="Z122" s="108"/>
      <c r="AA122" s="108"/>
      <c r="AB122" s="108"/>
      <c r="AC122" s="108"/>
      <c r="AD122" s="108"/>
      <c r="AE122" s="108"/>
      <c r="AF122" s="108"/>
      <c r="AG122" s="108"/>
      <c r="AH122" s="108"/>
      <c r="AI122" s="108"/>
      <c r="AJ122" s="108"/>
      <c r="AK122" s="108"/>
      <c r="AL122" s="108"/>
      <c r="AM122" s="108"/>
      <c r="AN122" s="108"/>
      <c r="AO122" s="108"/>
      <c r="AP122" s="108"/>
      <c r="AQ122" s="108"/>
      <c r="AR122" s="108"/>
      <c r="AS122" s="108"/>
      <c r="AT122" s="108"/>
      <c r="AU122" s="108"/>
      <c r="AV122" s="108"/>
      <c r="AW122" s="108"/>
      <c r="AX122" s="108"/>
      <c r="AY122" s="108"/>
      <c r="AZ122" s="108"/>
      <c r="BA122" s="108"/>
      <c r="BB122" s="108"/>
      <c r="BC122" s="108"/>
      <c r="BD122" s="108"/>
      <c r="BE122" s="108"/>
      <c r="BF122" s="108"/>
      <c r="BG122" s="108"/>
      <c r="BH122" s="108"/>
      <c r="BI122" s="108"/>
      <c r="BJ122" s="108"/>
      <c r="BK122" s="108"/>
      <c r="BL122" s="108"/>
      <c r="BM122" s="108"/>
      <c r="BN122" s="108"/>
      <c r="BO122" s="108"/>
      <c r="BP122" s="108"/>
      <c r="BQ122" s="108"/>
      <c r="BR122" s="108"/>
      <c r="BS122" s="108"/>
      <c r="BT122" s="108"/>
      <c r="BU122" s="108"/>
      <c r="BV122" s="108"/>
      <c r="BW122" s="108"/>
      <c r="BX122" s="108"/>
      <c r="BY122" s="108"/>
      <c r="BZ122" s="108"/>
      <c r="CA122" s="108"/>
      <c r="CB122" s="108"/>
      <c r="CC122" s="108"/>
      <c r="CD122" s="108"/>
      <c r="CE122" s="108"/>
      <c r="CF122" s="108"/>
      <c r="CG122" s="108"/>
      <c r="CH122" s="108"/>
      <c r="CI122" s="108"/>
      <c r="CJ122" s="108"/>
      <c r="CK122" s="108"/>
      <c r="CL122" s="108"/>
      <c r="CM122" s="108"/>
      <c r="CN122" s="108"/>
      <c r="CO122" s="108"/>
      <c r="CP122" s="108"/>
      <c r="CQ122" s="108"/>
      <c r="CR122" s="108"/>
      <c r="CS122" s="108"/>
      <c r="CT122" s="108"/>
      <c r="CU122" s="108"/>
      <c r="CV122" s="108"/>
      <c r="CW122" s="108"/>
      <c r="CX122" s="108"/>
      <c r="CY122" s="108"/>
      <c r="CZ122" s="108"/>
      <c r="DA122" s="108"/>
      <c r="DB122" s="108"/>
      <c r="DC122" s="108"/>
      <c r="DD122" s="108"/>
      <c r="DE122" s="108"/>
      <c r="DF122" s="108"/>
      <c r="DG122" s="108"/>
      <c r="DH122" s="108"/>
      <c r="DI122" s="108"/>
      <c r="DJ122" s="108"/>
      <c r="DK122" s="108"/>
      <c r="DL122" s="108"/>
      <c r="DM122" s="108"/>
      <c r="DN122" s="108"/>
      <c r="DO122" s="108"/>
      <c r="DP122" s="108"/>
      <c r="DQ122" s="108"/>
      <c r="DR122" s="108"/>
      <c r="DS122" s="108"/>
      <c r="DT122" s="108"/>
      <c r="DU122" s="108"/>
      <c r="DV122" s="108"/>
      <c r="DW122" s="108"/>
      <c r="DX122" s="108"/>
      <c r="DY122" s="108"/>
      <c r="DZ122" s="108"/>
      <c r="EA122" s="108"/>
      <c r="EB122" s="108"/>
      <c r="EC122" s="108"/>
      <c r="ED122" s="108"/>
      <c r="EE122" s="108"/>
      <c r="EF122" s="108"/>
      <c r="EG122" s="108"/>
      <c r="EH122" s="108"/>
      <c r="EI122" s="108"/>
      <c r="EJ122" s="108"/>
      <c r="EK122" s="108"/>
      <c r="EL122" s="108"/>
      <c r="EM122" s="108"/>
      <c r="EN122" s="108"/>
    </row>
    <row r="123" customFormat="false" ht="12.75" hidden="false" customHeight="false" outlineLevel="0" collapsed="false">
      <c r="A123" s="0" t="s">
        <v>91</v>
      </c>
      <c r="B123" s="108"/>
      <c r="C123" s="108"/>
      <c r="D123" s="108"/>
      <c r="E123" s="108"/>
      <c r="F123" s="108"/>
      <c r="G123" s="108"/>
      <c r="H123" s="108"/>
      <c r="I123" s="108"/>
      <c r="J123" s="108"/>
      <c r="K123" s="108"/>
      <c r="L123" s="108"/>
      <c r="M123" s="108"/>
      <c r="N123" s="108"/>
      <c r="O123" s="108"/>
      <c r="P123" s="108"/>
      <c r="Q123" s="108"/>
      <c r="R123" s="108"/>
      <c r="S123" s="108"/>
      <c r="T123" s="108"/>
      <c r="U123" s="108"/>
      <c r="V123" s="108"/>
      <c r="W123" s="108"/>
      <c r="X123" s="108"/>
      <c r="Y123" s="108"/>
      <c r="Z123" s="108"/>
      <c r="AA123" s="108"/>
      <c r="AB123" s="108"/>
      <c r="AC123" s="108"/>
      <c r="AD123" s="108"/>
      <c r="AE123" s="108"/>
      <c r="AF123" s="108"/>
      <c r="AG123" s="108"/>
      <c r="AH123" s="108"/>
      <c r="AI123" s="108"/>
      <c r="AJ123" s="108"/>
      <c r="AK123" s="108"/>
      <c r="AL123" s="108"/>
      <c r="AM123" s="108"/>
      <c r="AN123" s="108"/>
      <c r="AO123" s="108"/>
      <c r="AP123" s="108"/>
      <c r="AQ123" s="108"/>
      <c r="AR123" s="108"/>
      <c r="AS123" s="108"/>
      <c r="AT123" s="108"/>
      <c r="AU123" s="108"/>
      <c r="AV123" s="108"/>
      <c r="AW123" s="108"/>
      <c r="AX123" s="108"/>
      <c r="AY123" s="108"/>
      <c r="AZ123" s="108"/>
      <c r="BA123" s="108"/>
      <c r="BB123" s="108"/>
      <c r="BC123" s="108"/>
      <c r="BD123" s="108"/>
      <c r="BE123" s="108"/>
      <c r="BF123" s="108"/>
      <c r="BG123" s="108"/>
      <c r="BH123" s="108"/>
      <c r="BI123" s="108"/>
      <c r="BJ123" s="108"/>
      <c r="BK123" s="108"/>
      <c r="BL123" s="108"/>
      <c r="BM123" s="108"/>
      <c r="BN123" s="108"/>
      <c r="BO123" s="108"/>
      <c r="BP123" s="108"/>
      <c r="BQ123" s="108"/>
      <c r="BR123" s="108"/>
      <c r="BS123" s="108"/>
      <c r="BT123" s="108"/>
      <c r="BU123" s="108"/>
      <c r="BV123" s="108"/>
      <c r="BW123" s="108"/>
      <c r="BX123" s="108"/>
      <c r="BY123" s="108"/>
      <c r="BZ123" s="108"/>
      <c r="CA123" s="108"/>
      <c r="CB123" s="108"/>
      <c r="CC123" s="108"/>
      <c r="CD123" s="108"/>
      <c r="CE123" s="108"/>
      <c r="CF123" s="108"/>
      <c r="CG123" s="108"/>
      <c r="CH123" s="108"/>
      <c r="CI123" s="108"/>
      <c r="CJ123" s="108"/>
      <c r="CK123" s="108"/>
      <c r="CL123" s="108"/>
      <c r="CM123" s="108"/>
      <c r="CN123" s="108"/>
      <c r="CO123" s="108"/>
      <c r="CP123" s="108"/>
      <c r="CQ123" s="108"/>
      <c r="CR123" s="108"/>
      <c r="CS123" s="108"/>
      <c r="CT123" s="108"/>
      <c r="CU123" s="108"/>
      <c r="CV123" s="108"/>
      <c r="CW123" s="108"/>
      <c r="CX123" s="108"/>
      <c r="CY123" s="108"/>
      <c r="CZ123" s="108"/>
      <c r="DA123" s="108"/>
      <c r="DB123" s="108"/>
      <c r="DC123" s="108"/>
      <c r="DD123" s="108"/>
      <c r="DE123" s="108"/>
      <c r="DF123" s="108"/>
      <c r="DG123" s="108"/>
      <c r="DH123" s="108"/>
      <c r="DI123" s="108"/>
      <c r="DJ123" s="108"/>
      <c r="DK123" s="108"/>
      <c r="DL123" s="108"/>
      <c r="DM123" s="108"/>
      <c r="DN123" s="108"/>
      <c r="DO123" s="108"/>
      <c r="DP123" s="108"/>
      <c r="DQ123" s="108"/>
      <c r="DR123" s="108"/>
      <c r="DS123" s="108"/>
      <c r="DT123" s="108"/>
      <c r="DU123" s="108"/>
      <c r="DV123" s="108"/>
      <c r="DW123" s="108"/>
      <c r="DX123" s="108"/>
      <c r="DY123" s="108"/>
      <c r="DZ123" s="108"/>
      <c r="EA123" s="108"/>
      <c r="EB123" s="108"/>
      <c r="EC123" s="108"/>
      <c r="ED123" s="108"/>
      <c r="EE123" s="108"/>
      <c r="EF123" s="108"/>
      <c r="EG123" s="108"/>
      <c r="EH123" s="108"/>
      <c r="EI123" s="108"/>
      <c r="EJ123" s="108"/>
      <c r="EK123" s="108"/>
      <c r="EL123" s="108"/>
      <c r="EM123" s="108"/>
      <c r="EN123" s="108"/>
    </row>
    <row r="124" customFormat="false" ht="12.75" hidden="false" customHeight="false" outlineLevel="0" collapsed="false">
      <c r="A124" s="0" t="s">
        <v>92</v>
      </c>
      <c r="B124" s="108"/>
      <c r="C124" s="108"/>
      <c r="D124" s="108"/>
      <c r="E124" s="108"/>
      <c r="F124" s="108"/>
      <c r="G124" s="108"/>
      <c r="H124" s="108"/>
      <c r="I124" s="108"/>
      <c r="J124" s="108"/>
      <c r="K124" s="108"/>
      <c r="L124" s="108"/>
      <c r="M124" s="108"/>
      <c r="N124" s="108"/>
      <c r="O124" s="108"/>
      <c r="P124" s="108"/>
      <c r="Q124" s="108"/>
      <c r="R124" s="108"/>
      <c r="S124" s="108"/>
      <c r="T124" s="108"/>
      <c r="U124" s="108"/>
      <c r="V124" s="108"/>
      <c r="W124" s="108"/>
      <c r="X124" s="108"/>
      <c r="Y124" s="108"/>
      <c r="Z124" s="108"/>
      <c r="AA124" s="108"/>
      <c r="AB124" s="108"/>
      <c r="AC124" s="108"/>
      <c r="AD124" s="108"/>
      <c r="AE124" s="108"/>
      <c r="AF124" s="108"/>
      <c r="AG124" s="108"/>
      <c r="AH124" s="108"/>
      <c r="AI124" s="108"/>
      <c r="AJ124" s="108"/>
      <c r="AK124" s="108"/>
      <c r="AL124" s="108"/>
      <c r="AM124" s="108"/>
      <c r="AN124" s="108"/>
      <c r="AO124" s="108"/>
      <c r="AP124" s="108"/>
      <c r="AQ124" s="108"/>
      <c r="AR124" s="108"/>
      <c r="AS124" s="108"/>
      <c r="AT124" s="108"/>
      <c r="AU124" s="108"/>
      <c r="AV124" s="108"/>
      <c r="AW124" s="108"/>
      <c r="AX124" s="108"/>
      <c r="AY124" s="108"/>
      <c r="AZ124" s="108"/>
      <c r="BA124" s="108"/>
      <c r="BB124" s="108"/>
      <c r="BC124" s="108"/>
      <c r="BD124" s="108"/>
      <c r="BE124" s="108"/>
      <c r="BF124" s="108"/>
      <c r="BG124" s="108"/>
      <c r="BH124" s="108"/>
      <c r="BI124" s="108"/>
      <c r="BJ124" s="108"/>
      <c r="BK124" s="108"/>
      <c r="BL124" s="108"/>
      <c r="BM124" s="108"/>
      <c r="BN124" s="108"/>
      <c r="BO124" s="108"/>
      <c r="BP124" s="108"/>
      <c r="BQ124" s="108"/>
      <c r="BR124" s="108"/>
      <c r="BS124" s="108"/>
      <c r="BT124" s="108"/>
      <c r="BU124" s="108"/>
      <c r="BV124" s="108"/>
      <c r="BW124" s="108"/>
      <c r="BX124" s="108"/>
      <c r="BY124" s="108"/>
      <c r="BZ124" s="108"/>
      <c r="CA124" s="108"/>
      <c r="CB124" s="108"/>
      <c r="CC124" s="108"/>
      <c r="CD124" s="108"/>
      <c r="CE124" s="108"/>
      <c r="CF124" s="108"/>
      <c r="CG124" s="108"/>
      <c r="CH124" s="108"/>
      <c r="CI124" s="108"/>
      <c r="CJ124" s="108"/>
      <c r="CK124" s="108"/>
      <c r="CL124" s="108"/>
      <c r="CM124" s="108"/>
      <c r="CN124" s="108"/>
      <c r="CO124" s="108"/>
      <c r="CP124" s="108"/>
      <c r="CQ124" s="108"/>
      <c r="CR124" s="108"/>
      <c r="CS124" s="108"/>
      <c r="CT124" s="108"/>
      <c r="CU124" s="108"/>
      <c r="CV124" s="108"/>
      <c r="CW124" s="108"/>
      <c r="CX124" s="108"/>
      <c r="CY124" s="108"/>
      <c r="CZ124" s="108"/>
      <c r="DA124" s="108"/>
      <c r="DB124" s="108"/>
      <c r="DC124" s="108"/>
      <c r="DD124" s="108"/>
      <c r="DE124" s="108"/>
      <c r="DF124" s="108"/>
      <c r="DG124" s="108"/>
      <c r="DH124" s="108"/>
      <c r="DI124" s="108"/>
      <c r="DJ124" s="108"/>
      <c r="DK124" s="108"/>
      <c r="DL124" s="108"/>
      <c r="DM124" s="108"/>
      <c r="DN124" s="108"/>
      <c r="DO124" s="108"/>
      <c r="DP124" s="108"/>
      <c r="DQ124" s="108"/>
      <c r="DR124" s="108"/>
      <c r="DS124" s="108"/>
      <c r="DT124" s="108"/>
      <c r="DU124" s="108"/>
      <c r="DV124" s="108"/>
      <c r="DW124" s="108"/>
      <c r="DX124" s="108"/>
      <c r="DY124" s="108"/>
      <c r="DZ124" s="108"/>
      <c r="EA124" s="108"/>
      <c r="EB124" s="108"/>
      <c r="EC124" s="108"/>
      <c r="ED124" s="108"/>
      <c r="EE124" s="108"/>
      <c r="EF124" s="108"/>
      <c r="EG124" s="108"/>
      <c r="EH124" s="108"/>
      <c r="EI124" s="108"/>
      <c r="EJ124" s="108"/>
      <c r="EK124" s="108"/>
      <c r="EL124" s="108"/>
      <c r="EM124" s="108"/>
      <c r="EN124" s="108"/>
    </row>
    <row r="125" customFormat="false" ht="12.75" hidden="false" customHeight="false" outlineLevel="0" collapsed="false">
      <c r="A125" s="0" t="s">
        <v>93</v>
      </c>
      <c r="B125" s="108" t="str">
        <f aca="false">IF(ISBLANK(Picture!D497),"",Picture!D497)</f>
        <v/>
      </c>
      <c r="C125" s="108" t="str">
        <f aca="false">IF(ISBLANK(Picture!E497),"",Picture!E497)</f>
        <v/>
      </c>
      <c r="D125" s="108" t="str">
        <f aca="false">IF(ISBLANK(Picture!F497),"",Picture!F497)</f>
        <v/>
      </c>
      <c r="E125" s="108" t="str">
        <f aca="false">IF(ISBLANK(Picture!G497),"",Picture!G497)</f>
        <v/>
      </c>
      <c r="F125" s="108" t="str">
        <f aca="false">IF(ISBLANK(Picture!H497),"",Picture!H497)</f>
        <v/>
      </c>
      <c r="G125" s="108" t="str">
        <f aca="false">IF(ISBLANK(Picture!I497),"",Picture!I497)</f>
        <v/>
      </c>
      <c r="H125" s="108" t="str">
        <f aca="false">IF(ISBLANK(Picture!J497),"",Picture!J497)</f>
        <v/>
      </c>
      <c r="I125" s="108" t="str">
        <f aca="false">IF(ISBLANK(Picture!K497),"",Picture!K497)</f>
        <v/>
      </c>
      <c r="J125" s="108" t="str">
        <f aca="false">IF(ISBLANK(Picture!L497),"",Picture!L497)</f>
        <v/>
      </c>
      <c r="K125" s="108" t="str">
        <f aca="false">IF(ISBLANK(Picture!M497),"",Picture!M497)</f>
        <v/>
      </c>
      <c r="L125" s="108" t="str">
        <f aca="false">IF(ISBLANK(Picture!N497),"",Picture!N497)</f>
        <v/>
      </c>
      <c r="M125" s="108" t="str">
        <f aca="false">IF(ISBLANK(Picture!O497),"",Picture!O497)</f>
        <v/>
      </c>
      <c r="N125" s="108" t="str">
        <f aca="false">IF(ISBLANK(Picture!P497),"",Picture!P497)</f>
        <v/>
      </c>
      <c r="O125" s="108" t="str">
        <f aca="false">IF(ISBLANK(Picture!Q497),"",Picture!Q497)</f>
        <v/>
      </c>
      <c r="P125" s="108" t="str">
        <f aca="false">IF(ISBLANK(Picture!R497),"",Picture!R497)</f>
        <v/>
      </c>
      <c r="Q125" s="108" t="str">
        <f aca="false">IF(ISBLANK(Picture!S497),"",Picture!S497)</f>
        <v/>
      </c>
      <c r="R125" s="108" t="str">
        <f aca="false">IF(ISBLANK(Picture!T497),"",Picture!T497)</f>
        <v/>
      </c>
      <c r="S125" s="108" t="str">
        <f aca="false">IF(ISBLANK(Picture!U497),"",Picture!U497)</f>
        <v/>
      </c>
      <c r="T125" s="108" t="str">
        <f aca="false">IF(ISBLANK(Picture!V497),"",Picture!V497)</f>
        <v/>
      </c>
      <c r="U125" s="108" t="str">
        <f aca="false">IF(ISBLANK(Picture!W497),"",Picture!W497)</f>
        <v/>
      </c>
      <c r="V125" s="108" t="str">
        <f aca="false">IF(ISBLANK(Picture!X497),"",Picture!X497)</f>
        <v/>
      </c>
      <c r="W125" s="108" t="str">
        <f aca="false">IF(ISBLANK(Picture!Y497),"",Picture!Y497)</f>
        <v/>
      </c>
      <c r="X125" s="108" t="str">
        <f aca="false">IF(ISBLANK(Picture!Z497),"",Picture!Z497)</f>
        <v/>
      </c>
      <c r="Y125" s="108" t="str">
        <f aca="false">IF(ISBLANK(Picture!AA497),"",Picture!AA497)</f>
        <v/>
      </c>
      <c r="Z125" s="108" t="str">
        <f aca="false">IF(ISBLANK(Picture!AB497),"",Picture!AB497)</f>
        <v/>
      </c>
      <c r="AA125" s="108" t="str">
        <f aca="false">IF(ISBLANK(Picture!AC497),"",Picture!AC497)</f>
        <v/>
      </c>
      <c r="AB125" s="108" t="str">
        <f aca="false">IF(ISBLANK(Picture!AD497),"",Picture!AD497)</f>
        <v/>
      </c>
      <c r="AC125" s="108" t="str">
        <f aca="false">IF(ISBLANK(Picture!AE497),"",Picture!AE497)</f>
        <v/>
      </c>
      <c r="AD125" s="108" t="str">
        <f aca="false">IF(ISBLANK(Picture!AF497),"",Picture!AF497)</f>
        <v/>
      </c>
      <c r="AE125" s="108" t="str">
        <f aca="false">IF(ISBLANK(Picture!AG497),"",Picture!AG497)</f>
        <v/>
      </c>
      <c r="AF125" s="108" t="str">
        <f aca="false">IF(ISBLANK(Picture!AH497),"",Picture!AH497)</f>
        <v/>
      </c>
      <c r="AG125" s="108" t="str">
        <f aca="false">IF(ISBLANK(Picture!AI497),"",Picture!AI497)</f>
        <v/>
      </c>
      <c r="AH125" s="108" t="str">
        <f aca="false">IF(ISBLANK(Picture!AJ497),"",Picture!AJ497)</f>
        <v/>
      </c>
      <c r="AI125" s="108" t="str">
        <f aca="false">IF(ISBLANK(Picture!AK497),"",Picture!AK497)</f>
        <v/>
      </c>
      <c r="AJ125" s="108" t="str">
        <f aca="false">IF(ISBLANK(Picture!AL497),"",Picture!AL497)</f>
        <v/>
      </c>
      <c r="AK125" s="108" t="str">
        <f aca="false">IF(ISBLANK(Picture!AM497),"",Picture!AM497)</f>
        <v/>
      </c>
      <c r="AL125" s="108" t="str">
        <f aca="false">IF(ISBLANK(Picture!AN497),"",Picture!AN497)</f>
        <v/>
      </c>
      <c r="AM125" s="108" t="str">
        <f aca="false">IF(ISBLANK(Picture!AO497),"",Picture!AO497)</f>
        <v/>
      </c>
      <c r="AN125" s="108" t="str">
        <f aca="false">IF(ISBLANK(Picture!AP497),"",Picture!AP497)</f>
        <v/>
      </c>
      <c r="AO125" s="108" t="str">
        <f aca="false">IF(ISBLANK(Picture!AQ497),"",Picture!AQ497)</f>
        <v/>
      </c>
      <c r="AP125" s="108" t="str">
        <f aca="false">IF(ISBLANK(Picture!AR497),"",Picture!AR497)</f>
        <v/>
      </c>
      <c r="AQ125" s="108" t="str">
        <f aca="false">IF(ISBLANK(Picture!AS497),"",Picture!AS497)</f>
        <v/>
      </c>
      <c r="AR125" s="108" t="str">
        <f aca="false">IF(ISBLANK(Picture!AT497),"",Picture!AT497)</f>
        <v/>
      </c>
      <c r="AS125" s="108" t="str">
        <f aca="false">IF(ISBLANK(Picture!AU497),"",Picture!AU497)</f>
        <v/>
      </c>
      <c r="AT125" s="108" t="str">
        <f aca="false">IF(ISBLANK(Picture!AV497),"",Picture!AV497)</f>
        <v/>
      </c>
      <c r="AU125" s="108" t="str">
        <f aca="false">IF(ISBLANK(Picture!AW497),"",Picture!AW497)</f>
        <v/>
      </c>
      <c r="AV125" s="108" t="str">
        <f aca="false">IF(ISBLANK(Picture!AX497),"",Picture!AX497)</f>
        <v/>
      </c>
      <c r="AW125" s="108" t="str">
        <f aca="false">IF(ISBLANK(Picture!AY497),"",Picture!AY497)</f>
        <v/>
      </c>
      <c r="AX125" s="108" t="str">
        <f aca="false">IF(ISBLANK(Picture!AZ497),"",Picture!AZ497)</f>
        <v/>
      </c>
      <c r="AY125" s="108" t="str">
        <f aca="false">IF(ISBLANK(Picture!BA497),"",Picture!BA497)</f>
        <v/>
      </c>
      <c r="AZ125" s="108" t="str">
        <f aca="false">IF(ISBLANK(Picture!BB497),"",Picture!BB497)</f>
        <v/>
      </c>
      <c r="BA125" s="108" t="str">
        <f aca="false">IF(ISBLANK(Picture!BC497),"",Picture!BC497)</f>
        <v/>
      </c>
      <c r="BB125" s="108" t="str">
        <f aca="false">IF(ISBLANK(Picture!BD497),"",Picture!BD497)</f>
        <v/>
      </c>
      <c r="BC125" s="108" t="str">
        <f aca="false">IF(ISBLANK(Picture!BE497),"",Picture!BE497)</f>
        <v/>
      </c>
      <c r="BD125" s="108" t="str">
        <f aca="false">IF(ISBLANK(Picture!BF497),"",Picture!BF497)</f>
        <v/>
      </c>
      <c r="BE125" s="108" t="str">
        <f aca="false">IF(ISBLANK(Picture!BG497),"",Picture!BG497)</f>
        <v/>
      </c>
      <c r="BF125" s="108" t="str">
        <f aca="false">IF(ISBLANK(Picture!BH497),"",Picture!BH497)</f>
        <v/>
      </c>
      <c r="BG125" s="108" t="str">
        <f aca="false">IF(ISBLANK(Picture!BI497),"",Picture!BI497)</f>
        <v/>
      </c>
      <c r="BH125" s="108" t="str">
        <f aca="false">IF(ISBLANK(Picture!BJ497),"",Picture!BJ497)</f>
        <v/>
      </c>
      <c r="BI125" s="108" t="str">
        <f aca="false">IF(ISBLANK(Picture!BK497),"",Picture!BK497)</f>
        <v/>
      </c>
      <c r="BJ125" s="108" t="str">
        <f aca="false">IF(ISBLANK(Picture!BL497),"",Picture!BL497)</f>
        <v/>
      </c>
      <c r="BK125" s="108" t="str">
        <f aca="false">IF(ISBLANK(Picture!BM497),"",Picture!BM497)</f>
        <v/>
      </c>
      <c r="BL125" s="108" t="str">
        <f aca="false">IF(ISBLANK(Picture!BN497),"",Picture!BN497)</f>
        <v/>
      </c>
      <c r="BM125" s="108" t="str">
        <f aca="false">IF(ISBLANK(Picture!BO497),"",Picture!BO497)</f>
        <v/>
      </c>
      <c r="BN125" s="108" t="str">
        <f aca="false">IF(ISBLANK(Picture!BP497),"",Picture!BP497)</f>
        <v/>
      </c>
      <c r="BO125" s="108" t="str">
        <f aca="false">IF(ISBLANK(Picture!BQ497),"",Picture!BQ497)</f>
        <v/>
      </c>
      <c r="BP125" s="108" t="str">
        <f aca="false">IF(ISBLANK(Picture!BR497),"",Picture!BR497)</f>
        <v/>
      </c>
      <c r="BQ125" s="108" t="str">
        <f aca="false">IF(ISBLANK(Picture!BS497),"",Picture!BS497)</f>
        <v/>
      </c>
      <c r="BR125" s="108" t="str">
        <f aca="false">IF(ISBLANK(Picture!BT497),"",Picture!BT497)</f>
        <v/>
      </c>
      <c r="BS125" s="108" t="str">
        <f aca="false">IF(ISBLANK(Picture!BU497),"",Picture!BU497)</f>
        <v/>
      </c>
      <c r="BT125" s="108" t="str">
        <f aca="false">IF(ISBLANK(Picture!BV497),"",Picture!BV497)</f>
        <v/>
      </c>
      <c r="BU125" s="108" t="str">
        <f aca="false">IF(ISBLANK(Picture!BW497),"",Picture!BW497)</f>
        <v/>
      </c>
      <c r="BV125" s="108" t="str">
        <f aca="false">IF(ISBLANK(Picture!BX497),"",Picture!BX497)</f>
        <v/>
      </c>
      <c r="BW125" s="108" t="str">
        <f aca="false">IF(ISBLANK(Picture!BY497),"",Picture!BY497)</f>
        <v/>
      </c>
      <c r="BX125" s="108" t="str">
        <f aca="false">IF(ISBLANK(Picture!BZ497),"",Picture!BZ497)</f>
        <v/>
      </c>
      <c r="BY125" s="108" t="str">
        <f aca="false">IF(ISBLANK(Picture!CA497),"",Picture!CA497)</f>
        <v/>
      </c>
      <c r="BZ125" s="108" t="str">
        <f aca="false">IF(ISBLANK(Picture!CB497),"",Picture!CB497)</f>
        <v/>
      </c>
      <c r="CA125" s="108" t="str">
        <f aca="false">IF(ISBLANK(Picture!CC497),"",Picture!CC497)</f>
        <v/>
      </c>
      <c r="CB125" s="108" t="str">
        <f aca="false">IF(ISBLANK(Picture!CD497),"",Picture!CD497)</f>
        <v/>
      </c>
      <c r="CC125" s="108" t="str">
        <f aca="false">IF(ISBLANK(Picture!CE497),"",Picture!CE497)</f>
        <v/>
      </c>
      <c r="CD125" s="108" t="str">
        <f aca="false">IF(ISBLANK(Picture!CF497),"",Picture!CF497)</f>
        <v/>
      </c>
      <c r="CE125" s="108" t="str">
        <f aca="false">IF(ISBLANK(Picture!CG497),"",Picture!CG497)</f>
        <v/>
      </c>
      <c r="CF125" s="108" t="str">
        <f aca="false">IF(ISBLANK(Picture!CH497),"",Picture!CH497)</f>
        <v/>
      </c>
      <c r="CG125" s="108" t="str">
        <f aca="false">IF(ISBLANK(Picture!CI497),"",Picture!CI497)</f>
        <v/>
      </c>
      <c r="CH125" s="108" t="str">
        <f aca="false">IF(ISBLANK(Picture!CJ497),"",Picture!CJ497)</f>
        <v/>
      </c>
      <c r="CI125" s="108" t="str">
        <f aca="false">IF(ISBLANK(Picture!CK497),"",Picture!CK497)</f>
        <v/>
      </c>
      <c r="CJ125" s="108" t="str">
        <f aca="false">IF(ISBLANK(Picture!CL497),"",Picture!CL497)</f>
        <v/>
      </c>
      <c r="CK125" s="108" t="str">
        <f aca="false">IF(ISBLANK(Picture!CM497),"",Picture!CM497)</f>
        <v/>
      </c>
      <c r="CL125" s="108" t="str">
        <f aca="false">IF(ISBLANK(Picture!CN497),"",Picture!CN497)</f>
        <v/>
      </c>
      <c r="CM125" s="108" t="str">
        <f aca="false">IF(ISBLANK(Picture!CO497),"",Picture!CO497)</f>
        <v/>
      </c>
      <c r="CN125" s="108" t="str">
        <f aca="false">IF(ISBLANK(Picture!CP497),"",Picture!CP497)</f>
        <v/>
      </c>
      <c r="CO125" s="108" t="str">
        <f aca="false">IF(ISBLANK(Picture!CQ497),"",Picture!CQ497)</f>
        <v/>
      </c>
      <c r="CP125" s="108" t="str">
        <f aca="false">IF(ISBLANK(Picture!CR497),"",Picture!CR497)</f>
        <v/>
      </c>
      <c r="CQ125" s="108" t="str">
        <f aca="false">IF(ISBLANK(Picture!CS497),"",Picture!CS497)</f>
        <v/>
      </c>
      <c r="CR125" s="108" t="str">
        <f aca="false">IF(ISBLANK(Picture!CT497),"",Picture!CT497)</f>
        <v/>
      </c>
      <c r="CS125" s="108" t="str">
        <f aca="false">IF(ISBLANK(Picture!CU497),"",Picture!CU497)</f>
        <v/>
      </c>
      <c r="CT125" s="108" t="str">
        <f aca="false">IF(ISBLANK(Picture!CV497),"",Picture!CV497)</f>
        <v/>
      </c>
      <c r="CU125" s="108" t="str">
        <f aca="false">IF(ISBLANK(Picture!CW497),"",Picture!CW497)</f>
        <v/>
      </c>
      <c r="CV125" s="108" t="str">
        <f aca="false">IF(ISBLANK(Picture!CX497),"",Picture!CX497)</f>
        <v/>
      </c>
      <c r="CW125" s="108" t="str">
        <f aca="false">IF(ISBLANK(Picture!CY497),"",Picture!CY497)</f>
        <v/>
      </c>
      <c r="CX125" s="108" t="str">
        <f aca="false">IF(ISBLANK(Picture!CZ497),"",Picture!CZ497)</f>
        <v/>
      </c>
      <c r="CY125" s="108" t="str">
        <f aca="false">IF(ISBLANK(Picture!DA497),"",Picture!DA497)</f>
        <v/>
      </c>
      <c r="CZ125" s="108" t="str">
        <f aca="false">IF(ISBLANK(Picture!DB497),"",Picture!DB497)</f>
        <v/>
      </c>
      <c r="DA125" s="108" t="str">
        <f aca="false">IF(ISBLANK(Picture!DC497),"",Picture!DC497)</f>
        <v/>
      </c>
      <c r="DB125" s="108" t="str">
        <f aca="false">IF(ISBLANK(Picture!DD497),"",Picture!DD497)</f>
        <v/>
      </c>
      <c r="DC125" s="108" t="str">
        <f aca="false">IF(ISBLANK(Picture!DE497),"",Picture!DE497)</f>
        <v/>
      </c>
      <c r="DD125" s="108" t="str">
        <f aca="false">IF(ISBLANK(Picture!DF497),"",Picture!DF497)</f>
        <v/>
      </c>
      <c r="DE125" s="108" t="str">
        <f aca="false">IF(ISBLANK(Picture!DG497),"",Picture!DG497)</f>
        <v/>
      </c>
      <c r="DF125" s="108" t="str">
        <f aca="false">IF(ISBLANK(Picture!DH497),"",Picture!DH497)</f>
        <v/>
      </c>
      <c r="DG125" s="108" t="str">
        <f aca="false">IF(ISBLANK(Picture!DI497),"",Picture!DI497)</f>
        <v/>
      </c>
      <c r="DH125" s="108" t="str">
        <f aca="false">IF(ISBLANK(Picture!DJ497),"",Picture!DJ497)</f>
        <v/>
      </c>
      <c r="DI125" s="108" t="str">
        <f aca="false">IF(ISBLANK(Picture!DK497),"",Picture!DK497)</f>
        <v/>
      </c>
      <c r="DJ125" s="108" t="str">
        <f aca="false">IF(ISBLANK(Picture!DL497),"",Picture!DL497)</f>
        <v/>
      </c>
      <c r="DK125" s="108" t="str">
        <f aca="false">IF(ISBLANK(Picture!DM497),"",Picture!DM497)</f>
        <v/>
      </c>
      <c r="DL125" s="108" t="str">
        <f aca="false">IF(ISBLANK(Picture!DN497),"",Picture!DN497)</f>
        <v/>
      </c>
      <c r="DM125" s="108" t="str">
        <f aca="false">IF(ISBLANK(Picture!DO497),"",Picture!DO497)</f>
        <v/>
      </c>
      <c r="DN125" s="108" t="str">
        <f aca="false">IF(ISBLANK(Picture!DP497),"",Picture!DP497)</f>
        <v/>
      </c>
      <c r="DO125" s="108" t="str">
        <f aca="false">IF(ISBLANK(Picture!DQ497),"",Picture!DQ497)</f>
        <v/>
      </c>
      <c r="DP125" s="108" t="str">
        <f aca="false">IF(ISBLANK(Picture!DR497),"",Picture!DR497)</f>
        <v/>
      </c>
      <c r="DQ125" s="108" t="str">
        <f aca="false">IF(ISBLANK(Picture!DS497),"",Picture!DS497)</f>
        <v/>
      </c>
      <c r="DR125" s="108" t="str">
        <f aca="false">IF(ISBLANK(Picture!DT497),"",Picture!DT497)</f>
        <v/>
      </c>
      <c r="DS125" s="108" t="str">
        <f aca="false">IF(ISBLANK(Picture!DU497),"",Picture!DU497)</f>
        <v/>
      </c>
      <c r="DT125" s="108" t="str">
        <f aca="false">IF(ISBLANK(Picture!DV497),"",Picture!DV497)</f>
        <v/>
      </c>
      <c r="DU125" s="108" t="str">
        <f aca="false">IF(ISBLANK(Picture!DW497),"",Picture!DW497)</f>
        <v/>
      </c>
      <c r="DV125" s="108" t="str">
        <f aca="false">IF(ISBLANK(Picture!DX497),"",Picture!DX497)</f>
        <v/>
      </c>
      <c r="DW125" s="108" t="str">
        <f aca="false">IF(ISBLANK(Picture!DY497),"",Picture!DY497)</f>
        <v/>
      </c>
      <c r="DX125" s="108" t="str">
        <f aca="false">IF(ISBLANK(Picture!DZ497),"",Picture!DZ497)</f>
        <v/>
      </c>
      <c r="DY125" s="108" t="str">
        <f aca="false">IF(ISBLANK(Picture!EA497),"",Picture!EA497)</f>
        <v/>
      </c>
      <c r="DZ125" s="108" t="str">
        <f aca="false">IF(ISBLANK(Picture!EB497),"",Picture!EB497)</f>
        <v/>
      </c>
      <c r="EA125" s="108" t="str">
        <f aca="false">IF(ISBLANK(Picture!EC497),"",Picture!EC497)</f>
        <v/>
      </c>
      <c r="EB125" s="108" t="str">
        <f aca="false">IF(ISBLANK(Picture!ED497),"",Picture!ED497)</f>
        <v/>
      </c>
      <c r="EC125" s="108" t="str">
        <f aca="false">IF(ISBLANK(Picture!EE497),"",Picture!EE497)</f>
        <v/>
      </c>
      <c r="ED125" s="108" t="str">
        <f aca="false">IF(ISBLANK(Picture!EF497),"",Picture!EF497)</f>
        <v/>
      </c>
      <c r="EE125" s="108" t="str">
        <f aca="false">IF(ISBLANK(Picture!EG497),"",Picture!EG497)</f>
        <v/>
      </c>
      <c r="EF125" s="108" t="str">
        <f aca="false">IF(ISBLANK(Picture!EH497),"",Picture!EH497)</f>
        <v/>
      </c>
      <c r="EG125" s="108" t="str">
        <f aca="false">IF(ISBLANK(Picture!EI497),"",Picture!EI497)</f>
        <v/>
      </c>
      <c r="EH125" s="108" t="str">
        <f aca="false">IF(ISBLANK(Picture!EJ497),"",Picture!EJ497)</f>
        <v/>
      </c>
      <c r="EI125" s="108" t="str">
        <f aca="false">IF(ISBLANK(Picture!EK497),"",Picture!EK497)</f>
        <v/>
      </c>
      <c r="EJ125" s="108" t="str">
        <f aca="false">IF(ISBLANK(Picture!EL497),"",Picture!EL497)</f>
        <v/>
      </c>
      <c r="EK125" s="108" t="str">
        <f aca="false">IF(ISBLANK(Picture!EM497),"",Picture!EM497)</f>
        <v/>
      </c>
      <c r="EL125" s="108" t="str">
        <f aca="false">IF(ISBLANK(Picture!EN497),"",Picture!EN497)</f>
        <v/>
      </c>
      <c r="EM125" s="108" t="str">
        <f aca="false">IF(ISBLANK(Picture!EO497),"",Picture!EO497)</f>
        <v/>
      </c>
      <c r="EN125" s="108" t="str">
        <f aca="false">IF(ISBLANK(Picture!EP497),"",Picture!EP497)</f>
        <v/>
      </c>
    </row>
    <row r="126" customFormat="false" ht="12.75" hidden="false" customHeight="false" outlineLevel="0" collapsed="false">
      <c r="A126" s="0" t="s">
        <v>94</v>
      </c>
      <c r="B126" s="108" t="str">
        <f aca="false">IF(ISBLANK(Picture!D613),"",Picture!D613)</f>
        <v/>
      </c>
      <c r="C126" s="108" t="str">
        <f aca="false">IF(ISBLANK(Picture!E613),"",Picture!E613)</f>
        <v/>
      </c>
      <c r="D126" s="108" t="str">
        <f aca="false">IF(ISBLANK(Picture!F613),"",Picture!F613)</f>
        <v/>
      </c>
      <c r="E126" s="108" t="str">
        <f aca="false">IF(ISBLANK(Picture!G613),"",Picture!G613)</f>
        <v/>
      </c>
      <c r="F126" s="108" t="str">
        <f aca="false">IF(ISBLANK(Picture!H613),"",Picture!H613)</f>
        <v/>
      </c>
      <c r="G126" s="108" t="str">
        <f aca="false">IF(ISBLANK(Picture!I613),"",Picture!I613)</f>
        <v/>
      </c>
      <c r="H126" s="108" t="str">
        <f aca="false">IF(ISBLANK(Picture!J613),"",Picture!J613)</f>
        <v/>
      </c>
      <c r="I126" s="108" t="str">
        <f aca="false">IF(ISBLANK(Picture!K613),"",Picture!K613)</f>
        <v/>
      </c>
      <c r="J126" s="108" t="str">
        <f aca="false">IF(ISBLANK(Picture!L613),"",Picture!L613)</f>
        <v/>
      </c>
      <c r="K126" s="108" t="str">
        <f aca="false">IF(ISBLANK(Picture!M613),"",Picture!M613)</f>
        <v/>
      </c>
      <c r="L126" s="108" t="str">
        <f aca="false">IF(ISBLANK(Picture!N613),"",Picture!N613)</f>
        <v/>
      </c>
      <c r="M126" s="108" t="str">
        <f aca="false">IF(ISBLANK(Picture!O613),"",Picture!O613)</f>
        <v/>
      </c>
      <c r="N126" s="108" t="str">
        <f aca="false">IF(ISBLANK(Picture!P613),"",Picture!P613)</f>
        <v/>
      </c>
      <c r="O126" s="108" t="str">
        <f aca="false">IF(ISBLANK(Picture!Q613),"",Picture!Q613)</f>
        <v/>
      </c>
      <c r="P126" s="108" t="str">
        <f aca="false">IF(ISBLANK(Picture!R613),"",Picture!R613)</f>
        <v/>
      </c>
      <c r="Q126" s="108" t="str">
        <f aca="false">IF(ISBLANK(Picture!S613),"",Picture!S613)</f>
        <v/>
      </c>
      <c r="R126" s="108" t="str">
        <f aca="false">IF(ISBLANK(Picture!T613),"",Picture!T613)</f>
        <v/>
      </c>
      <c r="S126" s="108" t="str">
        <f aca="false">IF(ISBLANK(Picture!U613),"",Picture!U613)</f>
        <v/>
      </c>
      <c r="T126" s="108" t="str">
        <f aca="false">IF(ISBLANK(Picture!V613),"",Picture!V613)</f>
        <v/>
      </c>
      <c r="U126" s="108" t="str">
        <f aca="false">IF(ISBLANK(Picture!W613),"",Picture!W613)</f>
        <v/>
      </c>
      <c r="V126" s="108" t="str">
        <f aca="false">IF(ISBLANK(Picture!X613),"",Picture!X613)</f>
        <v/>
      </c>
      <c r="W126" s="108" t="str">
        <f aca="false">IF(ISBLANK(Picture!Y613),"",Picture!Y613)</f>
        <v/>
      </c>
      <c r="X126" s="108" t="str">
        <f aca="false">IF(ISBLANK(Picture!Z613),"",Picture!Z613)</f>
        <v/>
      </c>
      <c r="Y126" s="108" t="str">
        <f aca="false">IF(ISBLANK(Picture!AA613),"",Picture!AA613)</f>
        <v/>
      </c>
      <c r="Z126" s="108" t="str">
        <f aca="false">IF(ISBLANK(Picture!AB613),"",Picture!AB613)</f>
        <v/>
      </c>
      <c r="AA126" s="108" t="str">
        <f aca="false">IF(ISBLANK(Picture!AC613),"",Picture!AC613)</f>
        <v/>
      </c>
      <c r="AB126" s="108" t="str">
        <f aca="false">IF(ISBLANK(Picture!AD613),"",Picture!AD613)</f>
        <v/>
      </c>
      <c r="AC126" s="108" t="str">
        <f aca="false">IF(ISBLANK(Picture!AE613),"",Picture!AE613)</f>
        <v/>
      </c>
      <c r="AD126" s="108" t="str">
        <f aca="false">IF(ISBLANK(Picture!AF613),"",Picture!AF613)</f>
        <v/>
      </c>
      <c r="AE126" s="108" t="str">
        <f aca="false">IF(ISBLANK(Picture!AG613),"",Picture!AG613)</f>
        <v/>
      </c>
      <c r="AF126" s="108" t="str">
        <f aca="false">IF(ISBLANK(Picture!AH613),"",Picture!AH613)</f>
        <v/>
      </c>
      <c r="AG126" s="108" t="str">
        <f aca="false">IF(ISBLANK(Picture!AI613),"",Picture!AI613)</f>
        <v/>
      </c>
      <c r="AH126" s="108" t="str">
        <f aca="false">IF(ISBLANK(Picture!AJ613),"",Picture!AJ613)</f>
        <v/>
      </c>
      <c r="AI126" s="108" t="str">
        <f aca="false">IF(ISBLANK(Picture!AK613),"",Picture!AK613)</f>
        <v/>
      </c>
      <c r="AJ126" s="108" t="str">
        <f aca="false">IF(ISBLANK(Picture!AL613),"",Picture!AL613)</f>
        <v/>
      </c>
      <c r="AK126" s="108" t="str">
        <f aca="false">IF(ISBLANK(Picture!AM613),"",Picture!AM613)</f>
        <v/>
      </c>
      <c r="AL126" s="108" t="str">
        <f aca="false">IF(ISBLANK(Picture!AN613),"",Picture!AN613)</f>
        <v/>
      </c>
      <c r="AM126" s="108" t="str">
        <f aca="false">IF(ISBLANK(Picture!AO613),"",Picture!AO613)</f>
        <v/>
      </c>
      <c r="AN126" s="108" t="str">
        <f aca="false">IF(ISBLANK(Picture!AP613),"",Picture!AP613)</f>
        <v/>
      </c>
      <c r="AO126" s="108" t="str">
        <f aca="false">IF(ISBLANK(Picture!AQ613),"",Picture!AQ613)</f>
        <v/>
      </c>
      <c r="AP126" s="108" t="str">
        <f aca="false">IF(ISBLANK(Picture!AR613),"",Picture!AR613)</f>
        <v/>
      </c>
      <c r="AQ126" s="108" t="str">
        <f aca="false">IF(ISBLANK(Picture!AS613),"",Picture!AS613)</f>
        <v/>
      </c>
      <c r="AR126" s="108" t="str">
        <f aca="false">IF(ISBLANK(Picture!AT613),"",Picture!AT613)</f>
        <v/>
      </c>
      <c r="AS126" s="108" t="str">
        <f aca="false">IF(ISBLANK(Picture!AU613),"",Picture!AU613)</f>
        <v/>
      </c>
      <c r="AT126" s="108" t="str">
        <f aca="false">IF(ISBLANK(Picture!AV613),"",Picture!AV613)</f>
        <v/>
      </c>
      <c r="AU126" s="108" t="str">
        <f aca="false">IF(ISBLANK(Picture!AW613),"",Picture!AW613)</f>
        <v/>
      </c>
      <c r="AV126" s="108" t="str">
        <f aca="false">IF(ISBLANK(Picture!AX613),"",Picture!AX613)</f>
        <v/>
      </c>
      <c r="AW126" s="108" t="str">
        <f aca="false">IF(ISBLANK(Picture!AY613),"",Picture!AY613)</f>
        <v/>
      </c>
      <c r="AX126" s="108" t="str">
        <f aca="false">IF(ISBLANK(Picture!AZ613),"",Picture!AZ613)</f>
        <v/>
      </c>
      <c r="AY126" s="108" t="str">
        <f aca="false">IF(ISBLANK(Picture!BA613),"",Picture!BA613)</f>
        <v/>
      </c>
      <c r="AZ126" s="108" t="str">
        <f aca="false">IF(ISBLANK(Picture!BB613),"",Picture!BB613)</f>
        <v/>
      </c>
      <c r="BA126" s="108" t="str">
        <f aca="false">IF(ISBLANK(Picture!BC613),"",Picture!BC613)</f>
        <v/>
      </c>
      <c r="BB126" s="108" t="str">
        <f aca="false">IF(ISBLANK(Picture!BD613),"",Picture!BD613)</f>
        <v/>
      </c>
      <c r="BC126" s="108" t="str">
        <f aca="false">IF(ISBLANK(Picture!BE613),"",Picture!BE613)</f>
        <v/>
      </c>
      <c r="BD126" s="108" t="str">
        <f aca="false">IF(ISBLANK(Picture!BF613),"",Picture!BF613)</f>
        <v/>
      </c>
      <c r="BE126" s="108" t="str">
        <f aca="false">IF(ISBLANK(Picture!BG613),"",Picture!BG613)</f>
        <v/>
      </c>
      <c r="BF126" s="108" t="str">
        <f aca="false">IF(ISBLANK(Picture!BH613),"",Picture!BH613)</f>
        <v/>
      </c>
      <c r="BG126" s="108" t="str">
        <f aca="false">IF(ISBLANK(Picture!BI613),"",Picture!BI613)</f>
        <v/>
      </c>
      <c r="BH126" s="108" t="str">
        <f aca="false">IF(ISBLANK(Picture!BJ613),"",Picture!BJ613)</f>
        <v/>
      </c>
      <c r="BI126" s="108" t="str">
        <f aca="false">IF(ISBLANK(Picture!BK613),"",Picture!BK613)</f>
        <v/>
      </c>
      <c r="BJ126" s="108" t="str">
        <f aca="false">IF(ISBLANK(Picture!BL613),"",Picture!BL613)</f>
        <v/>
      </c>
      <c r="BK126" s="108" t="str">
        <f aca="false">IF(ISBLANK(Picture!BM613),"",Picture!BM613)</f>
        <v/>
      </c>
      <c r="BL126" s="108" t="str">
        <f aca="false">IF(ISBLANK(Picture!BN613),"",Picture!BN613)</f>
        <v/>
      </c>
      <c r="BM126" s="108" t="str">
        <f aca="false">IF(ISBLANK(Picture!BO613),"",Picture!BO613)</f>
        <v/>
      </c>
      <c r="BN126" s="108" t="str">
        <f aca="false">IF(ISBLANK(Picture!BP613),"",Picture!BP613)</f>
        <v/>
      </c>
      <c r="BO126" s="108" t="str">
        <f aca="false">IF(ISBLANK(Picture!BQ613),"",Picture!BQ613)</f>
        <v/>
      </c>
      <c r="BP126" s="108" t="str">
        <f aca="false">IF(ISBLANK(Picture!BR613),"",Picture!BR613)</f>
        <v/>
      </c>
      <c r="BQ126" s="108" t="str">
        <f aca="false">IF(ISBLANK(Picture!BS613),"",Picture!BS613)</f>
        <v/>
      </c>
      <c r="BR126" s="108" t="str">
        <f aca="false">IF(ISBLANK(Picture!BT613),"",Picture!BT613)</f>
        <v/>
      </c>
      <c r="BS126" s="108" t="str">
        <f aca="false">IF(ISBLANK(Picture!BU613),"",Picture!BU613)</f>
        <v/>
      </c>
      <c r="BT126" s="108" t="str">
        <f aca="false">IF(ISBLANK(Picture!BV613),"",Picture!BV613)</f>
        <v/>
      </c>
      <c r="BU126" s="108" t="str">
        <f aca="false">IF(ISBLANK(Picture!BW613),"",Picture!BW613)</f>
        <v/>
      </c>
      <c r="BV126" s="108" t="str">
        <f aca="false">IF(ISBLANK(Picture!BX613),"",Picture!BX613)</f>
        <v/>
      </c>
      <c r="BW126" s="108" t="str">
        <f aca="false">IF(ISBLANK(Picture!BY613),"",Picture!BY613)</f>
        <v/>
      </c>
      <c r="BX126" s="108" t="str">
        <f aca="false">IF(ISBLANK(Picture!BZ613),"",Picture!BZ613)</f>
        <v/>
      </c>
      <c r="BY126" s="108" t="str">
        <f aca="false">IF(ISBLANK(Picture!CA613),"",Picture!CA613)</f>
        <v/>
      </c>
      <c r="BZ126" s="108" t="str">
        <f aca="false">IF(ISBLANK(Picture!CB613),"",Picture!CB613)</f>
        <v/>
      </c>
      <c r="CA126" s="108" t="str">
        <f aca="false">IF(ISBLANK(Picture!CC613),"",Picture!CC613)</f>
        <v/>
      </c>
      <c r="CB126" s="108" t="str">
        <f aca="false">IF(ISBLANK(Picture!CD613),"",Picture!CD613)</f>
        <v/>
      </c>
      <c r="CC126" s="108" t="str">
        <f aca="false">IF(ISBLANK(Picture!CE613),"",Picture!CE613)</f>
        <v/>
      </c>
      <c r="CD126" s="108" t="str">
        <f aca="false">IF(ISBLANK(Picture!CF613),"",Picture!CF613)</f>
        <v/>
      </c>
      <c r="CE126" s="108" t="str">
        <f aca="false">IF(ISBLANK(Picture!CG613),"",Picture!CG613)</f>
        <v/>
      </c>
      <c r="CF126" s="108" t="str">
        <f aca="false">IF(ISBLANK(Picture!CH613),"",Picture!CH613)</f>
        <v/>
      </c>
      <c r="CG126" s="108" t="str">
        <f aca="false">IF(ISBLANK(Picture!CI613),"",Picture!CI613)</f>
        <v/>
      </c>
      <c r="CH126" s="108" t="str">
        <f aca="false">IF(ISBLANK(Picture!CJ613),"",Picture!CJ613)</f>
        <v/>
      </c>
      <c r="CI126" s="108" t="str">
        <f aca="false">IF(ISBLANK(Picture!CK613),"",Picture!CK613)</f>
        <v/>
      </c>
      <c r="CJ126" s="108" t="str">
        <f aca="false">IF(ISBLANK(Picture!CL613),"",Picture!CL613)</f>
        <v/>
      </c>
      <c r="CK126" s="108" t="str">
        <f aca="false">IF(ISBLANK(Picture!CM613),"",Picture!CM613)</f>
        <v/>
      </c>
      <c r="CL126" s="108" t="str">
        <f aca="false">IF(ISBLANK(Picture!CN613),"",Picture!CN613)</f>
        <v/>
      </c>
      <c r="CM126" s="108" t="str">
        <f aca="false">IF(ISBLANK(Picture!CO613),"",Picture!CO613)</f>
        <v/>
      </c>
      <c r="CN126" s="108" t="str">
        <f aca="false">IF(ISBLANK(Picture!CP613),"",Picture!CP613)</f>
        <v/>
      </c>
      <c r="CO126" s="108" t="str">
        <f aca="false">IF(ISBLANK(Picture!CQ613),"",Picture!CQ613)</f>
        <v/>
      </c>
      <c r="CP126" s="108" t="str">
        <f aca="false">IF(ISBLANK(Picture!CR613),"",Picture!CR613)</f>
        <v/>
      </c>
      <c r="CQ126" s="108" t="str">
        <f aca="false">IF(ISBLANK(Picture!CS613),"",Picture!CS613)</f>
        <v/>
      </c>
      <c r="CR126" s="108" t="str">
        <f aca="false">IF(ISBLANK(Picture!CT613),"",Picture!CT613)</f>
        <v/>
      </c>
      <c r="CS126" s="108" t="str">
        <f aca="false">IF(ISBLANK(Picture!CU613),"",Picture!CU613)</f>
        <v/>
      </c>
      <c r="CT126" s="108" t="str">
        <f aca="false">IF(ISBLANK(Picture!CV613),"",Picture!CV613)</f>
        <v/>
      </c>
      <c r="CU126" s="108" t="str">
        <f aca="false">IF(ISBLANK(Picture!CW613),"",Picture!CW613)</f>
        <v/>
      </c>
      <c r="CV126" s="108" t="str">
        <f aca="false">IF(ISBLANK(Picture!CX613),"",Picture!CX613)</f>
        <v/>
      </c>
      <c r="CW126" s="108" t="str">
        <f aca="false">IF(ISBLANK(Picture!CY613),"",Picture!CY613)</f>
        <v/>
      </c>
      <c r="CX126" s="108" t="str">
        <f aca="false">IF(ISBLANK(Picture!CZ613),"",Picture!CZ613)</f>
        <v/>
      </c>
      <c r="CY126" s="108" t="str">
        <f aca="false">IF(ISBLANK(Picture!DA613),"",Picture!DA613)</f>
        <v/>
      </c>
      <c r="CZ126" s="108" t="str">
        <f aca="false">IF(ISBLANK(Picture!DB613),"",Picture!DB613)</f>
        <v/>
      </c>
      <c r="DA126" s="108" t="str">
        <f aca="false">IF(ISBLANK(Picture!DC613),"",Picture!DC613)</f>
        <v/>
      </c>
      <c r="DB126" s="108" t="str">
        <f aca="false">IF(ISBLANK(Picture!DD613),"",Picture!DD613)</f>
        <v/>
      </c>
      <c r="DC126" s="108" t="str">
        <f aca="false">IF(ISBLANK(Picture!DE613),"",Picture!DE613)</f>
        <v/>
      </c>
      <c r="DD126" s="108" t="str">
        <f aca="false">IF(ISBLANK(Picture!DF613),"",Picture!DF613)</f>
        <v/>
      </c>
      <c r="DE126" s="108" t="str">
        <f aca="false">IF(ISBLANK(Picture!DG613),"",Picture!DG613)</f>
        <v/>
      </c>
      <c r="DF126" s="108" t="str">
        <f aca="false">IF(ISBLANK(Picture!DH613),"",Picture!DH613)</f>
        <v/>
      </c>
      <c r="DG126" s="108" t="str">
        <f aca="false">IF(ISBLANK(Picture!DI613),"",Picture!DI613)</f>
        <v/>
      </c>
      <c r="DH126" s="108" t="str">
        <f aca="false">IF(ISBLANK(Picture!DJ613),"",Picture!DJ613)</f>
        <v/>
      </c>
      <c r="DI126" s="108" t="str">
        <f aca="false">IF(ISBLANK(Picture!DK613),"",Picture!DK613)</f>
        <v/>
      </c>
      <c r="DJ126" s="108" t="str">
        <f aca="false">IF(ISBLANK(Picture!DL613),"",Picture!DL613)</f>
        <v/>
      </c>
      <c r="DK126" s="108" t="str">
        <f aca="false">IF(ISBLANK(Picture!DM613),"",Picture!DM613)</f>
        <v/>
      </c>
      <c r="DL126" s="108" t="str">
        <f aca="false">IF(ISBLANK(Picture!DN613),"",Picture!DN613)</f>
        <v/>
      </c>
      <c r="DM126" s="108" t="str">
        <f aca="false">IF(ISBLANK(Picture!DO613),"",Picture!DO613)</f>
        <v/>
      </c>
      <c r="DN126" s="108" t="str">
        <f aca="false">IF(ISBLANK(Picture!DP613),"",Picture!DP613)</f>
        <v/>
      </c>
      <c r="DO126" s="108" t="str">
        <f aca="false">IF(ISBLANK(Picture!DQ613),"",Picture!DQ613)</f>
        <v/>
      </c>
      <c r="DP126" s="108" t="str">
        <f aca="false">IF(ISBLANK(Picture!DR613),"",Picture!DR613)</f>
        <v/>
      </c>
      <c r="DQ126" s="108" t="str">
        <f aca="false">IF(ISBLANK(Picture!DS613),"",Picture!DS613)</f>
        <v/>
      </c>
      <c r="DR126" s="108" t="str">
        <f aca="false">IF(ISBLANK(Picture!DT613),"",Picture!DT613)</f>
        <v/>
      </c>
      <c r="DS126" s="108" t="str">
        <f aca="false">IF(ISBLANK(Picture!DU613),"",Picture!DU613)</f>
        <v/>
      </c>
      <c r="DT126" s="108" t="str">
        <f aca="false">IF(ISBLANK(Picture!DV613),"",Picture!DV613)</f>
        <v/>
      </c>
      <c r="DU126" s="108" t="str">
        <f aca="false">IF(ISBLANK(Picture!DW613),"",Picture!DW613)</f>
        <v/>
      </c>
      <c r="DV126" s="108" t="str">
        <f aca="false">IF(ISBLANK(Picture!DX613),"",Picture!DX613)</f>
        <v/>
      </c>
      <c r="DW126" s="108" t="str">
        <f aca="false">IF(ISBLANK(Picture!DY613),"",Picture!DY613)</f>
        <v/>
      </c>
      <c r="DX126" s="108" t="str">
        <f aca="false">IF(ISBLANK(Picture!DZ613),"",Picture!DZ613)</f>
        <v/>
      </c>
      <c r="DY126" s="108" t="str">
        <f aca="false">IF(ISBLANK(Picture!EA613),"",Picture!EA613)</f>
        <v/>
      </c>
      <c r="DZ126" s="108" t="str">
        <f aca="false">IF(ISBLANK(Picture!EB613),"",Picture!EB613)</f>
        <v/>
      </c>
      <c r="EA126" s="108" t="str">
        <f aca="false">IF(ISBLANK(Picture!EC613),"",Picture!EC613)</f>
        <v/>
      </c>
      <c r="EB126" s="108" t="str">
        <f aca="false">IF(ISBLANK(Picture!ED613),"",Picture!ED613)</f>
        <v/>
      </c>
      <c r="EC126" s="108" t="str">
        <f aca="false">IF(ISBLANK(Picture!EE613),"",Picture!EE613)</f>
        <v/>
      </c>
      <c r="ED126" s="108" t="str">
        <f aca="false">IF(ISBLANK(Picture!EF613),"",Picture!EF613)</f>
        <v/>
      </c>
      <c r="EE126" s="108" t="str">
        <f aca="false">IF(ISBLANK(Picture!EG613),"",Picture!EG613)</f>
        <v/>
      </c>
      <c r="EF126" s="108" t="str">
        <f aca="false">IF(ISBLANK(Picture!EH613),"",Picture!EH613)</f>
        <v/>
      </c>
      <c r="EG126" s="108" t="str">
        <f aca="false">IF(ISBLANK(Picture!EI613),"",Picture!EI613)</f>
        <v/>
      </c>
      <c r="EH126" s="108" t="str">
        <f aca="false">IF(ISBLANK(Picture!EJ613),"",Picture!EJ613)</f>
        <v/>
      </c>
      <c r="EI126" s="108" t="str">
        <f aca="false">IF(ISBLANK(Picture!EK613),"",Picture!EK613)</f>
        <v/>
      </c>
      <c r="EJ126" s="108" t="str">
        <f aca="false">IF(ISBLANK(Picture!EL613),"",Picture!EL613)</f>
        <v/>
      </c>
      <c r="EK126" s="108" t="str">
        <f aca="false">IF(ISBLANK(Picture!EM613),"",Picture!EM613)</f>
        <v/>
      </c>
      <c r="EL126" s="108" t="str">
        <f aca="false">IF(ISBLANK(Picture!EN613),"",Picture!EN613)</f>
        <v/>
      </c>
      <c r="EM126" s="108" t="str">
        <f aca="false">IF(ISBLANK(Picture!EO613),"",Picture!EO613)</f>
        <v/>
      </c>
      <c r="EN126" s="108" t="str">
        <f aca="false">IF(ISBLANK(Picture!EP613),"",Picture!EP613)</f>
        <v/>
      </c>
    </row>
    <row r="127" customFormat="false" ht="12.75" hidden="false" customHeight="false" outlineLevel="0" collapsed="false">
      <c r="A127" s="0" t="s">
        <v>95</v>
      </c>
      <c r="B127" s="108" t="str">
        <f aca="false">IF(ISBLANK(Picture!D617),"",Picture!D617)</f>
        <v/>
      </c>
      <c r="C127" s="108" t="str">
        <f aca="false">IF(ISBLANK(Picture!E617),"",Picture!E617)</f>
        <v/>
      </c>
      <c r="D127" s="108" t="str">
        <f aca="false">IF(ISBLANK(Picture!F617),"",Picture!F617)</f>
        <v/>
      </c>
      <c r="E127" s="108" t="str">
        <f aca="false">IF(ISBLANK(Picture!G617),"",Picture!G617)</f>
        <v/>
      </c>
      <c r="F127" s="108" t="str">
        <f aca="false">IF(ISBLANK(Picture!H617),"",Picture!H617)</f>
        <v/>
      </c>
      <c r="G127" s="108" t="str">
        <f aca="false">IF(ISBLANK(Picture!I617),"",Picture!I617)</f>
        <v/>
      </c>
      <c r="H127" s="108" t="str">
        <f aca="false">IF(ISBLANK(Picture!J617),"",Picture!J617)</f>
        <v/>
      </c>
      <c r="I127" s="108" t="str">
        <f aca="false">IF(ISBLANK(Picture!K617),"",Picture!K617)</f>
        <v/>
      </c>
      <c r="J127" s="108" t="str">
        <f aca="false">IF(ISBLANK(Picture!L617),"",Picture!L617)</f>
        <v/>
      </c>
      <c r="K127" s="108" t="str">
        <f aca="false">IF(ISBLANK(Picture!M617),"",Picture!M617)</f>
        <v/>
      </c>
      <c r="L127" s="108" t="str">
        <f aca="false">IF(ISBLANK(Picture!N617),"",Picture!N617)</f>
        <v/>
      </c>
      <c r="M127" s="108" t="str">
        <f aca="false">IF(ISBLANK(Picture!O617),"",Picture!O617)</f>
        <v/>
      </c>
      <c r="N127" s="108" t="str">
        <f aca="false">IF(ISBLANK(Picture!P617),"",Picture!P617)</f>
        <v/>
      </c>
      <c r="O127" s="108" t="str">
        <f aca="false">IF(ISBLANK(Picture!Q617),"",Picture!Q617)</f>
        <v/>
      </c>
      <c r="P127" s="108" t="str">
        <f aca="false">IF(ISBLANK(Picture!R617),"",Picture!R617)</f>
        <v/>
      </c>
      <c r="Q127" s="108" t="str">
        <f aca="false">IF(ISBLANK(Picture!S617),"",Picture!S617)</f>
        <v/>
      </c>
      <c r="R127" s="108" t="str">
        <f aca="false">IF(ISBLANK(Picture!T617),"",Picture!T617)</f>
        <v/>
      </c>
      <c r="S127" s="108" t="str">
        <f aca="false">IF(ISBLANK(Picture!U617),"",Picture!U617)</f>
        <v/>
      </c>
      <c r="T127" s="108" t="str">
        <f aca="false">IF(ISBLANK(Picture!V617),"",Picture!V617)</f>
        <v/>
      </c>
      <c r="U127" s="108" t="str">
        <f aca="false">IF(ISBLANK(Picture!W617),"",Picture!W617)</f>
        <v/>
      </c>
      <c r="V127" s="108" t="str">
        <f aca="false">IF(ISBLANK(Picture!X617),"",Picture!X617)</f>
        <v/>
      </c>
      <c r="W127" s="108" t="str">
        <f aca="false">IF(ISBLANK(Picture!Y617),"",Picture!Y617)</f>
        <v/>
      </c>
      <c r="X127" s="108" t="str">
        <f aca="false">IF(ISBLANK(Picture!Z617),"",Picture!Z617)</f>
        <v/>
      </c>
      <c r="Y127" s="108" t="str">
        <f aca="false">IF(ISBLANK(Picture!AA617),"",Picture!AA617)</f>
        <v/>
      </c>
      <c r="Z127" s="108" t="str">
        <f aca="false">IF(ISBLANK(Picture!AB617),"",Picture!AB617)</f>
        <v/>
      </c>
      <c r="AA127" s="108" t="str">
        <f aca="false">IF(ISBLANK(Picture!AC617),"",Picture!AC617)</f>
        <v/>
      </c>
      <c r="AB127" s="108" t="str">
        <f aca="false">IF(ISBLANK(Picture!AD617),"",Picture!AD617)</f>
        <v/>
      </c>
      <c r="AC127" s="108" t="str">
        <f aca="false">IF(ISBLANK(Picture!AE617),"",Picture!AE617)</f>
        <v/>
      </c>
      <c r="AD127" s="108" t="str">
        <f aca="false">IF(ISBLANK(Picture!AF617),"",Picture!AF617)</f>
        <v/>
      </c>
      <c r="AE127" s="108" t="str">
        <f aca="false">IF(ISBLANK(Picture!AG617),"",Picture!AG617)</f>
        <v/>
      </c>
      <c r="AF127" s="108" t="str">
        <f aca="false">IF(ISBLANK(Picture!AH617),"",Picture!AH617)</f>
        <v/>
      </c>
      <c r="AG127" s="108" t="str">
        <f aca="false">IF(ISBLANK(Picture!AI617),"",Picture!AI617)</f>
        <v/>
      </c>
      <c r="AH127" s="108" t="str">
        <f aca="false">IF(ISBLANK(Picture!AJ617),"",Picture!AJ617)</f>
        <v/>
      </c>
      <c r="AI127" s="108" t="str">
        <f aca="false">IF(ISBLANK(Picture!AK617),"",Picture!AK617)</f>
        <v/>
      </c>
      <c r="AJ127" s="108" t="str">
        <f aca="false">IF(ISBLANK(Picture!AL617),"",Picture!AL617)</f>
        <v/>
      </c>
      <c r="AK127" s="108" t="str">
        <f aca="false">IF(ISBLANK(Picture!AM617),"",Picture!AM617)</f>
        <v/>
      </c>
      <c r="AL127" s="108" t="str">
        <f aca="false">IF(ISBLANK(Picture!AN617),"",Picture!AN617)</f>
        <v/>
      </c>
      <c r="AM127" s="108" t="str">
        <f aca="false">IF(ISBLANK(Picture!AO617),"",Picture!AO617)</f>
        <v/>
      </c>
      <c r="AN127" s="108" t="str">
        <f aca="false">IF(ISBLANK(Picture!AP617),"",Picture!AP617)</f>
        <v/>
      </c>
      <c r="AO127" s="108" t="str">
        <f aca="false">IF(ISBLANK(Picture!AQ617),"",Picture!AQ617)</f>
        <v/>
      </c>
      <c r="AP127" s="108" t="str">
        <f aca="false">IF(ISBLANK(Picture!AR617),"",Picture!AR617)</f>
        <v/>
      </c>
      <c r="AQ127" s="108" t="str">
        <f aca="false">IF(ISBLANK(Picture!AS617),"",Picture!AS617)</f>
        <v/>
      </c>
      <c r="AR127" s="108" t="str">
        <f aca="false">IF(ISBLANK(Picture!AT617),"",Picture!AT617)</f>
        <v/>
      </c>
      <c r="AS127" s="108" t="str">
        <f aca="false">IF(ISBLANK(Picture!AU617),"",Picture!AU617)</f>
        <v/>
      </c>
      <c r="AT127" s="108" t="str">
        <f aca="false">IF(ISBLANK(Picture!AV617),"",Picture!AV617)</f>
        <v/>
      </c>
      <c r="AU127" s="108" t="str">
        <f aca="false">IF(ISBLANK(Picture!AW617),"",Picture!AW617)</f>
        <v/>
      </c>
      <c r="AV127" s="108" t="str">
        <f aca="false">IF(ISBLANK(Picture!AX617),"",Picture!AX617)</f>
        <v/>
      </c>
      <c r="AW127" s="108" t="str">
        <f aca="false">IF(ISBLANK(Picture!AY617),"",Picture!AY617)</f>
        <v/>
      </c>
      <c r="AX127" s="108" t="str">
        <f aca="false">IF(ISBLANK(Picture!AZ617),"",Picture!AZ617)</f>
        <v/>
      </c>
      <c r="AY127" s="108" t="str">
        <f aca="false">IF(ISBLANK(Picture!BA617),"",Picture!BA617)</f>
        <v/>
      </c>
      <c r="AZ127" s="108" t="str">
        <f aca="false">IF(ISBLANK(Picture!BB617),"",Picture!BB617)</f>
        <v/>
      </c>
      <c r="BA127" s="108" t="str">
        <f aca="false">IF(ISBLANK(Picture!BC617),"",Picture!BC617)</f>
        <v/>
      </c>
      <c r="BB127" s="108" t="str">
        <f aca="false">IF(ISBLANK(Picture!BD617),"",Picture!BD617)</f>
        <v/>
      </c>
      <c r="BC127" s="108" t="str">
        <f aca="false">IF(ISBLANK(Picture!BE617),"",Picture!BE617)</f>
        <v/>
      </c>
      <c r="BD127" s="108" t="str">
        <f aca="false">IF(ISBLANK(Picture!BF617),"",Picture!BF617)</f>
        <v/>
      </c>
      <c r="BE127" s="108" t="str">
        <f aca="false">IF(ISBLANK(Picture!BG617),"",Picture!BG617)</f>
        <v/>
      </c>
      <c r="BF127" s="108" t="str">
        <f aca="false">IF(ISBLANK(Picture!BH617),"",Picture!BH617)</f>
        <v/>
      </c>
      <c r="BG127" s="108" t="str">
        <f aca="false">IF(ISBLANK(Picture!BI617),"",Picture!BI617)</f>
        <v/>
      </c>
      <c r="BH127" s="108" t="str">
        <f aca="false">IF(ISBLANK(Picture!BJ617),"",Picture!BJ617)</f>
        <v/>
      </c>
      <c r="BI127" s="108" t="str">
        <f aca="false">IF(ISBLANK(Picture!BK617),"",Picture!BK617)</f>
        <v/>
      </c>
      <c r="BJ127" s="108" t="str">
        <f aca="false">IF(ISBLANK(Picture!BL617),"",Picture!BL617)</f>
        <v/>
      </c>
      <c r="BK127" s="108" t="str">
        <f aca="false">IF(ISBLANK(Picture!BM617),"",Picture!BM617)</f>
        <v/>
      </c>
      <c r="BL127" s="108" t="str">
        <f aca="false">IF(ISBLANK(Picture!BN617),"",Picture!BN617)</f>
        <v/>
      </c>
      <c r="BM127" s="108" t="str">
        <f aca="false">IF(ISBLANK(Picture!BO617),"",Picture!BO617)</f>
        <v/>
      </c>
      <c r="BN127" s="108" t="str">
        <f aca="false">IF(ISBLANK(Picture!BP617),"",Picture!BP617)</f>
        <v/>
      </c>
      <c r="BO127" s="108" t="str">
        <f aca="false">IF(ISBLANK(Picture!BQ617),"",Picture!BQ617)</f>
        <v/>
      </c>
      <c r="BP127" s="108" t="str">
        <f aca="false">IF(ISBLANK(Picture!BR617),"",Picture!BR617)</f>
        <v/>
      </c>
      <c r="BQ127" s="108" t="str">
        <f aca="false">IF(ISBLANK(Picture!BS617),"",Picture!BS617)</f>
        <v/>
      </c>
      <c r="BR127" s="108" t="str">
        <f aca="false">IF(ISBLANK(Picture!BT617),"",Picture!BT617)</f>
        <v/>
      </c>
      <c r="BS127" s="108" t="str">
        <f aca="false">IF(ISBLANK(Picture!BU617),"",Picture!BU617)</f>
        <v/>
      </c>
      <c r="BT127" s="108" t="str">
        <f aca="false">IF(ISBLANK(Picture!BV617),"",Picture!BV617)</f>
        <v/>
      </c>
      <c r="BU127" s="108" t="str">
        <f aca="false">IF(ISBLANK(Picture!BW617),"",Picture!BW617)</f>
        <v/>
      </c>
      <c r="BV127" s="108" t="str">
        <f aca="false">IF(ISBLANK(Picture!BX617),"",Picture!BX617)</f>
        <v/>
      </c>
      <c r="BW127" s="108" t="str">
        <f aca="false">IF(ISBLANK(Picture!BY617),"",Picture!BY617)</f>
        <v/>
      </c>
      <c r="BX127" s="108" t="str">
        <f aca="false">IF(ISBLANK(Picture!BZ617),"",Picture!BZ617)</f>
        <v/>
      </c>
      <c r="BY127" s="108" t="str">
        <f aca="false">IF(ISBLANK(Picture!CA617),"",Picture!CA617)</f>
        <v/>
      </c>
      <c r="BZ127" s="108" t="str">
        <f aca="false">IF(ISBLANK(Picture!CB617),"",Picture!CB617)</f>
        <v/>
      </c>
      <c r="CA127" s="108" t="str">
        <f aca="false">IF(ISBLANK(Picture!CC617),"",Picture!CC617)</f>
        <v/>
      </c>
      <c r="CB127" s="108" t="str">
        <f aca="false">IF(ISBLANK(Picture!CD617),"",Picture!CD617)</f>
        <v/>
      </c>
      <c r="CC127" s="108" t="str">
        <f aca="false">IF(ISBLANK(Picture!CE617),"",Picture!CE617)</f>
        <v/>
      </c>
      <c r="CD127" s="108" t="str">
        <f aca="false">IF(ISBLANK(Picture!CF617),"",Picture!CF617)</f>
        <v/>
      </c>
      <c r="CE127" s="108" t="str">
        <f aca="false">IF(ISBLANK(Picture!CG617),"",Picture!CG617)</f>
        <v/>
      </c>
      <c r="CF127" s="108" t="str">
        <f aca="false">IF(ISBLANK(Picture!CH617),"",Picture!CH617)</f>
        <v/>
      </c>
      <c r="CG127" s="108" t="str">
        <f aca="false">IF(ISBLANK(Picture!CI617),"",Picture!CI617)</f>
        <v/>
      </c>
      <c r="CH127" s="108" t="str">
        <f aca="false">IF(ISBLANK(Picture!CJ617),"",Picture!CJ617)</f>
        <v/>
      </c>
      <c r="CI127" s="108" t="str">
        <f aca="false">IF(ISBLANK(Picture!CK617),"",Picture!CK617)</f>
        <v/>
      </c>
      <c r="CJ127" s="108" t="str">
        <f aca="false">IF(ISBLANK(Picture!CL617),"",Picture!CL617)</f>
        <v/>
      </c>
      <c r="CK127" s="108" t="str">
        <f aca="false">IF(ISBLANK(Picture!CM617),"",Picture!CM617)</f>
        <v/>
      </c>
      <c r="CL127" s="108" t="str">
        <f aca="false">IF(ISBLANK(Picture!CN617),"",Picture!CN617)</f>
        <v/>
      </c>
      <c r="CM127" s="108" t="str">
        <f aca="false">IF(ISBLANK(Picture!CO617),"",Picture!CO617)</f>
        <v/>
      </c>
      <c r="CN127" s="108" t="str">
        <f aca="false">IF(ISBLANK(Picture!CP617),"",Picture!CP617)</f>
        <v/>
      </c>
      <c r="CO127" s="108" t="str">
        <f aca="false">IF(ISBLANK(Picture!CQ617),"",Picture!CQ617)</f>
        <v/>
      </c>
      <c r="CP127" s="108" t="str">
        <f aca="false">IF(ISBLANK(Picture!CR617),"",Picture!CR617)</f>
        <v/>
      </c>
      <c r="CQ127" s="108" t="str">
        <f aca="false">IF(ISBLANK(Picture!CS617),"",Picture!CS617)</f>
        <v/>
      </c>
      <c r="CR127" s="108" t="str">
        <f aca="false">IF(ISBLANK(Picture!CT617),"",Picture!CT617)</f>
        <v/>
      </c>
      <c r="CS127" s="108" t="str">
        <f aca="false">IF(ISBLANK(Picture!CU617),"",Picture!CU617)</f>
        <v/>
      </c>
      <c r="CT127" s="108" t="str">
        <f aca="false">IF(ISBLANK(Picture!CV617),"",Picture!CV617)</f>
        <v/>
      </c>
      <c r="CU127" s="108" t="str">
        <f aca="false">IF(ISBLANK(Picture!CW617),"",Picture!CW617)</f>
        <v/>
      </c>
      <c r="CV127" s="108" t="str">
        <f aca="false">IF(ISBLANK(Picture!CX617),"",Picture!CX617)</f>
        <v/>
      </c>
      <c r="CW127" s="108" t="str">
        <f aca="false">IF(ISBLANK(Picture!CY617),"",Picture!CY617)</f>
        <v/>
      </c>
      <c r="CX127" s="108" t="str">
        <f aca="false">IF(ISBLANK(Picture!CZ617),"",Picture!CZ617)</f>
        <v/>
      </c>
      <c r="CY127" s="108" t="str">
        <f aca="false">IF(ISBLANK(Picture!DA617),"",Picture!DA617)</f>
        <v/>
      </c>
      <c r="CZ127" s="108" t="str">
        <f aca="false">IF(ISBLANK(Picture!DB617),"",Picture!DB617)</f>
        <v/>
      </c>
      <c r="DA127" s="108" t="str">
        <f aca="false">IF(ISBLANK(Picture!DC617),"",Picture!DC617)</f>
        <v/>
      </c>
      <c r="DB127" s="108" t="str">
        <f aca="false">IF(ISBLANK(Picture!DD617),"",Picture!DD617)</f>
        <v/>
      </c>
      <c r="DC127" s="108" t="str">
        <f aca="false">IF(ISBLANK(Picture!DE617),"",Picture!DE617)</f>
        <v/>
      </c>
      <c r="DD127" s="108" t="str">
        <f aca="false">IF(ISBLANK(Picture!DF617),"",Picture!DF617)</f>
        <v/>
      </c>
      <c r="DE127" s="108" t="str">
        <f aca="false">IF(ISBLANK(Picture!DG617),"",Picture!DG617)</f>
        <v/>
      </c>
      <c r="DF127" s="108" t="str">
        <f aca="false">IF(ISBLANK(Picture!DH617),"",Picture!DH617)</f>
        <v/>
      </c>
      <c r="DG127" s="108" t="str">
        <f aca="false">IF(ISBLANK(Picture!DI617),"",Picture!DI617)</f>
        <v/>
      </c>
      <c r="DH127" s="108" t="str">
        <f aca="false">IF(ISBLANK(Picture!DJ617),"",Picture!DJ617)</f>
        <v/>
      </c>
      <c r="DI127" s="108" t="str">
        <f aca="false">IF(ISBLANK(Picture!DK617),"",Picture!DK617)</f>
        <v/>
      </c>
      <c r="DJ127" s="108" t="str">
        <f aca="false">IF(ISBLANK(Picture!DL617),"",Picture!DL617)</f>
        <v/>
      </c>
      <c r="DK127" s="108" t="str">
        <f aca="false">IF(ISBLANK(Picture!DM617),"",Picture!DM617)</f>
        <v/>
      </c>
      <c r="DL127" s="108" t="str">
        <f aca="false">IF(ISBLANK(Picture!DN617),"",Picture!DN617)</f>
        <v/>
      </c>
      <c r="DM127" s="108" t="str">
        <f aca="false">IF(ISBLANK(Picture!DO617),"",Picture!DO617)</f>
        <v/>
      </c>
      <c r="DN127" s="108" t="str">
        <f aca="false">IF(ISBLANK(Picture!DP617),"",Picture!DP617)</f>
        <v/>
      </c>
      <c r="DO127" s="108" t="str">
        <f aca="false">IF(ISBLANK(Picture!DQ617),"",Picture!DQ617)</f>
        <v/>
      </c>
      <c r="DP127" s="108" t="str">
        <f aca="false">IF(ISBLANK(Picture!DR617),"",Picture!DR617)</f>
        <v/>
      </c>
      <c r="DQ127" s="108" t="str">
        <f aca="false">IF(ISBLANK(Picture!DS617),"",Picture!DS617)</f>
        <v/>
      </c>
      <c r="DR127" s="108" t="str">
        <f aca="false">IF(ISBLANK(Picture!DT617),"",Picture!DT617)</f>
        <v/>
      </c>
      <c r="DS127" s="108" t="str">
        <f aca="false">IF(ISBLANK(Picture!DU617),"",Picture!DU617)</f>
        <v/>
      </c>
      <c r="DT127" s="108" t="str">
        <f aca="false">IF(ISBLANK(Picture!DV617),"",Picture!DV617)</f>
        <v/>
      </c>
      <c r="DU127" s="108" t="str">
        <f aca="false">IF(ISBLANK(Picture!DW617),"",Picture!DW617)</f>
        <v/>
      </c>
      <c r="DV127" s="108" t="str">
        <f aca="false">IF(ISBLANK(Picture!DX617),"",Picture!DX617)</f>
        <v/>
      </c>
      <c r="DW127" s="108" t="str">
        <f aca="false">IF(ISBLANK(Picture!DY617),"",Picture!DY617)</f>
        <v/>
      </c>
      <c r="DX127" s="108" t="str">
        <f aca="false">IF(ISBLANK(Picture!DZ617),"",Picture!DZ617)</f>
        <v/>
      </c>
      <c r="DY127" s="108" t="str">
        <f aca="false">IF(ISBLANK(Picture!EA617),"",Picture!EA617)</f>
        <v/>
      </c>
      <c r="DZ127" s="108" t="str">
        <f aca="false">IF(ISBLANK(Picture!EB617),"",Picture!EB617)</f>
        <v/>
      </c>
      <c r="EA127" s="108" t="str">
        <f aca="false">IF(ISBLANK(Picture!EC617),"",Picture!EC617)</f>
        <v/>
      </c>
      <c r="EB127" s="108" t="str">
        <f aca="false">IF(ISBLANK(Picture!ED617),"",Picture!ED617)</f>
        <v/>
      </c>
      <c r="EC127" s="108" t="str">
        <f aca="false">IF(ISBLANK(Picture!EE617),"",Picture!EE617)</f>
        <v/>
      </c>
      <c r="ED127" s="108" t="str">
        <f aca="false">IF(ISBLANK(Picture!EF617),"",Picture!EF617)</f>
        <v/>
      </c>
      <c r="EE127" s="108" t="str">
        <f aca="false">IF(ISBLANK(Picture!EG617),"",Picture!EG617)</f>
        <v/>
      </c>
      <c r="EF127" s="108" t="str">
        <f aca="false">IF(ISBLANK(Picture!EH617),"",Picture!EH617)</f>
        <v/>
      </c>
      <c r="EG127" s="108" t="str">
        <f aca="false">IF(ISBLANK(Picture!EI617),"",Picture!EI617)</f>
        <v/>
      </c>
      <c r="EH127" s="108" t="str">
        <f aca="false">IF(ISBLANK(Picture!EJ617),"",Picture!EJ617)</f>
        <v/>
      </c>
      <c r="EI127" s="108" t="str">
        <f aca="false">IF(ISBLANK(Picture!EK617),"",Picture!EK617)</f>
        <v/>
      </c>
      <c r="EJ127" s="108" t="str">
        <f aca="false">IF(ISBLANK(Picture!EL617),"",Picture!EL617)</f>
        <v/>
      </c>
      <c r="EK127" s="108" t="str">
        <f aca="false">IF(ISBLANK(Picture!EM617),"",Picture!EM617)</f>
        <v/>
      </c>
      <c r="EL127" s="108" t="str">
        <f aca="false">IF(ISBLANK(Picture!EN617),"",Picture!EN617)</f>
        <v/>
      </c>
      <c r="EM127" s="108" t="str">
        <f aca="false">IF(ISBLANK(Picture!EO617),"",Picture!EO617)</f>
        <v/>
      </c>
      <c r="EN127" s="108" t="str">
        <f aca="false">IF(ISBLANK(Picture!EP617),"",Picture!EP617)</f>
        <v/>
      </c>
    </row>
    <row r="128" customFormat="false" ht="12.75" hidden="false" customHeight="false" outlineLevel="0" collapsed="false">
      <c r="A128" s="0" t="s">
        <v>96</v>
      </c>
      <c r="B128" s="108" t="str">
        <f aca="false">IF(ISBLANK(Picture!D506),"",Picture!D506)</f>
        <v/>
      </c>
      <c r="C128" s="108" t="str">
        <f aca="false">IF(ISBLANK(Picture!E506),"",Picture!E506)</f>
        <v/>
      </c>
      <c r="D128" s="108" t="str">
        <f aca="false">IF(ISBLANK(Picture!F506),"",Picture!F506)</f>
        <v/>
      </c>
      <c r="E128" s="108" t="str">
        <f aca="false">IF(ISBLANK(Picture!G506),"",Picture!G506)</f>
        <v/>
      </c>
      <c r="F128" s="108" t="str">
        <f aca="false">IF(ISBLANK(Picture!H506),"",Picture!H506)</f>
        <v/>
      </c>
      <c r="G128" s="108" t="str">
        <f aca="false">IF(ISBLANK(Picture!I506),"",Picture!I506)</f>
        <v/>
      </c>
      <c r="H128" s="108" t="str">
        <f aca="false">IF(ISBLANK(Picture!J506),"",Picture!J506)</f>
        <v/>
      </c>
      <c r="I128" s="108" t="str">
        <f aca="false">IF(ISBLANK(Picture!K506),"",Picture!K506)</f>
        <v/>
      </c>
      <c r="J128" s="108" t="str">
        <f aca="false">IF(ISBLANK(Picture!L506),"",Picture!L506)</f>
        <v/>
      </c>
      <c r="K128" s="108" t="str">
        <f aca="false">IF(ISBLANK(Picture!M506),"",Picture!M506)</f>
        <v/>
      </c>
      <c r="L128" s="108" t="str">
        <f aca="false">IF(ISBLANK(Picture!N506),"",Picture!N506)</f>
        <v/>
      </c>
      <c r="M128" s="108" t="str">
        <f aca="false">IF(ISBLANK(Picture!O506),"",Picture!O506)</f>
        <v/>
      </c>
      <c r="N128" s="108" t="str">
        <f aca="false">IF(ISBLANK(Picture!P506),"",Picture!P506)</f>
        <v/>
      </c>
      <c r="O128" s="108" t="str">
        <f aca="false">IF(ISBLANK(Picture!Q506),"",Picture!Q506)</f>
        <v/>
      </c>
      <c r="P128" s="108" t="str">
        <f aca="false">IF(ISBLANK(Picture!R506),"",Picture!R506)</f>
        <v/>
      </c>
      <c r="Q128" s="108" t="str">
        <f aca="false">IF(ISBLANK(Picture!S506),"",Picture!S506)</f>
        <v/>
      </c>
      <c r="R128" s="108" t="str">
        <f aca="false">IF(ISBLANK(Picture!T506),"",Picture!T506)</f>
        <v/>
      </c>
      <c r="S128" s="108" t="str">
        <f aca="false">IF(ISBLANK(Picture!U506),"",Picture!U506)</f>
        <v/>
      </c>
      <c r="T128" s="108" t="str">
        <f aca="false">IF(ISBLANK(Picture!V506),"",Picture!V506)</f>
        <v/>
      </c>
      <c r="U128" s="108" t="str">
        <f aca="false">IF(ISBLANK(Picture!W506),"",Picture!W506)</f>
        <v/>
      </c>
      <c r="V128" s="108" t="str">
        <f aca="false">IF(ISBLANK(Picture!X506),"",Picture!X506)</f>
        <v/>
      </c>
      <c r="W128" s="108" t="str">
        <f aca="false">IF(ISBLANK(Picture!Y506),"",Picture!Y506)</f>
        <v/>
      </c>
      <c r="X128" s="108" t="str">
        <f aca="false">IF(ISBLANK(Picture!Z506),"",Picture!Z506)</f>
        <v/>
      </c>
      <c r="Y128" s="108" t="str">
        <f aca="false">IF(ISBLANK(Picture!AA506),"",Picture!AA506)</f>
        <v/>
      </c>
      <c r="Z128" s="108" t="str">
        <f aca="false">IF(ISBLANK(Picture!AB506),"",Picture!AB506)</f>
        <v/>
      </c>
      <c r="AA128" s="108" t="str">
        <f aca="false">IF(ISBLANK(Picture!AC506),"",Picture!AC506)</f>
        <v/>
      </c>
      <c r="AB128" s="108" t="str">
        <f aca="false">IF(ISBLANK(Picture!AD506),"",Picture!AD506)</f>
        <v/>
      </c>
      <c r="AC128" s="108" t="str">
        <f aca="false">IF(ISBLANK(Picture!AE506),"",Picture!AE506)</f>
        <v/>
      </c>
      <c r="AD128" s="108" t="str">
        <f aca="false">IF(ISBLANK(Picture!AF506),"",Picture!AF506)</f>
        <v/>
      </c>
      <c r="AE128" s="108" t="str">
        <f aca="false">IF(ISBLANK(Picture!AG506),"",Picture!AG506)</f>
        <v/>
      </c>
      <c r="AF128" s="108" t="str">
        <f aca="false">IF(ISBLANK(Picture!AH506),"",Picture!AH506)</f>
        <v/>
      </c>
      <c r="AG128" s="108" t="str">
        <f aca="false">IF(ISBLANK(Picture!AI506),"",Picture!AI506)</f>
        <v/>
      </c>
      <c r="AH128" s="108" t="str">
        <f aca="false">IF(ISBLANK(Picture!AJ506),"",Picture!AJ506)</f>
        <v/>
      </c>
      <c r="AI128" s="108" t="str">
        <f aca="false">IF(ISBLANK(Picture!AK506),"",Picture!AK506)</f>
        <v/>
      </c>
      <c r="AJ128" s="108" t="str">
        <f aca="false">IF(ISBLANK(Picture!AL506),"",Picture!AL506)</f>
        <v/>
      </c>
      <c r="AK128" s="108" t="str">
        <f aca="false">IF(ISBLANK(Picture!AM506),"",Picture!AM506)</f>
        <v/>
      </c>
      <c r="AL128" s="108" t="str">
        <f aca="false">IF(ISBLANK(Picture!AN506),"",Picture!AN506)</f>
        <v/>
      </c>
      <c r="AM128" s="108" t="str">
        <f aca="false">IF(ISBLANK(Picture!AO506),"",Picture!AO506)</f>
        <v/>
      </c>
      <c r="AN128" s="108" t="str">
        <f aca="false">IF(ISBLANK(Picture!AP506),"",Picture!AP506)</f>
        <v/>
      </c>
      <c r="AO128" s="108" t="str">
        <f aca="false">IF(ISBLANK(Picture!AQ506),"",Picture!AQ506)</f>
        <v/>
      </c>
      <c r="AP128" s="108" t="str">
        <f aca="false">IF(ISBLANK(Picture!AR506),"",Picture!AR506)</f>
        <v/>
      </c>
      <c r="AQ128" s="108" t="str">
        <f aca="false">IF(ISBLANK(Picture!AS506),"",Picture!AS506)</f>
        <v/>
      </c>
      <c r="AR128" s="108" t="str">
        <f aca="false">IF(ISBLANK(Picture!AT506),"",Picture!AT506)</f>
        <v/>
      </c>
      <c r="AS128" s="108" t="str">
        <f aca="false">IF(ISBLANK(Picture!AU506),"",Picture!AU506)</f>
        <v/>
      </c>
      <c r="AT128" s="108" t="str">
        <f aca="false">IF(ISBLANK(Picture!AV506),"",Picture!AV506)</f>
        <v/>
      </c>
      <c r="AU128" s="108" t="str">
        <f aca="false">IF(ISBLANK(Picture!AW506),"",Picture!AW506)</f>
        <v/>
      </c>
      <c r="AV128" s="108" t="str">
        <f aca="false">IF(ISBLANK(Picture!AX506),"",Picture!AX506)</f>
        <v/>
      </c>
      <c r="AW128" s="108" t="str">
        <f aca="false">IF(ISBLANK(Picture!AY506),"",Picture!AY506)</f>
        <v/>
      </c>
      <c r="AX128" s="108" t="str">
        <f aca="false">IF(ISBLANK(Picture!AZ506),"",Picture!AZ506)</f>
        <v/>
      </c>
      <c r="AY128" s="108" t="str">
        <f aca="false">IF(ISBLANK(Picture!BA506),"",Picture!BA506)</f>
        <v/>
      </c>
      <c r="AZ128" s="108" t="str">
        <f aca="false">IF(ISBLANK(Picture!BB506),"",Picture!BB506)</f>
        <v/>
      </c>
      <c r="BA128" s="108" t="str">
        <f aca="false">IF(ISBLANK(Picture!BC506),"",Picture!BC506)</f>
        <v/>
      </c>
      <c r="BB128" s="108" t="str">
        <f aca="false">IF(ISBLANK(Picture!BD506),"",Picture!BD506)</f>
        <v/>
      </c>
      <c r="BC128" s="108" t="str">
        <f aca="false">IF(ISBLANK(Picture!BE506),"",Picture!BE506)</f>
        <v/>
      </c>
      <c r="BD128" s="108" t="str">
        <f aca="false">IF(ISBLANK(Picture!BF506),"",Picture!BF506)</f>
        <v/>
      </c>
      <c r="BE128" s="108" t="str">
        <f aca="false">IF(ISBLANK(Picture!BG506),"",Picture!BG506)</f>
        <v/>
      </c>
      <c r="BF128" s="108" t="str">
        <f aca="false">IF(ISBLANK(Picture!BH506),"",Picture!BH506)</f>
        <v/>
      </c>
      <c r="BG128" s="108" t="str">
        <f aca="false">IF(ISBLANK(Picture!BI506),"",Picture!BI506)</f>
        <v/>
      </c>
      <c r="BH128" s="108" t="str">
        <f aca="false">IF(ISBLANK(Picture!BJ506),"",Picture!BJ506)</f>
        <v/>
      </c>
      <c r="BI128" s="108" t="str">
        <f aca="false">IF(ISBLANK(Picture!BK506),"",Picture!BK506)</f>
        <v/>
      </c>
      <c r="BJ128" s="108" t="str">
        <f aca="false">IF(ISBLANK(Picture!BL506),"",Picture!BL506)</f>
        <v/>
      </c>
      <c r="BK128" s="108" t="str">
        <f aca="false">IF(ISBLANK(Picture!BM506),"",Picture!BM506)</f>
        <v/>
      </c>
      <c r="BL128" s="108" t="str">
        <f aca="false">IF(ISBLANK(Picture!BN506),"",Picture!BN506)</f>
        <v/>
      </c>
      <c r="BM128" s="108" t="str">
        <f aca="false">IF(ISBLANK(Picture!BO506),"",Picture!BO506)</f>
        <v/>
      </c>
      <c r="BN128" s="108" t="str">
        <f aca="false">IF(ISBLANK(Picture!BP506),"",Picture!BP506)</f>
        <v/>
      </c>
      <c r="BO128" s="108" t="str">
        <f aca="false">IF(ISBLANK(Picture!BQ506),"",Picture!BQ506)</f>
        <v/>
      </c>
      <c r="BP128" s="108" t="str">
        <f aca="false">IF(ISBLANK(Picture!BR506),"",Picture!BR506)</f>
        <v/>
      </c>
      <c r="BQ128" s="108" t="str">
        <f aca="false">IF(ISBLANK(Picture!BS506),"",Picture!BS506)</f>
        <v/>
      </c>
      <c r="BR128" s="108" t="str">
        <f aca="false">IF(ISBLANK(Picture!BT506),"",Picture!BT506)</f>
        <v/>
      </c>
      <c r="BS128" s="108" t="str">
        <f aca="false">IF(ISBLANK(Picture!BU506),"",Picture!BU506)</f>
        <v/>
      </c>
      <c r="BT128" s="108" t="str">
        <f aca="false">IF(ISBLANK(Picture!BV506),"",Picture!BV506)</f>
        <v/>
      </c>
      <c r="BU128" s="108" t="str">
        <f aca="false">IF(ISBLANK(Picture!BW506),"",Picture!BW506)</f>
        <v/>
      </c>
      <c r="BV128" s="108" t="str">
        <f aca="false">IF(ISBLANK(Picture!BX506),"",Picture!BX506)</f>
        <v/>
      </c>
      <c r="BW128" s="108" t="str">
        <f aca="false">IF(ISBLANK(Picture!BY506),"",Picture!BY506)</f>
        <v/>
      </c>
      <c r="BX128" s="108" t="str">
        <f aca="false">IF(ISBLANK(Picture!BZ506),"",Picture!BZ506)</f>
        <v/>
      </c>
      <c r="BY128" s="108" t="str">
        <f aca="false">IF(ISBLANK(Picture!CA506),"",Picture!CA506)</f>
        <v/>
      </c>
      <c r="BZ128" s="108" t="str">
        <f aca="false">IF(ISBLANK(Picture!CB506),"",Picture!CB506)</f>
        <v/>
      </c>
      <c r="CA128" s="108" t="str">
        <f aca="false">IF(ISBLANK(Picture!CC506),"",Picture!CC506)</f>
        <v/>
      </c>
      <c r="CB128" s="108" t="str">
        <f aca="false">IF(ISBLANK(Picture!CD506),"",Picture!CD506)</f>
        <v/>
      </c>
      <c r="CC128" s="108" t="str">
        <f aca="false">IF(ISBLANK(Picture!CE506),"",Picture!CE506)</f>
        <v/>
      </c>
      <c r="CD128" s="108" t="str">
        <f aca="false">IF(ISBLANK(Picture!CF506),"",Picture!CF506)</f>
        <v/>
      </c>
      <c r="CE128" s="108" t="str">
        <f aca="false">IF(ISBLANK(Picture!CG506),"",Picture!CG506)</f>
        <v/>
      </c>
      <c r="CF128" s="108" t="str">
        <f aca="false">IF(ISBLANK(Picture!CH506),"",Picture!CH506)</f>
        <v/>
      </c>
      <c r="CG128" s="108" t="str">
        <f aca="false">IF(ISBLANK(Picture!CI506),"",Picture!CI506)</f>
        <v/>
      </c>
      <c r="CH128" s="108" t="str">
        <f aca="false">IF(ISBLANK(Picture!CJ506),"",Picture!CJ506)</f>
        <v/>
      </c>
      <c r="CI128" s="108" t="str">
        <f aca="false">IF(ISBLANK(Picture!CK506),"",Picture!CK506)</f>
        <v/>
      </c>
      <c r="CJ128" s="108" t="str">
        <f aca="false">IF(ISBLANK(Picture!CL506),"",Picture!CL506)</f>
        <v/>
      </c>
      <c r="CK128" s="108" t="str">
        <f aca="false">IF(ISBLANK(Picture!CM506),"",Picture!CM506)</f>
        <v/>
      </c>
      <c r="CL128" s="108" t="str">
        <f aca="false">IF(ISBLANK(Picture!CN506),"",Picture!CN506)</f>
        <v/>
      </c>
      <c r="CM128" s="108" t="str">
        <f aca="false">IF(ISBLANK(Picture!CO506),"",Picture!CO506)</f>
        <v/>
      </c>
      <c r="CN128" s="108" t="str">
        <f aca="false">IF(ISBLANK(Picture!CP506),"",Picture!CP506)</f>
        <v/>
      </c>
      <c r="CO128" s="108" t="str">
        <f aca="false">IF(ISBLANK(Picture!CQ506),"",Picture!CQ506)</f>
        <v/>
      </c>
      <c r="CP128" s="108" t="str">
        <f aca="false">IF(ISBLANK(Picture!CR506),"",Picture!CR506)</f>
        <v/>
      </c>
      <c r="CQ128" s="108" t="str">
        <f aca="false">IF(ISBLANK(Picture!CS506),"",Picture!CS506)</f>
        <v/>
      </c>
      <c r="CR128" s="108" t="str">
        <f aca="false">IF(ISBLANK(Picture!CT506),"",Picture!CT506)</f>
        <v/>
      </c>
      <c r="CS128" s="108" t="str">
        <f aca="false">IF(ISBLANK(Picture!CU506),"",Picture!CU506)</f>
        <v/>
      </c>
      <c r="CT128" s="108" t="str">
        <f aca="false">IF(ISBLANK(Picture!CV506),"",Picture!CV506)</f>
        <v/>
      </c>
      <c r="CU128" s="108" t="str">
        <f aca="false">IF(ISBLANK(Picture!CW506),"",Picture!CW506)</f>
        <v/>
      </c>
      <c r="CV128" s="108" t="str">
        <f aca="false">IF(ISBLANK(Picture!CX506),"",Picture!CX506)</f>
        <v/>
      </c>
      <c r="CW128" s="108" t="str">
        <f aca="false">IF(ISBLANK(Picture!CY506),"",Picture!CY506)</f>
        <v/>
      </c>
      <c r="CX128" s="108" t="str">
        <f aca="false">IF(ISBLANK(Picture!CZ506),"",Picture!CZ506)</f>
        <v/>
      </c>
      <c r="CY128" s="108" t="str">
        <f aca="false">IF(ISBLANK(Picture!DA506),"",Picture!DA506)</f>
        <v/>
      </c>
      <c r="CZ128" s="108" t="str">
        <f aca="false">IF(ISBLANK(Picture!DB506),"",Picture!DB506)</f>
        <v/>
      </c>
      <c r="DA128" s="108" t="str">
        <f aca="false">IF(ISBLANK(Picture!DC506),"",Picture!DC506)</f>
        <v/>
      </c>
      <c r="DB128" s="108" t="str">
        <f aca="false">IF(ISBLANK(Picture!DD506),"",Picture!DD506)</f>
        <v/>
      </c>
      <c r="DC128" s="108" t="str">
        <f aca="false">IF(ISBLANK(Picture!DE506),"",Picture!DE506)</f>
        <v/>
      </c>
      <c r="DD128" s="108" t="str">
        <f aca="false">IF(ISBLANK(Picture!DF506),"",Picture!DF506)</f>
        <v/>
      </c>
      <c r="DE128" s="108" t="str">
        <f aca="false">IF(ISBLANK(Picture!DG506),"",Picture!DG506)</f>
        <v/>
      </c>
      <c r="DF128" s="108" t="str">
        <f aca="false">IF(ISBLANK(Picture!DH506),"",Picture!DH506)</f>
        <v/>
      </c>
      <c r="DG128" s="108" t="str">
        <f aca="false">IF(ISBLANK(Picture!DI506),"",Picture!DI506)</f>
        <v/>
      </c>
      <c r="DH128" s="108" t="str">
        <f aca="false">IF(ISBLANK(Picture!DJ506),"",Picture!DJ506)</f>
        <v/>
      </c>
      <c r="DI128" s="108" t="str">
        <f aca="false">IF(ISBLANK(Picture!DK506),"",Picture!DK506)</f>
        <v/>
      </c>
      <c r="DJ128" s="108" t="str">
        <f aca="false">IF(ISBLANK(Picture!DL506),"",Picture!DL506)</f>
        <v/>
      </c>
      <c r="DK128" s="108" t="str">
        <f aca="false">IF(ISBLANK(Picture!DM506),"",Picture!DM506)</f>
        <v/>
      </c>
      <c r="DL128" s="108" t="str">
        <f aca="false">IF(ISBLANK(Picture!DN506),"",Picture!DN506)</f>
        <v/>
      </c>
      <c r="DM128" s="108" t="str">
        <f aca="false">IF(ISBLANK(Picture!DO506),"",Picture!DO506)</f>
        <v/>
      </c>
      <c r="DN128" s="108" t="str">
        <f aca="false">IF(ISBLANK(Picture!DP506),"",Picture!DP506)</f>
        <v/>
      </c>
      <c r="DO128" s="108" t="str">
        <f aca="false">IF(ISBLANK(Picture!DQ506),"",Picture!DQ506)</f>
        <v/>
      </c>
      <c r="DP128" s="108" t="str">
        <f aca="false">IF(ISBLANK(Picture!DR506),"",Picture!DR506)</f>
        <v/>
      </c>
      <c r="DQ128" s="108" t="str">
        <f aca="false">IF(ISBLANK(Picture!DS506),"",Picture!DS506)</f>
        <v/>
      </c>
      <c r="DR128" s="108" t="str">
        <f aca="false">IF(ISBLANK(Picture!DT506),"",Picture!DT506)</f>
        <v/>
      </c>
      <c r="DS128" s="108" t="str">
        <f aca="false">IF(ISBLANK(Picture!DU506),"",Picture!DU506)</f>
        <v/>
      </c>
      <c r="DT128" s="108" t="str">
        <f aca="false">IF(ISBLANK(Picture!DV506),"",Picture!DV506)</f>
        <v/>
      </c>
      <c r="DU128" s="108" t="str">
        <f aca="false">IF(ISBLANK(Picture!DW506),"",Picture!DW506)</f>
        <v/>
      </c>
      <c r="DV128" s="108" t="str">
        <f aca="false">IF(ISBLANK(Picture!DX506),"",Picture!DX506)</f>
        <v/>
      </c>
      <c r="DW128" s="108" t="str">
        <f aca="false">IF(ISBLANK(Picture!DY506),"",Picture!DY506)</f>
        <v/>
      </c>
      <c r="DX128" s="108" t="str">
        <f aca="false">IF(ISBLANK(Picture!DZ506),"",Picture!DZ506)</f>
        <v/>
      </c>
      <c r="DY128" s="108" t="str">
        <f aca="false">IF(ISBLANK(Picture!EA506),"",Picture!EA506)</f>
        <v/>
      </c>
      <c r="DZ128" s="108" t="str">
        <f aca="false">IF(ISBLANK(Picture!EB506),"",Picture!EB506)</f>
        <v/>
      </c>
      <c r="EA128" s="108" t="str">
        <f aca="false">IF(ISBLANK(Picture!EC506),"",Picture!EC506)</f>
        <v/>
      </c>
      <c r="EB128" s="108" t="str">
        <f aca="false">IF(ISBLANK(Picture!ED506),"",Picture!ED506)</f>
        <v/>
      </c>
      <c r="EC128" s="108" t="str">
        <f aca="false">IF(ISBLANK(Picture!EE506),"",Picture!EE506)</f>
        <v/>
      </c>
      <c r="ED128" s="108" t="str">
        <f aca="false">IF(ISBLANK(Picture!EF506),"",Picture!EF506)</f>
        <v/>
      </c>
      <c r="EE128" s="108" t="str">
        <f aca="false">IF(ISBLANK(Picture!EG506),"",Picture!EG506)</f>
        <v/>
      </c>
      <c r="EF128" s="108" t="str">
        <f aca="false">IF(ISBLANK(Picture!EH506),"",Picture!EH506)</f>
        <v/>
      </c>
      <c r="EG128" s="108" t="str">
        <f aca="false">IF(ISBLANK(Picture!EI506),"",Picture!EI506)</f>
        <v/>
      </c>
      <c r="EH128" s="108" t="str">
        <f aca="false">IF(ISBLANK(Picture!EJ506),"",Picture!EJ506)</f>
        <v/>
      </c>
      <c r="EI128" s="108" t="str">
        <f aca="false">IF(ISBLANK(Picture!EK506),"",Picture!EK506)</f>
        <v/>
      </c>
      <c r="EJ128" s="108" t="str">
        <f aca="false">IF(ISBLANK(Picture!EL506),"",Picture!EL506)</f>
        <v/>
      </c>
      <c r="EK128" s="108" t="str">
        <f aca="false">IF(ISBLANK(Picture!EM506),"",Picture!EM506)</f>
        <v/>
      </c>
      <c r="EL128" s="108" t="str">
        <f aca="false">IF(ISBLANK(Picture!EN506),"",Picture!EN506)</f>
        <v/>
      </c>
      <c r="EM128" s="108" t="str">
        <f aca="false">IF(ISBLANK(Picture!EO506),"",Picture!EO506)</f>
        <v/>
      </c>
      <c r="EN128" s="108" t="str">
        <f aca="false">IF(ISBLANK(Picture!EP506),"",Picture!EP506)</f>
        <v/>
      </c>
    </row>
    <row r="129" customFormat="false" ht="12.75" hidden="false" customHeight="false" outlineLevel="0" collapsed="false">
      <c r="A129" s="0" t="s">
        <v>97</v>
      </c>
      <c r="B129" s="108" t="str">
        <f aca="false">IF(ISBLANK(Picture!D609),"",Picture!D609)</f>
        <v/>
      </c>
      <c r="C129" s="108" t="str">
        <f aca="false">IF(ISBLANK(Picture!E609),"",Picture!E609)</f>
        <v/>
      </c>
      <c r="D129" s="108" t="str">
        <f aca="false">IF(ISBLANK(Picture!F609),"",Picture!F609)</f>
        <v/>
      </c>
      <c r="E129" s="108" t="str">
        <f aca="false">IF(ISBLANK(Picture!G609),"",Picture!G609)</f>
        <v/>
      </c>
      <c r="F129" s="108" t="str">
        <f aca="false">IF(ISBLANK(Picture!H609),"",Picture!H609)</f>
        <v/>
      </c>
      <c r="G129" s="108" t="str">
        <f aca="false">IF(ISBLANK(Picture!I609),"",Picture!I609)</f>
        <v/>
      </c>
      <c r="H129" s="108" t="str">
        <f aca="false">IF(ISBLANK(Picture!J609),"",Picture!J609)</f>
        <v/>
      </c>
      <c r="I129" s="108" t="str">
        <f aca="false">IF(ISBLANK(Picture!K609),"",Picture!K609)</f>
        <v/>
      </c>
      <c r="J129" s="108" t="str">
        <f aca="false">IF(ISBLANK(Picture!L609),"",Picture!L609)</f>
        <v/>
      </c>
      <c r="K129" s="108" t="str">
        <f aca="false">IF(ISBLANK(Picture!M609),"",Picture!M609)</f>
        <v/>
      </c>
      <c r="L129" s="108" t="str">
        <f aca="false">IF(ISBLANK(Picture!N609),"",Picture!N609)</f>
        <v/>
      </c>
      <c r="M129" s="108" t="str">
        <f aca="false">IF(ISBLANK(Picture!O609),"",Picture!O609)</f>
        <v/>
      </c>
      <c r="N129" s="108" t="str">
        <f aca="false">IF(ISBLANK(Picture!P609),"",Picture!P609)</f>
        <v/>
      </c>
      <c r="O129" s="108" t="str">
        <f aca="false">IF(ISBLANK(Picture!Q609),"",Picture!Q609)</f>
        <v/>
      </c>
      <c r="P129" s="108" t="str">
        <f aca="false">IF(ISBLANK(Picture!R609),"",Picture!R609)</f>
        <v/>
      </c>
      <c r="Q129" s="108" t="str">
        <f aca="false">IF(ISBLANK(Picture!S609),"",Picture!S609)</f>
        <v/>
      </c>
      <c r="R129" s="108" t="str">
        <f aca="false">IF(ISBLANK(Picture!T609),"",Picture!T609)</f>
        <v/>
      </c>
      <c r="S129" s="108" t="str">
        <f aca="false">IF(ISBLANK(Picture!U609),"",Picture!U609)</f>
        <v/>
      </c>
      <c r="T129" s="108" t="str">
        <f aca="false">IF(ISBLANK(Picture!V609),"",Picture!V609)</f>
        <v/>
      </c>
      <c r="U129" s="108" t="str">
        <f aca="false">IF(ISBLANK(Picture!W609),"",Picture!W609)</f>
        <v/>
      </c>
      <c r="V129" s="108" t="str">
        <f aca="false">IF(ISBLANK(Picture!X609),"",Picture!X609)</f>
        <v/>
      </c>
      <c r="W129" s="108" t="str">
        <f aca="false">IF(ISBLANK(Picture!Y609),"",Picture!Y609)</f>
        <v/>
      </c>
      <c r="X129" s="108" t="str">
        <f aca="false">IF(ISBLANK(Picture!Z609),"",Picture!Z609)</f>
        <v/>
      </c>
      <c r="Y129" s="108" t="str">
        <f aca="false">IF(ISBLANK(Picture!AA609),"",Picture!AA609)</f>
        <v/>
      </c>
      <c r="Z129" s="108" t="str">
        <f aca="false">IF(ISBLANK(Picture!AB609),"",Picture!AB609)</f>
        <v/>
      </c>
      <c r="AA129" s="108" t="str">
        <f aca="false">IF(ISBLANK(Picture!AC609),"",Picture!AC609)</f>
        <v/>
      </c>
      <c r="AB129" s="108" t="str">
        <f aca="false">IF(ISBLANK(Picture!AD609),"",Picture!AD609)</f>
        <v/>
      </c>
      <c r="AC129" s="108" t="str">
        <f aca="false">IF(ISBLANK(Picture!AE609),"",Picture!AE609)</f>
        <v/>
      </c>
      <c r="AD129" s="108" t="str">
        <f aca="false">IF(ISBLANK(Picture!AF609),"",Picture!AF609)</f>
        <v/>
      </c>
      <c r="AE129" s="108" t="str">
        <f aca="false">IF(ISBLANK(Picture!AG609),"",Picture!AG609)</f>
        <v/>
      </c>
      <c r="AF129" s="108" t="str">
        <f aca="false">IF(ISBLANK(Picture!AH609),"",Picture!AH609)</f>
        <v/>
      </c>
      <c r="AG129" s="108" t="str">
        <f aca="false">IF(ISBLANK(Picture!AI609),"",Picture!AI609)</f>
        <v/>
      </c>
      <c r="AH129" s="108" t="str">
        <f aca="false">IF(ISBLANK(Picture!AJ609),"",Picture!AJ609)</f>
        <v/>
      </c>
      <c r="AI129" s="108" t="str">
        <f aca="false">IF(ISBLANK(Picture!AK609),"",Picture!AK609)</f>
        <v/>
      </c>
      <c r="AJ129" s="108" t="str">
        <f aca="false">IF(ISBLANK(Picture!AL609),"",Picture!AL609)</f>
        <v/>
      </c>
      <c r="AK129" s="108" t="str">
        <f aca="false">IF(ISBLANK(Picture!AM609),"",Picture!AM609)</f>
        <v/>
      </c>
      <c r="AL129" s="108" t="str">
        <f aca="false">IF(ISBLANK(Picture!AN609),"",Picture!AN609)</f>
        <v/>
      </c>
      <c r="AM129" s="108" t="str">
        <f aca="false">IF(ISBLANK(Picture!AO609),"",Picture!AO609)</f>
        <v/>
      </c>
      <c r="AN129" s="108" t="str">
        <f aca="false">IF(ISBLANK(Picture!AP609),"",Picture!AP609)</f>
        <v/>
      </c>
      <c r="AO129" s="108" t="str">
        <f aca="false">IF(ISBLANK(Picture!AQ609),"",Picture!AQ609)</f>
        <v/>
      </c>
      <c r="AP129" s="108" t="str">
        <f aca="false">IF(ISBLANK(Picture!AR609),"",Picture!AR609)</f>
        <v/>
      </c>
      <c r="AQ129" s="108" t="str">
        <f aca="false">IF(ISBLANK(Picture!AS609),"",Picture!AS609)</f>
        <v/>
      </c>
      <c r="AR129" s="108" t="str">
        <f aca="false">IF(ISBLANK(Picture!AT609),"",Picture!AT609)</f>
        <v/>
      </c>
      <c r="AS129" s="108" t="str">
        <f aca="false">IF(ISBLANK(Picture!AU609),"",Picture!AU609)</f>
        <v/>
      </c>
      <c r="AT129" s="108" t="str">
        <f aca="false">IF(ISBLANK(Picture!AV609),"",Picture!AV609)</f>
        <v/>
      </c>
      <c r="AU129" s="108" t="str">
        <f aca="false">IF(ISBLANK(Picture!AW609),"",Picture!AW609)</f>
        <v/>
      </c>
      <c r="AV129" s="108" t="str">
        <f aca="false">IF(ISBLANK(Picture!AX609),"",Picture!AX609)</f>
        <v/>
      </c>
      <c r="AW129" s="108" t="str">
        <f aca="false">IF(ISBLANK(Picture!AY609),"",Picture!AY609)</f>
        <v/>
      </c>
      <c r="AX129" s="108" t="str">
        <f aca="false">IF(ISBLANK(Picture!AZ609),"",Picture!AZ609)</f>
        <v/>
      </c>
      <c r="AY129" s="108" t="str">
        <f aca="false">IF(ISBLANK(Picture!BA609),"",Picture!BA609)</f>
        <v/>
      </c>
      <c r="AZ129" s="108" t="str">
        <f aca="false">IF(ISBLANK(Picture!BB609),"",Picture!BB609)</f>
        <v/>
      </c>
      <c r="BA129" s="108" t="str">
        <f aca="false">IF(ISBLANK(Picture!BC609),"",Picture!BC609)</f>
        <v/>
      </c>
      <c r="BB129" s="108" t="str">
        <f aca="false">IF(ISBLANK(Picture!BD609),"",Picture!BD609)</f>
        <v/>
      </c>
      <c r="BC129" s="108" t="str">
        <f aca="false">IF(ISBLANK(Picture!BE609),"",Picture!BE609)</f>
        <v/>
      </c>
      <c r="BD129" s="108" t="str">
        <f aca="false">IF(ISBLANK(Picture!BF609),"",Picture!BF609)</f>
        <v/>
      </c>
      <c r="BE129" s="108" t="str">
        <f aca="false">IF(ISBLANK(Picture!BG609),"",Picture!BG609)</f>
        <v/>
      </c>
      <c r="BF129" s="108" t="str">
        <f aca="false">IF(ISBLANK(Picture!BH609),"",Picture!BH609)</f>
        <v/>
      </c>
      <c r="BG129" s="108" t="str">
        <f aca="false">IF(ISBLANK(Picture!BI609),"",Picture!BI609)</f>
        <v/>
      </c>
      <c r="BH129" s="108" t="str">
        <f aca="false">IF(ISBLANK(Picture!BJ609),"",Picture!BJ609)</f>
        <v/>
      </c>
      <c r="BI129" s="108" t="str">
        <f aca="false">IF(ISBLANK(Picture!BK609),"",Picture!BK609)</f>
        <v/>
      </c>
      <c r="BJ129" s="108" t="str">
        <f aca="false">IF(ISBLANK(Picture!BL609),"",Picture!BL609)</f>
        <v/>
      </c>
      <c r="BK129" s="108" t="str">
        <f aca="false">IF(ISBLANK(Picture!BM609),"",Picture!BM609)</f>
        <v/>
      </c>
      <c r="BL129" s="108" t="str">
        <f aca="false">IF(ISBLANK(Picture!BN609),"",Picture!BN609)</f>
        <v/>
      </c>
      <c r="BM129" s="108" t="str">
        <f aca="false">IF(ISBLANK(Picture!BO609),"",Picture!BO609)</f>
        <v/>
      </c>
      <c r="BN129" s="108" t="str">
        <f aca="false">IF(ISBLANK(Picture!BP609),"",Picture!BP609)</f>
        <v/>
      </c>
      <c r="BO129" s="108" t="str">
        <f aca="false">IF(ISBLANK(Picture!BQ609),"",Picture!BQ609)</f>
        <v/>
      </c>
      <c r="BP129" s="108" t="str">
        <f aca="false">IF(ISBLANK(Picture!BR609),"",Picture!BR609)</f>
        <v/>
      </c>
      <c r="BQ129" s="108" t="str">
        <f aca="false">IF(ISBLANK(Picture!BS609),"",Picture!BS609)</f>
        <v/>
      </c>
      <c r="BR129" s="108" t="str">
        <f aca="false">IF(ISBLANK(Picture!BT609),"",Picture!BT609)</f>
        <v/>
      </c>
      <c r="BS129" s="108" t="str">
        <f aca="false">IF(ISBLANK(Picture!BU609),"",Picture!BU609)</f>
        <v/>
      </c>
      <c r="BT129" s="108" t="str">
        <f aca="false">IF(ISBLANK(Picture!BV609),"",Picture!BV609)</f>
        <v/>
      </c>
      <c r="BU129" s="108" t="str">
        <f aca="false">IF(ISBLANK(Picture!BW609),"",Picture!BW609)</f>
        <v/>
      </c>
      <c r="BV129" s="108" t="str">
        <f aca="false">IF(ISBLANK(Picture!BX609),"",Picture!BX609)</f>
        <v/>
      </c>
      <c r="BW129" s="108" t="str">
        <f aca="false">IF(ISBLANK(Picture!BY609),"",Picture!BY609)</f>
        <v/>
      </c>
      <c r="BX129" s="108" t="str">
        <f aca="false">IF(ISBLANK(Picture!BZ609),"",Picture!BZ609)</f>
        <v/>
      </c>
      <c r="BY129" s="108" t="str">
        <f aca="false">IF(ISBLANK(Picture!CA609),"",Picture!CA609)</f>
        <v/>
      </c>
      <c r="BZ129" s="108" t="str">
        <f aca="false">IF(ISBLANK(Picture!CB609),"",Picture!CB609)</f>
        <v/>
      </c>
      <c r="CA129" s="108" t="str">
        <f aca="false">IF(ISBLANK(Picture!CC609),"",Picture!CC609)</f>
        <v/>
      </c>
      <c r="CB129" s="108" t="str">
        <f aca="false">IF(ISBLANK(Picture!CD609),"",Picture!CD609)</f>
        <v/>
      </c>
      <c r="CC129" s="108" t="str">
        <f aca="false">IF(ISBLANK(Picture!CE609),"",Picture!CE609)</f>
        <v/>
      </c>
      <c r="CD129" s="108" t="str">
        <f aca="false">IF(ISBLANK(Picture!CF609),"",Picture!CF609)</f>
        <v/>
      </c>
      <c r="CE129" s="108" t="str">
        <f aca="false">IF(ISBLANK(Picture!CG609),"",Picture!CG609)</f>
        <v/>
      </c>
      <c r="CF129" s="108" t="str">
        <f aca="false">IF(ISBLANK(Picture!CH609),"",Picture!CH609)</f>
        <v/>
      </c>
      <c r="CG129" s="108" t="str">
        <f aca="false">IF(ISBLANK(Picture!CI609),"",Picture!CI609)</f>
        <v/>
      </c>
      <c r="CH129" s="108" t="str">
        <f aca="false">IF(ISBLANK(Picture!CJ609),"",Picture!CJ609)</f>
        <v/>
      </c>
      <c r="CI129" s="108" t="str">
        <f aca="false">IF(ISBLANK(Picture!CK609),"",Picture!CK609)</f>
        <v/>
      </c>
      <c r="CJ129" s="108" t="str">
        <f aca="false">IF(ISBLANK(Picture!CL609),"",Picture!CL609)</f>
        <v/>
      </c>
      <c r="CK129" s="108" t="str">
        <f aca="false">IF(ISBLANK(Picture!CM609),"",Picture!CM609)</f>
        <v/>
      </c>
      <c r="CL129" s="108" t="str">
        <f aca="false">IF(ISBLANK(Picture!CN609),"",Picture!CN609)</f>
        <v/>
      </c>
      <c r="CM129" s="108" t="str">
        <f aca="false">IF(ISBLANK(Picture!CO609),"",Picture!CO609)</f>
        <v/>
      </c>
      <c r="CN129" s="108" t="str">
        <f aca="false">IF(ISBLANK(Picture!CP609),"",Picture!CP609)</f>
        <v/>
      </c>
      <c r="CO129" s="108" t="str">
        <f aca="false">IF(ISBLANK(Picture!CQ609),"",Picture!CQ609)</f>
        <v/>
      </c>
      <c r="CP129" s="108" t="str">
        <f aca="false">IF(ISBLANK(Picture!CR609),"",Picture!CR609)</f>
        <v/>
      </c>
      <c r="CQ129" s="108" t="str">
        <f aca="false">IF(ISBLANK(Picture!CS609),"",Picture!CS609)</f>
        <v/>
      </c>
      <c r="CR129" s="108" t="str">
        <f aca="false">IF(ISBLANK(Picture!CT609),"",Picture!CT609)</f>
        <v/>
      </c>
      <c r="CS129" s="108" t="str">
        <f aca="false">IF(ISBLANK(Picture!CU609),"",Picture!CU609)</f>
        <v/>
      </c>
      <c r="CT129" s="108" t="str">
        <f aca="false">IF(ISBLANK(Picture!CV609),"",Picture!CV609)</f>
        <v/>
      </c>
      <c r="CU129" s="108" t="str">
        <f aca="false">IF(ISBLANK(Picture!CW609),"",Picture!CW609)</f>
        <v/>
      </c>
      <c r="CV129" s="108" t="str">
        <f aca="false">IF(ISBLANK(Picture!CX609),"",Picture!CX609)</f>
        <v/>
      </c>
      <c r="CW129" s="108" t="str">
        <f aca="false">IF(ISBLANK(Picture!CY609),"",Picture!CY609)</f>
        <v/>
      </c>
      <c r="CX129" s="108" t="str">
        <f aca="false">IF(ISBLANK(Picture!CZ609),"",Picture!CZ609)</f>
        <v/>
      </c>
      <c r="CY129" s="108" t="str">
        <f aca="false">IF(ISBLANK(Picture!DA609),"",Picture!DA609)</f>
        <v/>
      </c>
      <c r="CZ129" s="108" t="str">
        <f aca="false">IF(ISBLANK(Picture!DB609),"",Picture!DB609)</f>
        <v/>
      </c>
      <c r="DA129" s="108" t="str">
        <f aca="false">IF(ISBLANK(Picture!DC609),"",Picture!DC609)</f>
        <v/>
      </c>
      <c r="DB129" s="108" t="str">
        <f aca="false">IF(ISBLANK(Picture!DD609),"",Picture!DD609)</f>
        <v/>
      </c>
      <c r="DC129" s="108" t="str">
        <f aca="false">IF(ISBLANK(Picture!DE609),"",Picture!DE609)</f>
        <v/>
      </c>
      <c r="DD129" s="108" t="str">
        <f aca="false">IF(ISBLANK(Picture!DF609),"",Picture!DF609)</f>
        <v/>
      </c>
      <c r="DE129" s="108" t="str">
        <f aca="false">IF(ISBLANK(Picture!DG609),"",Picture!DG609)</f>
        <v/>
      </c>
      <c r="DF129" s="108" t="str">
        <f aca="false">IF(ISBLANK(Picture!DH609),"",Picture!DH609)</f>
        <v/>
      </c>
      <c r="DG129" s="108" t="str">
        <f aca="false">IF(ISBLANK(Picture!DI609),"",Picture!DI609)</f>
        <v/>
      </c>
      <c r="DH129" s="108" t="str">
        <f aca="false">IF(ISBLANK(Picture!DJ609),"",Picture!DJ609)</f>
        <v/>
      </c>
      <c r="DI129" s="108" t="str">
        <f aca="false">IF(ISBLANK(Picture!DK609),"",Picture!DK609)</f>
        <v/>
      </c>
      <c r="DJ129" s="108" t="str">
        <f aca="false">IF(ISBLANK(Picture!DL609),"",Picture!DL609)</f>
        <v/>
      </c>
      <c r="DK129" s="108" t="str">
        <f aca="false">IF(ISBLANK(Picture!DM609),"",Picture!DM609)</f>
        <v/>
      </c>
      <c r="DL129" s="108" t="str">
        <f aca="false">IF(ISBLANK(Picture!DN609),"",Picture!DN609)</f>
        <v/>
      </c>
      <c r="DM129" s="108" t="str">
        <f aca="false">IF(ISBLANK(Picture!DO609),"",Picture!DO609)</f>
        <v/>
      </c>
      <c r="DN129" s="108" t="str">
        <f aca="false">IF(ISBLANK(Picture!DP609),"",Picture!DP609)</f>
        <v/>
      </c>
      <c r="DO129" s="108" t="str">
        <f aca="false">IF(ISBLANK(Picture!DQ609),"",Picture!DQ609)</f>
        <v/>
      </c>
      <c r="DP129" s="108" t="str">
        <f aca="false">IF(ISBLANK(Picture!DR609),"",Picture!DR609)</f>
        <v/>
      </c>
      <c r="DQ129" s="108" t="str">
        <f aca="false">IF(ISBLANK(Picture!DS609),"",Picture!DS609)</f>
        <v/>
      </c>
      <c r="DR129" s="108" t="str">
        <f aca="false">IF(ISBLANK(Picture!DT609),"",Picture!DT609)</f>
        <v/>
      </c>
      <c r="DS129" s="108" t="str">
        <f aca="false">IF(ISBLANK(Picture!DU609),"",Picture!DU609)</f>
        <v/>
      </c>
      <c r="DT129" s="108" t="str">
        <f aca="false">IF(ISBLANK(Picture!DV609),"",Picture!DV609)</f>
        <v/>
      </c>
      <c r="DU129" s="108" t="str">
        <f aca="false">IF(ISBLANK(Picture!DW609),"",Picture!DW609)</f>
        <v/>
      </c>
      <c r="DV129" s="108" t="str">
        <f aca="false">IF(ISBLANK(Picture!DX609),"",Picture!DX609)</f>
        <v/>
      </c>
      <c r="DW129" s="108" t="str">
        <f aca="false">IF(ISBLANK(Picture!DY609),"",Picture!DY609)</f>
        <v/>
      </c>
      <c r="DX129" s="108" t="str">
        <f aca="false">IF(ISBLANK(Picture!DZ609),"",Picture!DZ609)</f>
        <v/>
      </c>
      <c r="DY129" s="108" t="str">
        <f aca="false">IF(ISBLANK(Picture!EA609),"",Picture!EA609)</f>
        <v/>
      </c>
      <c r="DZ129" s="108" t="str">
        <f aca="false">IF(ISBLANK(Picture!EB609),"",Picture!EB609)</f>
        <v/>
      </c>
      <c r="EA129" s="108" t="str">
        <f aca="false">IF(ISBLANK(Picture!EC609),"",Picture!EC609)</f>
        <v/>
      </c>
      <c r="EB129" s="108" t="str">
        <f aca="false">IF(ISBLANK(Picture!ED609),"",Picture!ED609)</f>
        <v/>
      </c>
      <c r="EC129" s="108" t="str">
        <f aca="false">IF(ISBLANK(Picture!EE609),"",Picture!EE609)</f>
        <v/>
      </c>
      <c r="ED129" s="108" t="str">
        <f aca="false">IF(ISBLANK(Picture!EF609),"",Picture!EF609)</f>
        <v/>
      </c>
      <c r="EE129" s="108" t="str">
        <f aca="false">IF(ISBLANK(Picture!EG609),"",Picture!EG609)</f>
        <v/>
      </c>
      <c r="EF129" s="108" t="str">
        <f aca="false">IF(ISBLANK(Picture!EH609),"",Picture!EH609)</f>
        <v/>
      </c>
      <c r="EG129" s="108" t="str">
        <f aca="false">IF(ISBLANK(Picture!EI609),"",Picture!EI609)</f>
        <v/>
      </c>
      <c r="EH129" s="108" t="str">
        <f aca="false">IF(ISBLANK(Picture!EJ609),"",Picture!EJ609)</f>
        <v/>
      </c>
      <c r="EI129" s="108" t="str">
        <f aca="false">IF(ISBLANK(Picture!EK609),"",Picture!EK609)</f>
        <v/>
      </c>
      <c r="EJ129" s="108" t="str">
        <f aca="false">IF(ISBLANK(Picture!EL609),"",Picture!EL609)</f>
        <v/>
      </c>
      <c r="EK129" s="108" t="str">
        <f aca="false">IF(ISBLANK(Picture!EM609),"",Picture!EM609)</f>
        <v/>
      </c>
      <c r="EL129" s="108" t="str">
        <f aca="false">IF(ISBLANK(Picture!EN609),"",Picture!EN609)</f>
        <v/>
      </c>
      <c r="EM129" s="108" t="str">
        <f aca="false">IF(ISBLANK(Picture!EO609),"",Picture!EO609)</f>
        <v/>
      </c>
      <c r="EN129" s="108" t="str">
        <f aca="false">IF(ISBLANK(Picture!EP609),"",Picture!EP609)</f>
        <v/>
      </c>
    </row>
    <row r="130" customFormat="false" ht="12.75" hidden="false" customHeight="false" outlineLevel="0" collapsed="false">
      <c r="A130" s="0" t="s">
        <v>98</v>
      </c>
      <c r="B130" s="108" t="str">
        <f aca="false">IF(ISBLANK(Picture!D557),"",Picture!D557)</f>
        <v/>
      </c>
      <c r="C130" s="108" t="str">
        <f aca="false">IF(ISBLANK(Picture!E557),"",Picture!E557)</f>
        <v/>
      </c>
      <c r="D130" s="108" t="str">
        <f aca="false">IF(ISBLANK(Picture!F557),"",Picture!F557)</f>
        <v/>
      </c>
      <c r="E130" s="108" t="str">
        <f aca="false">IF(ISBLANK(Picture!G557),"",Picture!G557)</f>
        <v/>
      </c>
      <c r="F130" s="108" t="str">
        <f aca="false">IF(ISBLANK(Picture!H557),"",Picture!H557)</f>
        <v/>
      </c>
      <c r="G130" s="108" t="str">
        <f aca="false">IF(ISBLANK(Picture!I557),"",Picture!I557)</f>
        <v/>
      </c>
      <c r="H130" s="108" t="str">
        <f aca="false">IF(ISBLANK(Picture!J557),"",Picture!J557)</f>
        <v/>
      </c>
      <c r="I130" s="108" t="str">
        <f aca="false">IF(ISBLANK(Picture!K557),"",Picture!K557)</f>
        <v/>
      </c>
      <c r="J130" s="108" t="str">
        <f aca="false">IF(ISBLANK(Picture!L557),"",Picture!L557)</f>
        <v/>
      </c>
      <c r="K130" s="108" t="str">
        <f aca="false">IF(ISBLANK(Picture!M557),"",Picture!M557)</f>
        <v/>
      </c>
      <c r="L130" s="108" t="str">
        <f aca="false">IF(ISBLANK(Picture!N557),"",Picture!N557)</f>
        <v/>
      </c>
      <c r="M130" s="108" t="str">
        <f aca="false">IF(ISBLANK(Picture!O557),"",Picture!O557)</f>
        <v/>
      </c>
      <c r="N130" s="108" t="str">
        <f aca="false">IF(ISBLANK(Picture!P557),"",Picture!P557)</f>
        <v/>
      </c>
      <c r="O130" s="108" t="str">
        <f aca="false">IF(ISBLANK(Picture!Q557),"",Picture!Q557)</f>
        <v/>
      </c>
      <c r="P130" s="108" t="str">
        <f aca="false">IF(ISBLANK(Picture!R557),"",Picture!R557)</f>
        <v/>
      </c>
      <c r="Q130" s="108" t="str">
        <f aca="false">IF(ISBLANK(Picture!S557),"",Picture!S557)</f>
        <v/>
      </c>
      <c r="R130" s="108" t="str">
        <f aca="false">IF(ISBLANK(Picture!T557),"",Picture!T557)</f>
        <v/>
      </c>
      <c r="S130" s="108" t="str">
        <f aca="false">IF(ISBLANK(Picture!U557),"",Picture!U557)</f>
        <v/>
      </c>
      <c r="T130" s="108" t="str">
        <f aca="false">IF(ISBLANK(Picture!V557),"",Picture!V557)</f>
        <v/>
      </c>
      <c r="U130" s="108" t="str">
        <f aca="false">IF(ISBLANK(Picture!W557),"",Picture!W557)</f>
        <v/>
      </c>
      <c r="V130" s="108" t="str">
        <f aca="false">IF(ISBLANK(Picture!X557),"",Picture!X557)</f>
        <v/>
      </c>
      <c r="W130" s="108" t="str">
        <f aca="false">IF(ISBLANK(Picture!Y557),"",Picture!Y557)</f>
        <v/>
      </c>
      <c r="X130" s="108" t="str">
        <f aca="false">IF(ISBLANK(Picture!Z557),"",Picture!Z557)</f>
        <v/>
      </c>
      <c r="Y130" s="108" t="str">
        <f aca="false">IF(ISBLANK(Picture!AA557),"",Picture!AA557)</f>
        <v/>
      </c>
      <c r="Z130" s="108" t="str">
        <f aca="false">IF(ISBLANK(Picture!AB557),"",Picture!AB557)</f>
        <v/>
      </c>
      <c r="AA130" s="108" t="str">
        <f aca="false">IF(ISBLANK(Picture!AC557),"",Picture!AC557)</f>
        <v/>
      </c>
      <c r="AB130" s="108" t="str">
        <f aca="false">IF(ISBLANK(Picture!AD557),"",Picture!AD557)</f>
        <v/>
      </c>
      <c r="AC130" s="108" t="str">
        <f aca="false">IF(ISBLANK(Picture!AE557),"",Picture!AE557)</f>
        <v/>
      </c>
      <c r="AD130" s="108" t="str">
        <f aca="false">IF(ISBLANK(Picture!AF557),"",Picture!AF557)</f>
        <v/>
      </c>
      <c r="AE130" s="108" t="str">
        <f aca="false">IF(ISBLANK(Picture!AG557),"",Picture!AG557)</f>
        <v/>
      </c>
      <c r="AF130" s="108" t="str">
        <f aca="false">IF(ISBLANK(Picture!AH557),"",Picture!AH557)</f>
        <v/>
      </c>
      <c r="AG130" s="108" t="str">
        <f aca="false">IF(ISBLANK(Picture!AI557),"",Picture!AI557)</f>
        <v/>
      </c>
      <c r="AH130" s="108" t="str">
        <f aca="false">IF(ISBLANK(Picture!AJ557),"",Picture!AJ557)</f>
        <v/>
      </c>
      <c r="AI130" s="108" t="str">
        <f aca="false">IF(ISBLANK(Picture!AK557),"",Picture!AK557)</f>
        <v/>
      </c>
      <c r="AJ130" s="108" t="str">
        <f aca="false">IF(ISBLANK(Picture!AL557),"",Picture!AL557)</f>
        <v/>
      </c>
      <c r="AK130" s="108" t="str">
        <f aca="false">IF(ISBLANK(Picture!AM557),"",Picture!AM557)</f>
        <v/>
      </c>
      <c r="AL130" s="108" t="str">
        <f aca="false">IF(ISBLANK(Picture!AN557),"",Picture!AN557)</f>
        <v/>
      </c>
      <c r="AM130" s="108" t="str">
        <f aca="false">IF(ISBLANK(Picture!AO557),"",Picture!AO557)</f>
        <v/>
      </c>
      <c r="AN130" s="108" t="str">
        <f aca="false">IF(ISBLANK(Picture!AP557),"",Picture!AP557)</f>
        <v/>
      </c>
      <c r="AO130" s="108" t="str">
        <f aca="false">IF(ISBLANK(Picture!AQ557),"",Picture!AQ557)</f>
        <v/>
      </c>
      <c r="AP130" s="108" t="str">
        <f aca="false">IF(ISBLANK(Picture!AR557),"",Picture!AR557)</f>
        <v/>
      </c>
      <c r="AQ130" s="108" t="str">
        <f aca="false">IF(ISBLANK(Picture!AS557),"",Picture!AS557)</f>
        <v/>
      </c>
      <c r="AR130" s="108" t="str">
        <f aca="false">IF(ISBLANK(Picture!AT557),"",Picture!AT557)</f>
        <v/>
      </c>
      <c r="AS130" s="108" t="str">
        <f aca="false">IF(ISBLANK(Picture!AU557),"",Picture!AU557)</f>
        <v/>
      </c>
      <c r="AT130" s="108" t="str">
        <f aca="false">IF(ISBLANK(Picture!AV557),"",Picture!AV557)</f>
        <v/>
      </c>
      <c r="AU130" s="108" t="str">
        <f aca="false">IF(ISBLANK(Picture!AW557),"",Picture!AW557)</f>
        <v/>
      </c>
      <c r="AV130" s="108" t="str">
        <f aca="false">IF(ISBLANK(Picture!AX557),"",Picture!AX557)</f>
        <v/>
      </c>
      <c r="AW130" s="108" t="str">
        <f aca="false">IF(ISBLANK(Picture!AY557),"",Picture!AY557)</f>
        <v/>
      </c>
      <c r="AX130" s="108" t="str">
        <f aca="false">IF(ISBLANK(Picture!AZ557),"",Picture!AZ557)</f>
        <v/>
      </c>
      <c r="AY130" s="108" t="str">
        <f aca="false">IF(ISBLANK(Picture!BA557),"",Picture!BA557)</f>
        <v/>
      </c>
      <c r="AZ130" s="108" t="str">
        <f aca="false">IF(ISBLANK(Picture!BB557),"",Picture!BB557)</f>
        <v/>
      </c>
      <c r="BA130" s="108" t="str">
        <f aca="false">IF(ISBLANK(Picture!BC557),"",Picture!BC557)</f>
        <v/>
      </c>
      <c r="BB130" s="108" t="str">
        <f aca="false">IF(ISBLANK(Picture!BD557),"",Picture!BD557)</f>
        <v/>
      </c>
      <c r="BC130" s="108" t="str">
        <f aca="false">IF(ISBLANK(Picture!BE557),"",Picture!BE557)</f>
        <v/>
      </c>
      <c r="BD130" s="108" t="str">
        <f aca="false">IF(ISBLANK(Picture!BF557),"",Picture!BF557)</f>
        <v/>
      </c>
      <c r="BE130" s="108" t="str">
        <f aca="false">IF(ISBLANK(Picture!BG557),"",Picture!BG557)</f>
        <v/>
      </c>
      <c r="BF130" s="108" t="str">
        <f aca="false">IF(ISBLANK(Picture!BH557),"",Picture!BH557)</f>
        <v/>
      </c>
      <c r="BG130" s="108" t="str">
        <f aca="false">IF(ISBLANK(Picture!BI557),"",Picture!BI557)</f>
        <v/>
      </c>
      <c r="BH130" s="108" t="str">
        <f aca="false">IF(ISBLANK(Picture!BJ557),"",Picture!BJ557)</f>
        <v/>
      </c>
      <c r="BI130" s="108" t="str">
        <f aca="false">IF(ISBLANK(Picture!BK557),"",Picture!BK557)</f>
        <v/>
      </c>
      <c r="BJ130" s="108" t="str">
        <f aca="false">IF(ISBLANK(Picture!BL557),"",Picture!BL557)</f>
        <v/>
      </c>
      <c r="BK130" s="108" t="str">
        <f aca="false">IF(ISBLANK(Picture!BM557),"",Picture!BM557)</f>
        <v/>
      </c>
      <c r="BL130" s="108" t="str">
        <f aca="false">IF(ISBLANK(Picture!BN557),"",Picture!BN557)</f>
        <v/>
      </c>
      <c r="BM130" s="108" t="str">
        <f aca="false">IF(ISBLANK(Picture!BO557),"",Picture!BO557)</f>
        <v/>
      </c>
      <c r="BN130" s="108" t="str">
        <f aca="false">IF(ISBLANK(Picture!BP557),"",Picture!BP557)</f>
        <v/>
      </c>
      <c r="BO130" s="108" t="str">
        <f aca="false">IF(ISBLANK(Picture!BQ557),"",Picture!BQ557)</f>
        <v/>
      </c>
      <c r="BP130" s="108" t="str">
        <f aca="false">IF(ISBLANK(Picture!BR557),"",Picture!BR557)</f>
        <v/>
      </c>
      <c r="BQ130" s="108" t="str">
        <f aca="false">IF(ISBLANK(Picture!BS557),"",Picture!BS557)</f>
        <v/>
      </c>
      <c r="BR130" s="108" t="str">
        <f aca="false">IF(ISBLANK(Picture!BT557),"",Picture!BT557)</f>
        <v/>
      </c>
      <c r="BS130" s="108" t="str">
        <f aca="false">IF(ISBLANK(Picture!BU557),"",Picture!BU557)</f>
        <v/>
      </c>
      <c r="BT130" s="108" t="str">
        <f aca="false">IF(ISBLANK(Picture!BV557),"",Picture!BV557)</f>
        <v/>
      </c>
      <c r="BU130" s="108" t="str">
        <f aca="false">IF(ISBLANK(Picture!BW557),"",Picture!BW557)</f>
        <v/>
      </c>
      <c r="BV130" s="108" t="str">
        <f aca="false">IF(ISBLANK(Picture!BX557),"",Picture!BX557)</f>
        <v/>
      </c>
      <c r="BW130" s="108" t="str">
        <f aca="false">IF(ISBLANK(Picture!BY557),"",Picture!BY557)</f>
        <v/>
      </c>
      <c r="BX130" s="108" t="str">
        <f aca="false">IF(ISBLANK(Picture!BZ557),"",Picture!BZ557)</f>
        <v/>
      </c>
      <c r="BY130" s="108" t="str">
        <f aca="false">IF(ISBLANK(Picture!CA557),"",Picture!CA557)</f>
        <v/>
      </c>
      <c r="BZ130" s="108" t="str">
        <f aca="false">IF(ISBLANK(Picture!CB557),"",Picture!CB557)</f>
        <v/>
      </c>
      <c r="CA130" s="108" t="str">
        <f aca="false">IF(ISBLANK(Picture!CC557),"",Picture!CC557)</f>
        <v/>
      </c>
      <c r="CB130" s="108" t="str">
        <f aca="false">IF(ISBLANK(Picture!CD557),"",Picture!CD557)</f>
        <v/>
      </c>
      <c r="CC130" s="108" t="str">
        <f aca="false">IF(ISBLANK(Picture!CE557),"",Picture!CE557)</f>
        <v/>
      </c>
      <c r="CD130" s="108" t="str">
        <f aca="false">IF(ISBLANK(Picture!CF557),"",Picture!CF557)</f>
        <v/>
      </c>
      <c r="CE130" s="108" t="str">
        <f aca="false">IF(ISBLANK(Picture!CG557),"",Picture!CG557)</f>
        <v/>
      </c>
      <c r="CF130" s="108" t="str">
        <f aca="false">IF(ISBLANK(Picture!CH557),"",Picture!CH557)</f>
        <v/>
      </c>
      <c r="CG130" s="108" t="str">
        <f aca="false">IF(ISBLANK(Picture!CI557),"",Picture!CI557)</f>
        <v/>
      </c>
      <c r="CH130" s="108" t="str">
        <f aca="false">IF(ISBLANK(Picture!CJ557),"",Picture!CJ557)</f>
        <v/>
      </c>
      <c r="CI130" s="108" t="str">
        <f aca="false">IF(ISBLANK(Picture!CK557),"",Picture!CK557)</f>
        <v/>
      </c>
      <c r="CJ130" s="108" t="str">
        <f aca="false">IF(ISBLANK(Picture!CL557),"",Picture!CL557)</f>
        <v/>
      </c>
      <c r="CK130" s="108" t="str">
        <f aca="false">IF(ISBLANK(Picture!CM557),"",Picture!CM557)</f>
        <v/>
      </c>
      <c r="CL130" s="108" t="str">
        <f aca="false">IF(ISBLANK(Picture!CN557),"",Picture!CN557)</f>
        <v/>
      </c>
      <c r="CM130" s="108" t="str">
        <f aca="false">IF(ISBLANK(Picture!CO557),"",Picture!CO557)</f>
        <v/>
      </c>
      <c r="CN130" s="108" t="str">
        <f aca="false">IF(ISBLANK(Picture!CP557),"",Picture!CP557)</f>
        <v/>
      </c>
      <c r="CO130" s="108" t="str">
        <f aca="false">IF(ISBLANK(Picture!CQ557),"",Picture!CQ557)</f>
        <v/>
      </c>
      <c r="CP130" s="108" t="str">
        <f aca="false">IF(ISBLANK(Picture!CR557),"",Picture!CR557)</f>
        <v/>
      </c>
      <c r="CQ130" s="108" t="str">
        <f aca="false">IF(ISBLANK(Picture!CS557),"",Picture!CS557)</f>
        <v/>
      </c>
      <c r="CR130" s="108" t="str">
        <f aca="false">IF(ISBLANK(Picture!CT557),"",Picture!CT557)</f>
        <v/>
      </c>
      <c r="CS130" s="108" t="str">
        <f aca="false">IF(ISBLANK(Picture!CU557),"",Picture!CU557)</f>
        <v/>
      </c>
      <c r="CT130" s="108" t="str">
        <f aca="false">IF(ISBLANK(Picture!CV557),"",Picture!CV557)</f>
        <v/>
      </c>
      <c r="CU130" s="108" t="str">
        <f aca="false">IF(ISBLANK(Picture!CW557),"",Picture!CW557)</f>
        <v/>
      </c>
      <c r="CV130" s="108" t="str">
        <f aca="false">IF(ISBLANK(Picture!CX557),"",Picture!CX557)</f>
        <v/>
      </c>
      <c r="CW130" s="108" t="str">
        <f aca="false">IF(ISBLANK(Picture!CY557),"",Picture!CY557)</f>
        <v/>
      </c>
      <c r="CX130" s="108" t="str">
        <f aca="false">IF(ISBLANK(Picture!CZ557),"",Picture!CZ557)</f>
        <v/>
      </c>
      <c r="CY130" s="108" t="str">
        <f aca="false">IF(ISBLANK(Picture!DA557),"",Picture!DA557)</f>
        <v/>
      </c>
      <c r="CZ130" s="108" t="str">
        <f aca="false">IF(ISBLANK(Picture!DB557),"",Picture!DB557)</f>
        <v/>
      </c>
      <c r="DA130" s="108" t="str">
        <f aca="false">IF(ISBLANK(Picture!DC557),"",Picture!DC557)</f>
        <v/>
      </c>
      <c r="DB130" s="108" t="str">
        <f aca="false">IF(ISBLANK(Picture!DD557),"",Picture!DD557)</f>
        <v/>
      </c>
      <c r="DC130" s="108" t="str">
        <f aca="false">IF(ISBLANK(Picture!DE557),"",Picture!DE557)</f>
        <v/>
      </c>
      <c r="DD130" s="108" t="str">
        <f aca="false">IF(ISBLANK(Picture!DF557),"",Picture!DF557)</f>
        <v/>
      </c>
      <c r="DE130" s="108" t="str">
        <f aca="false">IF(ISBLANK(Picture!DG557),"",Picture!DG557)</f>
        <v/>
      </c>
      <c r="DF130" s="108" t="str">
        <f aca="false">IF(ISBLANK(Picture!DH557),"",Picture!DH557)</f>
        <v/>
      </c>
      <c r="DG130" s="108" t="str">
        <f aca="false">IF(ISBLANK(Picture!DI557),"",Picture!DI557)</f>
        <v/>
      </c>
      <c r="DH130" s="108" t="str">
        <f aca="false">IF(ISBLANK(Picture!DJ557),"",Picture!DJ557)</f>
        <v/>
      </c>
      <c r="DI130" s="108" t="str">
        <f aca="false">IF(ISBLANK(Picture!DK557),"",Picture!DK557)</f>
        <v/>
      </c>
      <c r="DJ130" s="108" t="str">
        <f aca="false">IF(ISBLANK(Picture!DL557),"",Picture!DL557)</f>
        <v/>
      </c>
      <c r="DK130" s="108" t="str">
        <f aca="false">IF(ISBLANK(Picture!DM557),"",Picture!DM557)</f>
        <v/>
      </c>
      <c r="DL130" s="108" t="str">
        <f aca="false">IF(ISBLANK(Picture!DN557),"",Picture!DN557)</f>
        <v/>
      </c>
      <c r="DM130" s="108" t="str">
        <f aca="false">IF(ISBLANK(Picture!DO557),"",Picture!DO557)</f>
        <v/>
      </c>
      <c r="DN130" s="108" t="str">
        <f aca="false">IF(ISBLANK(Picture!DP557),"",Picture!DP557)</f>
        <v/>
      </c>
      <c r="DO130" s="108" t="str">
        <f aca="false">IF(ISBLANK(Picture!DQ557),"",Picture!DQ557)</f>
        <v/>
      </c>
      <c r="DP130" s="108" t="str">
        <f aca="false">IF(ISBLANK(Picture!DR557),"",Picture!DR557)</f>
        <v/>
      </c>
      <c r="DQ130" s="108" t="str">
        <f aca="false">IF(ISBLANK(Picture!DS557),"",Picture!DS557)</f>
        <v/>
      </c>
      <c r="DR130" s="108" t="str">
        <f aca="false">IF(ISBLANK(Picture!DT557),"",Picture!DT557)</f>
        <v/>
      </c>
      <c r="DS130" s="108" t="str">
        <f aca="false">IF(ISBLANK(Picture!DU557),"",Picture!DU557)</f>
        <v/>
      </c>
      <c r="DT130" s="108" t="str">
        <f aca="false">IF(ISBLANK(Picture!DV557),"",Picture!DV557)</f>
        <v/>
      </c>
      <c r="DU130" s="108" t="str">
        <f aca="false">IF(ISBLANK(Picture!DW557),"",Picture!DW557)</f>
        <v/>
      </c>
      <c r="DV130" s="108" t="str">
        <f aca="false">IF(ISBLANK(Picture!DX557),"",Picture!DX557)</f>
        <v/>
      </c>
      <c r="DW130" s="108" t="str">
        <f aca="false">IF(ISBLANK(Picture!DY557),"",Picture!DY557)</f>
        <v/>
      </c>
      <c r="DX130" s="108" t="str">
        <f aca="false">IF(ISBLANK(Picture!DZ557),"",Picture!DZ557)</f>
        <v/>
      </c>
      <c r="DY130" s="108" t="str">
        <f aca="false">IF(ISBLANK(Picture!EA557),"",Picture!EA557)</f>
        <v/>
      </c>
      <c r="DZ130" s="108" t="str">
        <f aca="false">IF(ISBLANK(Picture!EB557),"",Picture!EB557)</f>
        <v/>
      </c>
      <c r="EA130" s="108" t="str">
        <f aca="false">IF(ISBLANK(Picture!EC557),"",Picture!EC557)</f>
        <v/>
      </c>
      <c r="EB130" s="108" t="str">
        <f aca="false">IF(ISBLANK(Picture!ED557),"",Picture!ED557)</f>
        <v/>
      </c>
      <c r="EC130" s="108" t="str">
        <f aca="false">IF(ISBLANK(Picture!EE557),"",Picture!EE557)</f>
        <v/>
      </c>
      <c r="ED130" s="108" t="str">
        <f aca="false">IF(ISBLANK(Picture!EF557),"",Picture!EF557)</f>
        <v/>
      </c>
      <c r="EE130" s="108" t="str">
        <f aca="false">IF(ISBLANK(Picture!EG557),"",Picture!EG557)</f>
        <v/>
      </c>
      <c r="EF130" s="108" t="str">
        <f aca="false">IF(ISBLANK(Picture!EH557),"",Picture!EH557)</f>
        <v/>
      </c>
      <c r="EG130" s="108" t="str">
        <f aca="false">IF(ISBLANK(Picture!EI557),"",Picture!EI557)</f>
        <v/>
      </c>
      <c r="EH130" s="108" t="str">
        <f aca="false">IF(ISBLANK(Picture!EJ557),"",Picture!EJ557)</f>
        <v/>
      </c>
      <c r="EI130" s="108" t="str">
        <f aca="false">IF(ISBLANK(Picture!EK557),"",Picture!EK557)</f>
        <v/>
      </c>
      <c r="EJ130" s="108" t="str">
        <f aca="false">IF(ISBLANK(Picture!EL557),"",Picture!EL557)</f>
        <v/>
      </c>
      <c r="EK130" s="108" t="str">
        <f aca="false">IF(ISBLANK(Picture!EM557),"",Picture!EM557)</f>
        <v/>
      </c>
      <c r="EL130" s="108" t="str">
        <f aca="false">IF(ISBLANK(Picture!EN557),"",Picture!EN557)</f>
        <v/>
      </c>
      <c r="EM130" s="108" t="str">
        <f aca="false">IF(ISBLANK(Picture!EO557),"",Picture!EO557)</f>
        <v/>
      </c>
      <c r="EN130" s="108" t="str">
        <f aca="false">IF(ISBLANK(Picture!EP557),"",Picture!EP557)</f>
        <v/>
      </c>
    </row>
    <row r="131" customFormat="false" ht="12.75" hidden="false" customHeight="false" outlineLevel="0" collapsed="false">
      <c r="A131" s="0" t="s">
        <v>99</v>
      </c>
      <c r="B131" s="108" t="str">
        <f aca="false">IF(ISBLANK(Picture!D561),"",Picture!D561)</f>
        <v/>
      </c>
      <c r="C131" s="108" t="str">
        <f aca="false">IF(ISBLANK(Picture!E561),"",Picture!E561)</f>
        <v/>
      </c>
      <c r="D131" s="108" t="str">
        <f aca="false">IF(ISBLANK(Picture!F561),"",Picture!F561)</f>
        <v/>
      </c>
      <c r="E131" s="108" t="str">
        <f aca="false">IF(ISBLANK(Picture!G561),"",Picture!G561)</f>
        <v/>
      </c>
      <c r="F131" s="108" t="str">
        <f aca="false">IF(ISBLANK(Picture!H561),"",Picture!H561)</f>
        <v/>
      </c>
      <c r="G131" s="108" t="str">
        <f aca="false">IF(ISBLANK(Picture!I561),"",Picture!I561)</f>
        <v/>
      </c>
      <c r="H131" s="108" t="str">
        <f aca="false">IF(ISBLANK(Picture!J561),"",Picture!J561)</f>
        <v/>
      </c>
      <c r="I131" s="108" t="str">
        <f aca="false">IF(ISBLANK(Picture!K561),"",Picture!K561)</f>
        <v/>
      </c>
      <c r="J131" s="108" t="str">
        <f aca="false">IF(ISBLANK(Picture!L561),"",Picture!L561)</f>
        <v/>
      </c>
      <c r="K131" s="108" t="str">
        <f aca="false">IF(ISBLANK(Picture!M561),"",Picture!M561)</f>
        <v/>
      </c>
      <c r="L131" s="108" t="str">
        <f aca="false">IF(ISBLANK(Picture!N561),"",Picture!N561)</f>
        <v/>
      </c>
      <c r="M131" s="108" t="str">
        <f aca="false">IF(ISBLANK(Picture!O561),"",Picture!O561)</f>
        <v/>
      </c>
      <c r="N131" s="108" t="str">
        <f aca="false">IF(ISBLANK(Picture!P561),"",Picture!P561)</f>
        <v/>
      </c>
      <c r="O131" s="108" t="str">
        <f aca="false">IF(ISBLANK(Picture!Q561),"",Picture!Q561)</f>
        <v/>
      </c>
      <c r="P131" s="108" t="str">
        <f aca="false">IF(ISBLANK(Picture!R561),"",Picture!R561)</f>
        <v/>
      </c>
      <c r="Q131" s="108" t="str">
        <f aca="false">IF(ISBLANK(Picture!S561),"",Picture!S561)</f>
        <v/>
      </c>
      <c r="R131" s="108" t="str">
        <f aca="false">IF(ISBLANK(Picture!T561),"",Picture!T561)</f>
        <v/>
      </c>
      <c r="S131" s="108" t="str">
        <f aca="false">IF(ISBLANK(Picture!U561),"",Picture!U561)</f>
        <v/>
      </c>
      <c r="T131" s="108" t="str">
        <f aca="false">IF(ISBLANK(Picture!V561),"",Picture!V561)</f>
        <v/>
      </c>
      <c r="U131" s="108" t="str">
        <f aca="false">IF(ISBLANK(Picture!W561),"",Picture!W561)</f>
        <v/>
      </c>
      <c r="V131" s="108" t="str">
        <f aca="false">IF(ISBLANK(Picture!X561),"",Picture!X561)</f>
        <v/>
      </c>
      <c r="W131" s="108" t="str">
        <f aca="false">IF(ISBLANK(Picture!Y561),"",Picture!Y561)</f>
        <v/>
      </c>
      <c r="X131" s="108" t="str">
        <f aca="false">IF(ISBLANK(Picture!Z561),"",Picture!Z561)</f>
        <v/>
      </c>
      <c r="Y131" s="108" t="str">
        <f aca="false">IF(ISBLANK(Picture!AA561),"",Picture!AA561)</f>
        <v/>
      </c>
      <c r="Z131" s="108" t="str">
        <f aca="false">IF(ISBLANK(Picture!AB561),"",Picture!AB561)</f>
        <v/>
      </c>
      <c r="AA131" s="108" t="str">
        <f aca="false">IF(ISBLANK(Picture!AC561),"",Picture!AC561)</f>
        <v/>
      </c>
      <c r="AB131" s="108" t="str">
        <f aca="false">IF(ISBLANK(Picture!AD561),"",Picture!AD561)</f>
        <v/>
      </c>
      <c r="AC131" s="108" t="str">
        <f aca="false">IF(ISBLANK(Picture!AE561),"",Picture!AE561)</f>
        <v/>
      </c>
      <c r="AD131" s="108" t="str">
        <f aca="false">IF(ISBLANK(Picture!AF561),"",Picture!AF561)</f>
        <v/>
      </c>
      <c r="AE131" s="108" t="str">
        <f aca="false">IF(ISBLANK(Picture!AG561),"",Picture!AG561)</f>
        <v/>
      </c>
      <c r="AF131" s="108" t="str">
        <f aca="false">IF(ISBLANK(Picture!AH561),"",Picture!AH561)</f>
        <v/>
      </c>
      <c r="AG131" s="108" t="str">
        <f aca="false">IF(ISBLANK(Picture!AI561),"",Picture!AI561)</f>
        <v/>
      </c>
      <c r="AH131" s="108" t="str">
        <f aca="false">IF(ISBLANK(Picture!AJ561),"",Picture!AJ561)</f>
        <v/>
      </c>
      <c r="AI131" s="108" t="str">
        <f aca="false">IF(ISBLANK(Picture!AK561),"",Picture!AK561)</f>
        <v/>
      </c>
      <c r="AJ131" s="108" t="str">
        <f aca="false">IF(ISBLANK(Picture!AL561),"",Picture!AL561)</f>
        <v/>
      </c>
      <c r="AK131" s="108" t="str">
        <f aca="false">IF(ISBLANK(Picture!AM561),"",Picture!AM561)</f>
        <v/>
      </c>
      <c r="AL131" s="108" t="str">
        <f aca="false">IF(ISBLANK(Picture!AN561),"",Picture!AN561)</f>
        <v/>
      </c>
      <c r="AM131" s="108" t="str">
        <f aca="false">IF(ISBLANK(Picture!AO561),"",Picture!AO561)</f>
        <v/>
      </c>
      <c r="AN131" s="108" t="str">
        <f aca="false">IF(ISBLANK(Picture!AP561),"",Picture!AP561)</f>
        <v/>
      </c>
      <c r="AO131" s="108" t="str">
        <f aca="false">IF(ISBLANK(Picture!AQ561),"",Picture!AQ561)</f>
        <v/>
      </c>
      <c r="AP131" s="108" t="str">
        <f aca="false">IF(ISBLANK(Picture!AR561),"",Picture!AR561)</f>
        <v/>
      </c>
      <c r="AQ131" s="108" t="str">
        <f aca="false">IF(ISBLANK(Picture!AS561),"",Picture!AS561)</f>
        <v/>
      </c>
      <c r="AR131" s="108" t="str">
        <f aca="false">IF(ISBLANK(Picture!AT561),"",Picture!AT561)</f>
        <v/>
      </c>
      <c r="AS131" s="108" t="str">
        <f aca="false">IF(ISBLANK(Picture!AU561),"",Picture!AU561)</f>
        <v/>
      </c>
      <c r="AT131" s="108" t="str">
        <f aca="false">IF(ISBLANK(Picture!AV561),"",Picture!AV561)</f>
        <v/>
      </c>
      <c r="AU131" s="108" t="str">
        <f aca="false">IF(ISBLANK(Picture!AW561),"",Picture!AW561)</f>
        <v/>
      </c>
      <c r="AV131" s="108" t="str">
        <f aca="false">IF(ISBLANK(Picture!AX561),"",Picture!AX561)</f>
        <v/>
      </c>
      <c r="AW131" s="108" t="str">
        <f aca="false">IF(ISBLANK(Picture!AY561),"",Picture!AY561)</f>
        <v/>
      </c>
      <c r="AX131" s="108" t="str">
        <f aca="false">IF(ISBLANK(Picture!AZ561),"",Picture!AZ561)</f>
        <v/>
      </c>
      <c r="AY131" s="108" t="str">
        <f aca="false">IF(ISBLANK(Picture!BA561),"",Picture!BA561)</f>
        <v/>
      </c>
      <c r="AZ131" s="108" t="str">
        <f aca="false">IF(ISBLANK(Picture!BB561),"",Picture!BB561)</f>
        <v/>
      </c>
      <c r="BA131" s="108" t="str">
        <f aca="false">IF(ISBLANK(Picture!BC561),"",Picture!BC561)</f>
        <v/>
      </c>
      <c r="BB131" s="108" t="str">
        <f aca="false">IF(ISBLANK(Picture!BD561),"",Picture!BD561)</f>
        <v/>
      </c>
      <c r="BC131" s="108" t="str">
        <f aca="false">IF(ISBLANK(Picture!BE561),"",Picture!BE561)</f>
        <v/>
      </c>
      <c r="BD131" s="108" t="str">
        <f aca="false">IF(ISBLANK(Picture!BF561),"",Picture!BF561)</f>
        <v/>
      </c>
      <c r="BE131" s="108" t="str">
        <f aca="false">IF(ISBLANK(Picture!BG561),"",Picture!BG561)</f>
        <v/>
      </c>
      <c r="BF131" s="108" t="str">
        <f aca="false">IF(ISBLANK(Picture!BH561),"",Picture!BH561)</f>
        <v/>
      </c>
      <c r="BG131" s="108" t="str">
        <f aca="false">IF(ISBLANK(Picture!BI561),"",Picture!BI561)</f>
        <v/>
      </c>
      <c r="BH131" s="108" t="str">
        <f aca="false">IF(ISBLANK(Picture!BJ561),"",Picture!BJ561)</f>
        <v/>
      </c>
      <c r="BI131" s="108" t="str">
        <f aca="false">IF(ISBLANK(Picture!BK561),"",Picture!BK561)</f>
        <v/>
      </c>
      <c r="BJ131" s="108" t="str">
        <f aca="false">IF(ISBLANK(Picture!BL561),"",Picture!BL561)</f>
        <v/>
      </c>
      <c r="BK131" s="108" t="str">
        <f aca="false">IF(ISBLANK(Picture!BM561),"",Picture!BM561)</f>
        <v/>
      </c>
      <c r="BL131" s="108" t="str">
        <f aca="false">IF(ISBLANK(Picture!BN561),"",Picture!BN561)</f>
        <v/>
      </c>
      <c r="BM131" s="108" t="str">
        <f aca="false">IF(ISBLANK(Picture!BO561),"",Picture!BO561)</f>
        <v/>
      </c>
      <c r="BN131" s="108" t="str">
        <f aca="false">IF(ISBLANK(Picture!BP561),"",Picture!BP561)</f>
        <v/>
      </c>
      <c r="BO131" s="108" t="str">
        <f aca="false">IF(ISBLANK(Picture!BQ561),"",Picture!BQ561)</f>
        <v/>
      </c>
      <c r="BP131" s="108" t="str">
        <f aca="false">IF(ISBLANK(Picture!BR561),"",Picture!BR561)</f>
        <v/>
      </c>
      <c r="BQ131" s="108" t="str">
        <f aca="false">IF(ISBLANK(Picture!BS561),"",Picture!BS561)</f>
        <v/>
      </c>
      <c r="BR131" s="108" t="str">
        <f aca="false">IF(ISBLANK(Picture!BT561),"",Picture!BT561)</f>
        <v/>
      </c>
      <c r="BS131" s="108" t="str">
        <f aca="false">IF(ISBLANK(Picture!BU561),"",Picture!BU561)</f>
        <v/>
      </c>
      <c r="BT131" s="108" t="str">
        <f aca="false">IF(ISBLANK(Picture!BV561),"",Picture!BV561)</f>
        <v/>
      </c>
      <c r="BU131" s="108" t="str">
        <f aca="false">IF(ISBLANK(Picture!BW561),"",Picture!BW561)</f>
        <v/>
      </c>
      <c r="BV131" s="108" t="str">
        <f aca="false">IF(ISBLANK(Picture!BX561),"",Picture!BX561)</f>
        <v/>
      </c>
      <c r="BW131" s="108" t="str">
        <f aca="false">IF(ISBLANK(Picture!BY561),"",Picture!BY561)</f>
        <v/>
      </c>
      <c r="BX131" s="108" t="str">
        <f aca="false">IF(ISBLANK(Picture!BZ561),"",Picture!BZ561)</f>
        <v/>
      </c>
      <c r="BY131" s="108" t="str">
        <f aca="false">IF(ISBLANK(Picture!CA561),"",Picture!CA561)</f>
        <v/>
      </c>
      <c r="BZ131" s="108" t="str">
        <f aca="false">IF(ISBLANK(Picture!CB561),"",Picture!CB561)</f>
        <v/>
      </c>
      <c r="CA131" s="108" t="str">
        <f aca="false">IF(ISBLANK(Picture!CC561),"",Picture!CC561)</f>
        <v/>
      </c>
      <c r="CB131" s="108" t="str">
        <f aca="false">IF(ISBLANK(Picture!CD561),"",Picture!CD561)</f>
        <v/>
      </c>
      <c r="CC131" s="108" t="str">
        <f aca="false">IF(ISBLANK(Picture!CE561),"",Picture!CE561)</f>
        <v/>
      </c>
      <c r="CD131" s="108" t="str">
        <f aca="false">IF(ISBLANK(Picture!CF561),"",Picture!CF561)</f>
        <v/>
      </c>
      <c r="CE131" s="108" t="str">
        <f aca="false">IF(ISBLANK(Picture!CG561),"",Picture!CG561)</f>
        <v/>
      </c>
      <c r="CF131" s="108" t="str">
        <f aca="false">IF(ISBLANK(Picture!CH561),"",Picture!CH561)</f>
        <v/>
      </c>
      <c r="CG131" s="108" t="str">
        <f aca="false">IF(ISBLANK(Picture!CI561),"",Picture!CI561)</f>
        <v/>
      </c>
      <c r="CH131" s="108" t="str">
        <f aca="false">IF(ISBLANK(Picture!CJ561),"",Picture!CJ561)</f>
        <v/>
      </c>
      <c r="CI131" s="108" t="str">
        <f aca="false">IF(ISBLANK(Picture!CK561),"",Picture!CK561)</f>
        <v/>
      </c>
      <c r="CJ131" s="108" t="str">
        <f aca="false">IF(ISBLANK(Picture!CL561),"",Picture!CL561)</f>
        <v/>
      </c>
      <c r="CK131" s="108" t="str">
        <f aca="false">IF(ISBLANK(Picture!CM561),"",Picture!CM561)</f>
        <v/>
      </c>
      <c r="CL131" s="108" t="str">
        <f aca="false">IF(ISBLANK(Picture!CN561),"",Picture!CN561)</f>
        <v/>
      </c>
      <c r="CM131" s="108" t="str">
        <f aca="false">IF(ISBLANK(Picture!CO561),"",Picture!CO561)</f>
        <v/>
      </c>
      <c r="CN131" s="108" t="str">
        <f aca="false">IF(ISBLANK(Picture!CP561),"",Picture!CP561)</f>
        <v/>
      </c>
      <c r="CO131" s="108" t="str">
        <f aca="false">IF(ISBLANK(Picture!CQ561),"",Picture!CQ561)</f>
        <v/>
      </c>
      <c r="CP131" s="108" t="str">
        <f aca="false">IF(ISBLANK(Picture!CR561),"",Picture!CR561)</f>
        <v/>
      </c>
      <c r="CQ131" s="108" t="str">
        <f aca="false">IF(ISBLANK(Picture!CS561),"",Picture!CS561)</f>
        <v/>
      </c>
      <c r="CR131" s="108" t="str">
        <f aca="false">IF(ISBLANK(Picture!CT561),"",Picture!CT561)</f>
        <v/>
      </c>
      <c r="CS131" s="108" t="str">
        <f aca="false">IF(ISBLANK(Picture!CU561),"",Picture!CU561)</f>
        <v/>
      </c>
      <c r="CT131" s="108" t="str">
        <f aca="false">IF(ISBLANK(Picture!CV561),"",Picture!CV561)</f>
        <v/>
      </c>
      <c r="CU131" s="108" t="str">
        <f aca="false">IF(ISBLANK(Picture!CW561),"",Picture!CW561)</f>
        <v/>
      </c>
      <c r="CV131" s="108" t="str">
        <f aca="false">IF(ISBLANK(Picture!CX561),"",Picture!CX561)</f>
        <v/>
      </c>
      <c r="CW131" s="108" t="str">
        <f aca="false">IF(ISBLANK(Picture!CY561),"",Picture!CY561)</f>
        <v/>
      </c>
      <c r="CX131" s="108" t="str">
        <f aca="false">IF(ISBLANK(Picture!CZ561),"",Picture!CZ561)</f>
        <v/>
      </c>
      <c r="CY131" s="108" t="str">
        <f aca="false">IF(ISBLANK(Picture!DA561),"",Picture!DA561)</f>
        <v/>
      </c>
      <c r="CZ131" s="108" t="str">
        <f aca="false">IF(ISBLANK(Picture!DB561),"",Picture!DB561)</f>
        <v/>
      </c>
      <c r="DA131" s="108" t="str">
        <f aca="false">IF(ISBLANK(Picture!DC561),"",Picture!DC561)</f>
        <v/>
      </c>
      <c r="DB131" s="108" t="str">
        <f aca="false">IF(ISBLANK(Picture!DD561),"",Picture!DD561)</f>
        <v/>
      </c>
      <c r="DC131" s="108" t="str">
        <f aca="false">IF(ISBLANK(Picture!DE561),"",Picture!DE561)</f>
        <v/>
      </c>
      <c r="DD131" s="108" t="str">
        <f aca="false">IF(ISBLANK(Picture!DF561),"",Picture!DF561)</f>
        <v/>
      </c>
      <c r="DE131" s="108" t="str">
        <f aca="false">IF(ISBLANK(Picture!DG561),"",Picture!DG561)</f>
        <v/>
      </c>
      <c r="DF131" s="108" t="str">
        <f aca="false">IF(ISBLANK(Picture!DH561),"",Picture!DH561)</f>
        <v/>
      </c>
      <c r="DG131" s="108" t="str">
        <f aca="false">IF(ISBLANK(Picture!DI561),"",Picture!DI561)</f>
        <v/>
      </c>
      <c r="DH131" s="108" t="str">
        <f aca="false">IF(ISBLANK(Picture!DJ561),"",Picture!DJ561)</f>
        <v/>
      </c>
      <c r="DI131" s="108" t="str">
        <f aca="false">IF(ISBLANK(Picture!DK561),"",Picture!DK561)</f>
        <v/>
      </c>
      <c r="DJ131" s="108" t="str">
        <f aca="false">IF(ISBLANK(Picture!DL561),"",Picture!DL561)</f>
        <v/>
      </c>
      <c r="DK131" s="108" t="str">
        <f aca="false">IF(ISBLANK(Picture!DM561),"",Picture!DM561)</f>
        <v/>
      </c>
      <c r="DL131" s="108" t="str">
        <f aca="false">IF(ISBLANK(Picture!DN561),"",Picture!DN561)</f>
        <v/>
      </c>
      <c r="DM131" s="108" t="str">
        <f aca="false">IF(ISBLANK(Picture!DO561),"",Picture!DO561)</f>
        <v/>
      </c>
      <c r="DN131" s="108" t="str">
        <f aca="false">IF(ISBLANK(Picture!DP561),"",Picture!DP561)</f>
        <v/>
      </c>
      <c r="DO131" s="108" t="str">
        <f aca="false">IF(ISBLANK(Picture!DQ561),"",Picture!DQ561)</f>
        <v/>
      </c>
      <c r="DP131" s="108" t="str">
        <f aca="false">IF(ISBLANK(Picture!DR561),"",Picture!DR561)</f>
        <v/>
      </c>
      <c r="DQ131" s="108" t="str">
        <f aca="false">IF(ISBLANK(Picture!DS561),"",Picture!DS561)</f>
        <v/>
      </c>
      <c r="DR131" s="108" t="str">
        <f aca="false">IF(ISBLANK(Picture!DT561),"",Picture!DT561)</f>
        <v/>
      </c>
      <c r="DS131" s="108" t="str">
        <f aca="false">IF(ISBLANK(Picture!DU561),"",Picture!DU561)</f>
        <v/>
      </c>
      <c r="DT131" s="108" t="str">
        <f aca="false">IF(ISBLANK(Picture!DV561),"",Picture!DV561)</f>
        <v/>
      </c>
      <c r="DU131" s="108" t="str">
        <f aca="false">IF(ISBLANK(Picture!DW561),"",Picture!DW561)</f>
        <v/>
      </c>
      <c r="DV131" s="108" t="str">
        <f aca="false">IF(ISBLANK(Picture!DX561),"",Picture!DX561)</f>
        <v/>
      </c>
      <c r="DW131" s="108" t="str">
        <f aca="false">IF(ISBLANK(Picture!DY561),"",Picture!DY561)</f>
        <v/>
      </c>
      <c r="DX131" s="108" t="str">
        <f aca="false">IF(ISBLANK(Picture!DZ561),"",Picture!DZ561)</f>
        <v/>
      </c>
      <c r="DY131" s="108" t="str">
        <f aca="false">IF(ISBLANK(Picture!EA561),"",Picture!EA561)</f>
        <v/>
      </c>
      <c r="DZ131" s="108" t="str">
        <f aca="false">IF(ISBLANK(Picture!EB561),"",Picture!EB561)</f>
        <v/>
      </c>
      <c r="EA131" s="108" t="str">
        <f aca="false">IF(ISBLANK(Picture!EC561),"",Picture!EC561)</f>
        <v/>
      </c>
      <c r="EB131" s="108" t="str">
        <f aca="false">IF(ISBLANK(Picture!ED561),"",Picture!ED561)</f>
        <v/>
      </c>
      <c r="EC131" s="108" t="str">
        <f aca="false">IF(ISBLANK(Picture!EE561),"",Picture!EE561)</f>
        <v/>
      </c>
      <c r="ED131" s="108" t="str">
        <f aca="false">IF(ISBLANK(Picture!EF561),"",Picture!EF561)</f>
        <v/>
      </c>
      <c r="EE131" s="108" t="str">
        <f aca="false">IF(ISBLANK(Picture!EG561),"",Picture!EG561)</f>
        <v/>
      </c>
      <c r="EF131" s="108" t="str">
        <f aca="false">IF(ISBLANK(Picture!EH561),"",Picture!EH561)</f>
        <v/>
      </c>
      <c r="EG131" s="108" t="str">
        <f aca="false">IF(ISBLANK(Picture!EI561),"",Picture!EI561)</f>
        <v/>
      </c>
      <c r="EH131" s="108" t="str">
        <f aca="false">IF(ISBLANK(Picture!EJ561),"",Picture!EJ561)</f>
        <v/>
      </c>
      <c r="EI131" s="108" t="str">
        <f aca="false">IF(ISBLANK(Picture!EK561),"",Picture!EK561)</f>
        <v/>
      </c>
      <c r="EJ131" s="108" t="str">
        <f aca="false">IF(ISBLANK(Picture!EL561),"",Picture!EL561)</f>
        <v/>
      </c>
      <c r="EK131" s="108" t="str">
        <f aca="false">IF(ISBLANK(Picture!EM561),"",Picture!EM561)</f>
        <v/>
      </c>
      <c r="EL131" s="108" t="str">
        <f aca="false">IF(ISBLANK(Picture!EN561),"",Picture!EN561)</f>
        <v/>
      </c>
      <c r="EM131" s="108" t="str">
        <f aca="false">IF(ISBLANK(Picture!EO561),"",Picture!EO561)</f>
        <v/>
      </c>
      <c r="EN131" s="108" t="str">
        <f aca="false">IF(ISBLANK(Picture!EP561),"",Picture!EP561)</f>
        <v/>
      </c>
    </row>
    <row r="132" customFormat="false" ht="12.75" hidden="false" customHeight="false" outlineLevel="0" collapsed="false">
      <c r="A132" s="0" t="s">
        <v>100</v>
      </c>
      <c r="B132" s="108" t="str">
        <f aca="false">IF(ISBLANK(Picture!D656),"",Picture!D565)</f>
        <v/>
      </c>
      <c r="C132" s="108" t="str">
        <f aca="false">IF(ISBLANK(Picture!E656),"",Picture!E565)</f>
        <v/>
      </c>
      <c r="D132" s="108" t="str">
        <f aca="false">IF(ISBLANK(Picture!F656),"",Picture!F565)</f>
        <v/>
      </c>
      <c r="E132" s="108" t="str">
        <f aca="false">IF(ISBLANK(Picture!G656),"",Picture!G565)</f>
        <v/>
      </c>
      <c r="F132" s="108" t="str">
        <f aca="false">IF(ISBLANK(Picture!H656),"",Picture!H565)</f>
        <v/>
      </c>
      <c r="G132" s="108" t="str">
        <f aca="false">IF(ISBLANK(Picture!I656),"",Picture!I565)</f>
        <v/>
      </c>
      <c r="H132" s="108" t="str">
        <f aca="false">IF(ISBLANK(Picture!J656),"",Picture!J565)</f>
        <v/>
      </c>
      <c r="I132" s="108" t="str">
        <f aca="false">IF(ISBLANK(Picture!K656),"",Picture!K565)</f>
        <v/>
      </c>
      <c r="J132" s="108" t="str">
        <f aca="false">IF(ISBLANK(Picture!L656),"",Picture!L565)</f>
        <v/>
      </c>
      <c r="K132" s="108" t="str">
        <f aca="false">IF(ISBLANK(Picture!M656),"",Picture!M565)</f>
        <v/>
      </c>
      <c r="L132" s="108" t="str">
        <f aca="false">IF(ISBLANK(Picture!N656),"",Picture!N565)</f>
        <v/>
      </c>
      <c r="M132" s="108" t="str">
        <f aca="false">IF(ISBLANK(Picture!O656),"",Picture!O565)</f>
        <v/>
      </c>
      <c r="N132" s="108" t="str">
        <f aca="false">IF(ISBLANK(Picture!P656),"",Picture!P565)</f>
        <v/>
      </c>
      <c r="O132" s="108" t="str">
        <f aca="false">IF(ISBLANK(Picture!Q656),"",Picture!Q565)</f>
        <v/>
      </c>
      <c r="P132" s="108" t="str">
        <f aca="false">IF(ISBLANK(Picture!R656),"",Picture!R565)</f>
        <v/>
      </c>
      <c r="Q132" s="108" t="str">
        <f aca="false">IF(ISBLANK(Picture!S656),"",Picture!S565)</f>
        <v/>
      </c>
      <c r="R132" s="108" t="str">
        <f aca="false">IF(ISBLANK(Picture!T656),"",Picture!T565)</f>
        <v/>
      </c>
      <c r="S132" s="108" t="str">
        <f aca="false">IF(ISBLANK(Picture!U656),"",Picture!U565)</f>
        <v/>
      </c>
      <c r="T132" s="108" t="str">
        <f aca="false">IF(ISBLANK(Picture!V656),"",Picture!V565)</f>
        <v/>
      </c>
      <c r="U132" s="108" t="str">
        <f aca="false">IF(ISBLANK(Picture!W656),"",Picture!W565)</f>
        <v/>
      </c>
      <c r="V132" s="108" t="str">
        <f aca="false">IF(ISBLANK(Picture!X656),"",Picture!X565)</f>
        <v/>
      </c>
      <c r="W132" s="108" t="str">
        <f aca="false">IF(ISBLANK(Picture!Y656),"",Picture!Y565)</f>
        <v/>
      </c>
      <c r="X132" s="108" t="str">
        <f aca="false">IF(ISBLANK(Picture!Z656),"",Picture!Z565)</f>
        <v/>
      </c>
      <c r="Y132" s="108" t="str">
        <f aca="false">IF(ISBLANK(Picture!AA656),"",Picture!AA565)</f>
        <v/>
      </c>
      <c r="Z132" s="108" t="str">
        <f aca="false">IF(ISBLANK(Picture!AB656),"",Picture!AB565)</f>
        <v/>
      </c>
      <c r="AA132" s="108" t="str">
        <f aca="false">IF(ISBLANK(Picture!AC656),"",Picture!AC565)</f>
        <v/>
      </c>
      <c r="AB132" s="108" t="str">
        <f aca="false">IF(ISBLANK(Picture!AD656),"",Picture!AD565)</f>
        <v/>
      </c>
      <c r="AC132" s="108" t="str">
        <f aca="false">IF(ISBLANK(Picture!AE656),"",Picture!AE565)</f>
        <v/>
      </c>
      <c r="AD132" s="108" t="str">
        <f aca="false">IF(ISBLANK(Picture!AF656),"",Picture!AF565)</f>
        <v/>
      </c>
      <c r="AE132" s="108" t="str">
        <f aca="false">IF(ISBLANK(Picture!AG656),"",Picture!AG565)</f>
        <v/>
      </c>
      <c r="AF132" s="108" t="str">
        <f aca="false">IF(ISBLANK(Picture!AH656),"",Picture!AH565)</f>
        <v/>
      </c>
      <c r="AG132" s="108" t="str">
        <f aca="false">IF(ISBLANK(Picture!AI656),"",Picture!AI565)</f>
        <v/>
      </c>
      <c r="AH132" s="108" t="str">
        <f aca="false">IF(ISBLANK(Picture!AJ656),"",Picture!AJ565)</f>
        <v/>
      </c>
      <c r="AI132" s="108" t="str">
        <f aca="false">IF(ISBLANK(Picture!AK656),"",Picture!AK565)</f>
        <v/>
      </c>
      <c r="AJ132" s="108" t="str">
        <f aca="false">IF(ISBLANK(Picture!AL656),"",Picture!AL565)</f>
        <v/>
      </c>
      <c r="AK132" s="108" t="str">
        <f aca="false">IF(ISBLANK(Picture!AM656),"",Picture!AM565)</f>
        <v/>
      </c>
      <c r="AL132" s="108" t="str">
        <f aca="false">IF(ISBLANK(Picture!AN656),"",Picture!AN565)</f>
        <v/>
      </c>
      <c r="AM132" s="108" t="str">
        <f aca="false">IF(ISBLANK(Picture!AO656),"",Picture!AO565)</f>
        <v/>
      </c>
      <c r="AN132" s="108" t="str">
        <f aca="false">IF(ISBLANK(Picture!AP656),"",Picture!AP565)</f>
        <v/>
      </c>
      <c r="AO132" s="108" t="str">
        <f aca="false">IF(ISBLANK(Picture!AQ656),"",Picture!AQ565)</f>
        <v/>
      </c>
      <c r="AP132" s="108" t="str">
        <f aca="false">IF(ISBLANK(Picture!AR656),"",Picture!AR565)</f>
        <v/>
      </c>
      <c r="AQ132" s="108" t="str">
        <f aca="false">IF(ISBLANK(Picture!AS656),"",Picture!AS565)</f>
        <v/>
      </c>
      <c r="AR132" s="108" t="str">
        <f aca="false">IF(ISBLANK(Picture!AT656),"",Picture!AT565)</f>
        <v/>
      </c>
      <c r="AS132" s="108" t="str">
        <f aca="false">IF(ISBLANK(Picture!AU656),"",Picture!AU565)</f>
        <v/>
      </c>
      <c r="AT132" s="108" t="str">
        <f aca="false">IF(ISBLANK(Picture!AV656),"",Picture!AV565)</f>
        <v/>
      </c>
      <c r="AU132" s="108" t="str">
        <f aca="false">IF(ISBLANK(Picture!AW656),"",Picture!AW565)</f>
        <v/>
      </c>
      <c r="AV132" s="108" t="str">
        <f aca="false">IF(ISBLANK(Picture!AX656),"",Picture!AX565)</f>
        <v/>
      </c>
      <c r="AW132" s="108" t="str">
        <f aca="false">IF(ISBLANK(Picture!AY656),"",Picture!AY565)</f>
        <v/>
      </c>
      <c r="AX132" s="108" t="str">
        <f aca="false">IF(ISBLANK(Picture!AZ656),"",Picture!AZ565)</f>
        <v/>
      </c>
      <c r="AY132" s="108" t="str">
        <f aca="false">IF(ISBLANK(Picture!BA656),"",Picture!BA565)</f>
        <v/>
      </c>
      <c r="AZ132" s="108" t="str">
        <f aca="false">IF(ISBLANK(Picture!BB656),"",Picture!BB565)</f>
        <v/>
      </c>
      <c r="BA132" s="108" t="str">
        <f aca="false">IF(ISBLANK(Picture!BC656),"",Picture!BC565)</f>
        <v/>
      </c>
      <c r="BB132" s="108" t="str">
        <f aca="false">IF(ISBLANK(Picture!BD656),"",Picture!BD565)</f>
        <v/>
      </c>
      <c r="BC132" s="108" t="str">
        <f aca="false">IF(ISBLANK(Picture!BE656),"",Picture!BE565)</f>
        <v/>
      </c>
      <c r="BD132" s="108" t="str">
        <f aca="false">IF(ISBLANK(Picture!BF656),"",Picture!BF565)</f>
        <v/>
      </c>
      <c r="BE132" s="108" t="str">
        <f aca="false">IF(ISBLANK(Picture!BG656),"",Picture!BG565)</f>
        <v/>
      </c>
      <c r="BF132" s="108" t="str">
        <f aca="false">IF(ISBLANK(Picture!BH656),"",Picture!BH565)</f>
        <v/>
      </c>
      <c r="BG132" s="108" t="str">
        <f aca="false">IF(ISBLANK(Picture!BI656),"",Picture!BI565)</f>
        <v/>
      </c>
      <c r="BH132" s="108" t="str">
        <f aca="false">IF(ISBLANK(Picture!BJ656),"",Picture!BJ565)</f>
        <v/>
      </c>
      <c r="BI132" s="108" t="str">
        <f aca="false">IF(ISBLANK(Picture!BK656),"",Picture!BK565)</f>
        <v/>
      </c>
      <c r="BJ132" s="108" t="str">
        <f aca="false">IF(ISBLANK(Picture!BL656),"",Picture!BL565)</f>
        <v/>
      </c>
      <c r="BK132" s="108" t="str">
        <f aca="false">IF(ISBLANK(Picture!BM656),"",Picture!BM565)</f>
        <v/>
      </c>
      <c r="BL132" s="108" t="str">
        <f aca="false">IF(ISBLANK(Picture!BN656),"",Picture!BN565)</f>
        <v/>
      </c>
      <c r="BM132" s="108" t="str">
        <f aca="false">IF(ISBLANK(Picture!BO656),"",Picture!BO565)</f>
        <v/>
      </c>
      <c r="BN132" s="108" t="str">
        <f aca="false">IF(ISBLANK(Picture!BP656),"",Picture!BP565)</f>
        <v/>
      </c>
      <c r="BO132" s="108" t="str">
        <f aca="false">IF(ISBLANK(Picture!BQ656),"",Picture!BQ565)</f>
        <v/>
      </c>
      <c r="BP132" s="108" t="str">
        <f aca="false">IF(ISBLANK(Picture!BR656),"",Picture!BR565)</f>
        <v/>
      </c>
      <c r="BQ132" s="108" t="str">
        <f aca="false">IF(ISBLANK(Picture!BS656),"",Picture!BS565)</f>
        <v/>
      </c>
      <c r="BR132" s="108" t="str">
        <f aca="false">IF(ISBLANK(Picture!BT656),"",Picture!BT565)</f>
        <v/>
      </c>
      <c r="BS132" s="108" t="str">
        <f aca="false">IF(ISBLANK(Picture!BU656),"",Picture!BU565)</f>
        <v/>
      </c>
      <c r="BT132" s="108" t="str">
        <f aca="false">IF(ISBLANK(Picture!BV656),"",Picture!BV565)</f>
        <v/>
      </c>
      <c r="BU132" s="108" t="str">
        <f aca="false">IF(ISBLANK(Picture!BW656),"",Picture!BW565)</f>
        <v/>
      </c>
      <c r="BV132" s="108" t="str">
        <f aca="false">IF(ISBLANK(Picture!BX656),"",Picture!BX565)</f>
        <v/>
      </c>
      <c r="BW132" s="108" t="str">
        <f aca="false">IF(ISBLANK(Picture!BY656),"",Picture!BY565)</f>
        <v/>
      </c>
      <c r="BX132" s="108" t="str">
        <f aca="false">IF(ISBLANK(Picture!BZ656),"",Picture!BZ565)</f>
        <v/>
      </c>
      <c r="BY132" s="108" t="str">
        <f aca="false">IF(ISBLANK(Picture!CA656),"",Picture!CA565)</f>
        <v/>
      </c>
      <c r="BZ132" s="108" t="str">
        <f aca="false">IF(ISBLANK(Picture!CB656),"",Picture!CB565)</f>
        <v/>
      </c>
      <c r="CA132" s="108" t="str">
        <f aca="false">IF(ISBLANK(Picture!CC656),"",Picture!CC565)</f>
        <v/>
      </c>
      <c r="CB132" s="108" t="str">
        <f aca="false">IF(ISBLANK(Picture!CD656),"",Picture!CD565)</f>
        <v/>
      </c>
      <c r="CC132" s="108" t="str">
        <f aca="false">IF(ISBLANK(Picture!CE656),"",Picture!CE565)</f>
        <v/>
      </c>
      <c r="CD132" s="108" t="str">
        <f aca="false">IF(ISBLANK(Picture!CF656),"",Picture!CF565)</f>
        <v/>
      </c>
      <c r="CE132" s="108" t="str">
        <f aca="false">IF(ISBLANK(Picture!CG656),"",Picture!CG565)</f>
        <v/>
      </c>
      <c r="CF132" s="108" t="str">
        <f aca="false">IF(ISBLANK(Picture!CH656),"",Picture!CH565)</f>
        <v/>
      </c>
      <c r="CG132" s="108" t="str">
        <f aca="false">IF(ISBLANK(Picture!CI656),"",Picture!CI565)</f>
        <v/>
      </c>
      <c r="CH132" s="108" t="str">
        <f aca="false">IF(ISBLANK(Picture!CJ656),"",Picture!CJ565)</f>
        <v/>
      </c>
      <c r="CI132" s="108" t="str">
        <f aca="false">IF(ISBLANK(Picture!CK656),"",Picture!CK565)</f>
        <v/>
      </c>
      <c r="CJ132" s="108" t="str">
        <f aca="false">IF(ISBLANK(Picture!CL656),"",Picture!CL565)</f>
        <v/>
      </c>
      <c r="CK132" s="108" t="str">
        <f aca="false">IF(ISBLANK(Picture!CM656),"",Picture!CM565)</f>
        <v/>
      </c>
      <c r="CL132" s="108" t="str">
        <f aca="false">IF(ISBLANK(Picture!CN656),"",Picture!CN565)</f>
        <v/>
      </c>
      <c r="CM132" s="108" t="str">
        <f aca="false">IF(ISBLANK(Picture!CO656),"",Picture!CO565)</f>
        <v/>
      </c>
      <c r="CN132" s="108" t="str">
        <f aca="false">IF(ISBLANK(Picture!CP656),"",Picture!CP565)</f>
        <v/>
      </c>
      <c r="CO132" s="108" t="str">
        <f aca="false">IF(ISBLANK(Picture!CQ656),"",Picture!CQ565)</f>
        <v/>
      </c>
      <c r="CP132" s="108" t="str">
        <f aca="false">IF(ISBLANK(Picture!CR656),"",Picture!CR565)</f>
        <v/>
      </c>
      <c r="CQ132" s="108" t="str">
        <f aca="false">IF(ISBLANK(Picture!CS656),"",Picture!CS565)</f>
        <v/>
      </c>
      <c r="CR132" s="108" t="str">
        <f aca="false">IF(ISBLANK(Picture!CT656),"",Picture!CT565)</f>
        <v/>
      </c>
      <c r="CS132" s="108" t="str">
        <f aca="false">IF(ISBLANK(Picture!CU656),"",Picture!CU565)</f>
        <v/>
      </c>
      <c r="CT132" s="108" t="str">
        <f aca="false">IF(ISBLANK(Picture!CV656),"",Picture!CV565)</f>
        <v/>
      </c>
      <c r="CU132" s="108" t="str">
        <f aca="false">IF(ISBLANK(Picture!CW656),"",Picture!CW565)</f>
        <v/>
      </c>
      <c r="CV132" s="108" t="str">
        <f aca="false">IF(ISBLANK(Picture!CX656),"",Picture!CX565)</f>
        <v/>
      </c>
      <c r="CW132" s="108" t="str">
        <f aca="false">IF(ISBLANK(Picture!CY656),"",Picture!CY565)</f>
        <v/>
      </c>
      <c r="CX132" s="108" t="str">
        <f aca="false">IF(ISBLANK(Picture!CZ656),"",Picture!CZ565)</f>
        <v/>
      </c>
      <c r="CY132" s="108" t="str">
        <f aca="false">IF(ISBLANK(Picture!DA656),"",Picture!DA565)</f>
        <v/>
      </c>
      <c r="CZ132" s="108" t="str">
        <f aca="false">IF(ISBLANK(Picture!DB656),"",Picture!DB565)</f>
        <v/>
      </c>
      <c r="DA132" s="108" t="str">
        <f aca="false">IF(ISBLANK(Picture!DC656),"",Picture!DC565)</f>
        <v/>
      </c>
      <c r="DB132" s="108" t="str">
        <f aca="false">IF(ISBLANK(Picture!DD656),"",Picture!DD565)</f>
        <v/>
      </c>
      <c r="DC132" s="108" t="str">
        <f aca="false">IF(ISBLANK(Picture!DE656),"",Picture!DE565)</f>
        <v/>
      </c>
      <c r="DD132" s="108" t="str">
        <f aca="false">IF(ISBLANK(Picture!DF656),"",Picture!DF565)</f>
        <v/>
      </c>
      <c r="DE132" s="108" t="str">
        <f aca="false">IF(ISBLANK(Picture!DG656),"",Picture!DG565)</f>
        <v/>
      </c>
      <c r="DF132" s="108" t="str">
        <f aca="false">IF(ISBLANK(Picture!DH656),"",Picture!DH565)</f>
        <v/>
      </c>
      <c r="DG132" s="108" t="str">
        <f aca="false">IF(ISBLANK(Picture!DI656),"",Picture!DI565)</f>
        <v/>
      </c>
      <c r="DH132" s="108" t="str">
        <f aca="false">IF(ISBLANK(Picture!DJ656),"",Picture!DJ565)</f>
        <v/>
      </c>
      <c r="DI132" s="108" t="str">
        <f aca="false">IF(ISBLANK(Picture!DK656),"",Picture!DK565)</f>
        <v/>
      </c>
      <c r="DJ132" s="108" t="str">
        <f aca="false">IF(ISBLANK(Picture!DL656),"",Picture!DL565)</f>
        <v/>
      </c>
      <c r="DK132" s="108" t="str">
        <f aca="false">IF(ISBLANK(Picture!DM656),"",Picture!DM565)</f>
        <v/>
      </c>
      <c r="DL132" s="108" t="str">
        <f aca="false">IF(ISBLANK(Picture!DN656),"",Picture!DN565)</f>
        <v/>
      </c>
      <c r="DM132" s="108" t="str">
        <f aca="false">IF(ISBLANK(Picture!DO656),"",Picture!DO565)</f>
        <v/>
      </c>
      <c r="DN132" s="108" t="str">
        <f aca="false">IF(ISBLANK(Picture!DP656),"",Picture!DP565)</f>
        <v/>
      </c>
      <c r="DO132" s="108" t="str">
        <f aca="false">IF(ISBLANK(Picture!DQ656),"",Picture!DQ565)</f>
        <v/>
      </c>
      <c r="DP132" s="108" t="str">
        <f aca="false">IF(ISBLANK(Picture!DR656),"",Picture!DR565)</f>
        <v/>
      </c>
      <c r="DQ132" s="108" t="str">
        <f aca="false">IF(ISBLANK(Picture!DS656),"",Picture!DS565)</f>
        <v/>
      </c>
      <c r="DR132" s="108" t="str">
        <f aca="false">IF(ISBLANK(Picture!DT656),"",Picture!DT565)</f>
        <v/>
      </c>
      <c r="DS132" s="108" t="str">
        <f aca="false">IF(ISBLANK(Picture!DU656),"",Picture!DU565)</f>
        <v/>
      </c>
      <c r="DT132" s="108" t="str">
        <f aca="false">IF(ISBLANK(Picture!DV656),"",Picture!DV565)</f>
        <v/>
      </c>
      <c r="DU132" s="108" t="str">
        <f aca="false">IF(ISBLANK(Picture!DW656),"",Picture!DW565)</f>
        <v/>
      </c>
      <c r="DV132" s="108" t="str">
        <f aca="false">IF(ISBLANK(Picture!DX656),"",Picture!DX565)</f>
        <v/>
      </c>
      <c r="DW132" s="108" t="str">
        <f aca="false">IF(ISBLANK(Picture!DY656),"",Picture!DY565)</f>
        <v/>
      </c>
      <c r="DX132" s="108" t="str">
        <f aca="false">IF(ISBLANK(Picture!DZ656),"",Picture!DZ565)</f>
        <v/>
      </c>
      <c r="DY132" s="108" t="str">
        <f aca="false">IF(ISBLANK(Picture!EA656),"",Picture!EA565)</f>
        <v/>
      </c>
      <c r="DZ132" s="108" t="str">
        <f aca="false">IF(ISBLANK(Picture!EB656),"",Picture!EB565)</f>
        <v/>
      </c>
      <c r="EA132" s="108" t="str">
        <f aca="false">IF(ISBLANK(Picture!EC656),"",Picture!EC565)</f>
        <v/>
      </c>
      <c r="EB132" s="108" t="str">
        <f aca="false">IF(ISBLANK(Picture!ED656),"",Picture!ED565)</f>
        <v/>
      </c>
      <c r="EC132" s="108" t="str">
        <f aca="false">IF(ISBLANK(Picture!EE656),"",Picture!EE565)</f>
        <v/>
      </c>
      <c r="ED132" s="108" t="str">
        <f aca="false">IF(ISBLANK(Picture!EF656),"",Picture!EF565)</f>
        <v/>
      </c>
      <c r="EE132" s="108" t="str">
        <f aca="false">IF(ISBLANK(Picture!EG656),"",Picture!EG565)</f>
        <v/>
      </c>
      <c r="EF132" s="108" t="str">
        <f aca="false">IF(ISBLANK(Picture!EH656),"",Picture!EH565)</f>
        <v/>
      </c>
      <c r="EG132" s="108" t="str">
        <f aca="false">IF(ISBLANK(Picture!EI656),"",Picture!EI565)</f>
        <v/>
      </c>
      <c r="EH132" s="108" t="str">
        <f aca="false">IF(ISBLANK(Picture!EJ656),"",Picture!EJ565)</f>
        <v/>
      </c>
      <c r="EI132" s="108" t="str">
        <f aca="false">IF(ISBLANK(Picture!EK656),"",Picture!EK565)</f>
        <v/>
      </c>
      <c r="EJ132" s="108" t="str">
        <f aca="false">IF(ISBLANK(Picture!EL656),"",Picture!EL565)</f>
        <v/>
      </c>
      <c r="EK132" s="108" t="str">
        <f aca="false">IF(ISBLANK(Picture!EM656),"",Picture!EM565)</f>
        <v/>
      </c>
      <c r="EL132" s="108" t="str">
        <f aca="false">IF(ISBLANK(Picture!EN656),"",Picture!EN565)</f>
        <v/>
      </c>
      <c r="EM132" s="108" t="str">
        <f aca="false">IF(ISBLANK(Picture!EO656),"",Picture!EO565)</f>
        <v/>
      </c>
      <c r="EN132" s="108" t="str">
        <f aca="false">IF(ISBLANK(Picture!EP656),"",Picture!EP565)</f>
        <v/>
      </c>
    </row>
    <row r="133" customFormat="false" ht="12.75" hidden="false" customHeight="false" outlineLevel="0" collapsed="false">
      <c r="A133" s="0" t="s">
        <v>101</v>
      </c>
      <c r="B133" s="108" t="str">
        <f aca="false">IF(ISBLANK(Picture!D553),"",Picture!D553)</f>
        <v/>
      </c>
      <c r="C133" s="108" t="str">
        <f aca="false">IF(ISBLANK(Picture!E553),"",Picture!E553)</f>
        <v/>
      </c>
      <c r="D133" s="108" t="str">
        <f aca="false">IF(ISBLANK(Picture!F553),"",Picture!F553)</f>
        <v/>
      </c>
      <c r="E133" s="108" t="str">
        <f aca="false">IF(ISBLANK(Picture!G553),"",Picture!G553)</f>
        <v/>
      </c>
      <c r="F133" s="108" t="str">
        <f aca="false">IF(ISBLANK(Picture!H553),"",Picture!H553)</f>
        <v/>
      </c>
      <c r="G133" s="108" t="str">
        <f aca="false">IF(ISBLANK(Picture!I553),"",Picture!I553)</f>
        <v/>
      </c>
      <c r="H133" s="108" t="str">
        <f aca="false">IF(ISBLANK(Picture!J553),"",Picture!J553)</f>
        <v/>
      </c>
      <c r="I133" s="108" t="str">
        <f aca="false">IF(ISBLANK(Picture!K553),"",Picture!K553)</f>
        <v/>
      </c>
      <c r="J133" s="108" t="str">
        <f aca="false">IF(ISBLANK(Picture!L553),"",Picture!L553)</f>
        <v/>
      </c>
      <c r="K133" s="108" t="str">
        <f aca="false">IF(ISBLANK(Picture!M553),"",Picture!M553)</f>
        <v/>
      </c>
      <c r="L133" s="108" t="str">
        <f aca="false">IF(ISBLANK(Picture!N553),"",Picture!N553)</f>
        <v/>
      </c>
      <c r="M133" s="108" t="str">
        <f aca="false">IF(ISBLANK(Picture!O553),"",Picture!O553)</f>
        <v/>
      </c>
      <c r="N133" s="108" t="str">
        <f aca="false">IF(ISBLANK(Picture!P553),"",Picture!P553)</f>
        <v/>
      </c>
      <c r="O133" s="108" t="str">
        <f aca="false">IF(ISBLANK(Picture!Q553),"",Picture!Q553)</f>
        <v/>
      </c>
      <c r="P133" s="108" t="str">
        <f aca="false">IF(ISBLANK(Picture!R553),"",Picture!R553)</f>
        <v/>
      </c>
      <c r="Q133" s="108" t="str">
        <f aca="false">IF(ISBLANK(Picture!S553),"",Picture!S553)</f>
        <v/>
      </c>
      <c r="R133" s="108" t="str">
        <f aca="false">IF(ISBLANK(Picture!T553),"",Picture!T553)</f>
        <v/>
      </c>
      <c r="S133" s="108" t="str">
        <f aca="false">IF(ISBLANK(Picture!U553),"",Picture!U553)</f>
        <v/>
      </c>
      <c r="T133" s="108" t="str">
        <f aca="false">IF(ISBLANK(Picture!V553),"",Picture!V553)</f>
        <v/>
      </c>
      <c r="U133" s="108" t="str">
        <f aca="false">IF(ISBLANK(Picture!W553),"",Picture!W553)</f>
        <v/>
      </c>
      <c r="V133" s="108" t="str">
        <f aca="false">IF(ISBLANK(Picture!X553),"",Picture!X553)</f>
        <v/>
      </c>
      <c r="W133" s="108" t="str">
        <f aca="false">IF(ISBLANK(Picture!Y553),"",Picture!Y553)</f>
        <v/>
      </c>
      <c r="X133" s="108" t="str">
        <f aca="false">IF(ISBLANK(Picture!Z553),"",Picture!Z553)</f>
        <v/>
      </c>
      <c r="Y133" s="108" t="str">
        <f aca="false">IF(ISBLANK(Picture!AA553),"",Picture!AA553)</f>
        <v/>
      </c>
      <c r="Z133" s="108" t="str">
        <f aca="false">IF(ISBLANK(Picture!AB553),"",Picture!AB553)</f>
        <v/>
      </c>
      <c r="AA133" s="108" t="str">
        <f aca="false">IF(ISBLANK(Picture!AC553),"",Picture!AC553)</f>
        <v/>
      </c>
      <c r="AB133" s="108" t="str">
        <f aca="false">IF(ISBLANK(Picture!AD553),"",Picture!AD553)</f>
        <v/>
      </c>
      <c r="AC133" s="108" t="str">
        <f aca="false">IF(ISBLANK(Picture!AE553),"",Picture!AE553)</f>
        <v/>
      </c>
      <c r="AD133" s="108" t="str">
        <f aca="false">IF(ISBLANK(Picture!AF553),"",Picture!AF553)</f>
        <v/>
      </c>
      <c r="AE133" s="108" t="str">
        <f aca="false">IF(ISBLANK(Picture!AG553),"",Picture!AG553)</f>
        <v/>
      </c>
      <c r="AF133" s="108" t="str">
        <f aca="false">IF(ISBLANK(Picture!AH553),"",Picture!AH553)</f>
        <v/>
      </c>
      <c r="AG133" s="108" t="str">
        <f aca="false">IF(ISBLANK(Picture!AI553),"",Picture!AI553)</f>
        <v/>
      </c>
      <c r="AH133" s="108" t="str">
        <f aca="false">IF(ISBLANK(Picture!AJ553),"",Picture!AJ553)</f>
        <v/>
      </c>
      <c r="AI133" s="108" t="str">
        <f aca="false">IF(ISBLANK(Picture!AK553),"",Picture!AK553)</f>
        <v/>
      </c>
      <c r="AJ133" s="108" t="str">
        <f aca="false">IF(ISBLANK(Picture!AL553),"",Picture!AL553)</f>
        <v/>
      </c>
      <c r="AK133" s="108" t="str">
        <f aca="false">IF(ISBLANK(Picture!AM553),"",Picture!AM553)</f>
        <v/>
      </c>
      <c r="AL133" s="108" t="str">
        <f aca="false">IF(ISBLANK(Picture!AN553),"",Picture!AN553)</f>
        <v/>
      </c>
      <c r="AM133" s="108" t="str">
        <f aca="false">IF(ISBLANK(Picture!AO553),"",Picture!AO553)</f>
        <v/>
      </c>
      <c r="AN133" s="108" t="str">
        <f aca="false">IF(ISBLANK(Picture!AP553),"",Picture!AP553)</f>
        <v/>
      </c>
      <c r="AO133" s="108" t="str">
        <f aca="false">IF(ISBLANK(Picture!AQ553),"",Picture!AQ553)</f>
        <v/>
      </c>
      <c r="AP133" s="108" t="str">
        <f aca="false">IF(ISBLANK(Picture!AR553),"",Picture!AR553)</f>
        <v/>
      </c>
      <c r="AQ133" s="108" t="str">
        <f aca="false">IF(ISBLANK(Picture!AS553),"",Picture!AS553)</f>
        <v/>
      </c>
      <c r="AR133" s="108" t="str">
        <f aca="false">IF(ISBLANK(Picture!AT553),"",Picture!AT553)</f>
        <v/>
      </c>
      <c r="AS133" s="108" t="str">
        <f aca="false">IF(ISBLANK(Picture!AU553),"",Picture!AU553)</f>
        <v/>
      </c>
      <c r="AT133" s="108" t="str">
        <f aca="false">IF(ISBLANK(Picture!AV553),"",Picture!AV553)</f>
        <v/>
      </c>
      <c r="AU133" s="108" t="str">
        <f aca="false">IF(ISBLANK(Picture!AW553),"",Picture!AW553)</f>
        <v/>
      </c>
      <c r="AV133" s="108" t="str">
        <f aca="false">IF(ISBLANK(Picture!AX553),"",Picture!AX553)</f>
        <v/>
      </c>
      <c r="AW133" s="108" t="str">
        <f aca="false">IF(ISBLANK(Picture!AY553),"",Picture!AY553)</f>
        <v/>
      </c>
      <c r="AX133" s="108" t="str">
        <f aca="false">IF(ISBLANK(Picture!AZ553),"",Picture!AZ553)</f>
        <v/>
      </c>
      <c r="AY133" s="108" t="str">
        <f aca="false">IF(ISBLANK(Picture!BA553),"",Picture!BA553)</f>
        <v/>
      </c>
      <c r="AZ133" s="108" t="str">
        <f aca="false">IF(ISBLANK(Picture!BB553),"",Picture!BB553)</f>
        <v/>
      </c>
      <c r="BA133" s="108" t="str">
        <f aca="false">IF(ISBLANK(Picture!BC553),"",Picture!BC553)</f>
        <v/>
      </c>
      <c r="BB133" s="108" t="str">
        <f aca="false">IF(ISBLANK(Picture!BD553),"",Picture!BD553)</f>
        <v/>
      </c>
      <c r="BC133" s="108" t="str">
        <f aca="false">IF(ISBLANK(Picture!BE553),"",Picture!BE553)</f>
        <v/>
      </c>
      <c r="BD133" s="108" t="str">
        <f aca="false">IF(ISBLANK(Picture!BF553),"",Picture!BF553)</f>
        <v/>
      </c>
      <c r="BE133" s="108" t="str">
        <f aca="false">IF(ISBLANK(Picture!BG553),"",Picture!BG553)</f>
        <v/>
      </c>
      <c r="BF133" s="108" t="str">
        <f aca="false">IF(ISBLANK(Picture!BH553),"",Picture!BH553)</f>
        <v/>
      </c>
      <c r="BG133" s="108" t="str">
        <f aca="false">IF(ISBLANK(Picture!BI553),"",Picture!BI553)</f>
        <v/>
      </c>
      <c r="BH133" s="108" t="str">
        <f aca="false">IF(ISBLANK(Picture!BJ553),"",Picture!BJ553)</f>
        <v/>
      </c>
      <c r="BI133" s="108" t="str">
        <f aca="false">IF(ISBLANK(Picture!BK553),"",Picture!BK553)</f>
        <v/>
      </c>
      <c r="BJ133" s="108" t="str">
        <f aca="false">IF(ISBLANK(Picture!BL553),"",Picture!BL553)</f>
        <v/>
      </c>
      <c r="BK133" s="108" t="str">
        <f aca="false">IF(ISBLANK(Picture!BM553),"",Picture!BM553)</f>
        <v/>
      </c>
      <c r="BL133" s="108" t="str">
        <f aca="false">IF(ISBLANK(Picture!BN553),"",Picture!BN553)</f>
        <v/>
      </c>
      <c r="BM133" s="108" t="str">
        <f aca="false">IF(ISBLANK(Picture!BO553),"",Picture!BO553)</f>
        <v/>
      </c>
      <c r="BN133" s="108" t="str">
        <f aca="false">IF(ISBLANK(Picture!BP553),"",Picture!BP553)</f>
        <v/>
      </c>
      <c r="BO133" s="108" t="str">
        <f aca="false">IF(ISBLANK(Picture!BQ553),"",Picture!BQ553)</f>
        <v/>
      </c>
      <c r="BP133" s="108" t="str">
        <f aca="false">IF(ISBLANK(Picture!BR553),"",Picture!BR553)</f>
        <v/>
      </c>
      <c r="BQ133" s="108" t="str">
        <f aca="false">IF(ISBLANK(Picture!BS553),"",Picture!BS553)</f>
        <v/>
      </c>
      <c r="BR133" s="108" t="str">
        <f aca="false">IF(ISBLANK(Picture!BT553),"",Picture!BT553)</f>
        <v/>
      </c>
      <c r="BS133" s="108" t="str">
        <f aca="false">IF(ISBLANK(Picture!BU553),"",Picture!BU553)</f>
        <v/>
      </c>
      <c r="BT133" s="108" t="str">
        <f aca="false">IF(ISBLANK(Picture!BV553),"",Picture!BV553)</f>
        <v/>
      </c>
      <c r="BU133" s="108" t="str">
        <f aca="false">IF(ISBLANK(Picture!BW553),"",Picture!BW553)</f>
        <v/>
      </c>
      <c r="BV133" s="108" t="str">
        <f aca="false">IF(ISBLANK(Picture!BX553),"",Picture!BX553)</f>
        <v/>
      </c>
      <c r="BW133" s="108" t="str">
        <f aca="false">IF(ISBLANK(Picture!BY553),"",Picture!BY553)</f>
        <v/>
      </c>
      <c r="BX133" s="108" t="str">
        <f aca="false">IF(ISBLANK(Picture!BZ553),"",Picture!BZ553)</f>
        <v/>
      </c>
      <c r="BY133" s="108" t="str">
        <f aca="false">IF(ISBLANK(Picture!CA553),"",Picture!CA553)</f>
        <v/>
      </c>
      <c r="BZ133" s="108" t="str">
        <f aca="false">IF(ISBLANK(Picture!CB553),"",Picture!CB553)</f>
        <v/>
      </c>
      <c r="CA133" s="108" t="str">
        <f aca="false">IF(ISBLANK(Picture!CC553),"",Picture!CC553)</f>
        <v/>
      </c>
      <c r="CB133" s="108" t="str">
        <f aca="false">IF(ISBLANK(Picture!CD553),"",Picture!CD553)</f>
        <v/>
      </c>
      <c r="CC133" s="108" t="str">
        <f aca="false">IF(ISBLANK(Picture!CE553),"",Picture!CE553)</f>
        <v/>
      </c>
      <c r="CD133" s="108" t="str">
        <f aca="false">IF(ISBLANK(Picture!CF553),"",Picture!CF553)</f>
        <v/>
      </c>
      <c r="CE133" s="108" t="str">
        <f aca="false">IF(ISBLANK(Picture!CG553),"",Picture!CG553)</f>
        <v/>
      </c>
      <c r="CF133" s="108" t="str">
        <f aca="false">IF(ISBLANK(Picture!CH553),"",Picture!CH553)</f>
        <v/>
      </c>
      <c r="CG133" s="108" t="str">
        <f aca="false">IF(ISBLANK(Picture!CI553),"",Picture!CI553)</f>
        <v/>
      </c>
      <c r="CH133" s="108" t="str">
        <f aca="false">IF(ISBLANK(Picture!CJ553),"",Picture!CJ553)</f>
        <v/>
      </c>
      <c r="CI133" s="108" t="str">
        <f aca="false">IF(ISBLANK(Picture!CK553),"",Picture!CK553)</f>
        <v/>
      </c>
      <c r="CJ133" s="108" t="str">
        <f aca="false">IF(ISBLANK(Picture!CL553),"",Picture!CL553)</f>
        <v/>
      </c>
      <c r="CK133" s="108" t="str">
        <f aca="false">IF(ISBLANK(Picture!CM553),"",Picture!CM553)</f>
        <v/>
      </c>
      <c r="CL133" s="108" t="str">
        <f aca="false">IF(ISBLANK(Picture!CN553),"",Picture!CN553)</f>
        <v/>
      </c>
      <c r="CM133" s="108" t="str">
        <f aca="false">IF(ISBLANK(Picture!CO553),"",Picture!CO553)</f>
        <v/>
      </c>
      <c r="CN133" s="108" t="str">
        <f aca="false">IF(ISBLANK(Picture!CP553),"",Picture!CP553)</f>
        <v/>
      </c>
      <c r="CO133" s="108" t="str">
        <f aca="false">IF(ISBLANK(Picture!CQ553),"",Picture!CQ553)</f>
        <v/>
      </c>
      <c r="CP133" s="108" t="str">
        <f aca="false">IF(ISBLANK(Picture!CR553),"",Picture!CR553)</f>
        <v/>
      </c>
      <c r="CQ133" s="108" t="str">
        <f aca="false">IF(ISBLANK(Picture!CS553),"",Picture!CS553)</f>
        <v/>
      </c>
      <c r="CR133" s="108" t="str">
        <f aca="false">IF(ISBLANK(Picture!CT553),"",Picture!CT553)</f>
        <v/>
      </c>
      <c r="CS133" s="108" t="str">
        <f aca="false">IF(ISBLANK(Picture!CU553),"",Picture!CU553)</f>
        <v/>
      </c>
      <c r="CT133" s="108" t="str">
        <f aca="false">IF(ISBLANK(Picture!CV553),"",Picture!CV553)</f>
        <v/>
      </c>
      <c r="CU133" s="108" t="str">
        <f aca="false">IF(ISBLANK(Picture!CW553),"",Picture!CW553)</f>
        <v/>
      </c>
      <c r="CV133" s="108" t="str">
        <f aca="false">IF(ISBLANK(Picture!CX553),"",Picture!CX553)</f>
        <v/>
      </c>
      <c r="CW133" s="108" t="str">
        <f aca="false">IF(ISBLANK(Picture!CY553),"",Picture!CY553)</f>
        <v/>
      </c>
      <c r="CX133" s="108" t="str">
        <f aca="false">IF(ISBLANK(Picture!CZ553),"",Picture!CZ553)</f>
        <v/>
      </c>
      <c r="CY133" s="108" t="str">
        <f aca="false">IF(ISBLANK(Picture!DA553),"",Picture!DA553)</f>
        <v/>
      </c>
      <c r="CZ133" s="108" t="str">
        <f aca="false">IF(ISBLANK(Picture!DB553),"",Picture!DB553)</f>
        <v/>
      </c>
      <c r="DA133" s="108" t="str">
        <f aca="false">IF(ISBLANK(Picture!DC553),"",Picture!DC553)</f>
        <v/>
      </c>
      <c r="DB133" s="108" t="str">
        <f aca="false">IF(ISBLANK(Picture!DD553),"",Picture!DD553)</f>
        <v/>
      </c>
      <c r="DC133" s="108" t="str">
        <f aca="false">IF(ISBLANK(Picture!DE553),"",Picture!DE553)</f>
        <v/>
      </c>
      <c r="DD133" s="108" t="str">
        <f aca="false">IF(ISBLANK(Picture!DF553),"",Picture!DF553)</f>
        <v/>
      </c>
      <c r="DE133" s="108" t="str">
        <f aca="false">IF(ISBLANK(Picture!DG553),"",Picture!DG553)</f>
        <v/>
      </c>
      <c r="DF133" s="108" t="str">
        <f aca="false">IF(ISBLANK(Picture!DH553),"",Picture!DH553)</f>
        <v/>
      </c>
      <c r="DG133" s="108" t="str">
        <f aca="false">IF(ISBLANK(Picture!DI553),"",Picture!DI553)</f>
        <v/>
      </c>
      <c r="DH133" s="108" t="str">
        <f aca="false">IF(ISBLANK(Picture!DJ553),"",Picture!DJ553)</f>
        <v/>
      </c>
      <c r="DI133" s="108" t="str">
        <f aca="false">IF(ISBLANK(Picture!DK553),"",Picture!DK553)</f>
        <v/>
      </c>
      <c r="DJ133" s="108" t="str">
        <f aca="false">IF(ISBLANK(Picture!DL553),"",Picture!DL553)</f>
        <v/>
      </c>
      <c r="DK133" s="108" t="str">
        <f aca="false">IF(ISBLANK(Picture!DM553),"",Picture!DM553)</f>
        <v/>
      </c>
      <c r="DL133" s="108" t="str">
        <f aca="false">IF(ISBLANK(Picture!DN553),"",Picture!DN553)</f>
        <v/>
      </c>
      <c r="DM133" s="108" t="str">
        <f aca="false">IF(ISBLANK(Picture!DO553),"",Picture!DO553)</f>
        <v/>
      </c>
      <c r="DN133" s="108" t="str">
        <f aca="false">IF(ISBLANK(Picture!DP553),"",Picture!DP553)</f>
        <v/>
      </c>
      <c r="DO133" s="108" t="str">
        <f aca="false">IF(ISBLANK(Picture!DQ553),"",Picture!DQ553)</f>
        <v/>
      </c>
      <c r="DP133" s="108" t="str">
        <f aca="false">IF(ISBLANK(Picture!DR553),"",Picture!DR553)</f>
        <v/>
      </c>
      <c r="DQ133" s="108" t="str">
        <f aca="false">IF(ISBLANK(Picture!DS553),"",Picture!DS553)</f>
        <v/>
      </c>
      <c r="DR133" s="108" t="str">
        <f aca="false">IF(ISBLANK(Picture!DT553),"",Picture!DT553)</f>
        <v/>
      </c>
      <c r="DS133" s="108" t="str">
        <f aca="false">IF(ISBLANK(Picture!DU553),"",Picture!DU553)</f>
        <v/>
      </c>
      <c r="DT133" s="108" t="str">
        <f aca="false">IF(ISBLANK(Picture!DV553),"",Picture!DV553)</f>
        <v/>
      </c>
      <c r="DU133" s="108" t="str">
        <f aca="false">IF(ISBLANK(Picture!DW553),"",Picture!DW553)</f>
        <v/>
      </c>
      <c r="DV133" s="108" t="str">
        <f aca="false">IF(ISBLANK(Picture!DX553),"",Picture!DX553)</f>
        <v/>
      </c>
      <c r="DW133" s="108" t="str">
        <f aca="false">IF(ISBLANK(Picture!DY553),"",Picture!DY553)</f>
        <v/>
      </c>
      <c r="DX133" s="108" t="str">
        <f aca="false">IF(ISBLANK(Picture!DZ553),"",Picture!DZ553)</f>
        <v/>
      </c>
      <c r="DY133" s="108" t="str">
        <f aca="false">IF(ISBLANK(Picture!EA553),"",Picture!EA553)</f>
        <v/>
      </c>
      <c r="DZ133" s="108" t="str">
        <f aca="false">IF(ISBLANK(Picture!EB553),"",Picture!EB553)</f>
        <v/>
      </c>
      <c r="EA133" s="108" t="str">
        <f aca="false">IF(ISBLANK(Picture!EC553),"",Picture!EC553)</f>
        <v/>
      </c>
      <c r="EB133" s="108" t="str">
        <f aca="false">IF(ISBLANK(Picture!ED553),"",Picture!ED553)</f>
        <v/>
      </c>
      <c r="EC133" s="108" t="str">
        <f aca="false">IF(ISBLANK(Picture!EE553),"",Picture!EE553)</f>
        <v/>
      </c>
      <c r="ED133" s="108" t="str">
        <f aca="false">IF(ISBLANK(Picture!EF553),"",Picture!EF553)</f>
        <v/>
      </c>
      <c r="EE133" s="108" t="str">
        <f aca="false">IF(ISBLANK(Picture!EG553),"",Picture!EG553)</f>
        <v/>
      </c>
      <c r="EF133" s="108" t="str">
        <f aca="false">IF(ISBLANK(Picture!EH553),"",Picture!EH553)</f>
        <v/>
      </c>
      <c r="EG133" s="108" t="str">
        <f aca="false">IF(ISBLANK(Picture!EI553),"",Picture!EI553)</f>
        <v/>
      </c>
      <c r="EH133" s="108" t="str">
        <f aca="false">IF(ISBLANK(Picture!EJ553),"",Picture!EJ553)</f>
        <v/>
      </c>
      <c r="EI133" s="108" t="str">
        <f aca="false">IF(ISBLANK(Picture!EK553),"",Picture!EK553)</f>
        <v/>
      </c>
      <c r="EJ133" s="108" t="str">
        <f aca="false">IF(ISBLANK(Picture!EL553),"",Picture!EL553)</f>
        <v/>
      </c>
      <c r="EK133" s="108" t="str">
        <f aca="false">IF(ISBLANK(Picture!EM553),"",Picture!EM553)</f>
        <v/>
      </c>
      <c r="EL133" s="108" t="str">
        <f aca="false">IF(ISBLANK(Picture!EN553),"",Picture!EN553)</f>
        <v/>
      </c>
      <c r="EM133" s="108" t="str">
        <f aca="false">IF(ISBLANK(Picture!EO553),"",Picture!EO553)</f>
        <v/>
      </c>
      <c r="EN133" s="108" t="str">
        <f aca="false">IF(ISBLANK(Picture!EP553),"",Picture!EP553)</f>
        <v/>
      </c>
    </row>
    <row r="134" customFormat="false" ht="12.75" hidden="false" customHeight="false" outlineLevel="0" collapsed="false">
      <c r="A134" s="109" t="s">
        <v>102</v>
      </c>
      <c r="B134" s="110" t="str">
        <f aca="false">IF(ISBLANK(Picture!D637),"",Picture!D637)</f>
        <v/>
      </c>
      <c r="C134" s="108" t="str">
        <f aca="false">IF(ISBLANK(Picture!E637),"",Picture!E637)</f>
        <v/>
      </c>
      <c r="D134" s="108" t="str">
        <f aca="false">IF(ISBLANK(Picture!F637),"",Picture!F637)</f>
        <v/>
      </c>
      <c r="E134" s="108" t="str">
        <f aca="false">IF(ISBLANK(Picture!G637),"",Picture!G637)</f>
        <v/>
      </c>
      <c r="F134" s="108" t="str">
        <f aca="false">IF(ISBLANK(Picture!H637),"",Picture!H637)</f>
        <v/>
      </c>
      <c r="G134" s="108" t="str">
        <f aca="false">IF(ISBLANK(Picture!I637),"",Picture!I637)</f>
        <v/>
      </c>
      <c r="H134" s="108" t="str">
        <f aca="false">IF(ISBLANK(Picture!J637),"",Picture!J637)</f>
        <v/>
      </c>
      <c r="I134" s="108" t="str">
        <f aca="false">IF(ISBLANK(Picture!K637),"",Picture!K637)</f>
        <v/>
      </c>
      <c r="J134" s="108" t="str">
        <f aca="false">IF(ISBLANK(Picture!L637),"",Picture!L637)</f>
        <v/>
      </c>
      <c r="K134" s="108" t="str">
        <f aca="false">IF(ISBLANK(Picture!M637),"",Picture!M637)</f>
        <v/>
      </c>
      <c r="L134" s="108" t="str">
        <f aca="false">IF(ISBLANK(Picture!N637),"",Picture!N637)</f>
        <v/>
      </c>
      <c r="M134" s="108" t="str">
        <f aca="false">IF(ISBLANK(Picture!O637),"",Picture!O637)</f>
        <v/>
      </c>
      <c r="N134" s="108" t="str">
        <f aca="false">IF(ISBLANK(Picture!P637),"",Picture!P637)</f>
        <v/>
      </c>
      <c r="O134" s="108" t="str">
        <f aca="false">IF(ISBLANK(Picture!Q637),"",Picture!Q637)</f>
        <v/>
      </c>
      <c r="P134" s="108" t="str">
        <f aca="false">IF(ISBLANK(Picture!R637),"",Picture!R637)</f>
        <v/>
      </c>
      <c r="Q134" s="108" t="str">
        <f aca="false">IF(ISBLANK(Picture!S637),"",Picture!S637)</f>
        <v/>
      </c>
      <c r="R134" s="108" t="str">
        <f aca="false">IF(ISBLANK(Picture!T637),"",Picture!T637)</f>
        <v/>
      </c>
      <c r="S134" s="108" t="str">
        <f aca="false">IF(ISBLANK(Picture!U637),"",Picture!U637)</f>
        <v/>
      </c>
      <c r="T134" s="108" t="str">
        <f aca="false">IF(ISBLANK(Picture!V637),"",Picture!V637)</f>
        <v/>
      </c>
      <c r="U134" s="108" t="str">
        <f aca="false">IF(ISBLANK(Picture!W637),"",Picture!W637)</f>
        <v/>
      </c>
      <c r="V134" s="108" t="str">
        <f aca="false">IF(ISBLANK(Picture!X637),"",Picture!X637)</f>
        <v/>
      </c>
      <c r="W134" s="108" t="str">
        <f aca="false">IF(ISBLANK(Picture!Y637),"",Picture!Y637)</f>
        <v/>
      </c>
      <c r="X134" s="108" t="str">
        <f aca="false">IF(ISBLANK(Picture!Z637),"",Picture!Z637)</f>
        <v/>
      </c>
      <c r="Y134" s="108" t="str">
        <f aca="false">IF(ISBLANK(Picture!AA637),"",Picture!AA637)</f>
        <v/>
      </c>
      <c r="Z134" s="108" t="str">
        <f aca="false">IF(ISBLANK(Picture!AB637),"",Picture!AB637)</f>
        <v/>
      </c>
      <c r="AA134" s="108" t="str">
        <f aca="false">IF(ISBLANK(Picture!AC637),"",Picture!AC637)</f>
        <v/>
      </c>
      <c r="AB134" s="108" t="str">
        <f aca="false">IF(ISBLANK(Picture!AD637),"",Picture!AD637)</f>
        <v/>
      </c>
      <c r="AC134" s="108" t="str">
        <f aca="false">IF(ISBLANK(Picture!AE637),"",Picture!AE637)</f>
        <v/>
      </c>
      <c r="AD134" s="108" t="str">
        <f aca="false">IF(ISBLANK(Picture!AF637),"",Picture!AF637)</f>
        <v/>
      </c>
      <c r="AE134" s="108" t="str">
        <f aca="false">IF(ISBLANK(Picture!AG637),"",Picture!AG637)</f>
        <v/>
      </c>
      <c r="AF134" s="108" t="str">
        <f aca="false">IF(ISBLANK(Picture!AH637),"",Picture!AH637)</f>
        <v/>
      </c>
      <c r="AG134" s="108" t="str">
        <f aca="false">IF(ISBLANK(Picture!AI637),"",Picture!AI637)</f>
        <v/>
      </c>
      <c r="AH134" s="108" t="str">
        <f aca="false">IF(ISBLANK(Picture!AJ637),"",Picture!AJ637)</f>
        <v/>
      </c>
      <c r="AI134" s="108" t="str">
        <f aca="false">IF(ISBLANK(Picture!AK637),"",Picture!AK637)</f>
        <v/>
      </c>
      <c r="AJ134" s="108" t="str">
        <f aca="false">IF(ISBLANK(Picture!AL637),"",Picture!AL637)</f>
        <v/>
      </c>
      <c r="AK134" s="108" t="str">
        <f aca="false">IF(ISBLANK(Picture!AM637),"",Picture!AM637)</f>
        <v/>
      </c>
      <c r="AL134" s="108" t="str">
        <f aca="false">IF(ISBLANK(Picture!AN637),"",Picture!AN637)</f>
        <v/>
      </c>
      <c r="AM134" s="108" t="str">
        <f aca="false">IF(ISBLANK(Picture!AO637),"",Picture!AO637)</f>
        <v/>
      </c>
      <c r="AN134" s="108" t="str">
        <f aca="false">IF(ISBLANK(Picture!AP637),"",Picture!AP637)</f>
        <v/>
      </c>
      <c r="AO134" s="108" t="str">
        <f aca="false">IF(ISBLANK(Picture!AQ637),"",Picture!AQ637)</f>
        <v/>
      </c>
      <c r="AP134" s="108" t="str">
        <f aca="false">IF(ISBLANK(Picture!AR637),"",Picture!AR637)</f>
        <v/>
      </c>
      <c r="AQ134" s="108" t="str">
        <f aca="false">IF(ISBLANK(Picture!AS637),"",Picture!AS637)</f>
        <v/>
      </c>
      <c r="AR134" s="108" t="str">
        <f aca="false">IF(ISBLANK(Picture!AT637),"",Picture!AT637)</f>
        <v/>
      </c>
      <c r="AS134" s="108" t="str">
        <f aca="false">IF(ISBLANK(Picture!AU637),"",Picture!AU637)</f>
        <v/>
      </c>
      <c r="AT134" s="108" t="str">
        <f aca="false">IF(ISBLANK(Picture!AV637),"",Picture!AV637)</f>
        <v/>
      </c>
      <c r="AU134" s="108" t="str">
        <f aca="false">IF(ISBLANK(Picture!AW637),"",Picture!AW637)</f>
        <v/>
      </c>
      <c r="AV134" s="108" t="str">
        <f aca="false">IF(ISBLANK(Picture!AX637),"",Picture!AX637)</f>
        <v/>
      </c>
      <c r="AW134" s="108" t="str">
        <f aca="false">IF(ISBLANK(Picture!AY637),"",Picture!AY637)</f>
        <v/>
      </c>
      <c r="AX134" s="108" t="str">
        <f aca="false">IF(ISBLANK(Picture!AZ637),"",Picture!AZ637)</f>
        <v/>
      </c>
      <c r="AY134" s="108" t="str">
        <f aca="false">IF(ISBLANK(Picture!BA637),"",Picture!BA637)</f>
        <v/>
      </c>
      <c r="AZ134" s="108" t="str">
        <f aca="false">IF(ISBLANK(Picture!BB637),"",Picture!BB637)</f>
        <v/>
      </c>
      <c r="BA134" s="108" t="str">
        <f aca="false">IF(ISBLANK(Picture!BC637),"",Picture!BC637)</f>
        <v/>
      </c>
      <c r="BB134" s="108" t="str">
        <f aca="false">IF(ISBLANK(Picture!BD637),"",Picture!BD637)</f>
        <v/>
      </c>
      <c r="BC134" s="108" t="str">
        <f aca="false">IF(ISBLANK(Picture!BE637),"",Picture!BE637)</f>
        <v/>
      </c>
      <c r="BD134" s="108" t="str">
        <f aca="false">IF(ISBLANK(Picture!BF637),"",Picture!BF637)</f>
        <v/>
      </c>
      <c r="BE134" s="108" t="str">
        <f aca="false">IF(ISBLANK(Picture!BG637),"",Picture!BG637)</f>
        <v/>
      </c>
      <c r="BF134" s="108" t="str">
        <f aca="false">IF(ISBLANK(Picture!BH637),"",Picture!BH637)</f>
        <v/>
      </c>
      <c r="BG134" s="108" t="str">
        <f aca="false">IF(ISBLANK(Picture!BI637),"",Picture!BI637)</f>
        <v/>
      </c>
      <c r="BH134" s="108" t="str">
        <f aca="false">IF(ISBLANK(Picture!BJ637),"",Picture!BJ637)</f>
        <v/>
      </c>
      <c r="BI134" s="108" t="str">
        <f aca="false">IF(ISBLANK(Picture!BK637),"",Picture!BK637)</f>
        <v/>
      </c>
      <c r="BJ134" s="108" t="str">
        <f aca="false">IF(ISBLANK(Picture!BL637),"",Picture!BL637)</f>
        <v/>
      </c>
      <c r="BK134" s="108" t="str">
        <f aca="false">IF(ISBLANK(Picture!BM637),"",Picture!BM637)</f>
        <v/>
      </c>
      <c r="BL134" s="108" t="str">
        <f aca="false">IF(ISBLANK(Picture!BN637),"",Picture!BN637)</f>
        <v/>
      </c>
      <c r="BM134" s="108" t="str">
        <f aca="false">IF(ISBLANK(Picture!BO637),"",Picture!BO637)</f>
        <v/>
      </c>
      <c r="BN134" s="108" t="str">
        <f aca="false">IF(ISBLANK(Picture!BP637),"",Picture!BP637)</f>
        <v/>
      </c>
      <c r="BO134" s="108" t="str">
        <f aca="false">IF(ISBLANK(Picture!BQ637),"",Picture!BQ637)</f>
        <v/>
      </c>
      <c r="BP134" s="108" t="str">
        <f aca="false">IF(ISBLANK(Picture!BR637),"",Picture!BR637)</f>
        <v/>
      </c>
      <c r="BQ134" s="108" t="str">
        <f aca="false">IF(ISBLANK(Picture!BS637),"",Picture!BS637)</f>
        <v/>
      </c>
      <c r="BR134" s="108" t="str">
        <f aca="false">IF(ISBLANK(Picture!BT637),"",Picture!BT637)</f>
        <v/>
      </c>
      <c r="BS134" s="108" t="str">
        <f aca="false">IF(ISBLANK(Picture!BU637),"",Picture!BU637)</f>
        <v/>
      </c>
      <c r="BT134" s="108" t="str">
        <f aca="false">IF(ISBLANK(Picture!BV637),"",Picture!BV637)</f>
        <v/>
      </c>
      <c r="BU134" s="108" t="str">
        <f aca="false">IF(ISBLANK(Picture!BW637),"",Picture!BW637)</f>
        <v/>
      </c>
      <c r="BV134" s="108" t="str">
        <f aca="false">IF(ISBLANK(Picture!BX637),"",Picture!BX637)</f>
        <v/>
      </c>
      <c r="BW134" s="108" t="str">
        <f aca="false">IF(ISBLANK(Picture!BY637),"",Picture!BY637)</f>
        <v/>
      </c>
      <c r="BX134" s="108" t="str">
        <f aca="false">IF(ISBLANK(Picture!BZ637),"",Picture!BZ637)</f>
        <v/>
      </c>
      <c r="BY134" s="108" t="str">
        <f aca="false">IF(ISBLANK(Picture!CA637),"",Picture!CA637)</f>
        <v/>
      </c>
      <c r="BZ134" s="108" t="str">
        <f aca="false">IF(ISBLANK(Picture!CB637),"",Picture!CB637)</f>
        <v/>
      </c>
      <c r="CA134" s="108" t="str">
        <f aca="false">IF(ISBLANK(Picture!CC637),"",Picture!CC637)</f>
        <v/>
      </c>
      <c r="CB134" s="108" t="str">
        <f aca="false">IF(ISBLANK(Picture!CD637),"",Picture!CD637)</f>
        <v/>
      </c>
      <c r="CC134" s="108" t="str">
        <f aca="false">IF(ISBLANK(Picture!CE637),"",Picture!CE637)</f>
        <v/>
      </c>
      <c r="CD134" s="108" t="str">
        <f aca="false">IF(ISBLANK(Picture!CF637),"",Picture!CF637)</f>
        <v/>
      </c>
      <c r="CE134" s="108" t="str">
        <f aca="false">IF(ISBLANK(Picture!CG637),"",Picture!CG637)</f>
        <v/>
      </c>
      <c r="CF134" s="108" t="str">
        <f aca="false">IF(ISBLANK(Picture!CH637),"",Picture!CH637)</f>
        <v/>
      </c>
      <c r="CG134" s="108" t="str">
        <f aca="false">IF(ISBLANK(Picture!CI637),"",Picture!CI637)</f>
        <v/>
      </c>
      <c r="CH134" s="108" t="str">
        <f aca="false">IF(ISBLANK(Picture!CJ637),"",Picture!CJ637)</f>
        <v/>
      </c>
      <c r="CI134" s="108" t="str">
        <f aca="false">IF(ISBLANK(Picture!CK637),"",Picture!CK637)</f>
        <v/>
      </c>
      <c r="CJ134" s="108" t="str">
        <f aca="false">IF(ISBLANK(Picture!CL637),"",Picture!CL637)</f>
        <v/>
      </c>
      <c r="CK134" s="108" t="str">
        <f aca="false">IF(ISBLANK(Picture!CM637),"",Picture!CM637)</f>
        <v/>
      </c>
      <c r="CL134" s="108" t="str">
        <f aca="false">IF(ISBLANK(Picture!CN637),"",Picture!CN637)</f>
        <v/>
      </c>
      <c r="CM134" s="108" t="str">
        <f aca="false">IF(ISBLANK(Picture!CO637),"",Picture!CO637)</f>
        <v/>
      </c>
      <c r="CN134" s="108" t="str">
        <f aca="false">IF(ISBLANK(Picture!CP637),"",Picture!CP637)</f>
        <v/>
      </c>
      <c r="CO134" s="108" t="str">
        <f aca="false">IF(ISBLANK(Picture!CQ637),"",Picture!CQ637)</f>
        <v/>
      </c>
      <c r="CP134" s="108" t="str">
        <f aca="false">IF(ISBLANK(Picture!CR637),"",Picture!CR637)</f>
        <v/>
      </c>
      <c r="CQ134" s="108" t="str">
        <f aca="false">IF(ISBLANK(Picture!CS637),"",Picture!CS637)</f>
        <v/>
      </c>
      <c r="CR134" s="108" t="str">
        <f aca="false">IF(ISBLANK(Picture!CT637),"",Picture!CT637)</f>
        <v/>
      </c>
      <c r="CS134" s="108" t="str">
        <f aca="false">IF(ISBLANK(Picture!CU637),"",Picture!CU637)</f>
        <v/>
      </c>
      <c r="CT134" s="108" t="str">
        <f aca="false">IF(ISBLANK(Picture!CV637),"",Picture!CV637)</f>
        <v/>
      </c>
      <c r="CU134" s="108" t="str">
        <f aca="false">IF(ISBLANK(Picture!CW637),"",Picture!CW637)</f>
        <v/>
      </c>
      <c r="CV134" s="108" t="str">
        <f aca="false">IF(ISBLANK(Picture!CX637),"",Picture!CX637)</f>
        <v/>
      </c>
      <c r="CW134" s="108" t="str">
        <f aca="false">IF(ISBLANK(Picture!CY637),"",Picture!CY637)</f>
        <v/>
      </c>
      <c r="CX134" s="108" t="str">
        <f aca="false">IF(ISBLANK(Picture!CZ637),"",Picture!CZ637)</f>
        <v/>
      </c>
      <c r="CY134" s="108" t="str">
        <f aca="false">IF(ISBLANK(Picture!DA637),"",Picture!DA637)</f>
        <v/>
      </c>
      <c r="CZ134" s="108" t="str">
        <f aca="false">IF(ISBLANK(Picture!DB637),"",Picture!DB637)</f>
        <v/>
      </c>
      <c r="DA134" s="108" t="str">
        <f aca="false">IF(ISBLANK(Picture!DC637),"",Picture!DC637)</f>
        <v/>
      </c>
      <c r="DB134" s="108" t="str">
        <f aca="false">IF(ISBLANK(Picture!DD637),"",Picture!DD637)</f>
        <v/>
      </c>
      <c r="DC134" s="108" t="str">
        <f aca="false">IF(ISBLANK(Picture!DE637),"",Picture!DE637)</f>
        <v/>
      </c>
      <c r="DD134" s="108" t="str">
        <f aca="false">IF(ISBLANK(Picture!DF637),"",Picture!DF637)</f>
        <v/>
      </c>
      <c r="DE134" s="108" t="str">
        <f aca="false">IF(ISBLANK(Picture!DG637),"",Picture!DG637)</f>
        <v/>
      </c>
      <c r="DF134" s="108" t="str">
        <f aca="false">IF(ISBLANK(Picture!DH637),"",Picture!DH637)</f>
        <v/>
      </c>
      <c r="DG134" s="108" t="str">
        <f aca="false">IF(ISBLANK(Picture!DI637),"",Picture!DI637)</f>
        <v/>
      </c>
      <c r="DH134" s="108" t="str">
        <f aca="false">IF(ISBLANK(Picture!DJ637),"",Picture!DJ637)</f>
        <v/>
      </c>
      <c r="DI134" s="108" t="str">
        <f aca="false">IF(ISBLANK(Picture!DK637),"",Picture!DK637)</f>
        <v/>
      </c>
      <c r="DJ134" s="108" t="str">
        <f aca="false">IF(ISBLANK(Picture!DL637),"",Picture!DL637)</f>
        <v/>
      </c>
      <c r="DK134" s="108" t="str">
        <f aca="false">IF(ISBLANK(Picture!DM637),"",Picture!DM637)</f>
        <v/>
      </c>
      <c r="DL134" s="108" t="str">
        <f aca="false">IF(ISBLANK(Picture!DN637),"",Picture!DN637)</f>
        <v/>
      </c>
      <c r="DM134" s="108" t="str">
        <f aca="false">IF(ISBLANK(Picture!DO637),"",Picture!DO637)</f>
        <v/>
      </c>
      <c r="DN134" s="108" t="str">
        <f aca="false">IF(ISBLANK(Picture!DP637),"",Picture!DP637)</f>
        <v/>
      </c>
      <c r="DO134" s="108" t="str">
        <f aca="false">IF(ISBLANK(Picture!DQ637),"",Picture!DQ637)</f>
        <v/>
      </c>
      <c r="DP134" s="108" t="str">
        <f aca="false">IF(ISBLANK(Picture!DR637),"",Picture!DR637)</f>
        <v/>
      </c>
      <c r="DQ134" s="108" t="str">
        <f aca="false">IF(ISBLANK(Picture!DS637),"",Picture!DS637)</f>
        <v/>
      </c>
      <c r="DR134" s="108" t="str">
        <f aca="false">IF(ISBLANK(Picture!DT637),"",Picture!DT637)</f>
        <v/>
      </c>
      <c r="DS134" s="108" t="str">
        <f aca="false">IF(ISBLANK(Picture!DU637),"",Picture!DU637)</f>
        <v/>
      </c>
      <c r="DT134" s="108" t="str">
        <f aca="false">IF(ISBLANK(Picture!DV637),"",Picture!DV637)</f>
        <v/>
      </c>
      <c r="DU134" s="108" t="str">
        <f aca="false">IF(ISBLANK(Picture!DW637),"",Picture!DW637)</f>
        <v/>
      </c>
      <c r="DV134" s="108" t="str">
        <f aca="false">IF(ISBLANK(Picture!DX637),"",Picture!DX637)</f>
        <v/>
      </c>
      <c r="DW134" s="108" t="str">
        <f aca="false">IF(ISBLANK(Picture!DY637),"",Picture!DY637)</f>
        <v/>
      </c>
      <c r="DX134" s="108" t="str">
        <f aca="false">IF(ISBLANK(Picture!DZ637),"",Picture!DZ637)</f>
        <v/>
      </c>
      <c r="DY134" s="108" t="str">
        <f aca="false">IF(ISBLANK(Picture!EA637),"",Picture!EA637)</f>
        <v/>
      </c>
      <c r="DZ134" s="108" t="str">
        <f aca="false">IF(ISBLANK(Picture!EB637),"",Picture!EB637)</f>
        <v/>
      </c>
      <c r="EA134" s="108" t="str">
        <f aca="false">IF(ISBLANK(Picture!EC637),"",Picture!EC637)</f>
        <v/>
      </c>
      <c r="EB134" s="108" t="str">
        <f aca="false">IF(ISBLANK(Picture!ED637),"",Picture!ED637)</f>
        <v/>
      </c>
      <c r="EC134" s="108" t="str">
        <f aca="false">IF(ISBLANK(Picture!EE637),"",Picture!EE637)</f>
        <v/>
      </c>
      <c r="ED134" s="108" t="str">
        <f aca="false">IF(ISBLANK(Picture!EF637),"",Picture!EF637)</f>
        <v/>
      </c>
      <c r="EE134" s="108" t="str">
        <f aca="false">IF(ISBLANK(Picture!EG637),"",Picture!EG637)</f>
        <v/>
      </c>
      <c r="EF134" s="108" t="str">
        <f aca="false">IF(ISBLANK(Picture!EH637),"",Picture!EH637)</f>
        <v/>
      </c>
      <c r="EG134" s="108" t="str">
        <f aca="false">IF(ISBLANK(Picture!EI637),"",Picture!EI637)</f>
        <v/>
      </c>
      <c r="EH134" s="108" t="str">
        <f aca="false">IF(ISBLANK(Picture!EJ637),"",Picture!EJ637)</f>
        <v/>
      </c>
      <c r="EI134" s="108" t="str">
        <f aca="false">IF(ISBLANK(Picture!EK637),"",Picture!EK637)</f>
        <v/>
      </c>
      <c r="EJ134" s="108" t="str">
        <f aca="false">IF(ISBLANK(Picture!EL637),"",Picture!EL637)</f>
        <v/>
      </c>
      <c r="EK134" s="108" t="str">
        <f aca="false">IF(ISBLANK(Picture!EM637),"",Picture!EM637)</f>
        <v/>
      </c>
      <c r="EL134" s="108" t="str">
        <f aca="false">IF(ISBLANK(Picture!EN637),"",Picture!EN637)</f>
        <v/>
      </c>
      <c r="EM134" s="108" t="str">
        <f aca="false">IF(ISBLANK(Picture!EO637),"",Picture!EO637)</f>
        <v/>
      </c>
      <c r="EN134" s="108" t="str">
        <f aca="false">IF(ISBLANK(Picture!EP637),"",Picture!EP637)</f>
        <v/>
      </c>
    </row>
    <row r="135" customFormat="false" ht="12.75" hidden="false" customHeight="false" outlineLevel="0" collapsed="false">
      <c r="A135" s="109" t="s">
        <v>103</v>
      </c>
      <c r="B135" s="110" t="str">
        <f aca="false">IF(ISBLANK(Picture!D641),"",Picture!D641)</f>
        <v/>
      </c>
      <c r="C135" s="108" t="str">
        <f aca="false">IF(ISBLANK(Picture!E641),"",Picture!E641)</f>
        <v/>
      </c>
      <c r="D135" s="108" t="str">
        <f aca="false">IF(ISBLANK(Picture!F641),"",Picture!F641)</f>
        <v/>
      </c>
      <c r="E135" s="108" t="str">
        <f aca="false">IF(ISBLANK(Picture!G641),"",Picture!G641)</f>
        <v/>
      </c>
      <c r="F135" s="108" t="str">
        <f aca="false">IF(ISBLANK(Picture!H641),"",Picture!H641)</f>
        <v/>
      </c>
      <c r="G135" s="108" t="str">
        <f aca="false">IF(ISBLANK(Picture!I641),"",Picture!I641)</f>
        <v/>
      </c>
      <c r="H135" s="108" t="str">
        <f aca="false">IF(ISBLANK(Picture!J641),"",Picture!J641)</f>
        <v/>
      </c>
      <c r="I135" s="108" t="str">
        <f aca="false">IF(ISBLANK(Picture!K641),"",Picture!K641)</f>
        <v/>
      </c>
      <c r="J135" s="108" t="str">
        <f aca="false">IF(ISBLANK(Picture!L641),"",Picture!L641)</f>
        <v/>
      </c>
      <c r="K135" s="108" t="str">
        <f aca="false">IF(ISBLANK(Picture!M641),"",Picture!M641)</f>
        <v/>
      </c>
      <c r="L135" s="108" t="str">
        <f aca="false">IF(ISBLANK(Picture!N641),"",Picture!N641)</f>
        <v/>
      </c>
      <c r="M135" s="108" t="str">
        <f aca="false">IF(ISBLANK(Picture!O641),"",Picture!O641)</f>
        <v/>
      </c>
      <c r="N135" s="108" t="str">
        <f aca="false">IF(ISBLANK(Picture!P641),"",Picture!P641)</f>
        <v/>
      </c>
      <c r="O135" s="108" t="str">
        <f aca="false">IF(ISBLANK(Picture!Q641),"",Picture!Q641)</f>
        <v/>
      </c>
      <c r="P135" s="108" t="str">
        <f aca="false">IF(ISBLANK(Picture!R641),"",Picture!R641)</f>
        <v/>
      </c>
      <c r="Q135" s="108" t="str">
        <f aca="false">IF(ISBLANK(Picture!S641),"",Picture!S641)</f>
        <v/>
      </c>
      <c r="R135" s="108" t="str">
        <f aca="false">IF(ISBLANK(Picture!T641),"",Picture!T641)</f>
        <v/>
      </c>
      <c r="S135" s="108" t="str">
        <f aca="false">IF(ISBLANK(Picture!U641),"",Picture!U641)</f>
        <v/>
      </c>
      <c r="T135" s="108" t="str">
        <f aca="false">IF(ISBLANK(Picture!V641),"",Picture!V641)</f>
        <v/>
      </c>
      <c r="U135" s="108" t="str">
        <f aca="false">IF(ISBLANK(Picture!W641),"",Picture!W641)</f>
        <v/>
      </c>
      <c r="V135" s="108" t="str">
        <f aca="false">IF(ISBLANK(Picture!X641),"",Picture!X641)</f>
        <v/>
      </c>
      <c r="W135" s="108" t="str">
        <f aca="false">IF(ISBLANK(Picture!Y641),"",Picture!Y641)</f>
        <v/>
      </c>
      <c r="X135" s="108" t="str">
        <f aca="false">IF(ISBLANK(Picture!Z641),"",Picture!Z641)</f>
        <v/>
      </c>
      <c r="Y135" s="108" t="str">
        <f aca="false">IF(ISBLANK(Picture!AA641),"",Picture!AA641)</f>
        <v/>
      </c>
      <c r="Z135" s="108" t="str">
        <f aca="false">IF(ISBLANK(Picture!AB641),"",Picture!AB641)</f>
        <v/>
      </c>
      <c r="AA135" s="108" t="str">
        <f aca="false">IF(ISBLANK(Picture!AC641),"",Picture!AC641)</f>
        <v/>
      </c>
      <c r="AB135" s="108" t="str">
        <f aca="false">IF(ISBLANK(Picture!AD641),"",Picture!AD641)</f>
        <v/>
      </c>
      <c r="AC135" s="108" t="str">
        <f aca="false">IF(ISBLANK(Picture!AE641),"",Picture!AE641)</f>
        <v/>
      </c>
      <c r="AD135" s="108" t="str">
        <f aca="false">IF(ISBLANK(Picture!AF641),"",Picture!AF641)</f>
        <v/>
      </c>
      <c r="AE135" s="108" t="str">
        <f aca="false">IF(ISBLANK(Picture!AG641),"",Picture!AG641)</f>
        <v/>
      </c>
      <c r="AF135" s="108" t="str">
        <f aca="false">IF(ISBLANK(Picture!AH641),"",Picture!AH641)</f>
        <v/>
      </c>
      <c r="AG135" s="108" t="str">
        <f aca="false">IF(ISBLANK(Picture!AI641),"",Picture!AI641)</f>
        <v/>
      </c>
      <c r="AH135" s="108" t="str">
        <f aca="false">IF(ISBLANK(Picture!AJ641),"",Picture!AJ641)</f>
        <v/>
      </c>
      <c r="AI135" s="108" t="str">
        <f aca="false">IF(ISBLANK(Picture!AK641),"",Picture!AK641)</f>
        <v/>
      </c>
      <c r="AJ135" s="108" t="str">
        <f aca="false">IF(ISBLANK(Picture!AL641),"",Picture!AL641)</f>
        <v/>
      </c>
      <c r="AK135" s="108" t="str">
        <f aca="false">IF(ISBLANK(Picture!AM641),"",Picture!AM641)</f>
        <v/>
      </c>
      <c r="AL135" s="108" t="str">
        <f aca="false">IF(ISBLANK(Picture!AN641),"",Picture!AN641)</f>
        <v/>
      </c>
      <c r="AM135" s="108" t="str">
        <f aca="false">IF(ISBLANK(Picture!AO641),"",Picture!AO641)</f>
        <v/>
      </c>
      <c r="AN135" s="108" t="str">
        <f aca="false">IF(ISBLANK(Picture!AP641),"",Picture!AP641)</f>
        <v/>
      </c>
      <c r="AO135" s="108" t="str">
        <f aca="false">IF(ISBLANK(Picture!AQ641),"",Picture!AQ641)</f>
        <v/>
      </c>
      <c r="AP135" s="108" t="str">
        <f aca="false">IF(ISBLANK(Picture!AR641),"",Picture!AR641)</f>
        <v/>
      </c>
      <c r="AQ135" s="108" t="str">
        <f aca="false">IF(ISBLANK(Picture!AS641),"",Picture!AS641)</f>
        <v/>
      </c>
      <c r="AR135" s="108" t="str">
        <f aca="false">IF(ISBLANK(Picture!AT641),"",Picture!AT641)</f>
        <v/>
      </c>
      <c r="AS135" s="108" t="str">
        <f aca="false">IF(ISBLANK(Picture!AU641),"",Picture!AU641)</f>
        <v/>
      </c>
      <c r="AT135" s="108" t="str">
        <f aca="false">IF(ISBLANK(Picture!AV641),"",Picture!AV641)</f>
        <v/>
      </c>
      <c r="AU135" s="108" t="str">
        <f aca="false">IF(ISBLANK(Picture!AW641),"",Picture!AW641)</f>
        <v/>
      </c>
      <c r="AV135" s="108" t="str">
        <f aca="false">IF(ISBLANK(Picture!AX641),"",Picture!AX641)</f>
        <v/>
      </c>
      <c r="AW135" s="108" t="str">
        <f aca="false">IF(ISBLANK(Picture!AY641),"",Picture!AY641)</f>
        <v/>
      </c>
      <c r="AX135" s="108" t="str">
        <f aca="false">IF(ISBLANK(Picture!AZ641),"",Picture!AZ641)</f>
        <v/>
      </c>
      <c r="AY135" s="108" t="str">
        <f aca="false">IF(ISBLANK(Picture!BA641),"",Picture!BA641)</f>
        <v/>
      </c>
      <c r="AZ135" s="108" t="str">
        <f aca="false">IF(ISBLANK(Picture!BB641),"",Picture!BB641)</f>
        <v/>
      </c>
      <c r="BA135" s="108" t="str">
        <f aca="false">IF(ISBLANK(Picture!BC641),"",Picture!BC641)</f>
        <v/>
      </c>
      <c r="BB135" s="108" t="str">
        <f aca="false">IF(ISBLANK(Picture!BD641),"",Picture!BD641)</f>
        <v/>
      </c>
      <c r="BC135" s="108" t="str">
        <f aca="false">IF(ISBLANK(Picture!BE641),"",Picture!BE641)</f>
        <v/>
      </c>
      <c r="BD135" s="108" t="str">
        <f aca="false">IF(ISBLANK(Picture!BF641),"",Picture!BF641)</f>
        <v/>
      </c>
      <c r="BE135" s="108" t="str">
        <f aca="false">IF(ISBLANK(Picture!BG641),"",Picture!BG641)</f>
        <v/>
      </c>
      <c r="BF135" s="108" t="str">
        <f aca="false">IF(ISBLANK(Picture!BH641),"",Picture!BH641)</f>
        <v/>
      </c>
      <c r="BG135" s="108" t="str">
        <f aca="false">IF(ISBLANK(Picture!BI641),"",Picture!BI641)</f>
        <v/>
      </c>
      <c r="BH135" s="108" t="str">
        <f aca="false">IF(ISBLANK(Picture!BJ641),"",Picture!BJ641)</f>
        <v/>
      </c>
      <c r="BI135" s="108" t="str">
        <f aca="false">IF(ISBLANK(Picture!BK641),"",Picture!BK641)</f>
        <v/>
      </c>
      <c r="BJ135" s="108" t="str">
        <f aca="false">IF(ISBLANK(Picture!BL641),"",Picture!BL641)</f>
        <v/>
      </c>
      <c r="BK135" s="108" t="str">
        <f aca="false">IF(ISBLANK(Picture!BM641),"",Picture!BM641)</f>
        <v/>
      </c>
      <c r="BL135" s="108" t="str">
        <f aca="false">IF(ISBLANK(Picture!BN641),"",Picture!BN641)</f>
        <v/>
      </c>
      <c r="BM135" s="108" t="str">
        <f aca="false">IF(ISBLANK(Picture!BO641),"",Picture!BO641)</f>
        <v/>
      </c>
      <c r="BN135" s="108" t="str">
        <f aca="false">IF(ISBLANK(Picture!BP641),"",Picture!BP641)</f>
        <v/>
      </c>
      <c r="BO135" s="108" t="str">
        <f aca="false">IF(ISBLANK(Picture!BQ641),"",Picture!BQ641)</f>
        <v/>
      </c>
      <c r="BP135" s="108" t="str">
        <f aca="false">IF(ISBLANK(Picture!BR641),"",Picture!BR641)</f>
        <v/>
      </c>
      <c r="BQ135" s="108" t="str">
        <f aca="false">IF(ISBLANK(Picture!BS641),"",Picture!BS641)</f>
        <v/>
      </c>
      <c r="BR135" s="108" t="str">
        <f aca="false">IF(ISBLANK(Picture!BT641),"",Picture!BT641)</f>
        <v/>
      </c>
      <c r="BS135" s="108" t="str">
        <f aca="false">IF(ISBLANK(Picture!BU641),"",Picture!BU641)</f>
        <v/>
      </c>
      <c r="BT135" s="108" t="str">
        <f aca="false">IF(ISBLANK(Picture!BV641),"",Picture!BV641)</f>
        <v/>
      </c>
      <c r="BU135" s="108" t="str">
        <f aca="false">IF(ISBLANK(Picture!BW641),"",Picture!BW641)</f>
        <v/>
      </c>
      <c r="BV135" s="108" t="str">
        <f aca="false">IF(ISBLANK(Picture!BX641),"",Picture!BX641)</f>
        <v/>
      </c>
      <c r="BW135" s="108" t="str">
        <f aca="false">IF(ISBLANK(Picture!BY641),"",Picture!BY641)</f>
        <v/>
      </c>
      <c r="BX135" s="108" t="str">
        <f aca="false">IF(ISBLANK(Picture!BZ641),"",Picture!BZ641)</f>
        <v/>
      </c>
      <c r="BY135" s="108" t="str">
        <f aca="false">IF(ISBLANK(Picture!CA641),"",Picture!CA641)</f>
        <v/>
      </c>
      <c r="BZ135" s="108" t="str">
        <f aca="false">IF(ISBLANK(Picture!CB641),"",Picture!CB641)</f>
        <v/>
      </c>
      <c r="CA135" s="108" t="str">
        <f aca="false">IF(ISBLANK(Picture!CC641),"",Picture!CC641)</f>
        <v/>
      </c>
      <c r="CB135" s="108" t="str">
        <f aca="false">IF(ISBLANK(Picture!CD641),"",Picture!CD641)</f>
        <v/>
      </c>
      <c r="CC135" s="108" t="str">
        <f aca="false">IF(ISBLANK(Picture!CE641),"",Picture!CE641)</f>
        <v/>
      </c>
      <c r="CD135" s="108" t="str">
        <f aca="false">IF(ISBLANK(Picture!CF641),"",Picture!CF641)</f>
        <v/>
      </c>
      <c r="CE135" s="108" t="str">
        <f aca="false">IF(ISBLANK(Picture!CG641),"",Picture!CG641)</f>
        <v/>
      </c>
      <c r="CF135" s="108" t="str">
        <f aca="false">IF(ISBLANK(Picture!CH641),"",Picture!CH641)</f>
        <v/>
      </c>
      <c r="CG135" s="108" t="str">
        <f aca="false">IF(ISBLANK(Picture!CI641),"",Picture!CI641)</f>
        <v/>
      </c>
      <c r="CH135" s="108" t="str">
        <f aca="false">IF(ISBLANK(Picture!CJ641),"",Picture!CJ641)</f>
        <v/>
      </c>
      <c r="CI135" s="108" t="str">
        <f aca="false">IF(ISBLANK(Picture!CK641),"",Picture!CK641)</f>
        <v/>
      </c>
      <c r="CJ135" s="108" t="str">
        <f aca="false">IF(ISBLANK(Picture!CL641),"",Picture!CL641)</f>
        <v/>
      </c>
      <c r="CK135" s="108" t="str">
        <f aca="false">IF(ISBLANK(Picture!CM641),"",Picture!CM641)</f>
        <v/>
      </c>
      <c r="CL135" s="108" t="str">
        <f aca="false">IF(ISBLANK(Picture!CN641),"",Picture!CN641)</f>
        <v/>
      </c>
      <c r="CM135" s="108" t="str">
        <f aca="false">IF(ISBLANK(Picture!CO641),"",Picture!CO641)</f>
        <v/>
      </c>
      <c r="CN135" s="108" t="str">
        <f aca="false">IF(ISBLANK(Picture!CP641),"",Picture!CP641)</f>
        <v/>
      </c>
      <c r="CO135" s="108" t="str">
        <f aca="false">IF(ISBLANK(Picture!CQ641),"",Picture!CQ641)</f>
        <v/>
      </c>
      <c r="CP135" s="108" t="str">
        <f aca="false">IF(ISBLANK(Picture!CR641),"",Picture!CR641)</f>
        <v/>
      </c>
      <c r="CQ135" s="108" t="str">
        <f aca="false">IF(ISBLANK(Picture!CS641),"",Picture!CS641)</f>
        <v/>
      </c>
      <c r="CR135" s="108" t="str">
        <f aca="false">IF(ISBLANK(Picture!CT641),"",Picture!CT641)</f>
        <v/>
      </c>
      <c r="CS135" s="108" t="str">
        <f aca="false">IF(ISBLANK(Picture!CU641),"",Picture!CU641)</f>
        <v/>
      </c>
      <c r="CT135" s="108" t="str">
        <f aca="false">IF(ISBLANK(Picture!CV641),"",Picture!CV641)</f>
        <v/>
      </c>
      <c r="CU135" s="108" t="str">
        <f aca="false">IF(ISBLANK(Picture!CW641),"",Picture!CW641)</f>
        <v/>
      </c>
      <c r="CV135" s="108" t="str">
        <f aca="false">IF(ISBLANK(Picture!CX641),"",Picture!CX641)</f>
        <v/>
      </c>
      <c r="CW135" s="108" t="str">
        <f aca="false">IF(ISBLANK(Picture!CY641),"",Picture!CY641)</f>
        <v/>
      </c>
      <c r="CX135" s="108" t="str">
        <f aca="false">IF(ISBLANK(Picture!CZ641),"",Picture!CZ641)</f>
        <v/>
      </c>
      <c r="CY135" s="108" t="str">
        <f aca="false">IF(ISBLANK(Picture!DA641),"",Picture!DA641)</f>
        <v/>
      </c>
      <c r="CZ135" s="108" t="str">
        <f aca="false">IF(ISBLANK(Picture!DB641),"",Picture!DB641)</f>
        <v/>
      </c>
      <c r="DA135" s="108" t="str">
        <f aca="false">IF(ISBLANK(Picture!DC641),"",Picture!DC641)</f>
        <v/>
      </c>
      <c r="DB135" s="108" t="str">
        <f aca="false">IF(ISBLANK(Picture!DD641),"",Picture!DD641)</f>
        <v/>
      </c>
      <c r="DC135" s="108" t="str">
        <f aca="false">IF(ISBLANK(Picture!DE641),"",Picture!DE641)</f>
        <v/>
      </c>
      <c r="DD135" s="108" t="str">
        <f aca="false">IF(ISBLANK(Picture!DF641),"",Picture!DF641)</f>
        <v/>
      </c>
      <c r="DE135" s="108" t="str">
        <f aca="false">IF(ISBLANK(Picture!DG641),"",Picture!DG641)</f>
        <v/>
      </c>
      <c r="DF135" s="108" t="str">
        <f aca="false">IF(ISBLANK(Picture!DH641),"",Picture!DH641)</f>
        <v/>
      </c>
      <c r="DG135" s="108" t="str">
        <f aca="false">IF(ISBLANK(Picture!DI641),"",Picture!DI641)</f>
        <v/>
      </c>
      <c r="DH135" s="108" t="str">
        <f aca="false">IF(ISBLANK(Picture!DJ641),"",Picture!DJ641)</f>
        <v/>
      </c>
      <c r="DI135" s="108" t="str">
        <f aca="false">IF(ISBLANK(Picture!DK641),"",Picture!DK641)</f>
        <v/>
      </c>
      <c r="DJ135" s="108" t="str">
        <f aca="false">IF(ISBLANK(Picture!DL641),"",Picture!DL641)</f>
        <v/>
      </c>
      <c r="DK135" s="108" t="str">
        <f aca="false">IF(ISBLANK(Picture!DM641),"",Picture!DM641)</f>
        <v/>
      </c>
      <c r="DL135" s="108" t="str">
        <f aca="false">IF(ISBLANK(Picture!DN641),"",Picture!DN641)</f>
        <v/>
      </c>
      <c r="DM135" s="108" t="str">
        <f aca="false">IF(ISBLANK(Picture!DO641),"",Picture!DO641)</f>
        <v/>
      </c>
      <c r="DN135" s="108" t="str">
        <f aca="false">IF(ISBLANK(Picture!DP641),"",Picture!DP641)</f>
        <v/>
      </c>
      <c r="DO135" s="108" t="str">
        <f aca="false">IF(ISBLANK(Picture!DQ641),"",Picture!DQ641)</f>
        <v/>
      </c>
      <c r="DP135" s="108" t="str">
        <f aca="false">IF(ISBLANK(Picture!DR641),"",Picture!DR641)</f>
        <v/>
      </c>
      <c r="DQ135" s="108" t="str">
        <f aca="false">IF(ISBLANK(Picture!DS641),"",Picture!DS641)</f>
        <v/>
      </c>
      <c r="DR135" s="108" t="str">
        <f aca="false">IF(ISBLANK(Picture!DT641),"",Picture!DT641)</f>
        <v/>
      </c>
      <c r="DS135" s="108" t="str">
        <f aca="false">IF(ISBLANK(Picture!DU641),"",Picture!DU641)</f>
        <v/>
      </c>
      <c r="DT135" s="108" t="str">
        <f aca="false">IF(ISBLANK(Picture!DV641),"",Picture!DV641)</f>
        <v/>
      </c>
      <c r="DU135" s="108" t="str">
        <f aca="false">IF(ISBLANK(Picture!DW641),"",Picture!DW641)</f>
        <v/>
      </c>
      <c r="DV135" s="108" t="str">
        <f aca="false">IF(ISBLANK(Picture!DX641),"",Picture!DX641)</f>
        <v/>
      </c>
      <c r="DW135" s="108" t="str">
        <f aca="false">IF(ISBLANK(Picture!DY641),"",Picture!DY641)</f>
        <v/>
      </c>
      <c r="DX135" s="108" t="str">
        <f aca="false">IF(ISBLANK(Picture!DZ641),"",Picture!DZ641)</f>
        <v/>
      </c>
      <c r="DY135" s="108" t="str">
        <f aca="false">IF(ISBLANK(Picture!EA641),"",Picture!EA641)</f>
        <v/>
      </c>
      <c r="DZ135" s="108" t="str">
        <f aca="false">IF(ISBLANK(Picture!EB641),"",Picture!EB641)</f>
        <v/>
      </c>
      <c r="EA135" s="108" t="str">
        <f aca="false">IF(ISBLANK(Picture!EC641),"",Picture!EC641)</f>
        <v/>
      </c>
      <c r="EB135" s="108" t="str">
        <f aca="false">IF(ISBLANK(Picture!ED641),"",Picture!ED641)</f>
        <v/>
      </c>
      <c r="EC135" s="108" t="str">
        <f aca="false">IF(ISBLANK(Picture!EE641),"",Picture!EE641)</f>
        <v/>
      </c>
      <c r="ED135" s="108" t="str">
        <f aca="false">IF(ISBLANK(Picture!EF641),"",Picture!EF641)</f>
        <v/>
      </c>
      <c r="EE135" s="108" t="str">
        <f aca="false">IF(ISBLANK(Picture!EG641),"",Picture!EG641)</f>
        <v/>
      </c>
      <c r="EF135" s="108" t="str">
        <f aca="false">IF(ISBLANK(Picture!EH641),"",Picture!EH641)</f>
        <v/>
      </c>
      <c r="EG135" s="108" t="str">
        <f aca="false">IF(ISBLANK(Picture!EI641),"",Picture!EI641)</f>
        <v/>
      </c>
      <c r="EH135" s="108" t="str">
        <f aca="false">IF(ISBLANK(Picture!EJ641),"",Picture!EJ641)</f>
        <v/>
      </c>
      <c r="EI135" s="108" t="str">
        <f aca="false">IF(ISBLANK(Picture!EK641),"",Picture!EK641)</f>
        <v/>
      </c>
      <c r="EJ135" s="108" t="str">
        <f aca="false">IF(ISBLANK(Picture!EL641),"",Picture!EL641)</f>
        <v/>
      </c>
      <c r="EK135" s="108" t="str">
        <f aca="false">IF(ISBLANK(Picture!EM641),"",Picture!EM641)</f>
        <v/>
      </c>
      <c r="EL135" s="108" t="str">
        <f aca="false">IF(ISBLANK(Picture!EN641),"",Picture!EN641)</f>
        <v/>
      </c>
      <c r="EM135" s="108" t="str">
        <f aca="false">IF(ISBLANK(Picture!EO641),"",Picture!EO641)</f>
        <v/>
      </c>
      <c r="EN135" s="108" t="str">
        <f aca="false">IF(ISBLANK(Picture!EP641),"",Picture!EP641)</f>
        <v/>
      </c>
    </row>
    <row r="136" customFormat="false" ht="12.75" hidden="false" customHeight="false" outlineLevel="0" collapsed="false">
      <c r="A136" s="109" t="s">
        <v>104</v>
      </c>
      <c r="B136" s="110" t="str">
        <f aca="false">IF(ISBLANK(Picture!D649),"",Picture!D649)</f>
        <v/>
      </c>
      <c r="C136" s="108" t="str">
        <f aca="false">IF(ISBLANK(Picture!E649),"",Picture!E649)</f>
        <v/>
      </c>
      <c r="D136" s="108" t="str">
        <f aca="false">IF(ISBLANK(Picture!F649),"",Picture!F649)</f>
        <v/>
      </c>
      <c r="E136" s="108" t="str">
        <f aca="false">IF(ISBLANK(Picture!G649),"",Picture!G649)</f>
        <v/>
      </c>
      <c r="F136" s="108" t="str">
        <f aca="false">IF(ISBLANK(Picture!H649),"",Picture!H649)</f>
        <v/>
      </c>
      <c r="G136" s="108" t="str">
        <f aca="false">IF(ISBLANK(Picture!I649),"",Picture!I649)</f>
        <v/>
      </c>
      <c r="H136" s="108" t="str">
        <f aca="false">IF(ISBLANK(Picture!J649),"",Picture!J649)</f>
        <v/>
      </c>
      <c r="I136" s="108" t="str">
        <f aca="false">IF(ISBLANK(Picture!K649),"",Picture!K649)</f>
        <v/>
      </c>
      <c r="J136" s="108" t="str">
        <f aca="false">IF(ISBLANK(Picture!L649),"",Picture!L649)</f>
        <v/>
      </c>
      <c r="K136" s="108" t="str">
        <f aca="false">IF(ISBLANK(Picture!M649),"",Picture!M649)</f>
        <v/>
      </c>
      <c r="L136" s="108" t="str">
        <f aca="false">IF(ISBLANK(Picture!N649),"",Picture!N649)</f>
        <v/>
      </c>
      <c r="M136" s="108" t="str">
        <f aca="false">IF(ISBLANK(Picture!O649),"",Picture!O649)</f>
        <v/>
      </c>
      <c r="N136" s="108" t="str">
        <f aca="false">IF(ISBLANK(Picture!P649),"",Picture!P649)</f>
        <v/>
      </c>
      <c r="O136" s="108" t="str">
        <f aca="false">IF(ISBLANK(Picture!Q649),"",Picture!Q649)</f>
        <v/>
      </c>
      <c r="P136" s="108" t="str">
        <f aca="false">IF(ISBLANK(Picture!R649),"",Picture!R649)</f>
        <v/>
      </c>
      <c r="Q136" s="108" t="str">
        <f aca="false">IF(ISBLANK(Picture!S649),"",Picture!S649)</f>
        <v/>
      </c>
      <c r="R136" s="108" t="str">
        <f aca="false">IF(ISBLANK(Picture!T649),"",Picture!T649)</f>
        <v/>
      </c>
      <c r="S136" s="108" t="str">
        <f aca="false">IF(ISBLANK(Picture!U649),"",Picture!U649)</f>
        <v/>
      </c>
      <c r="T136" s="108" t="str">
        <f aca="false">IF(ISBLANK(Picture!V649),"",Picture!V649)</f>
        <v/>
      </c>
      <c r="U136" s="108" t="str">
        <f aca="false">IF(ISBLANK(Picture!W649),"",Picture!W649)</f>
        <v/>
      </c>
      <c r="V136" s="108" t="str">
        <f aca="false">IF(ISBLANK(Picture!X649),"",Picture!X649)</f>
        <v/>
      </c>
      <c r="W136" s="108" t="str">
        <f aca="false">IF(ISBLANK(Picture!Y649),"",Picture!Y649)</f>
        <v/>
      </c>
      <c r="X136" s="108" t="str">
        <f aca="false">IF(ISBLANK(Picture!Z649),"",Picture!Z649)</f>
        <v/>
      </c>
      <c r="Y136" s="108" t="str">
        <f aca="false">IF(ISBLANK(Picture!AA649),"",Picture!AA649)</f>
        <v/>
      </c>
      <c r="Z136" s="108" t="str">
        <f aca="false">IF(ISBLANK(Picture!AB649),"",Picture!AB649)</f>
        <v/>
      </c>
      <c r="AA136" s="108" t="str">
        <f aca="false">IF(ISBLANK(Picture!AC649),"",Picture!AC649)</f>
        <v/>
      </c>
      <c r="AB136" s="108" t="str">
        <f aca="false">IF(ISBLANK(Picture!AD649),"",Picture!AD649)</f>
        <v/>
      </c>
      <c r="AC136" s="108" t="str">
        <f aca="false">IF(ISBLANK(Picture!AE649),"",Picture!AE649)</f>
        <v/>
      </c>
      <c r="AD136" s="108" t="str">
        <f aca="false">IF(ISBLANK(Picture!AF649),"",Picture!AF649)</f>
        <v/>
      </c>
      <c r="AE136" s="108" t="str">
        <f aca="false">IF(ISBLANK(Picture!AG649),"",Picture!AG649)</f>
        <v/>
      </c>
      <c r="AF136" s="108" t="str">
        <f aca="false">IF(ISBLANK(Picture!AH649),"",Picture!AH649)</f>
        <v/>
      </c>
      <c r="AG136" s="108" t="str">
        <f aca="false">IF(ISBLANK(Picture!AI649),"",Picture!AI649)</f>
        <v/>
      </c>
      <c r="AH136" s="108" t="str">
        <f aca="false">IF(ISBLANK(Picture!AJ649),"",Picture!AJ649)</f>
        <v/>
      </c>
      <c r="AI136" s="108" t="str">
        <f aca="false">IF(ISBLANK(Picture!AK649),"",Picture!AK649)</f>
        <v/>
      </c>
      <c r="AJ136" s="108" t="str">
        <f aca="false">IF(ISBLANK(Picture!AL649),"",Picture!AL649)</f>
        <v/>
      </c>
      <c r="AK136" s="108" t="str">
        <f aca="false">IF(ISBLANK(Picture!AM649),"",Picture!AM649)</f>
        <v/>
      </c>
      <c r="AL136" s="108" t="str">
        <f aca="false">IF(ISBLANK(Picture!AN649),"",Picture!AN649)</f>
        <v/>
      </c>
      <c r="AM136" s="108" t="str">
        <f aca="false">IF(ISBLANK(Picture!AO649),"",Picture!AO649)</f>
        <v/>
      </c>
      <c r="AN136" s="108" t="str">
        <f aca="false">IF(ISBLANK(Picture!AP649),"",Picture!AP649)</f>
        <v/>
      </c>
      <c r="AO136" s="108" t="str">
        <f aca="false">IF(ISBLANK(Picture!AQ649),"",Picture!AQ649)</f>
        <v/>
      </c>
      <c r="AP136" s="108" t="str">
        <f aca="false">IF(ISBLANK(Picture!AR649),"",Picture!AR649)</f>
        <v/>
      </c>
      <c r="AQ136" s="108" t="str">
        <f aca="false">IF(ISBLANK(Picture!AS649),"",Picture!AS649)</f>
        <v/>
      </c>
      <c r="AR136" s="108" t="str">
        <f aca="false">IF(ISBLANK(Picture!AT649),"",Picture!AT649)</f>
        <v/>
      </c>
      <c r="AS136" s="108" t="str">
        <f aca="false">IF(ISBLANK(Picture!AU649),"",Picture!AU649)</f>
        <v/>
      </c>
      <c r="AT136" s="108" t="str">
        <f aca="false">IF(ISBLANK(Picture!AV649),"",Picture!AV649)</f>
        <v/>
      </c>
      <c r="AU136" s="108" t="str">
        <f aca="false">IF(ISBLANK(Picture!AW649),"",Picture!AW649)</f>
        <v/>
      </c>
      <c r="AV136" s="108" t="str">
        <f aca="false">IF(ISBLANK(Picture!AX649),"",Picture!AX649)</f>
        <v/>
      </c>
      <c r="AW136" s="108" t="str">
        <f aca="false">IF(ISBLANK(Picture!AY649),"",Picture!AY649)</f>
        <v/>
      </c>
      <c r="AX136" s="108" t="str">
        <f aca="false">IF(ISBLANK(Picture!AZ649),"",Picture!AZ649)</f>
        <v/>
      </c>
      <c r="AY136" s="108" t="str">
        <f aca="false">IF(ISBLANK(Picture!BA649),"",Picture!BA649)</f>
        <v/>
      </c>
      <c r="AZ136" s="108" t="str">
        <f aca="false">IF(ISBLANK(Picture!BB649),"",Picture!BB649)</f>
        <v/>
      </c>
      <c r="BA136" s="108" t="str">
        <f aca="false">IF(ISBLANK(Picture!BC649),"",Picture!BC649)</f>
        <v/>
      </c>
      <c r="BB136" s="108" t="str">
        <f aca="false">IF(ISBLANK(Picture!BD649),"",Picture!BD649)</f>
        <v/>
      </c>
      <c r="BC136" s="108" t="str">
        <f aca="false">IF(ISBLANK(Picture!BE649),"",Picture!BE649)</f>
        <v/>
      </c>
      <c r="BD136" s="108" t="str">
        <f aca="false">IF(ISBLANK(Picture!BF649),"",Picture!BF649)</f>
        <v/>
      </c>
      <c r="BE136" s="108" t="str">
        <f aca="false">IF(ISBLANK(Picture!BG649),"",Picture!BG649)</f>
        <v/>
      </c>
      <c r="BF136" s="108" t="str">
        <f aca="false">IF(ISBLANK(Picture!BH649),"",Picture!BH649)</f>
        <v/>
      </c>
      <c r="BG136" s="108" t="str">
        <f aca="false">IF(ISBLANK(Picture!BI649),"",Picture!BI649)</f>
        <v/>
      </c>
      <c r="BH136" s="108" t="str">
        <f aca="false">IF(ISBLANK(Picture!BJ649),"",Picture!BJ649)</f>
        <v/>
      </c>
      <c r="BI136" s="108" t="str">
        <f aca="false">IF(ISBLANK(Picture!BK649),"",Picture!BK649)</f>
        <v/>
      </c>
      <c r="BJ136" s="108" t="str">
        <f aca="false">IF(ISBLANK(Picture!BL649),"",Picture!BL649)</f>
        <v/>
      </c>
      <c r="BK136" s="108" t="str">
        <f aca="false">IF(ISBLANK(Picture!BM649),"",Picture!BM649)</f>
        <v/>
      </c>
      <c r="BL136" s="108" t="str">
        <f aca="false">IF(ISBLANK(Picture!BN649),"",Picture!BN649)</f>
        <v/>
      </c>
      <c r="BM136" s="108" t="str">
        <f aca="false">IF(ISBLANK(Picture!BO649),"",Picture!BO649)</f>
        <v/>
      </c>
      <c r="BN136" s="108" t="str">
        <f aca="false">IF(ISBLANK(Picture!BP649),"",Picture!BP649)</f>
        <v/>
      </c>
      <c r="BO136" s="108" t="str">
        <f aca="false">IF(ISBLANK(Picture!BQ649),"",Picture!BQ649)</f>
        <v/>
      </c>
      <c r="BP136" s="108" t="str">
        <f aca="false">IF(ISBLANK(Picture!BR649),"",Picture!BR649)</f>
        <v/>
      </c>
      <c r="BQ136" s="108" t="str">
        <f aca="false">IF(ISBLANK(Picture!BS649),"",Picture!BS649)</f>
        <v/>
      </c>
      <c r="BR136" s="108" t="str">
        <f aca="false">IF(ISBLANK(Picture!BT649),"",Picture!BT649)</f>
        <v/>
      </c>
      <c r="BS136" s="108" t="str">
        <f aca="false">IF(ISBLANK(Picture!BU649),"",Picture!BU649)</f>
        <v/>
      </c>
      <c r="BT136" s="108" t="str">
        <f aca="false">IF(ISBLANK(Picture!BV649),"",Picture!BV649)</f>
        <v/>
      </c>
      <c r="BU136" s="108" t="str">
        <f aca="false">IF(ISBLANK(Picture!BW649),"",Picture!BW649)</f>
        <v/>
      </c>
      <c r="BV136" s="108" t="str">
        <f aca="false">IF(ISBLANK(Picture!BX649),"",Picture!BX649)</f>
        <v/>
      </c>
      <c r="BW136" s="108" t="str">
        <f aca="false">IF(ISBLANK(Picture!BY649),"",Picture!BY649)</f>
        <v/>
      </c>
      <c r="BX136" s="108" t="str">
        <f aca="false">IF(ISBLANK(Picture!BZ649),"",Picture!BZ649)</f>
        <v/>
      </c>
      <c r="BY136" s="108" t="str">
        <f aca="false">IF(ISBLANK(Picture!CA649),"",Picture!CA649)</f>
        <v/>
      </c>
      <c r="BZ136" s="108" t="str">
        <f aca="false">IF(ISBLANK(Picture!CB649),"",Picture!CB649)</f>
        <v/>
      </c>
      <c r="CA136" s="108" t="str">
        <f aca="false">IF(ISBLANK(Picture!CC649),"",Picture!CC649)</f>
        <v/>
      </c>
      <c r="CB136" s="108" t="str">
        <f aca="false">IF(ISBLANK(Picture!CD649),"",Picture!CD649)</f>
        <v/>
      </c>
      <c r="CC136" s="108" t="str">
        <f aca="false">IF(ISBLANK(Picture!CE649),"",Picture!CE649)</f>
        <v/>
      </c>
      <c r="CD136" s="108" t="str">
        <f aca="false">IF(ISBLANK(Picture!CF649),"",Picture!CF649)</f>
        <v/>
      </c>
      <c r="CE136" s="108" t="str">
        <f aca="false">IF(ISBLANK(Picture!CG649),"",Picture!CG649)</f>
        <v/>
      </c>
      <c r="CF136" s="108" t="str">
        <f aca="false">IF(ISBLANK(Picture!CH649),"",Picture!CH649)</f>
        <v/>
      </c>
      <c r="CG136" s="108" t="str">
        <f aca="false">IF(ISBLANK(Picture!CI649),"",Picture!CI649)</f>
        <v/>
      </c>
      <c r="CH136" s="108" t="str">
        <f aca="false">IF(ISBLANK(Picture!CJ649),"",Picture!CJ649)</f>
        <v/>
      </c>
      <c r="CI136" s="108" t="str">
        <f aca="false">IF(ISBLANK(Picture!CK649),"",Picture!CK649)</f>
        <v/>
      </c>
      <c r="CJ136" s="108" t="str">
        <f aca="false">IF(ISBLANK(Picture!CL649),"",Picture!CL649)</f>
        <v/>
      </c>
      <c r="CK136" s="108" t="str">
        <f aca="false">IF(ISBLANK(Picture!CM649),"",Picture!CM649)</f>
        <v/>
      </c>
      <c r="CL136" s="108" t="str">
        <f aca="false">IF(ISBLANK(Picture!CN649),"",Picture!CN649)</f>
        <v/>
      </c>
      <c r="CM136" s="108" t="str">
        <f aca="false">IF(ISBLANK(Picture!CO649),"",Picture!CO649)</f>
        <v/>
      </c>
      <c r="CN136" s="108" t="str">
        <f aca="false">IF(ISBLANK(Picture!CP649),"",Picture!CP649)</f>
        <v/>
      </c>
      <c r="CO136" s="108" t="str">
        <f aca="false">IF(ISBLANK(Picture!CQ649),"",Picture!CQ649)</f>
        <v/>
      </c>
      <c r="CP136" s="108" t="str">
        <f aca="false">IF(ISBLANK(Picture!CR649),"",Picture!CR649)</f>
        <v/>
      </c>
      <c r="CQ136" s="108" t="str">
        <f aca="false">IF(ISBLANK(Picture!CS649),"",Picture!CS649)</f>
        <v/>
      </c>
      <c r="CR136" s="108" t="str">
        <f aca="false">IF(ISBLANK(Picture!CT649),"",Picture!CT649)</f>
        <v/>
      </c>
      <c r="CS136" s="108" t="str">
        <f aca="false">IF(ISBLANK(Picture!CU649),"",Picture!CU649)</f>
        <v/>
      </c>
      <c r="CT136" s="108" t="str">
        <f aca="false">IF(ISBLANK(Picture!CV649),"",Picture!CV649)</f>
        <v/>
      </c>
      <c r="CU136" s="108" t="str">
        <f aca="false">IF(ISBLANK(Picture!CW649),"",Picture!CW649)</f>
        <v/>
      </c>
      <c r="CV136" s="108" t="str">
        <f aca="false">IF(ISBLANK(Picture!CX649),"",Picture!CX649)</f>
        <v/>
      </c>
      <c r="CW136" s="108" t="str">
        <f aca="false">IF(ISBLANK(Picture!CY649),"",Picture!CY649)</f>
        <v/>
      </c>
      <c r="CX136" s="108" t="str">
        <f aca="false">IF(ISBLANK(Picture!CZ649),"",Picture!CZ649)</f>
        <v/>
      </c>
      <c r="CY136" s="108" t="str">
        <f aca="false">IF(ISBLANK(Picture!DA649),"",Picture!DA649)</f>
        <v/>
      </c>
      <c r="CZ136" s="108" t="str">
        <f aca="false">IF(ISBLANK(Picture!DB649),"",Picture!DB649)</f>
        <v/>
      </c>
      <c r="DA136" s="108" t="str">
        <f aca="false">IF(ISBLANK(Picture!DC649),"",Picture!DC649)</f>
        <v/>
      </c>
      <c r="DB136" s="108" t="str">
        <f aca="false">IF(ISBLANK(Picture!DD649),"",Picture!DD649)</f>
        <v/>
      </c>
      <c r="DC136" s="108" t="str">
        <f aca="false">IF(ISBLANK(Picture!DE649),"",Picture!DE649)</f>
        <v/>
      </c>
      <c r="DD136" s="108" t="str">
        <f aca="false">IF(ISBLANK(Picture!DF649),"",Picture!DF649)</f>
        <v/>
      </c>
      <c r="DE136" s="108" t="str">
        <f aca="false">IF(ISBLANK(Picture!DG649),"",Picture!DG649)</f>
        <v/>
      </c>
      <c r="DF136" s="108" t="str">
        <f aca="false">IF(ISBLANK(Picture!DH649),"",Picture!DH649)</f>
        <v/>
      </c>
      <c r="DG136" s="108" t="str">
        <f aca="false">IF(ISBLANK(Picture!DI649),"",Picture!DI649)</f>
        <v/>
      </c>
      <c r="DH136" s="108" t="str">
        <f aca="false">IF(ISBLANK(Picture!DJ649),"",Picture!DJ649)</f>
        <v/>
      </c>
      <c r="DI136" s="108" t="str">
        <f aca="false">IF(ISBLANK(Picture!DK649),"",Picture!DK649)</f>
        <v/>
      </c>
      <c r="DJ136" s="108" t="str">
        <f aca="false">IF(ISBLANK(Picture!DL649),"",Picture!DL649)</f>
        <v/>
      </c>
      <c r="DK136" s="108" t="str">
        <f aca="false">IF(ISBLANK(Picture!DM649),"",Picture!DM649)</f>
        <v/>
      </c>
      <c r="DL136" s="108" t="str">
        <f aca="false">IF(ISBLANK(Picture!DN649),"",Picture!DN649)</f>
        <v/>
      </c>
      <c r="DM136" s="108" t="str">
        <f aca="false">IF(ISBLANK(Picture!DO649),"",Picture!DO649)</f>
        <v/>
      </c>
      <c r="DN136" s="108" t="str">
        <f aca="false">IF(ISBLANK(Picture!DP649),"",Picture!DP649)</f>
        <v/>
      </c>
      <c r="DO136" s="108" t="str">
        <f aca="false">IF(ISBLANK(Picture!DQ649),"",Picture!DQ649)</f>
        <v/>
      </c>
      <c r="DP136" s="108" t="str">
        <f aca="false">IF(ISBLANK(Picture!DR649),"",Picture!DR649)</f>
        <v/>
      </c>
      <c r="DQ136" s="108" t="str">
        <f aca="false">IF(ISBLANK(Picture!DS649),"",Picture!DS649)</f>
        <v/>
      </c>
      <c r="DR136" s="108" t="str">
        <f aca="false">IF(ISBLANK(Picture!DT649),"",Picture!DT649)</f>
        <v/>
      </c>
      <c r="DS136" s="108" t="str">
        <f aca="false">IF(ISBLANK(Picture!DU649),"",Picture!DU649)</f>
        <v/>
      </c>
      <c r="DT136" s="108" t="str">
        <f aca="false">IF(ISBLANK(Picture!DV649),"",Picture!DV649)</f>
        <v/>
      </c>
      <c r="DU136" s="108" t="str">
        <f aca="false">IF(ISBLANK(Picture!DW649),"",Picture!DW649)</f>
        <v/>
      </c>
      <c r="DV136" s="108" t="str">
        <f aca="false">IF(ISBLANK(Picture!DX649),"",Picture!DX649)</f>
        <v/>
      </c>
      <c r="DW136" s="108" t="str">
        <f aca="false">IF(ISBLANK(Picture!DY649),"",Picture!DY649)</f>
        <v/>
      </c>
      <c r="DX136" s="108" t="str">
        <f aca="false">IF(ISBLANK(Picture!DZ649),"",Picture!DZ649)</f>
        <v/>
      </c>
      <c r="DY136" s="108" t="str">
        <f aca="false">IF(ISBLANK(Picture!EA649),"",Picture!EA649)</f>
        <v/>
      </c>
      <c r="DZ136" s="108" t="str">
        <f aca="false">IF(ISBLANK(Picture!EB649),"",Picture!EB649)</f>
        <v/>
      </c>
      <c r="EA136" s="108" t="str">
        <f aca="false">IF(ISBLANK(Picture!EC649),"",Picture!EC649)</f>
        <v/>
      </c>
      <c r="EB136" s="108" t="str">
        <f aca="false">IF(ISBLANK(Picture!ED649),"",Picture!ED649)</f>
        <v/>
      </c>
      <c r="EC136" s="108" t="str">
        <f aca="false">IF(ISBLANK(Picture!EE649),"",Picture!EE649)</f>
        <v/>
      </c>
      <c r="ED136" s="108" t="str">
        <f aca="false">IF(ISBLANK(Picture!EF649),"",Picture!EF649)</f>
        <v/>
      </c>
      <c r="EE136" s="108" t="str">
        <f aca="false">IF(ISBLANK(Picture!EG649),"",Picture!EG649)</f>
        <v/>
      </c>
      <c r="EF136" s="108" t="str">
        <f aca="false">IF(ISBLANK(Picture!EH649),"",Picture!EH649)</f>
        <v/>
      </c>
      <c r="EG136" s="108" t="str">
        <f aca="false">IF(ISBLANK(Picture!EI649),"",Picture!EI649)</f>
        <v/>
      </c>
      <c r="EH136" s="108" t="str">
        <f aca="false">IF(ISBLANK(Picture!EJ649),"",Picture!EJ649)</f>
        <v/>
      </c>
      <c r="EI136" s="108" t="str">
        <f aca="false">IF(ISBLANK(Picture!EK649),"",Picture!EK649)</f>
        <v/>
      </c>
      <c r="EJ136" s="108" t="str">
        <f aca="false">IF(ISBLANK(Picture!EL649),"",Picture!EL649)</f>
        <v/>
      </c>
      <c r="EK136" s="108" t="str">
        <f aca="false">IF(ISBLANK(Picture!EM649),"",Picture!EM649)</f>
        <v/>
      </c>
      <c r="EL136" s="108" t="str">
        <f aca="false">IF(ISBLANK(Picture!EN649),"",Picture!EN649)</f>
        <v/>
      </c>
      <c r="EM136" s="108" t="str">
        <f aca="false">IF(ISBLANK(Picture!EO649),"",Picture!EO649)</f>
        <v/>
      </c>
      <c r="EN136" s="108" t="str">
        <f aca="false">IF(ISBLANK(Picture!EP649),"",Picture!EP649)</f>
        <v/>
      </c>
    </row>
    <row r="137" customFormat="false" ht="12.75" hidden="false" customHeight="false" outlineLevel="0" collapsed="false">
      <c r="A137" s="109" t="s">
        <v>105</v>
      </c>
      <c r="B137" s="108" t="str">
        <f aca="false">IF(ISBLANK(Picture!D645),"",Picture!D645)</f>
        <v/>
      </c>
      <c r="C137" s="108" t="str">
        <f aca="false">IF(ISBLANK(Picture!E645),"",Picture!E645)</f>
        <v/>
      </c>
      <c r="D137" s="108" t="str">
        <f aca="false">IF(ISBLANK(Picture!F645),"",Picture!F645)</f>
        <v/>
      </c>
      <c r="E137" s="108" t="str">
        <f aca="false">IF(ISBLANK(Picture!G645),"",Picture!G645)</f>
        <v/>
      </c>
      <c r="F137" s="108" t="str">
        <f aca="false">IF(ISBLANK(Picture!H645),"",Picture!H645)</f>
        <v/>
      </c>
      <c r="G137" s="108" t="str">
        <f aca="false">IF(ISBLANK(Picture!I645),"",Picture!I645)</f>
        <v/>
      </c>
      <c r="H137" s="108" t="str">
        <f aca="false">IF(ISBLANK(Picture!J645),"",Picture!J645)</f>
        <v/>
      </c>
      <c r="I137" s="108" t="str">
        <f aca="false">IF(ISBLANK(Picture!K645),"",Picture!K645)</f>
        <v/>
      </c>
      <c r="J137" s="108" t="str">
        <f aca="false">IF(ISBLANK(Picture!L645),"",Picture!L645)</f>
        <v/>
      </c>
      <c r="K137" s="108" t="str">
        <f aca="false">IF(ISBLANK(Picture!M645),"",Picture!M645)</f>
        <v/>
      </c>
      <c r="L137" s="108" t="str">
        <f aca="false">IF(ISBLANK(Picture!N645),"",Picture!N645)</f>
        <v/>
      </c>
      <c r="M137" s="108" t="str">
        <f aca="false">IF(ISBLANK(Picture!O645),"",Picture!O645)</f>
        <v/>
      </c>
      <c r="N137" s="108" t="str">
        <f aca="false">IF(ISBLANK(Picture!P645),"",Picture!P645)</f>
        <v/>
      </c>
      <c r="O137" s="108" t="str">
        <f aca="false">IF(ISBLANK(Picture!Q645),"",Picture!Q645)</f>
        <v/>
      </c>
      <c r="P137" s="108" t="str">
        <f aca="false">IF(ISBLANK(Picture!R645),"",Picture!R645)</f>
        <v/>
      </c>
      <c r="Q137" s="108" t="str">
        <f aca="false">IF(ISBLANK(Picture!S645),"",Picture!S645)</f>
        <v/>
      </c>
      <c r="R137" s="108" t="str">
        <f aca="false">IF(ISBLANK(Picture!T645),"",Picture!T645)</f>
        <v/>
      </c>
      <c r="S137" s="108" t="str">
        <f aca="false">IF(ISBLANK(Picture!U645),"",Picture!U645)</f>
        <v/>
      </c>
      <c r="T137" s="108" t="str">
        <f aca="false">IF(ISBLANK(Picture!V645),"",Picture!V645)</f>
        <v/>
      </c>
      <c r="U137" s="108" t="str">
        <f aca="false">IF(ISBLANK(Picture!W645),"",Picture!W645)</f>
        <v/>
      </c>
      <c r="V137" s="108" t="str">
        <f aca="false">IF(ISBLANK(Picture!X645),"",Picture!X645)</f>
        <v/>
      </c>
      <c r="W137" s="108" t="str">
        <f aca="false">IF(ISBLANK(Picture!Y645),"",Picture!Y645)</f>
        <v/>
      </c>
      <c r="X137" s="108" t="str">
        <f aca="false">IF(ISBLANK(Picture!Z645),"",Picture!Z645)</f>
        <v/>
      </c>
      <c r="Y137" s="108" t="str">
        <f aca="false">IF(ISBLANK(Picture!AA645),"",Picture!AA645)</f>
        <v/>
      </c>
      <c r="Z137" s="108" t="str">
        <f aca="false">IF(ISBLANK(Picture!AB645),"",Picture!AB645)</f>
        <v/>
      </c>
      <c r="AA137" s="108" t="str">
        <f aca="false">IF(ISBLANK(Picture!AC645),"",Picture!AC645)</f>
        <v/>
      </c>
      <c r="AB137" s="108" t="str">
        <f aca="false">IF(ISBLANK(Picture!AD645),"",Picture!AD645)</f>
        <v/>
      </c>
      <c r="AC137" s="108" t="str">
        <f aca="false">IF(ISBLANK(Picture!AE645),"",Picture!AE645)</f>
        <v/>
      </c>
      <c r="AD137" s="108" t="str">
        <f aca="false">IF(ISBLANK(Picture!AF645),"",Picture!AF645)</f>
        <v/>
      </c>
      <c r="AE137" s="108" t="str">
        <f aca="false">IF(ISBLANK(Picture!AG645),"",Picture!AG645)</f>
        <v/>
      </c>
      <c r="AF137" s="108" t="str">
        <f aca="false">IF(ISBLANK(Picture!AH645),"",Picture!AH645)</f>
        <v/>
      </c>
      <c r="AG137" s="108" t="str">
        <f aca="false">IF(ISBLANK(Picture!AI645),"",Picture!AI645)</f>
        <v/>
      </c>
      <c r="AH137" s="108" t="str">
        <f aca="false">IF(ISBLANK(Picture!AJ645),"",Picture!AJ645)</f>
        <v/>
      </c>
      <c r="AI137" s="108" t="str">
        <f aca="false">IF(ISBLANK(Picture!AK645),"",Picture!AK645)</f>
        <v/>
      </c>
      <c r="AJ137" s="108" t="str">
        <f aca="false">IF(ISBLANK(Picture!AL645),"",Picture!AL645)</f>
        <v/>
      </c>
      <c r="AK137" s="108" t="str">
        <f aca="false">IF(ISBLANK(Picture!AM645),"",Picture!AM645)</f>
        <v/>
      </c>
      <c r="AL137" s="108" t="str">
        <f aca="false">IF(ISBLANK(Picture!AN645),"",Picture!AN645)</f>
        <v/>
      </c>
      <c r="AM137" s="108" t="str">
        <f aca="false">IF(ISBLANK(Picture!AO645),"",Picture!AO645)</f>
        <v/>
      </c>
      <c r="AN137" s="108" t="str">
        <f aca="false">IF(ISBLANK(Picture!AP645),"",Picture!AP645)</f>
        <v/>
      </c>
      <c r="AO137" s="108" t="str">
        <f aca="false">IF(ISBLANK(Picture!AQ645),"",Picture!AQ645)</f>
        <v/>
      </c>
      <c r="AP137" s="108" t="str">
        <f aca="false">IF(ISBLANK(Picture!AR645),"",Picture!AR645)</f>
        <v/>
      </c>
      <c r="AQ137" s="108" t="str">
        <f aca="false">IF(ISBLANK(Picture!AS645),"",Picture!AS645)</f>
        <v/>
      </c>
      <c r="AR137" s="108" t="str">
        <f aca="false">IF(ISBLANK(Picture!AT645),"",Picture!AT645)</f>
        <v/>
      </c>
      <c r="AS137" s="108" t="str">
        <f aca="false">IF(ISBLANK(Picture!AU645),"",Picture!AU645)</f>
        <v/>
      </c>
      <c r="AT137" s="108" t="str">
        <f aca="false">IF(ISBLANK(Picture!AV645),"",Picture!AV645)</f>
        <v/>
      </c>
      <c r="AU137" s="108" t="str">
        <f aca="false">IF(ISBLANK(Picture!AW645),"",Picture!AW645)</f>
        <v/>
      </c>
      <c r="AV137" s="108" t="str">
        <f aca="false">IF(ISBLANK(Picture!AX645),"",Picture!AX645)</f>
        <v/>
      </c>
      <c r="AW137" s="108" t="str">
        <f aca="false">IF(ISBLANK(Picture!AY645),"",Picture!AY645)</f>
        <v/>
      </c>
      <c r="AX137" s="108" t="str">
        <f aca="false">IF(ISBLANK(Picture!AZ645),"",Picture!AZ645)</f>
        <v/>
      </c>
      <c r="AY137" s="108" t="str">
        <f aca="false">IF(ISBLANK(Picture!BA645),"",Picture!BA645)</f>
        <v/>
      </c>
      <c r="AZ137" s="108" t="str">
        <f aca="false">IF(ISBLANK(Picture!BB645),"",Picture!BB645)</f>
        <v/>
      </c>
      <c r="BA137" s="108" t="str">
        <f aca="false">IF(ISBLANK(Picture!BC645),"",Picture!BC645)</f>
        <v/>
      </c>
      <c r="BB137" s="108" t="str">
        <f aca="false">IF(ISBLANK(Picture!BD645),"",Picture!BD645)</f>
        <v/>
      </c>
      <c r="BC137" s="108" t="str">
        <f aca="false">IF(ISBLANK(Picture!BE645),"",Picture!BE645)</f>
        <v/>
      </c>
      <c r="BD137" s="108" t="str">
        <f aca="false">IF(ISBLANK(Picture!BF645),"",Picture!BF645)</f>
        <v/>
      </c>
      <c r="BE137" s="108" t="str">
        <f aca="false">IF(ISBLANK(Picture!BG645),"",Picture!BG645)</f>
        <v/>
      </c>
      <c r="BF137" s="108" t="str">
        <f aca="false">IF(ISBLANK(Picture!BH645),"",Picture!BH645)</f>
        <v/>
      </c>
      <c r="BG137" s="108" t="str">
        <f aca="false">IF(ISBLANK(Picture!BI645),"",Picture!BI645)</f>
        <v/>
      </c>
      <c r="BH137" s="108" t="str">
        <f aca="false">IF(ISBLANK(Picture!BJ645),"",Picture!BJ645)</f>
        <v/>
      </c>
      <c r="BI137" s="108" t="str">
        <f aca="false">IF(ISBLANK(Picture!BK645),"",Picture!BK645)</f>
        <v/>
      </c>
      <c r="BJ137" s="108" t="str">
        <f aca="false">IF(ISBLANK(Picture!BL645),"",Picture!BL645)</f>
        <v/>
      </c>
      <c r="BK137" s="108" t="str">
        <f aca="false">IF(ISBLANK(Picture!BM645),"",Picture!BM645)</f>
        <v/>
      </c>
      <c r="BL137" s="108" t="str">
        <f aca="false">IF(ISBLANK(Picture!BN645),"",Picture!BN645)</f>
        <v/>
      </c>
      <c r="BM137" s="108" t="str">
        <f aca="false">IF(ISBLANK(Picture!BO645),"",Picture!BO645)</f>
        <v/>
      </c>
      <c r="BN137" s="108" t="str">
        <f aca="false">IF(ISBLANK(Picture!BP645),"",Picture!BP645)</f>
        <v/>
      </c>
      <c r="BO137" s="108" t="str">
        <f aca="false">IF(ISBLANK(Picture!BQ645),"",Picture!BQ645)</f>
        <v/>
      </c>
      <c r="BP137" s="108" t="str">
        <f aca="false">IF(ISBLANK(Picture!BR645),"",Picture!BR645)</f>
        <v/>
      </c>
      <c r="BQ137" s="108" t="str">
        <f aca="false">IF(ISBLANK(Picture!BS645),"",Picture!BS645)</f>
        <v/>
      </c>
      <c r="BR137" s="108" t="str">
        <f aca="false">IF(ISBLANK(Picture!BT645),"",Picture!BT645)</f>
        <v/>
      </c>
      <c r="BS137" s="108" t="str">
        <f aca="false">IF(ISBLANK(Picture!BU645),"",Picture!BU645)</f>
        <v/>
      </c>
      <c r="BT137" s="108" t="str">
        <f aca="false">IF(ISBLANK(Picture!BV645),"",Picture!BV645)</f>
        <v/>
      </c>
      <c r="BU137" s="108" t="str">
        <f aca="false">IF(ISBLANK(Picture!BW645),"",Picture!BW645)</f>
        <v/>
      </c>
      <c r="BV137" s="108" t="str">
        <f aca="false">IF(ISBLANK(Picture!BX645),"",Picture!BX645)</f>
        <v/>
      </c>
      <c r="BW137" s="108" t="str">
        <f aca="false">IF(ISBLANK(Picture!BY645),"",Picture!BY645)</f>
        <v/>
      </c>
      <c r="BX137" s="108" t="str">
        <f aca="false">IF(ISBLANK(Picture!BZ645),"",Picture!BZ645)</f>
        <v/>
      </c>
      <c r="BY137" s="108" t="str">
        <f aca="false">IF(ISBLANK(Picture!CA645),"",Picture!CA645)</f>
        <v/>
      </c>
      <c r="BZ137" s="108" t="str">
        <f aca="false">IF(ISBLANK(Picture!CB645),"",Picture!CB645)</f>
        <v/>
      </c>
      <c r="CA137" s="108" t="str">
        <f aca="false">IF(ISBLANK(Picture!CC645),"",Picture!CC645)</f>
        <v/>
      </c>
      <c r="CB137" s="108" t="str">
        <f aca="false">IF(ISBLANK(Picture!CD645),"",Picture!CD645)</f>
        <v/>
      </c>
      <c r="CC137" s="108" t="str">
        <f aca="false">IF(ISBLANK(Picture!CE645),"",Picture!CE645)</f>
        <v/>
      </c>
      <c r="CD137" s="108" t="str">
        <f aca="false">IF(ISBLANK(Picture!CF645),"",Picture!CF645)</f>
        <v/>
      </c>
      <c r="CE137" s="108" t="str">
        <f aca="false">IF(ISBLANK(Picture!CG645),"",Picture!CG645)</f>
        <v/>
      </c>
      <c r="CF137" s="108" t="str">
        <f aca="false">IF(ISBLANK(Picture!CH645),"",Picture!CH645)</f>
        <v/>
      </c>
      <c r="CG137" s="108" t="str">
        <f aca="false">IF(ISBLANK(Picture!CI645),"",Picture!CI645)</f>
        <v/>
      </c>
      <c r="CH137" s="108" t="str">
        <f aca="false">IF(ISBLANK(Picture!CJ645),"",Picture!CJ645)</f>
        <v/>
      </c>
      <c r="CI137" s="108" t="str">
        <f aca="false">IF(ISBLANK(Picture!CK645),"",Picture!CK645)</f>
        <v/>
      </c>
      <c r="CJ137" s="108" t="str">
        <f aca="false">IF(ISBLANK(Picture!CL645),"",Picture!CL645)</f>
        <v/>
      </c>
      <c r="CK137" s="108" t="str">
        <f aca="false">IF(ISBLANK(Picture!CM645),"",Picture!CM645)</f>
        <v/>
      </c>
      <c r="CL137" s="108" t="str">
        <f aca="false">IF(ISBLANK(Picture!CN645),"",Picture!CN645)</f>
        <v/>
      </c>
      <c r="CM137" s="108" t="str">
        <f aca="false">IF(ISBLANK(Picture!CO645),"",Picture!CO645)</f>
        <v/>
      </c>
      <c r="CN137" s="108" t="str">
        <f aca="false">IF(ISBLANK(Picture!CP645),"",Picture!CP645)</f>
        <v/>
      </c>
      <c r="CO137" s="108" t="str">
        <f aca="false">IF(ISBLANK(Picture!CQ645),"",Picture!CQ645)</f>
        <v/>
      </c>
      <c r="CP137" s="108" t="str">
        <f aca="false">IF(ISBLANK(Picture!CR645),"",Picture!CR645)</f>
        <v/>
      </c>
      <c r="CQ137" s="108" t="str">
        <f aca="false">IF(ISBLANK(Picture!CS645),"",Picture!CS645)</f>
        <v/>
      </c>
      <c r="CR137" s="108" t="str">
        <f aca="false">IF(ISBLANK(Picture!CT645),"",Picture!CT645)</f>
        <v/>
      </c>
      <c r="CS137" s="108" t="str">
        <f aca="false">IF(ISBLANK(Picture!CU645),"",Picture!CU645)</f>
        <v/>
      </c>
      <c r="CT137" s="108" t="str">
        <f aca="false">IF(ISBLANK(Picture!CV645),"",Picture!CV645)</f>
        <v/>
      </c>
      <c r="CU137" s="108" t="str">
        <f aca="false">IF(ISBLANK(Picture!CW645),"",Picture!CW645)</f>
        <v/>
      </c>
      <c r="CV137" s="108" t="str">
        <f aca="false">IF(ISBLANK(Picture!CX645),"",Picture!CX645)</f>
        <v/>
      </c>
      <c r="CW137" s="108" t="str">
        <f aca="false">IF(ISBLANK(Picture!CY645),"",Picture!CY645)</f>
        <v/>
      </c>
      <c r="CX137" s="108" t="str">
        <f aca="false">IF(ISBLANK(Picture!CZ645),"",Picture!CZ645)</f>
        <v/>
      </c>
      <c r="CY137" s="108" t="str">
        <f aca="false">IF(ISBLANK(Picture!DA645),"",Picture!DA645)</f>
        <v/>
      </c>
      <c r="CZ137" s="108" t="str">
        <f aca="false">IF(ISBLANK(Picture!DB645),"",Picture!DB645)</f>
        <v/>
      </c>
      <c r="DA137" s="108" t="str">
        <f aca="false">IF(ISBLANK(Picture!DC645),"",Picture!DC645)</f>
        <v/>
      </c>
      <c r="DB137" s="108" t="str">
        <f aca="false">IF(ISBLANK(Picture!DD645),"",Picture!DD645)</f>
        <v/>
      </c>
      <c r="DC137" s="108" t="str">
        <f aca="false">IF(ISBLANK(Picture!DE645),"",Picture!DE645)</f>
        <v/>
      </c>
      <c r="DD137" s="108" t="str">
        <f aca="false">IF(ISBLANK(Picture!DF645),"",Picture!DF645)</f>
        <v/>
      </c>
      <c r="DE137" s="108" t="str">
        <f aca="false">IF(ISBLANK(Picture!DG645),"",Picture!DG645)</f>
        <v/>
      </c>
      <c r="DF137" s="108" t="str">
        <f aca="false">IF(ISBLANK(Picture!DH645),"",Picture!DH645)</f>
        <v/>
      </c>
      <c r="DG137" s="108" t="str">
        <f aca="false">IF(ISBLANK(Picture!DI645),"",Picture!DI645)</f>
        <v/>
      </c>
      <c r="DH137" s="108" t="str">
        <f aca="false">IF(ISBLANK(Picture!DJ645),"",Picture!DJ645)</f>
        <v/>
      </c>
      <c r="DI137" s="108" t="str">
        <f aca="false">IF(ISBLANK(Picture!DK645),"",Picture!DK645)</f>
        <v/>
      </c>
      <c r="DJ137" s="108" t="str">
        <f aca="false">IF(ISBLANK(Picture!DL645),"",Picture!DL645)</f>
        <v/>
      </c>
      <c r="DK137" s="108" t="str">
        <f aca="false">IF(ISBLANK(Picture!DM645),"",Picture!DM645)</f>
        <v/>
      </c>
      <c r="DL137" s="108" t="str">
        <f aca="false">IF(ISBLANK(Picture!DN645),"",Picture!DN645)</f>
        <v/>
      </c>
      <c r="DM137" s="108" t="str">
        <f aca="false">IF(ISBLANK(Picture!DO645),"",Picture!DO645)</f>
        <v/>
      </c>
      <c r="DN137" s="108" t="str">
        <f aca="false">IF(ISBLANK(Picture!DP645),"",Picture!DP645)</f>
        <v/>
      </c>
      <c r="DO137" s="108" t="str">
        <f aca="false">IF(ISBLANK(Picture!DQ645),"",Picture!DQ645)</f>
        <v/>
      </c>
      <c r="DP137" s="108" t="str">
        <f aca="false">IF(ISBLANK(Picture!DR645),"",Picture!DR645)</f>
        <v/>
      </c>
      <c r="DQ137" s="108" t="str">
        <f aca="false">IF(ISBLANK(Picture!DS645),"",Picture!DS645)</f>
        <v/>
      </c>
      <c r="DR137" s="108" t="str">
        <f aca="false">IF(ISBLANK(Picture!DT645),"",Picture!DT645)</f>
        <v/>
      </c>
      <c r="DS137" s="108" t="str">
        <f aca="false">IF(ISBLANK(Picture!DU645),"",Picture!DU645)</f>
        <v/>
      </c>
      <c r="DT137" s="108" t="str">
        <f aca="false">IF(ISBLANK(Picture!DV645),"",Picture!DV645)</f>
        <v/>
      </c>
      <c r="DU137" s="108" t="str">
        <f aca="false">IF(ISBLANK(Picture!DW645),"",Picture!DW645)</f>
        <v/>
      </c>
      <c r="DV137" s="108" t="str">
        <f aca="false">IF(ISBLANK(Picture!DX645),"",Picture!DX645)</f>
        <v/>
      </c>
      <c r="DW137" s="108" t="str">
        <f aca="false">IF(ISBLANK(Picture!DY645),"",Picture!DY645)</f>
        <v/>
      </c>
      <c r="DX137" s="108" t="str">
        <f aca="false">IF(ISBLANK(Picture!DZ645),"",Picture!DZ645)</f>
        <v/>
      </c>
      <c r="DY137" s="108" t="str">
        <f aca="false">IF(ISBLANK(Picture!EA645),"",Picture!EA645)</f>
        <v/>
      </c>
      <c r="DZ137" s="108" t="str">
        <f aca="false">IF(ISBLANK(Picture!EB645),"",Picture!EB645)</f>
        <v/>
      </c>
      <c r="EA137" s="108" t="str">
        <f aca="false">IF(ISBLANK(Picture!EC645),"",Picture!EC645)</f>
        <v/>
      </c>
      <c r="EB137" s="108" t="str">
        <f aca="false">IF(ISBLANK(Picture!ED645),"",Picture!ED645)</f>
        <v/>
      </c>
      <c r="EC137" s="108" t="str">
        <f aca="false">IF(ISBLANK(Picture!EE645),"",Picture!EE645)</f>
        <v/>
      </c>
      <c r="ED137" s="108" t="str">
        <f aca="false">IF(ISBLANK(Picture!EF645),"",Picture!EF645)</f>
        <v/>
      </c>
      <c r="EE137" s="108" t="str">
        <f aca="false">IF(ISBLANK(Picture!EG645),"",Picture!EG645)</f>
        <v/>
      </c>
      <c r="EF137" s="108" t="str">
        <f aca="false">IF(ISBLANK(Picture!EH645),"",Picture!EH645)</f>
        <v/>
      </c>
      <c r="EG137" s="108" t="str">
        <f aca="false">IF(ISBLANK(Picture!EI645),"",Picture!EI645)</f>
        <v/>
      </c>
      <c r="EH137" s="108" t="str">
        <f aca="false">IF(ISBLANK(Picture!EJ645),"",Picture!EJ645)</f>
        <v/>
      </c>
      <c r="EI137" s="108" t="str">
        <f aca="false">IF(ISBLANK(Picture!EK645),"",Picture!EK645)</f>
        <v/>
      </c>
      <c r="EJ137" s="108" t="str">
        <f aca="false">IF(ISBLANK(Picture!EL645),"",Picture!EL645)</f>
        <v/>
      </c>
      <c r="EK137" s="108" t="str">
        <f aca="false">IF(ISBLANK(Picture!EM645),"",Picture!EM645)</f>
        <v/>
      </c>
      <c r="EL137" s="108" t="str">
        <f aca="false">IF(ISBLANK(Picture!EN645),"",Picture!EN645)</f>
        <v/>
      </c>
      <c r="EM137" s="108" t="str">
        <f aca="false">IF(ISBLANK(Picture!EO645),"",Picture!EO645)</f>
        <v/>
      </c>
      <c r="EN137" s="108" t="str">
        <f aca="false">IF(ISBLANK(Picture!EP645),"",Picture!EP645)</f>
        <v/>
      </c>
    </row>
    <row r="138" customFormat="false" ht="12.75" hidden="false" customHeight="false" outlineLevel="0" collapsed="false">
      <c r="B138" s="113"/>
      <c r="C138" s="113"/>
      <c r="D138" s="113"/>
      <c r="E138" s="113"/>
      <c r="F138" s="113"/>
      <c r="G138" s="113"/>
      <c r="H138" s="113"/>
      <c r="I138" s="113"/>
      <c r="J138" s="113"/>
      <c r="K138" s="113"/>
      <c r="L138" s="113"/>
      <c r="M138" s="113"/>
      <c r="N138" s="113"/>
      <c r="O138" s="113"/>
      <c r="P138" s="113"/>
      <c r="Q138" s="113"/>
      <c r="R138" s="113"/>
      <c r="S138" s="113"/>
      <c r="T138" s="113"/>
      <c r="U138" s="113"/>
      <c r="V138" s="113"/>
      <c r="W138" s="113"/>
      <c r="X138" s="113"/>
      <c r="Y138" s="113"/>
      <c r="Z138" s="113"/>
      <c r="AA138" s="113"/>
      <c r="AB138" s="113"/>
      <c r="AC138" s="113"/>
      <c r="AD138" s="113"/>
      <c r="AE138" s="113"/>
      <c r="AF138" s="113"/>
      <c r="AG138" s="113"/>
      <c r="AH138" s="113"/>
      <c r="AI138" s="113"/>
      <c r="AJ138" s="113"/>
      <c r="AK138" s="113"/>
      <c r="AL138" s="113"/>
      <c r="AM138" s="113"/>
      <c r="AN138" s="113"/>
      <c r="AO138" s="113"/>
      <c r="AP138" s="113"/>
      <c r="AQ138" s="113"/>
      <c r="AR138" s="113"/>
      <c r="AS138" s="113"/>
      <c r="AT138" s="113"/>
      <c r="AU138" s="113"/>
      <c r="AV138" s="113"/>
      <c r="AW138" s="113"/>
      <c r="AX138" s="113"/>
      <c r="AY138" s="113"/>
      <c r="AZ138" s="113"/>
      <c r="BA138" s="113"/>
      <c r="BB138" s="113"/>
      <c r="BC138" s="113"/>
      <c r="BD138" s="113"/>
      <c r="BE138" s="113"/>
      <c r="BF138" s="113"/>
      <c r="BG138" s="113"/>
      <c r="BH138" s="113"/>
      <c r="BI138" s="113"/>
      <c r="BJ138" s="113"/>
      <c r="BK138" s="113"/>
      <c r="BL138" s="113"/>
      <c r="BM138" s="113"/>
      <c r="BN138" s="113"/>
      <c r="BO138" s="113"/>
      <c r="BP138" s="113"/>
      <c r="BQ138" s="113"/>
      <c r="BR138" s="113"/>
      <c r="BS138" s="113"/>
      <c r="BT138" s="113"/>
      <c r="BU138" s="113"/>
      <c r="BV138" s="113"/>
      <c r="BW138" s="113"/>
      <c r="BX138" s="113"/>
      <c r="BY138" s="113"/>
      <c r="BZ138" s="113"/>
      <c r="CA138" s="113"/>
      <c r="CB138" s="113"/>
      <c r="CC138" s="113"/>
      <c r="CD138" s="113"/>
      <c r="CE138" s="113"/>
      <c r="CF138" s="113"/>
      <c r="CG138" s="113"/>
      <c r="CH138" s="113"/>
      <c r="CI138" s="113"/>
      <c r="CJ138" s="113"/>
      <c r="CK138" s="113"/>
      <c r="CL138" s="113"/>
      <c r="CM138" s="113"/>
      <c r="CN138" s="113"/>
      <c r="CO138" s="113"/>
      <c r="CP138" s="113"/>
      <c r="CQ138" s="113"/>
      <c r="CR138" s="113"/>
      <c r="CS138" s="113"/>
      <c r="CT138" s="113"/>
      <c r="CU138" s="113"/>
      <c r="CV138" s="113"/>
      <c r="CW138" s="113"/>
      <c r="CX138" s="113"/>
      <c r="CY138" s="113"/>
      <c r="CZ138" s="113"/>
      <c r="DA138" s="113"/>
      <c r="DB138" s="113"/>
      <c r="DC138" s="113"/>
      <c r="DD138" s="113"/>
      <c r="DE138" s="113"/>
      <c r="DF138" s="113"/>
      <c r="DG138" s="113"/>
    </row>
    <row r="139" customFormat="false" ht="12.75" hidden="false" customHeight="false" outlineLevel="0" collapsed="false">
      <c r="B139" s="113"/>
      <c r="C139" s="113"/>
      <c r="D139" s="113"/>
      <c r="E139" s="113"/>
      <c r="F139" s="113"/>
      <c r="G139" s="113"/>
      <c r="H139" s="113"/>
      <c r="I139" s="113"/>
      <c r="J139" s="113"/>
      <c r="K139" s="113"/>
      <c r="L139" s="113"/>
      <c r="M139" s="113"/>
      <c r="N139" s="113"/>
      <c r="O139" s="113"/>
      <c r="P139" s="113"/>
      <c r="Q139" s="113"/>
      <c r="R139" s="113"/>
      <c r="S139" s="113"/>
      <c r="T139" s="113"/>
      <c r="U139" s="113"/>
      <c r="V139" s="113"/>
      <c r="W139" s="113"/>
      <c r="X139" s="113"/>
      <c r="Y139" s="113"/>
      <c r="Z139" s="113"/>
      <c r="AA139" s="113"/>
      <c r="AB139" s="113"/>
      <c r="AC139" s="113"/>
      <c r="AD139" s="113"/>
      <c r="AE139" s="113"/>
      <c r="AF139" s="113"/>
      <c r="AG139" s="113"/>
      <c r="AH139" s="113"/>
      <c r="AI139" s="113"/>
      <c r="AJ139" s="113"/>
      <c r="AK139" s="113"/>
      <c r="AL139" s="113"/>
      <c r="AM139" s="113"/>
      <c r="AN139" s="113"/>
      <c r="AO139" s="113"/>
      <c r="AP139" s="113"/>
      <c r="AQ139" s="113"/>
      <c r="AR139" s="113"/>
      <c r="AS139" s="113"/>
      <c r="AT139" s="113"/>
      <c r="AU139" s="113"/>
      <c r="AV139" s="113"/>
      <c r="AW139" s="113"/>
      <c r="AX139" s="113"/>
      <c r="AY139" s="113"/>
      <c r="AZ139" s="113"/>
      <c r="BA139" s="113"/>
      <c r="BB139" s="113"/>
      <c r="BC139" s="113"/>
      <c r="BD139" s="113"/>
      <c r="BE139" s="113"/>
      <c r="BF139" s="113"/>
      <c r="BG139" s="113"/>
      <c r="BH139" s="113"/>
      <c r="BI139" s="113"/>
      <c r="BJ139" s="113"/>
      <c r="BK139" s="113"/>
      <c r="BL139" s="113"/>
      <c r="BM139" s="113"/>
      <c r="BN139" s="113"/>
      <c r="BO139" s="113"/>
      <c r="BP139" s="113"/>
      <c r="BQ139" s="113"/>
      <c r="BR139" s="113"/>
      <c r="BS139" s="113"/>
      <c r="BT139" s="113"/>
      <c r="BU139" s="113"/>
      <c r="BV139" s="113"/>
      <c r="BW139" s="113"/>
      <c r="BX139" s="113"/>
      <c r="BY139" s="113"/>
      <c r="BZ139" s="113"/>
      <c r="CA139" s="113"/>
      <c r="CB139" s="113"/>
      <c r="CC139" s="113"/>
      <c r="CD139" s="113"/>
      <c r="CE139" s="113"/>
      <c r="CF139" s="113"/>
      <c r="CG139" s="113"/>
      <c r="CH139" s="113"/>
      <c r="CI139" s="113"/>
      <c r="CJ139" s="113"/>
      <c r="CK139" s="113"/>
      <c r="CL139" s="113"/>
      <c r="CM139" s="113"/>
      <c r="CN139" s="113"/>
      <c r="CO139" s="113"/>
      <c r="CP139" s="113"/>
      <c r="CQ139" s="113"/>
      <c r="CR139" s="113"/>
      <c r="CS139" s="113"/>
      <c r="CT139" s="113"/>
      <c r="CU139" s="113"/>
      <c r="CV139" s="113"/>
      <c r="CW139" s="113"/>
      <c r="CX139" s="113"/>
      <c r="CY139" s="113"/>
      <c r="CZ139" s="113"/>
      <c r="DA139" s="113"/>
      <c r="DB139" s="113"/>
      <c r="DC139" s="113"/>
      <c r="DD139" s="113"/>
      <c r="DE139" s="113"/>
      <c r="DF139" s="113"/>
      <c r="DG139" s="113"/>
    </row>
    <row r="140" customFormat="false" ht="12.75" hidden="false" customHeight="false" outlineLevel="0" collapsed="false">
      <c r="B140" s="113"/>
      <c r="C140" s="113"/>
      <c r="D140" s="113"/>
      <c r="E140" s="113"/>
      <c r="F140" s="113"/>
      <c r="G140" s="113"/>
      <c r="H140" s="113"/>
      <c r="I140" s="113"/>
      <c r="J140" s="113"/>
      <c r="K140" s="113"/>
      <c r="L140" s="113"/>
      <c r="M140" s="113"/>
      <c r="N140" s="113"/>
      <c r="O140" s="113"/>
      <c r="P140" s="113"/>
      <c r="Q140" s="113"/>
      <c r="R140" s="113"/>
      <c r="S140" s="113"/>
      <c r="T140" s="113"/>
      <c r="U140" s="113"/>
      <c r="V140" s="113"/>
      <c r="W140" s="113"/>
      <c r="X140" s="113"/>
      <c r="Y140" s="113"/>
      <c r="Z140" s="113"/>
      <c r="AA140" s="113"/>
      <c r="AB140" s="113"/>
      <c r="AC140" s="113"/>
      <c r="AD140" s="113"/>
      <c r="AE140" s="113"/>
      <c r="AF140" s="113"/>
      <c r="AG140" s="113"/>
      <c r="AH140" s="113"/>
      <c r="AI140" s="113"/>
      <c r="AJ140" s="113"/>
      <c r="AK140" s="113"/>
      <c r="AL140" s="113"/>
      <c r="AM140" s="113"/>
      <c r="AN140" s="113"/>
      <c r="AO140" s="113"/>
      <c r="AP140" s="113"/>
      <c r="AQ140" s="113"/>
      <c r="AR140" s="113"/>
      <c r="AS140" s="113"/>
      <c r="AT140" s="113"/>
      <c r="AU140" s="113"/>
      <c r="AV140" s="113"/>
      <c r="AW140" s="113"/>
      <c r="AX140" s="113"/>
      <c r="AY140" s="113"/>
      <c r="AZ140" s="113"/>
      <c r="BA140" s="113"/>
      <c r="BB140" s="113"/>
      <c r="BC140" s="113"/>
      <c r="BD140" s="113"/>
      <c r="BE140" s="113"/>
      <c r="BF140" s="113"/>
      <c r="BG140" s="113"/>
      <c r="BH140" s="113"/>
      <c r="BI140" s="113"/>
      <c r="BJ140" s="113"/>
      <c r="BK140" s="113"/>
      <c r="BL140" s="113"/>
      <c r="BM140" s="113"/>
      <c r="BN140" s="113"/>
      <c r="BO140" s="113"/>
      <c r="BP140" s="113"/>
      <c r="BQ140" s="113"/>
      <c r="BR140" s="113"/>
      <c r="BS140" s="113"/>
      <c r="BT140" s="113"/>
      <c r="BU140" s="113"/>
      <c r="BV140" s="113"/>
      <c r="BW140" s="113"/>
      <c r="BX140" s="113"/>
      <c r="BY140" s="113"/>
      <c r="BZ140" s="113"/>
      <c r="CA140" s="113"/>
      <c r="CB140" s="113"/>
      <c r="CC140" s="113"/>
      <c r="CD140" s="113"/>
      <c r="CE140" s="113"/>
      <c r="CF140" s="113"/>
      <c r="CG140" s="113"/>
      <c r="CH140" s="113"/>
      <c r="CI140" s="113"/>
      <c r="CJ140" s="113"/>
      <c r="CK140" s="113"/>
      <c r="CL140" s="113"/>
      <c r="CM140" s="113"/>
      <c r="CN140" s="113"/>
      <c r="CO140" s="113"/>
      <c r="CP140" s="113"/>
      <c r="CQ140" s="113"/>
      <c r="CR140" s="113"/>
      <c r="CS140" s="113"/>
      <c r="CT140" s="113"/>
      <c r="CU140" s="113"/>
      <c r="CV140" s="113"/>
      <c r="CW140" s="113"/>
      <c r="CX140" s="113"/>
      <c r="CY140" s="113"/>
      <c r="CZ140" s="113"/>
      <c r="DA140" s="113"/>
      <c r="DB140" s="113"/>
      <c r="DC140" s="113"/>
      <c r="DD140" s="113"/>
      <c r="DE140" s="113"/>
      <c r="DF140" s="113"/>
      <c r="DG140" s="113"/>
    </row>
    <row r="141" customFormat="false" ht="12.75" hidden="false" customHeight="false" outlineLevel="0" collapsed="false">
      <c r="B141" s="113"/>
      <c r="C141" s="113"/>
      <c r="D141" s="113"/>
      <c r="E141" s="113"/>
      <c r="F141" s="113"/>
      <c r="G141" s="113"/>
      <c r="H141" s="113"/>
      <c r="I141" s="113"/>
      <c r="J141" s="113"/>
      <c r="K141" s="113"/>
      <c r="L141" s="113"/>
      <c r="M141" s="113"/>
      <c r="N141" s="113"/>
      <c r="O141" s="113"/>
      <c r="P141" s="113"/>
      <c r="Q141" s="113"/>
      <c r="R141" s="113"/>
      <c r="S141" s="113"/>
      <c r="T141" s="113"/>
      <c r="U141" s="113"/>
      <c r="V141" s="113"/>
      <c r="W141" s="113"/>
      <c r="X141" s="113"/>
      <c r="Y141" s="113"/>
      <c r="Z141" s="113"/>
      <c r="AA141" s="113"/>
      <c r="AB141" s="113"/>
      <c r="AC141" s="113"/>
      <c r="AD141" s="113"/>
      <c r="AE141" s="113"/>
      <c r="AF141" s="113"/>
      <c r="AG141" s="113"/>
      <c r="AH141" s="113"/>
      <c r="AI141" s="113"/>
      <c r="AJ141" s="113"/>
      <c r="AK141" s="113"/>
      <c r="AL141" s="113"/>
      <c r="AM141" s="113"/>
      <c r="AN141" s="113"/>
      <c r="AO141" s="113"/>
      <c r="AP141" s="113"/>
      <c r="AQ141" s="113"/>
      <c r="AR141" s="113"/>
      <c r="AS141" s="113"/>
      <c r="AT141" s="113"/>
      <c r="AU141" s="113"/>
      <c r="AV141" s="113"/>
      <c r="AW141" s="113"/>
      <c r="AX141" s="113"/>
      <c r="AY141" s="113"/>
      <c r="AZ141" s="113"/>
      <c r="BA141" s="113"/>
      <c r="BB141" s="113"/>
      <c r="BC141" s="113"/>
      <c r="BD141" s="113"/>
      <c r="BE141" s="113"/>
      <c r="BF141" s="113"/>
      <c r="BG141" s="113"/>
      <c r="BH141" s="113"/>
      <c r="BI141" s="113"/>
      <c r="BJ141" s="113"/>
      <c r="BK141" s="113"/>
      <c r="BL141" s="113"/>
      <c r="BM141" s="113"/>
      <c r="BN141" s="113"/>
      <c r="BO141" s="113"/>
      <c r="BP141" s="113"/>
      <c r="BQ141" s="113"/>
      <c r="BR141" s="113"/>
      <c r="BS141" s="113"/>
      <c r="BT141" s="113"/>
      <c r="BU141" s="113"/>
      <c r="BV141" s="113"/>
      <c r="BW141" s="113"/>
      <c r="BX141" s="113"/>
      <c r="BY141" s="113"/>
      <c r="BZ141" s="113"/>
      <c r="CA141" s="113"/>
      <c r="CB141" s="113"/>
      <c r="CC141" s="113"/>
      <c r="CD141" s="113"/>
      <c r="CE141" s="113"/>
      <c r="CF141" s="113"/>
      <c r="CG141" s="113"/>
      <c r="CH141" s="113"/>
      <c r="CI141" s="113"/>
      <c r="CJ141" s="113"/>
      <c r="CK141" s="113"/>
      <c r="CL141" s="113"/>
      <c r="CM141" s="113"/>
      <c r="CN141" s="113"/>
      <c r="CO141" s="113"/>
      <c r="CP141" s="113"/>
      <c r="CQ141" s="113"/>
      <c r="CR141" s="113"/>
      <c r="CS141" s="113"/>
      <c r="CT141" s="113"/>
      <c r="CU141" s="113"/>
      <c r="CV141" s="113"/>
      <c r="CW141" s="113"/>
      <c r="CX141" s="113"/>
      <c r="CY141" s="113"/>
      <c r="CZ141" s="113"/>
      <c r="DA141" s="113"/>
      <c r="DB141" s="113"/>
      <c r="DC141" s="113"/>
      <c r="DD141" s="113"/>
      <c r="DE141" s="113"/>
      <c r="DF141" s="113"/>
      <c r="DG141" s="113"/>
    </row>
    <row r="142" customFormat="false" ht="12.75" hidden="false" customHeight="false" outlineLevel="0" collapsed="false">
      <c r="B142" s="113"/>
      <c r="C142" s="113"/>
      <c r="D142" s="113"/>
      <c r="E142" s="113"/>
      <c r="F142" s="113"/>
      <c r="G142" s="113"/>
      <c r="H142" s="113"/>
      <c r="I142" s="113"/>
      <c r="J142" s="113"/>
      <c r="K142" s="113"/>
      <c r="L142" s="113"/>
      <c r="M142" s="113"/>
      <c r="N142" s="113"/>
      <c r="O142" s="113"/>
      <c r="P142" s="113"/>
      <c r="Q142" s="113"/>
      <c r="R142" s="113"/>
      <c r="S142" s="113"/>
      <c r="T142" s="113"/>
      <c r="U142" s="113"/>
      <c r="V142" s="113"/>
      <c r="W142" s="113"/>
      <c r="X142" s="113"/>
      <c r="Y142" s="113"/>
      <c r="Z142" s="113"/>
      <c r="AA142" s="113"/>
      <c r="AB142" s="113"/>
      <c r="AC142" s="113"/>
      <c r="AD142" s="113"/>
      <c r="AE142" s="113"/>
      <c r="AF142" s="113"/>
      <c r="AG142" s="113"/>
      <c r="AH142" s="113"/>
      <c r="AI142" s="113"/>
      <c r="AJ142" s="113"/>
      <c r="AK142" s="113"/>
      <c r="AL142" s="113"/>
      <c r="AM142" s="113"/>
      <c r="AN142" s="113"/>
      <c r="AO142" s="113"/>
      <c r="AP142" s="113"/>
      <c r="AQ142" s="113"/>
      <c r="AR142" s="113"/>
      <c r="AS142" s="113"/>
      <c r="AT142" s="113"/>
      <c r="AU142" s="113"/>
      <c r="AV142" s="113"/>
      <c r="AW142" s="113"/>
      <c r="AX142" s="113"/>
      <c r="AY142" s="113"/>
      <c r="AZ142" s="113"/>
      <c r="BA142" s="113"/>
      <c r="BB142" s="113"/>
      <c r="BC142" s="113"/>
      <c r="BD142" s="113"/>
      <c r="BE142" s="113"/>
      <c r="BF142" s="113"/>
      <c r="BG142" s="113"/>
      <c r="BH142" s="113"/>
      <c r="BI142" s="113"/>
      <c r="BJ142" s="113"/>
      <c r="BK142" s="113"/>
      <c r="BL142" s="113"/>
      <c r="BM142" s="113"/>
      <c r="BN142" s="113"/>
      <c r="BO142" s="113"/>
      <c r="BP142" s="113"/>
      <c r="BQ142" s="113"/>
      <c r="BR142" s="113"/>
      <c r="BS142" s="113"/>
      <c r="BT142" s="113"/>
      <c r="BU142" s="113"/>
      <c r="BV142" s="113"/>
      <c r="BW142" s="113"/>
      <c r="BX142" s="113"/>
      <c r="BY142" s="113"/>
      <c r="BZ142" s="113"/>
      <c r="CA142" s="113"/>
      <c r="CB142" s="113"/>
      <c r="CC142" s="113"/>
      <c r="CD142" s="113"/>
      <c r="CE142" s="113"/>
      <c r="CF142" s="113"/>
      <c r="CG142" s="113"/>
      <c r="CH142" s="113"/>
      <c r="CI142" s="113"/>
      <c r="CJ142" s="113"/>
      <c r="CK142" s="113"/>
      <c r="CL142" s="113"/>
      <c r="CM142" s="113"/>
      <c r="CN142" s="113"/>
      <c r="CO142" s="113"/>
      <c r="CP142" s="113"/>
      <c r="CQ142" s="113"/>
      <c r="CR142" s="113"/>
      <c r="CS142" s="113"/>
      <c r="CT142" s="113"/>
      <c r="CU142" s="113"/>
      <c r="CV142" s="113"/>
      <c r="CW142" s="113"/>
      <c r="CX142" s="113"/>
      <c r="CY142" s="113"/>
      <c r="CZ142" s="113"/>
      <c r="DA142" s="113"/>
      <c r="DB142" s="113"/>
      <c r="DC142" s="113"/>
      <c r="DD142" s="113"/>
      <c r="DE142" s="113"/>
      <c r="DF142" s="113"/>
      <c r="DG142" s="113"/>
    </row>
    <row r="143" customFormat="false" ht="12.75" hidden="false" customHeight="false" outlineLevel="0" collapsed="false">
      <c r="B143" s="113"/>
      <c r="C143" s="113"/>
      <c r="D143" s="113"/>
      <c r="E143" s="113"/>
      <c r="F143" s="113"/>
      <c r="G143" s="113"/>
      <c r="H143" s="113"/>
      <c r="I143" s="113"/>
      <c r="J143" s="113"/>
      <c r="K143" s="113"/>
      <c r="L143" s="113"/>
      <c r="M143" s="113"/>
      <c r="N143" s="113"/>
      <c r="O143" s="113"/>
      <c r="P143" s="113"/>
      <c r="Q143" s="113"/>
      <c r="R143" s="113"/>
      <c r="S143" s="113"/>
      <c r="T143" s="113"/>
      <c r="U143" s="113"/>
      <c r="V143" s="113"/>
      <c r="W143" s="113"/>
      <c r="X143" s="113"/>
      <c r="Y143" s="113"/>
      <c r="Z143" s="113"/>
      <c r="AA143" s="113"/>
      <c r="AB143" s="113"/>
      <c r="AC143" s="113"/>
      <c r="AD143" s="113"/>
      <c r="AE143" s="113"/>
      <c r="AF143" s="113"/>
      <c r="AG143" s="113"/>
      <c r="AH143" s="113"/>
      <c r="AI143" s="113"/>
      <c r="AJ143" s="113"/>
      <c r="AK143" s="113"/>
      <c r="AL143" s="113"/>
      <c r="AM143" s="113"/>
      <c r="AN143" s="113"/>
      <c r="AO143" s="113"/>
      <c r="AP143" s="113"/>
      <c r="AQ143" s="113"/>
      <c r="AR143" s="113"/>
      <c r="AS143" s="113"/>
      <c r="AT143" s="113"/>
      <c r="AU143" s="113"/>
      <c r="AV143" s="113"/>
      <c r="AW143" s="113"/>
      <c r="AX143" s="113"/>
      <c r="AY143" s="113"/>
      <c r="AZ143" s="113"/>
      <c r="BA143" s="113"/>
      <c r="BB143" s="113"/>
      <c r="BC143" s="113"/>
      <c r="BD143" s="113"/>
      <c r="BE143" s="113"/>
      <c r="BF143" s="113"/>
      <c r="BG143" s="113"/>
      <c r="BH143" s="113"/>
      <c r="BI143" s="113"/>
      <c r="BJ143" s="113"/>
      <c r="BK143" s="113"/>
      <c r="BL143" s="113"/>
      <c r="BM143" s="113"/>
      <c r="BN143" s="113"/>
      <c r="BO143" s="113"/>
      <c r="BP143" s="113"/>
      <c r="BQ143" s="113"/>
      <c r="BR143" s="113"/>
      <c r="BS143" s="113"/>
      <c r="BT143" s="113"/>
      <c r="BU143" s="113"/>
      <c r="BV143" s="113"/>
      <c r="BW143" s="113"/>
      <c r="BX143" s="113"/>
      <c r="BY143" s="113"/>
      <c r="BZ143" s="113"/>
      <c r="CA143" s="113"/>
      <c r="CB143" s="113"/>
      <c r="CC143" s="113"/>
      <c r="CD143" s="113"/>
      <c r="CE143" s="113"/>
      <c r="CF143" s="113"/>
      <c r="CG143" s="113"/>
      <c r="CH143" s="113"/>
      <c r="CI143" s="113"/>
      <c r="CJ143" s="113"/>
      <c r="CK143" s="113"/>
      <c r="CL143" s="113"/>
      <c r="CM143" s="113"/>
      <c r="CN143" s="113"/>
      <c r="CO143" s="113"/>
      <c r="CP143" s="113"/>
      <c r="CQ143" s="113"/>
      <c r="CR143" s="113"/>
      <c r="CS143" s="113"/>
      <c r="CT143" s="113"/>
      <c r="CU143" s="113"/>
      <c r="CV143" s="113"/>
      <c r="CW143" s="113"/>
      <c r="CX143" s="113"/>
      <c r="CY143" s="113"/>
      <c r="CZ143" s="113"/>
      <c r="DA143" s="113"/>
      <c r="DB143" s="113"/>
      <c r="DC143" s="113"/>
      <c r="DD143" s="113"/>
      <c r="DE143" s="113"/>
      <c r="DF143" s="113"/>
      <c r="DG143" s="113"/>
    </row>
    <row r="144" customFormat="false" ht="12.75" hidden="false" customHeight="false" outlineLevel="0" collapsed="false">
      <c r="B144" s="113"/>
      <c r="C144" s="113"/>
      <c r="D144" s="113"/>
      <c r="E144" s="113"/>
      <c r="F144" s="113"/>
      <c r="G144" s="113"/>
      <c r="H144" s="113"/>
      <c r="I144" s="113"/>
      <c r="J144" s="113"/>
      <c r="K144" s="113"/>
      <c r="L144" s="113"/>
      <c r="M144" s="113"/>
      <c r="N144" s="113"/>
      <c r="O144" s="113"/>
      <c r="P144" s="113"/>
      <c r="Q144" s="113"/>
      <c r="R144" s="113"/>
      <c r="S144" s="113"/>
      <c r="T144" s="113"/>
      <c r="U144" s="113"/>
      <c r="V144" s="113"/>
      <c r="W144" s="113"/>
      <c r="X144" s="113"/>
      <c r="Y144" s="113"/>
      <c r="Z144" s="113"/>
      <c r="AA144" s="113"/>
      <c r="AB144" s="113"/>
      <c r="AC144" s="113"/>
      <c r="AD144" s="113"/>
      <c r="AE144" s="113"/>
      <c r="AF144" s="113"/>
      <c r="AG144" s="113"/>
      <c r="AH144" s="113"/>
      <c r="AI144" s="113"/>
      <c r="AJ144" s="113"/>
      <c r="AK144" s="113"/>
      <c r="AL144" s="113"/>
      <c r="AM144" s="113"/>
      <c r="AN144" s="113"/>
      <c r="AO144" s="113"/>
      <c r="AP144" s="113"/>
      <c r="AQ144" s="113"/>
      <c r="AR144" s="113"/>
      <c r="AS144" s="113"/>
      <c r="AT144" s="113"/>
      <c r="AU144" s="113"/>
      <c r="AV144" s="113"/>
      <c r="AW144" s="113"/>
      <c r="AX144" s="113"/>
      <c r="AY144" s="113"/>
      <c r="AZ144" s="113"/>
      <c r="BA144" s="113"/>
      <c r="BB144" s="113"/>
      <c r="BC144" s="113"/>
      <c r="BD144" s="113"/>
      <c r="BE144" s="113"/>
      <c r="BF144" s="113"/>
      <c r="BG144" s="113"/>
      <c r="BH144" s="113"/>
      <c r="BI144" s="113"/>
      <c r="BJ144" s="113"/>
      <c r="BK144" s="113"/>
      <c r="BL144" s="113"/>
      <c r="BM144" s="113"/>
      <c r="BN144" s="113"/>
      <c r="BO144" s="113"/>
      <c r="BP144" s="113"/>
      <c r="BQ144" s="113"/>
      <c r="BR144" s="113"/>
      <c r="BS144" s="113"/>
      <c r="BT144" s="113"/>
      <c r="BU144" s="113"/>
      <c r="BV144" s="113"/>
      <c r="BW144" s="113"/>
      <c r="BX144" s="113"/>
      <c r="BY144" s="113"/>
      <c r="BZ144" s="113"/>
      <c r="CA144" s="113"/>
      <c r="CB144" s="113"/>
      <c r="CC144" s="113"/>
      <c r="CD144" s="113"/>
      <c r="CE144" s="113"/>
      <c r="CF144" s="113"/>
      <c r="CG144" s="113"/>
      <c r="CH144" s="113"/>
      <c r="CI144" s="113"/>
      <c r="CJ144" s="113"/>
      <c r="CK144" s="113"/>
      <c r="CL144" s="113"/>
      <c r="CM144" s="113"/>
      <c r="CN144" s="113"/>
      <c r="CO144" s="113"/>
      <c r="CP144" s="113"/>
      <c r="CQ144" s="113"/>
      <c r="CR144" s="113"/>
      <c r="CS144" s="113"/>
      <c r="CT144" s="113"/>
      <c r="CU144" s="113"/>
      <c r="CV144" s="113"/>
      <c r="CW144" s="113"/>
      <c r="CX144" s="113"/>
      <c r="CY144" s="113"/>
      <c r="CZ144" s="113"/>
      <c r="DA144" s="113"/>
      <c r="DB144" s="113"/>
      <c r="DC144" s="113"/>
      <c r="DD144" s="113"/>
      <c r="DE144" s="113"/>
      <c r="DF144" s="113"/>
      <c r="DG144" s="113"/>
    </row>
    <row r="145" customFormat="false" ht="12.75" hidden="false" customHeight="false" outlineLevel="0" collapsed="false">
      <c r="B145" s="113"/>
      <c r="C145" s="113"/>
      <c r="D145" s="113"/>
      <c r="E145" s="113"/>
      <c r="F145" s="113"/>
      <c r="G145" s="113"/>
      <c r="H145" s="113"/>
      <c r="I145" s="113"/>
      <c r="J145" s="113"/>
      <c r="K145" s="113"/>
      <c r="L145" s="113"/>
      <c r="M145" s="113"/>
      <c r="N145" s="113"/>
      <c r="O145" s="113"/>
      <c r="P145" s="113"/>
      <c r="Q145" s="113"/>
      <c r="R145" s="113"/>
      <c r="S145" s="113"/>
      <c r="T145" s="113"/>
      <c r="U145" s="113"/>
      <c r="V145" s="113"/>
      <c r="W145" s="113"/>
      <c r="X145" s="113"/>
      <c r="Y145" s="113"/>
      <c r="Z145" s="113"/>
      <c r="AA145" s="113"/>
      <c r="AB145" s="113"/>
      <c r="AC145" s="113"/>
      <c r="AD145" s="113"/>
      <c r="AE145" s="113"/>
      <c r="AF145" s="113"/>
      <c r="AG145" s="113"/>
      <c r="AH145" s="113"/>
      <c r="AI145" s="113"/>
      <c r="AJ145" s="113"/>
      <c r="AK145" s="113"/>
      <c r="AL145" s="113"/>
      <c r="AM145" s="113"/>
      <c r="AN145" s="113"/>
      <c r="AO145" s="113"/>
      <c r="AP145" s="113"/>
      <c r="AQ145" s="113"/>
      <c r="AR145" s="113"/>
      <c r="AS145" s="113"/>
      <c r="AT145" s="113"/>
      <c r="AU145" s="113"/>
      <c r="AV145" s="113"/>
      <c r="AW145" s="113"/>
      <c r="AX145" s="113"/>
      <c r="AY145" s="113"/>
      <c r="AZ145" s="113"/>
      <c r="BA145" s="113"/>
      <c r="BB145" s="113"/>
      <c r="BC145" s="113"/>
      <c r="BD145" s="113"/>
      <c r="BE145" s="113"/>
      <c r="BF145" s="113"/>
      <c r="BG145" s="113"/>
      <c r="BH145" s="113"/>
      <c r="BI145" s="113"/>
      <c r="BJ145" s="113"/>
      <c r="BK145" s="113"/>
      <c r="BL145" s="113"/>
      <c r="BM145" s="113"/>
      <c r="BN145" s="113"/>
      <c r="BO145" s="113"/>
      <c r="BP145" s="113"/>
      <c r="BQ145" s="113"/>
      <c r="BR145" s="113"/>
      <c r="BS145" s="113"/>
      <c r="BT145" s="113"/>
      <c r="BU145" s="113"/>
      <c r="BV145" s="113"/>
      <c r="BW145" s="113"/>
      <c r="BX145" s="113"/>
      <c r="BY145" s="113"/>
      <c r="BZ145" s="113"/>
      <c r="CA145" s="113"/>
      <c r="CB145" s="113"/>
      <c r="CC145" s="113"/>
      <c r="CD145" s="113"/>
      <c r="CE145" s="113"/>
      <c r="CF145" s="113"/>
      <c r="CG145" s="113"/>
      <c r="CH145" s="113"/>
      <c r="CI145" s="113"/>
      <c r="CJ145" s="113"/>
      <c r="CK145" s="113"/>
      <c r="CL145" s="113"/>
      <c r="CM145" s="113"/>
      <c r="CN145" s="113"/>
      <c r="CO145" s="113"/>
      <c r="CP145" s="113"/>
      <c r="CQ145" s="113"/>
      <c r="CR145" s="113"/>
      <c r="CS145" s="113"/>
      <c r="CT145" s="113"/>
      <c r="CU145" s="113"/>
      <c r="CV145" s="113"/>
      <c r="CW145" s="113"/>
      <c r="CX145" s="113"/>
      <c r="CY145" s="113"/>
      <c r="CZ145" s="113"/>
      <c r="DA145" s="113"/>
      <c r="DB145" s="113"/>
      <c r="DC145" s="113"/>
      <c r="DD145" s="113"/>
      <c r="DE145" s="113"/>
      <c r="DF145" s="113"/>
      <c r="DG145" s="113"/>
    </row>
    <row r="146" customFormat="false" ht="12.75" hidden="false" customHeight="false" outlineLevel="0" collapsed="false">
      <c r="B146" s="113"/>
      <c r="C146" s="113"/>
      <c r="D146" s="113"/>
      <c r="E146" s="113"/>
      <c r="F146" s="113"/>
      <c r="G146" s="113"/>
      <c r="H146" s="113"/>
      <c r="I146" s="113"/>
      <c r="J146" s="113"/>
      <c r="K146" s="113"/>
      <c r="L146" s="113"/>
      <c r="M146" s="113"/>
      <c r="N146" s="113"/>
      <c r="O146" s="113"/>
      <c r="P146" s="113"/>
      <c r="Q146" s="113"/>
      <c r="R146" s="113"/>
      <c r="S146" s="113"/>
      <c r="T146" s="113"/>
      <c r="U146" s="113"/>
      <c r="V146" s="113"/>
      <c r="W146" s="113"/>
      <c r="X146" s="113"/>
      <c r="Y146" s="113"/>
      <c r="Z146" s="113"/>
      <c r="AA146" s="113"/>
      <c r="AB146" s="113"/>
      <c r="AC146" s="113"/>
      <c r="AD146" s="113"/>
      <c r="AE146" s="113"/>
      <c r="AF146" s="113"/>
      <c r="AG146" s="113"/>
      <c r="AH146" s="113"/>
      <c r="AI146" s="113"/>
      <c r="AJ146" s="113"/>
      <c r="AK146" s="113"/>
      <c r="AL146" s="113"/>
      <c r="AM146" s="113"/>
      <c r="AN146" s="113"/>
      <c r="AO146" s="113"/>
      <c r="AP146" s="113"/>
      <c r="AQ146" s="113"/>
      <c r="AR146" s="113"/>
      <c r="AS146" s="113"/>
      <c r="AT146" s="113"/>
      <c r="AU146" s="113"/>
      <c r="AV146" s="113"/>
      <c r="AW146" s="113"/>
      <c r="AX146" s="113"/>
      <c r="AY146" s="113"/>
      <c r="AZ146" s="113"/>
      <c r="BA146" s="113"/>
      <c r="BB146" s="113"/>
      <c r="BC146" s="113"/>
      <c r="BD146" s="113"/>
      <c r="BE146" s="113"/>
      <c r="BF146" s="113"/>
      <c r="BG146" s="113"/>
      <c r="BH146" s="113"/>
      <c r="BI146" s="113"/>
      <c r="BJ146" s="113"/>
      <c r="BK146" s="113"/>
      <c r="BL146" s="113"/>
      <c r="BM146" s="113"/>
      <c r="BN146" s="113"/>
      <c r="BO146" s="113"/>
      <c r="BP146" s="113"/>
      <c r="BQ146" s="113"/>
      <c r="BR146" s="113"/>
      <c r="BS146" s="113"/>
      <c r="BT146" s="113"/>
      <c r="BU146" s="113"/>
      <c r="BV146" s="113"/>
      <c r="BW146" s="113"/>
      <c r="BX146" s="113"/>
      <c r="BY146" s="113"/>
      <c r="BZ146" s="113"/>
      <c r="CA146" s="113"/>
      <c r="CB146" s="113"/>
      <c r="CC146" s="113"/>
      <c r="CD146" s="113"/>
      <c r="CE146" s="113"/>
      <c r="CF146" s="113"/>
      <c r="CG146" s="113"/>
      <c r="CH146" s="113"/>
      <c r="CI146" s="113"/>
      <c r="CJ146" s="113"/>
      <c r="CK146" s="113"/>
      <c r="CL146" s="113"/>
      <c r="CM146" s="113"/>
      <c r="CN146" s="113"/>
      <c r="CO146" s="113"/>
      <c r="CP146" s="113"/>
      <c r="CQ146" s="113"/>
      <c r="CR146" s="113"/>
      <c r="CS146" s="113"/>
      <c r="CT146" s="113"/>
      <c r="CU146" s="113"/>
      <c r="CV146" s="113"/>
      <c r="CW146" s="113"/>
      <c r="CX146" s="113"/>
      <c r="CY146" s="113"/>
      <c r="CZ146" s="113"/>
      <c r="DA146" s="113"/>
      <c r="DB146" s="113"/>
      <c r="DC146" s="113"/>
      <c r="DD146" s="113"/>
      <c r="DE146" s="113"/>
      <c r="DF146" s="113"/>
      <c r="DG146" s="113"/>
    </row>
    <row r="147" customFormat="false" ht="12.75" hidden="false" customHeight="false" outlineLevel="0" collapsed="false">
      <c r="B147" s="113"/>
      <c r="C147" s="113"/>
      <c r="D147" s="113"/>
      <c r="E147" s="113"/>
      <c r="F147" s="113"/>
      <c r="G147" s="113"/>
      <c r="H147" s="113"/>
      <c r="I147" s="113"/>
      <c r="J147" s="113"/>
      <c r="K147" s="113"/>
      <c r="L147" s="113"/>
      <c r="M147" s="113"/>
      <c r="N147" s="113"/>
      <c r="O147" s="113"/>
      <c r="P147" s="113"/>
      <c r="Q147" s="113"/>
      <c r="R147" s="113"/>
      <c r="S147" s="113"/>
      <c r="T147" s="113"/>
      <c r="U147" s="113"/>
      <c r="V147" s="113"/>
      <c r="W147" s="113"/>
      <c r="X147" s="113"/>
      <c r="Y147" s="113"/>
      <c r="Z147" s="113"/>
      <c r="AA147" s="113"/>
      <c r="AB147" s="113"/>
      <c r="AC147" s="113"/>
      <c r="AD147" s="113"/>
      <c r="AE147" s="113"/>
      <c r="AF147" s="113"/>
      <c r="AG147" s="113"/>
      <c r="AH147" s="113"/>
      <c r="AI147" s="113"/>
      <c r="AJ147" s="113"/>
      <c r="AK147" s="113"/>
      <c r="AL147" s="113"/>
      <c r="AM147" s="113"/>
      <c r="AN147" s="113"/>
      <c r="AO147" s="113"/>
      <c r="AP147" s="113"/>
      <c r="AQ147" s="113"/>
      <c r="AR147" s="113"/>
      <c r="AS147" s="113"/>
      <c r="AT147" s="113"/>
      <c r="AU147" s="113"/>
      <c r="AV147" s="113"/>
      <c r="AW147" s="113"/>
      <c r="AX147" s="113"/>
      <c r="AY147" s="113"/>
      <c r="AZ147" s="113"/>
      <c r="BA147" s="113"/>
      <c r="BB147" s="113"/>
      <c r="BC147" s="113"/>
      <c r="BD147" s="113"/>
      <c r="BE147" s="113"/>
      <c r="BF147" s="113"/>
      <c r="BG147" s="113"/>
      <c r="BH147" s="113"/>
      <c r="BI147" s="113"/>
      <c r="BJ147" s="113"/>
      <c r="BK147" s="113"/>
      <c r="BL147" s="113"/>
      <c r="BM147" s="113"/>
      <c r="BN147" s="113"/>
      <c r="BO147" s="113"/>
      <c r="BP147" s="113"/>
      <c r="BQ147" s="113"/>
      <c r="BR147" s="113"/>
      <c r="BS147" s="113"/>
      <c r="BT147" s="113"/>
      <c r="BU147" s="113"/>
      <c r="BV147" s="113"/>
      <c r="BW147" s="113"/>
      <c r="BX147" s="113"/>
      <c r="BY147" s="113"/>
      <c r="BZ147" s="113"/>
      <c r="CA147" s="113"/>
      <c r="CB147" s="113"/>
      <c r="CC147" s="113"/>
      <c r="CD147" s="113"/>
      <c r="CE147" s="113"/>
      <c r="CF147" s="113"/>
      <c r="CG147" s="113"/>
      <c r="CH147" s="113"/>
      <c r="CI147" s="113"/>
      <c r="CJ147" s="113"/>
      <c r="CK147" s="113"/>
      <c r="CL147" s="113"/>
      <c r="CM147" s="113"/>
      <c r="CN147" s="113"/>
      <c r="CO147" s="113"/>
      <c r="CP147" s="113"/>
      <c r="CQ147" s="113"/>
      <c r="CR147" s="113"/>
      <c r="CS147" s="113"/>
      <c r="CT147" s="113"/>
      <c r="CU147" s="113"/>
      <c r="CV147" s="113"/>
      <c r="CW147" s="113"/>
      <c r="CX147" s="113"/>
      <c r="CY147" s="113"/>
      <c r="CZ147" s="113"/>
      <c r="DA147" s="113"/>
      <c r="DB147" s="113"/>
      <c r="DC147" s="113"/>
      <c r="DD147" s="113"/>
      <c r="DE147" s="113"/>
      <c r="DF147" s="113"/>
      <c r="DG147" s="113"/>
    </row>
    <row r="148" customFormat="false" ht="12.75" hidden="false" customHeight="false" outlineLevel="0" collapsed="false">
      <c r="B148" s="113"/>
      <c r="C148" s="113"/>
      <c r="D148" s="113"/>
      <c r="E148" s="113"/>
      <c r="F148" s="113"/>
      <c r="G148" s="113"/>
      <c r="H148" s="113"/>
      <c r="I148" s="113"/>
      <c r="J148" s="113"/>
      <c r="K148" s="113"/>
      <c r="L148" s="113"/>
      <c r="M148" s="113"/>
      <c r="N148" s="113"/>
      <c r="O148" s="113"/>
      <c r="P148" s="113"/>
      <c r="Q148" s="113"/>
      <c r="R148" s="113"/>
      <c r="S148" s="113"/>
      <c r="T148" s="113"/>
      <c r="U148" s="113"/>
      <c r="V148" s="113"/>
      <c r="W148" s="113"/>
      <c r="X148" s="113"/>
      <c r="Y148" s="113"/>
      <c r="Z148" s="113"/>
      <c r="AA148" s="113"/>
      <c r="AB148" s="113"/>
      <c r="AC148" s="113"/>
      <c r="AD148" s="113"/>
      <c r="AE148" s="113"/>
      <c r="AF148" s="113"/>
      <c r="AG148" s="113"/>
      <c r="AH148" s="113"/>
      <c r="AI148" s="113"/>
      <c r="AJ148" s="113"/>
      <c r="AK148" s="113"/>
      <c r="AL148" s="113"/>
      <c r="AM148" s="113"/>
      <c r="AN148" s="113"/>
      <c r="AO148" s="113"/>
      <c r="AP148" s="113"/>
      <c r="AQ148" s="113"/>
      <c r="AR148" s="113"/>
      <c r="AS148" s="113"/>
      <c r="AT148" s="113"/>
      <c r="AU148" s="113"/>
      <c r="AV148" s="113"/>
      <c r="AW148" s="113"/>
      <c r="AX148" s="113"/>
      <c r="AY148" s="113"/>
      <c r="AZ148" s="113"/>
      <c r="BA148" s="113"/>
      <c r="BB148" s="113"/>
      <c r="BC148" s="113"/>
      <c r="BD148" s="113"/>
      <c r="BE148" s="113"/>
      <c r="BF148" s="113"/>
      <c r="BG148" s="113"/>
      <c r="BH148" s="113"/>
      <c r="BI148" s="113"/>
      <c r="BJ148" s="113"/>
      <c r="BK148" s="113"/>
      <c r="BL148" s="113"/>
      <c r="BM148" s="113"/>
      <c r="BN148" s="113"/>
      <c r="BO148" s="113"/>
      <c r="BP148" s="113"/>
      <c r="BQ148" s="113"/>
      <c r="BR148" s="113"/>
      <c r="BS148" s="113"/>
      <c r="BT148" s="113"/>
      <c r="BU148" s="113"/>
      <c r="BV148" s="113"/>
      <c r="BW148" s="113"/>
      <c r="BX148" s="113"/>
      <c r="BY148" s="113"/>
      <c r="BZ148" s="113"/>
      <c r="CA148" s="113"/>
      <c r="CB148" s="113"/>
      <c r="CC148" s="113"/>
      <c r="CD148" s="113"/>
      <c r="CE148" s="113"/>
      <c r="CF148" s="113"/>
      <c r="CG148" s="113"/>
      <c r="CH148" s="113"/>
      <c r="CI148" s="113"/>
      <c r="CJ148" s="113"/>
      <c r="CK148" s="113"/>
      <c r="CL148" s="113"/>
      <c r="CM148" s="113"/>
      <c r="CN148" s="113"/>
      <c r="CO148" s="113"/>
      <c r="CP148" s="113"/>
      <c r="CQ148" s="113"/>
      <c r="CR148" s="113"/>
      <c r="CS148" s="113"/>
      <c r="CT148" s="113"/>
      <c r="CU148" s="113"/>
      <c r="CV148" s="113"/>
      <c r="CW148" s="113"/>
      <c r="CX148" s="113"/>
      <c r="CY148" s="113"/>
      <c r="CZ148" s="113"/>
      <c r="DA148" s="113"/>
      <c r="DB148" s="113"/>
      <c r="DC148" s="113"/>
      <c r="DD148" s="113"/>
      <c r="DE148" s="113"/>
      <c r="DF148" s="113"/>
      <c r="DG148" s="113"/>
    </row>
    <row r="149" customFormat="false" ht="12.75" hidden="false" customHeight="false" outlineLevel="0" collapsed="false">
      <c r="B149" s="113"/>
      <c r="C149" s="113"/>
      <c r="D149" s="113"/>
      <c r="E149" s="113"/>
      <c r="F149" s="113"/>
      <c r="G149" s="113"/>
      <c r="H149" s="113"/>
      <c r="I149" s="113"/>
      <c r="J149" s="113"/>
      <c r="K149" s="113"/>
      <c r="L149" s="113"/>
      <c r="M149" s="113"/>
      <c r="N149" s="113"/>
      <c r="O149" s="113"/>
      <c r="P149" s="113"/>
      <c r="Q149" s="113"/>
      <c r="R149" s="113"/>
      <c r="S149" s="113"/>
      <c r="T149" s="113"/>
      <c r="U149" s="113"/>
      <c r="V149" s="113"/>
      <c r="W149" s="113"/>
      <c r="X149" s="113"/>
      <c r="Y149" s="113"/>
      <c r="Z149" s="113"/>
      <c r="AA149" s="113"/>
      <c r="AB149" s="113"/>
      <c r="AC149" s="113"/>
      <c r="AD149" s="113"/>
      <c r="AE149" s="113"/>
      <c r="AF149" s="113"/>
      <c r="AG149" s="113"/>
      <c r="AH149" s="113"/>
      <c r="AI149" s="113"/>
      <c r="AJ149" s="113"/>
      <c r="AK149" s="113"/>
      <c r="AL149" s="113"/>
      <c r="AM149" s="113"/>
      <c r="AN149" s="113"/>
      <c r="AO149" s="113"/>
      <c r="AP149" s="113"/>
      <c r="AQ149" s="113"/>
      <c r="AR149" s="113"/>
      <c r="AS149" s="113"/>
      <c r="AT149" s="113"/>
      <c r="AU149" s="113"/>
      <c r="AV149" s="113"/>
      <c r="AW149" s="113"/>
      <c r="AX149" s="113"/>
      <c r="AY149" s="113"/>
      <c r="AZ149" s="113"/>
      <c r="BA149" s="113"/>
      <c r="BB149" s="113"/>
      <c r="BC149" s="113"/>
      <c r="BD149" s="113"/>
      <c r="BE149" s="113"/>
      <c r="BF149" s="113"/>
      <c r="BG149" s="113"/>
      <c r="BH149" s="113"/>
      <c r="BI149" s="113"/>
      <c r="BJ149" s="113"/>
      <c r="BK149" s="113"/>
      <c r="BL149" s="113"/>
      <c r="BM149" s="113"/>
      <c r="BN149" s="113"/>
      <c r="BO149" s="113"/>
      <c r="BP149" s="113"/>
      <c r="BQ149" s="113"/>
      <c r="BR149" s="113"/>
      <c r="BS149" s="113"/>
      <c r="BT149" s="113"/>
      <c r="BU149" s="113"/>
      <c r="BV149" s="113"/>
      <c r="BW149" s="113"/>
      <c r="BX149" s="113"/>
      <c r="BY149" s="113"/>
      <c r="BZ149" s="113"/>
      <c r="CA149" s="113"/>
      <c r="CB149" s="113"/>
      <c r="CC149" s="113"/>
      <c r="CD149" s="113"/>
      <c r="CE149" s="113"/>
      <c r="CF149" s="113"/>
      <c r="CG149" s="113"/>
      <c r="CH149" s="113"/>
      <c r="CI149" s="113"/>
      <c r="CJ149" s="113"/>
      <c r="CK149" s="113"/>
      <c r="CL149" s="113"/>
      <c r="CM149" s="113"/>
      <c r="CN149" s="113"/>
      <c r="CO149" s="113"/>
      <c r="CP149" s="113"/>
      <c r="CQ149" s="113"/>
      <c r="CR149" s="113"/>
      <c r="CS149" s="113"/>
      <c r="CT149" s="113"/>
      <c r="CU149" s="113"/>
      <c r="CV149" s="113"/>
      <c r="CW149" s="113"/>
      <c r="CX149" s="113"/>
      <c r="CY149" s="113"/>
      <c r="CZ149" s="113"/>
      <c r="DA149" s="113"/>
      <c r="DB149" s="113"/>
      <c r="DC149" s="113"/>
      <c r="DD149" s="113"/>
      <c r="DE149" s="113"/>
      <c r="DF149" s="113"/>
      <c r="DG149" s="1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 collapsed="false" customWidth="true" hidden="false" outlineLevel="0" max="24" min="24" style="0" width="48.28"/>
  </cols>
  <sheetData>
    <row r="1" customFormat="false" ht="12.75" hidden="false" customHeight="false" outlineLevel="0" collapsed="false">
      <c r="A1" s="0" t="s">
        <v>107</v>
      </c>
      <c r="B1" s="0" t="n">
        <v>3</v>
      </c>
      <c r="C1" s="106"/>
      <c r="D1" s="114" t="n">
        <f aca="false">Picture!D5</f>
        <v>0</v>
      </c>
      <c r="E1" s="0" t="n">
        <v>1</v>
      </c>
      <c r="F1" s="0" t="n">
        <v>1</v>
      </c>
      <c r="G1" s="0" t="s">
        <v>108</v>
      </c>
      <c r="H1" s="0" t="s">
        <v>109</v>
      </c>
      <c r="I1" s="0" t="s">
        <v>110</v>
      </c>
      <c r="J1" s="0" t="s">
        <v>111</v>
      </c>
      <c r="K1" s="0" t="s">
        <v>112</v>
      </c>
      <c r="M1" s="0" t="n">
        <v>1</v>
      </c>
      <c r="O1" s="115" t="s">
        <v>113</v>
      </c>
      <c r="P1" s="115" t="n">
        <f aca="false">Picture!D7</f>
        <v>0</v>
      </c>
      <c r="Q1" s="116"/>
      <c r="R1" s="106"/>
      <c r="W1" s="0" t="n">
        <v>1</v>
      </c>
      <c r="X1" s="0" t="str">
        <f aca="false">A1</f>
        <v>SPORTS DRINKS</v>
      </c>
    </row>
    <row r="2" customFormat="false" ht="12.75" hidden="false" customHeight="false" outlineLevel="0" collapsed="false">
      <c r="A2" s="0" t="s">
        <v>114</v>
      </c>
      <c r="D2" s="117"/>
      <c r="G2" s="118" t="n">
        <v>1</v>
      </c>
      <c r="H2" s="106" t="n">
        <v>1</v>
      </c>
      <c r="I2" s="106" t="n">
        <f aca="false">COUNTA(Picture!$A7:$IV7)-3</f>
        <v>-3</v>
      </c>
      <c r="J2" s="106" t="n">
        <v>1</v>
      </c>
      <c r="K2" s="106" t="n">
        <f aca="false">Picture!D6</f>
        <v>0</v>
      </c>
      <c r="L2" s="106" t="n">
        <v>1</v>
      </c>
      <c r="M2" s="0" t="n">
        <f aca="true">OFFSET(L1,M1,0)</f>
        <v>1</v>
      </c>
      <c r="W2" s="0" t="n">
        <f aca="false">W1+1</f>
        <v>2</v>
      </c>
      <c r="X2" s="0" t="str">
        <f aca="false">A2</f>
        <v>SD TOTAL GATORADE SD</v>
      </c>
    </row>
    <row r="3" customFormat="false" ht="12.75" hidden="false" customHeight="false" outlineLevel="0" collapsed="false">
      <c r="A3" s="0" t="s">
        <v>115</v>
      </c>
      <c r="E3" s="0" t="s">
        <v>116</v>
      </c>
      <c r="K3" s="106"/>
      <c r="L3" s="106"/>
      <c r="M3" s="0" t="n">
        <f aca="false">COUNTA(K:K)-1</f>
        <v>1</v>
      </c>
      <c r="W3" s="0" t="n">
        <f aca="false">W2+1</f>
        <v>3</v>
      </c>
      <c r="X3" s="0" t="str">
        <f aca="false">A3</f>
        <v>SD GATORADE THIRST QUENCHER</v>
      </c>
    </row>
    <row r="4" customFormat="false" ht="12.75" hidden="false" customHeight="false" outlineLevel="0" collapsed="false">
      <c r="A4" s="0" t="s">
        <v>117</v>
      </c>
      <c r="E4" s="0" t="s">
        <v>118</v>
      </c>
      <c r="W4" s="0" t="n">
        <f aca="false">W3+1</f>
        <v>4</v>
      </c>
      <c r="X4" s="0" t="str">
        <f aca="false">A4</f>
        <v>SD 12 OZ 6 CT PLBTL TOTAL GATORADE SD</v>
      </c>
    </row>
    <row r="5" customFormat="false" ht="12.75" hidden="false" customHeight="false" outlineLevel="0" collapsed="false">
      <c r="A5" s="0" t="s">
        <v>119</v>
      </c>
      <c r="W5" s="0" t="n">
        <f aca="false">W4+1</f>
        <v>5</v>
      </c>
      <c r="X5" s="0" t="str">
        <f aca="false">A5</f>
        <v>SD 12 OZ 12 CT PLBTL TOTAL GATORADE SD</v>
      </c>
    </row>
    <row r="6" customFormat="false" ht="12.75" hidden="false" customHeight="false" outlineLevel="0" collapsed="false">
      <c r="A6" s="0" t="s">
        <v>120</v>
      </c>
      <c r="W6" s="0" t="n">
        <f aca="false">W5+1</f>
        <v>6</v>
      </c>
      <c r="X6" s="0" t="str">
        <f aca="false">A6</f>
        <v>SD 12 OZ 18 CT PLBTL TOTAL GATORADE SD</v>
      </c>
    </row>
    <row r="7" customFormat="false" ht="12.75" hidden="false" customHeight="false" outlineLevel="0" collapsed="false">
      <c r="A7" s="0" t="s">
        <v>121</v>
      </c>
      <c r="W7" s="0" t="n">
        <f aca="false">W6+1</f>
        <v>7</v>
      </c>
      <c r="X7" s="0" t="str">
        <f aca="false">A7</f>
        <v>Ttl Gatorade 12 oz All Count_22.0</v>
      </c>
    </row>
    <row r="8" customFormat="false" ht="12.75" hidden="false" customHeight="false" outlineLevel="0" collapsed="false">
      <c r="A8" s="0" t="s">
        <v>122</v>
      </c>
      <c r="W8" s="0" t="n">
        <f aca="false">W7+1</f>
        <v>8</v>
      </c>
      <c r="X8" s="0" t="str">
        <f aca="false">A8</f>
        <v>SD 20 OZ 1 CT PLBTL TOTAL GATORADE SD</v>
      </c>
    </row>
    <row r="9" customFormat="false" ht="12.75" hidden="false" customHeight="false" outlineLevel="0" collapsed="false">
      <c r="A9" s="0" t="s">
        <v>123</v>
      </c>
      <c r="W9" s="0" t="n">
        <f aca="false">W8+1</f>
        <v>9</v>
      </c>
      <c r="X9" s="0" t="str">
        <f aca="false">A9</f>
        <v>SD 20 OZ 8 CT PLBTL TOTAL GATORADE SD</v>
      </c>
    </row>
    <row r="10" customFormat="false" ht="12.75" hidden="false" customHeight="false" outlineLevel="0" collapsed="false">
      <c r="A10" s="0" t="s">
        <v>124</v>
      </c>
      <c r="W10" s="0" t="n">
        <f aca="false">W9+1</f>
        <v>10</v>
      </c>
      <c r="X10" s="0" t="str">
        <f aca="false">A10</f>
        <v>TTL GAT SPDK 32OZ 28OZ 1CT_22.0</v>
      </c>
    </row>
    <row r="11" customFormat="false" ht="12.75" hidden="false" customHeight="false" outlineLevel="0" collapsed="false">
      <c r="A11" s="0" t="s">
        <v>125</v>
      </c>
      <c r="W11" s="0" t="n">
        <f aca="false">W10+1</f>
        <v>11</v>
      </c>
      <c r="X11" s="0" t="str">
        <f aca="false">A11</f>
        <v>SD 28 OZ 1 CT PLBTL TOTAL GATORADE SD</v>
      </c>
    </row>
    <row r="12" customFormat="false" ht="12.75" hidden="false" customHeight="false" outlineLevel="0" collapsed="false">
      <c r="A12" s="0" t="s">
        <v>126</v>
      </c>
      <c r="W12" s="0" t="n">
        <f aca="false">W11+1</f>
        <v>12</v>
      </c>
      <c r="X12" s="0" t="str">
        <f aca="false">A12</f>
        <v>SD 32 OZ 1 CT PLBTL TOTAL GATORADE SD</v>
      </c>
    </row>
    <row r="13" customFormat="false" ht="12.75" hidden="false" customHeight="false" outlineLevel="0" collapsed="false">
      <c r="A13" s="0" t="s">
        <v>127</v>
      </c>
      <c r="W13" s="0" t="n">
        <f aca="false">W12+1</f>
        <v>13</v>
      </c>
      <c r="X13" s="0" t="str">
        <f aca="false">A13</f>
        <v>Ttl Gatorade 32 oz All Count_22.0</v>
      </c>
    </row>
    <row r="14" customFormat="false" ht="12.75" hidden="false" customHeight="false" outlineLevel="0" collapsed="false">
      <c r="A14" s="0" t="s">
        <v>128</v>
      </c>
      <c r="W14" s="0" t="n">
        <f aca="false">W13+1</f>
        <v>14</v>
      </c>
      <c r="X14" s="0" t="str">
        <f aca="false">A14</f>
        <v>SD 64 OZ 1 CT PLBTL TOTAL GATORADE SD</v>
      </c>
    </row>
    <row r="15" customFormat="false" ht="12.75" hidden="false" customHeight="false" outlineLevel="0" collapsed="false">
      <c r="A15" s="0" t="s">
        <v>129</v>
      </c>
      <c r="W15" s="0" t="n">
        <f aca="false">W14+1</f>
        <v>15</v>
      </c>
      <c r="X15" s="0" t="str">
        <f aca="false">A15</f>
        <v>SD GTRD THIRST QENCHER 128 OZ (1G) 1 CT PLASTIC BOTTLE</v>
      </c>
    </row>
    <row r="16" customFormat="false" ht="12.75" hidden="false" customHeight="false" outlineLevel="0" collapsed="false">
      <c r="A16" s="0" t="s">
        <v>130</v>
      </c>
      <c r="W16" s="0" t="n">
        <f aca="false">W15+1</f>
        <v>16</v>
      </c>
      <c r="X16" s="0" t="str">
        <f aca="false">A16</f>
        <v>Total QTG SPDK Bulk Powder_22.0</v>
      </c>
    </row>
    <row r="17" customFormat="false" ht="12.75" hidden="false" customHeight="false" outlineLevel="0" collapsed="false">
      <c r="A17" s="0" t="s">
        <v>131</v>
      </c>
      <c r="W17" s="0" t="n">
        <f aca="false">W16+1</f>
        <v>17</v>
      </c>
      <c r="X17" s="0" t="str">
        <f aca="false">A17</f>
        <v>SD 768 OZ (6G) 1 CT CNSTR TOTAL GATORADE SD</v>
      </c>
    </row>
    <row r="18" customFormat="false" ht="12.75" hidden="false" customHeight="false" outlineLevel="0" collapsed="false">
      <c r="A18" s="0" t="s">
        <v>132</v>
      </c>
      <c r="W18" s="0" t="n">
        <f aca="false">W17+1</f>
        <v>18</v>
      </c>
      <c r="X18" s="0" t="str">
        <f aca="false">A18</f>
        <v>Total Gatorade Prime_22.0</v>
      </c>
    </row>
    <row r="19" customFormat="false" ht="12.75" hidden="false" customHeight="false" outlineLevel="0" collapsed="false">
      <c r="A19" s="0" t="s">
        <v>133</v>
      </c>
      <c r="W19" s="0" t="n">
        <f aca="false">W18+1</f>
        <v>19</v>
      </c>
      <c r="X19" s="0" t="str">
        <f aca="false">A19</f>
        <v>SD GATORADE PRIME</v>
      </c>
    </row>
    <row r="20" customFormat="false" ht="12.75" hidden="false" customHeight="false" outlineLevel="0" collapsed="false">
      <c r="A20" s="0" t="s">
        <v>134</v>
      </c>
      <c r="W20" s="0" t="n">
        <f aca="false">W19+1</f>
        <v>20</v>
      </c>
      <c r="X20" s="0" t="str">
        <f aca="false">A20</f>
        <v>EN CH GATORADE PRIME</v>
      </c>
    </row>
    <row r="21" customFormat="false" ht="12.75" hidden="false" customHeight="false" outlineLevel="0" collapsed="false">
      <c r="A21" s="0" t="s">
        <v>135</v>
      </c>
      <c r="W21" s="0" t="n">
        <f aca="false">W20+1</f>
        <v>21</v>
      </c>
      <c r="X21" s="0" t="str">
        <f aca="false">A21</f>
        <v>Prime bars_22.0</v>
      </c>
    </row>
    <row r="22" customFormat="false" ht="12.75" hidden="false" customHeight="false" outlineLevel="0" collapsed="false">
      <c r="A22" s="0" t="s">
        <v>136</v>
      </c>
      <c r="W22" s="0" t="n">
        <f aca="false">W21+1</f>
        <v>22</v>
      </c>
      <c r="X22" s="0" t="str">
        <f aca="false">A22</f>
        <v>Total Gatorade Recover_22.0</v>
      </c>
    </row>
    <row r="23" customFormat="false" ht="12.75" hidden="false" customHeight="false" outlineLevel="0" collapsed="false">
      <c r="A23" s="0" t="s">
        <v>137</v>
      </c>
      <c r="W23" s="0" t="n">
        <f aca="false">W22+1</f>
        <v>23</v>
      </c>
      <c r="X23" s="0" t="str">
        <f aca="false">A23</f>
        <v>Gatorade Recover Shakes_22.0</v>
      </c>
    </row>
    <row r="24" customFormat="false" ht="12.75" hidden="false" customHeight="false" outlineLevel="0" collapsed="false">
      <c r="A24" s="0" t="s">
        <v>138</v>
      </c>
      <c r="W24" s="0" t="n">
        <f aca="false">W23+1</f>
        <v>24</v>
      </c>
      <c r="X24" s="0" t="str">
        <f aca="false">A24</f>
        <v>GAT Recover Bars_22.0</v>
      </c>
    </row>
    <row r="25" customFormat="false" ht="12.75" hidden="false" customHeight="false" outlineLevel="0" collapsed="false">
      <c r="A25" s="0" t="s">
        <v>139</v>
      </c>
      <c r="W25" s="0" t="n">
        <f aca="false">W24+1</f>
        <v>25</v>
      </c>
      <c r="X25" s="0" t="str">
        <f aca="false">A25</f>
        <v>SD G2</v>
      </c>
    </row>
    <row r="26" customFormat="false" ht="12.75" hidden="false" customHeight="false" outlineLevel="0" collapsed="false">
      <c r="A26" s="0" t="s">
        <v>140</v>
      </c>
      <c r="W26" s="0" t="n">
        <f aca="false">W25+1</f>
        <v>26</v>
      </c>
      <c r="X26" s="0" t="str">
        <f aca="false">A26</f>
        <v>SD TOTAL GATORADE SD GATORADE FROST</v>
      </c>
    </row>
    <row r="27" customFormat="false" ht="12.75" hidden="false" customHeight="false" outlineLevel="0" collapsed="false">
      <c r="A27" s="0" t="s">
        <v>141</v>
      </c>
      <c r="W27" s="0" t="n">
        <f aca="false">W26+1</f>
        <v>27</v>
      </c>
      <c r="X27" s="0" t="str">
        <f aca="false">A27</f>
        <v>SD TOTAL GATORADE SD GATORADE FIERCE</v>
      </c>
    </row>
    <row r="28" customFormat="false" ht="12.75" hidden="false" customHeight="false" outlineLevel="0" collapsed="false">
      <c r="A28" s="0" t="s">
        <v>142</v>
      </c>
      <c r="W28" s="0" t="n">
        <f aca="false">W27+1</f>
        <v>28</v>
      </c>
      <c r="X28" s="0" t="str">
        <f aca="false">A28</f>
        <v>Total Gatorade Flavors From Home_22.0</v>
      </c>
    </row>
    <row r="29" customFormat="false" ht="12.75" hidden="false" customHeight="false" outlineLevel="0" collapsed="false">
      <c r="A29" s="0" t="s">
        <v>143</v>
      </c>
      <c r="W29" s="0" t="n">
        <f aca="false">W28+1</f>
        <v>29</v>
      </c>
      <c r="X29" s="0" t="str">
        <f aca="false">A29</f>
        <v>SD TOTAL GATORADE SD GATORADE MAINLINE</v>
      </c>
    </row>
    <row r="30" customFormat="false" ht="12.75" hidden="false" customHeight="false" outlineLevel="0" collapsed="false">
      <c r="A30" s="0" t="s">
        <v>144</v>
      </c>
      <c r="W30" s="0" t="n">
        <f aca="false">W29+1</f>
        <v>30</v>
      </c>
      <c r="X30" s="0" t="str">
        <f aca="false">A30</f>
        <v>SD COCA COLA</v>
      </c>
    </row>
    <row r="31" customFormat="false" ht="12.75" hidden="false" customHeight="false" outlineLevel="0" collapsed="false">
      <c r="A31" s="0" t="s">
        <v>145</v>
      </c>
      <c r="W31" s="0" t="n">
        <f aca="false">W30+1</f>
        <v>31</v>
      </c>
      <c r="X31" s="0" t="str">
        <f aca="false">A31</f>
        <v>SD POWERADE BASE</v>
      </c>
    </row>
    <row r="32" customFormat="false" ht="12.75" hidden="false" customHeight="false" outlineLevel="0" collapsed="false">
      <c r="A32" s="0" t="s">
        <v>146</v>
      </c>
      <c r="W32" s="0" t="n">
        <f aca="false">W31+1</f>
        <v>32</v>
      </c>
      <c r="X32" s="0" t="str">
        <f aca="false">A32</f>
        <v>SD POWERADE ZERO</v>
      </c>
    </row>
    <row r="33" customFormat="false" ht="12.75" hidden="false" customHeight="false" outlineLevel="0" collapsed="false">
      <c r="A33" s="0" t="s">
        <v>147</v>
      </c>
      <c r="W33" s="0" t="n">
        <f aca="false">W32+1</f>
        <v>33</v>
      </c>
      <c r="X33" s="0" t="str">
        <f aca="false">A33</f>
        <v>SD 32 OZ 1 CT PLBTL POWERADE</v>
      </c>
    </row>
    <row r="34" customFormat="false" ht="12.75" hidden="false" customHeight="false" outlineLevel="0" collapsed="false">
      <c r="A34" s="0" t="s">
        <v>148</v>
      </c>
      <c r="W34" s="0" t="n">
        <f aca="false">W33+1</f>
        <v>34</v>
      </c>
      <c r="X34" s="0" t="str">
        <f aca="false">A34</f>
        <v>SD 20 OZ 8 CT PLBTL POWERADE</v>
      </c>
    </row>
    <row r="35" customFormat="false" ht="12.75" hidden="false" customHeight="false" outlineLevel="0" collapsed="false">
      <c r="A35" s="0" t="s">
        <v>149</v>
      </c>
      <c r="W35" s="0" t="n">
        <f aca="false">W34+1</f>
        <v>35</v>
      </c>
      <c r="X35" s="0" t="str">
        <f aca="false">A35</f>
        <v>SD 12 OZ 12 CT PLBTL POWERADE</v>
      </c>
    </row>
    <row r="36" customFormat="false" ht="12.75" hidden="false" customHeight="false" outlineLevel="0" collapsed="false">
      <c r="A36" s="0" t="s">
        <v>150</v>
      </c>
      <c r="W36" s="0" t="n">
        <f aca="false">W35+1</f>
        <v>36</v>
      </c>
      <c r="X36" s="0" t="str">
        <f aca="false">A36</f>
        <v>SD BODYARMOR NUTRITION</v>
      </c>
    </row>
    <row r="37" customFormat="false" ht="12.75" hidden="false" customHeight="false" outlineLevel="0" collapsed="false">
      <c r="W37" s="0" t="n">
        <f aca="false">W36+1</f>
        <v>37</v>
      </c>
      <c r="X37" s="0" t="n">
        <f aca="false">A37</f>
        <v>0</v>
      </c>
    </row>
    <row r="38" customFormat="false" ht="12.75" hidden="false" customHeight="false" outlineLevel="0" collapsed="false">
      <c r="W38" s="0" t="n">
        <f aca="false">W37+1</f>
        <v>38</v>
      </c>
      <c r="X38" s="0" t="n">
        <f aca="false">A38</f>
        <v>0</v>
      </c>
    </row>
    <row r="39" customFormat="false" ht="12.75" hidden="false" customHeight="false" outlineLevel="0" collapsed="false">
      <c r="W39" s="0" t="n">
        <f aca="false">W38+1</f>
        <v>39</v>
      </c>
      <c r="X39" s="0" t="n">
        <f aca="false">A39</f>
        <v>0</v>
      </c>
    </row>
    <row r="40" customFormat="false" ht="12.75" hidden="false" customHeight="false" outlineLevel="0" collapsed="false">
      <c r="W40" s="0" t="n">
        <f aca="false">W39+1</f>
        <v>40</v>
      </c>
      <c r="X40" s="0" t="n">
        <f aca="false">A40</f>
        <v>0</v>
      </c>
    </row>
    <row r="41" customFormat="false" ht="12.75" hidden="false" customHeight="false" outlineLevel="0" collapsed="false">
      <c r="W41" s="0" t="n">
        <f aca="false">W40+1</f>
        <v>41</v>
      </c>
      <c r="X41" s="0" t="n">
        <f aca="false">A41</f>
        <v>0</v>
      </c>
    </row>
    <row r="42" customFormat="false" ht="12.75" hidden="false" customHeight="false" outlineLevel="0" collapsed="false">
      <c r="W42" s="0" t="n">
        <f aca="false">W41+1</f>
        <v>42</v>
      </c>
      <c r="X42" s="0" t="n">
        <f aca="false">A42</f>
        <v>0</v>
      </c>
    </row>
    <row r="43" customFormat="false" ht="12.75" hidden="false" customHeight="false" outlineLevel="0" collapsed="false">
      <c r="W43" s="0" t="n">
        <f aca="false">W42+1</f>
        <v>43</v>
      </c>
      <c r="X43" s="0" t="n">
        <f aca="false">A43</f>
        <v>0</v>
      </c>
    </row>
    <row r="45" customFormat="false" ht="12.75" hidden="false" customHeight="false" outlineLevel="0" collapsed="false">
      <c r="W45" s="0" t="str">
        <f aca="false">TRIM(VLOOKUP(B1,W1:X29,2,FALSE()))</f>
        <v>SD GATORADE THIRST QUENCHER</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4"/>
  <sheetViews>
    <sheetView showFormulas="false" showGridLines="false" showRowColHeaders="true" showZeros="true" rightToLeft="false" tabSelected="false" showOutlineSymbols="true" defaultGridColor="true" view="normal" topLeftCell="A30" colorId="64" zoomScale="75" zoomScaleNormal="75"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119" width="33.7"/>
    <col collapsed="false" customWidth="true" hidden="false" outlineLevel="0" max="2" min="2" style="120" width="21.7"/>
    <col collapsed="false" customWidth="false" hidden="false" outlineLevel="0" max="5" min="3" style="111" width="9.14"/>
    <col collapsed="false" customWidth="true" hidden="false" outlineLevel="0" max="6" min="6" style="111" width="29.85"/>
    <col collapsed="false" customWidth="true" hidden="false" outlineLevel="0" max="7" min="7" style="111" width="12.56"/>
    <col collapsed="false" customWidth="false" hidden="false" outlineLevel="0" max="257" min="8" style="111" width="9.14"/>
  </cols>
  <sheetData>
    <row r="1" customFormat="false" ht="12.75" hidden="false" customHeight="false" outlineLevel="0" collapsed="false">
      <c r="A1" s="121" t="n">
        <f aca="true">OFFSET('Raw Selected time'!A1,$E$1,0)</f>
        <v>0</v>
      </c>
      <c r="C1" s="122"/>
      <c r="E1" s="111" t="n">
        <v>0</v>
      </c>
      <c r="F1" s="111" t="n">
        <f aca="false">Info!B1-1</f>
        <v>2</v>
      </c>
    </row>
    <row r="2" customFormat="false" ht="25.5" hidden="false" customHeight="false" outlineLevel="0" collapsed="false">
      <c r="A2" s="123"/>
      <c r="B2" s="124" t="str">
        <f aca="true">OFFSET('Raw Selected time'!B2,$E$1,F$1)</f>
        <v/>
      </c>
    </row>
    <row r="3" customFormat="false" ht="12.75" hidden="false" customHeight="false" outlineLevel="0" collapsed="false">
      <c r="A3" s="121" t="n">
        <f aca="true">OFFSET('Raw Selected time'!A3,$E$1,0)</f>
        <v>0</v>
      </c>
    </row>
    <row r="4" customFormat="false" ht="12.75" hidden="false" customHeight="false" outlineLevel="0" collapsed="false">
      <c r="A4" s="119" t="str">
        <f aca="true">OFFSET('Raw Selected time'!A4,$E$1,0)</f>
        <v>Dol Sales</v>
      </c>
      <c r="B4" s="120" t="str">
        <f aca="true">OFFSET('Raw Selected time'!B4,$E$1,F$1)</f>
        <v>NA</v>
      </c>
      <c r="F4" s="111" t="str">
        <f aca="true">OFFSET('Raw Data Cal'!A3,$E$1,0)</f>
        <v>Base Dollars/Store/Week Current</v>
      </c>
      <c r="G4" s="111" t="str">
        <f aca="true">OFFSET('Raw Data Cal'!B3,$E$1,F$1)</f>
        <v>NA</v>
      </c>
    </row>
    <row r="5" customFormat="false" ht="12.75" hidden="false" customHeight="false" outlineLevel="0" collapsed="false">
      <c r="A5" s="119" t="str">
        <f aca="true">OFFSET('Raw Selected time'!A5,$E$1,0)</f>
        <v>Dol Sales % Chg YAG</v>
      </c>
      <c r="B5" s="120" t="str">
        <f aca="true">OFFSET('Raw Selected time'!B5,$E$1,F$1)</f>
        <v>NA</v>
      </c>
      <c r="F5" s="111" t="str">
        <f aca="true">OFFSET('Raw Data Cal'!A4,$E$1,0)</f>
        <v>Base Dollars/Store/Week Ago</v>
      </c>
      <c r="G5" s="111" t="str">
        <f aca="true">OFFSET('Raw Data Cal'!B4,$E$1,F$1)</f>
        <v>NA</v>
      </c>
    </row>
    <row r="6" customFormat="false" ht="12.75" hidden="false" customHeight="false" outlineLevel="0" collapsed="false">
      <c r="A6" s="119" t="str">
        <f aca="true">OFFSET('Raw Selected time'!A6,$E$1,0)</f>
        <v>Base Dol</v>
      </c>
      <c r="B6" s="120" t="str">
        <f aca="true">OFFSET('Raw Selected time'!B6,$E$1,F$1)</f>
        <v>NA</v>
      </c>
      <c r="F6" s="111" t="str">
        <f aca="true">OFFSET('Raw Data Cal'!A5,$E$1,0)</f>
        <v>Estimated Impact Current</v>
      </c>
      <c r="G6" s="111" t="str">
        <f aca="true">OFFSET('Raw Data Cal'!B5,$E$1,F$1)</f>
        <v>NA</v>
      </c>
    </row>
    <row r="7" customFormat="false" ht="12.75" hidden="false" customHeight="false" outlineLevel="0" collapsed="false">
      <c r="A7" s="119" t="str">
        <f aca="true">OFFSET('Raw Selected time'!A7,$E$1,0)</f>
        <v>Base Dol % Chg YAG</v>
      </c>
      <c r="B7" s="120" t="str">
        <f aca="true">OFFSET('Raw Selected time'!B7,$E$1,F$1)</f>
        <v>NA</v>
      </c>
      <c r="F7" s="111" t="str">
        <f aca="true">OFFSET('Raw Data Cal'!A6,$E$1,0)</f>
        <v>Estimated Impact Ago</v>
      </c>
      <c r="G7" s="111" t="str">
        <f aca="true">OFFSET('Raw Data Cal'!B6,$E$1,F$1)</f>
        <v>NA</v>
      </c>
    </row>
    <row r="8" customFormat="false" ht="12.75" hidden="false" customHeight="false" outlineLevel="0" collapsed="false">
      <c r="A8" s="119" t="str">
        <f aca="true">OFFSET('Raw Selected time'!A8,$E$1,0)</f>
        <v>Incrm Dol</v>
      </c>
      <c r="B8" s="120" t="str">
        <f aca="true">OFFSET('Raw Selected time'!B8,$E$1,F$1)</f>
        <v>NA</v>
      </c>
      <c r="F8" s="111" t="str">
        <f aca="true">OFFSET('Raw Data Cal'!A7,$E$1,0)</f>
        <v>Estimated Impact % Change VYA</v>
      </c>
      <c r="G8" s="111" t="str">
        <f aca="true">OFFSET('Raw Data Cal'!B7,$E$1,F$1)</f>
        <v>NA</v>
      </c>
    </row>
    <row r="9" customFormat="false" ht="12.75" hidden="false" customHeight="false" outlineLevel="0" collapsed="false">
      <c r="A9" s="119" t="str">
        <f aca="true">OFFSET('Raw Selected time'!A9,$E$1,0)</f>
        <v>Incrm Dol % Chg YAG</v>
      </c>
      <c r="B9" s="120" t="str">
        <f aca="true">OFFSET('Raw Selected time'!B9,$E$1,F$1)</f>
        <v>NA</v>
      </c>
      <c r="F9" s="111" t="str">
        <f aca="true">OFFSET('Raw Data Cal'!A8,$E$1,0)</f>
        <v>Estimated Impact Change VYA</v>
      </c>
      <c r="G9" s="111" t="str">
        <f aca="true">OFFSET('Raw Data Cal'!B8,$E$1,F$1)</f>
        <v>NA</v>
      </c>
    </row>
    <row r="10" customFormat="false" ht="12.75" hidden="false" customHeight="false" outlineLevel="0" collapsed="false">
      <c r="A10" s="119" t="str">
        <f aca="true">OFFSET('Raw Selected time'!A10,$E$1,0)</f>
        <v>Avg Wkly ACV Wtd Dist</v>
      </c>
      <c r="B10" s="120" t="str">
        <f aca="true">OFFSET('Raw Selected time'!B10,$E$1,F$1)</f>
        <v>NA</v>
      </c>
    </row>
    <row r="11" customFormat="false" ht="12.75" hidden="false" customHeight="false" outlineLevel="0" collapsed="false">
      <c r="A11" s="119" t="str">
        <f aca="true">OFFSET('Raw Selected time'!A11,$E$1,0)</f>
        <v>Avg Wkly ACV Wtd Dist Chg YAG</v>
      </c>
      <c r="B11" s="120" t="str">
        <f aca="true">OFFSET('Raw Selected time'!B11,$E$1,F$1)</f>
        <v>NA</v>
      </c>
      <c r="F11" s="111" t="str">
        <f aca="false">IF(LEFT(A4,3)="Dol","Dollar","Volume")</f>
        <v>Dollar</v>
      </c>
    </row>
    <row r="12" customFormat="false" ht="12.75" hidden="false" customHeight="false" outlineLevel="0" collapsed="false">
      <c r="A12" s="119" t="str">
        <f aca="true">OFFSET('Raw Selected time'!A12,$E$1,0)</f>
        <v>% Incrs in Dol, Disp Only</v>
      </c>
      <c r="B12" s="120" t="str">
        <f aca="true">OFFSET('Raw Selected time'!B12,$E$1,F$1)</f>
        <v>NA</v>
      </c>
      <c r="F12" s="111" t="str">
        <f aca="false">IF(LEFT(A4,3)="Dol","Dollar","Volume")</f>
        <v>Dollar</v>
      </c>
    </row>
    <row r="13" customFormat="false" ht="12.75" hidden="false" customHeight="false" outlineLevel="0" collapsed="false">
      <c r="A13" s="119" t="str">
        <f aca="true">OFFSET('Raw Selected time'!A13,$E$1,0)</f>
        <v>% Incrs in Dol, Feat &amp; Disp</v>
      </c>
      <c r="B13" s="120" t="str">
        <f aca="true">OFFSET('Raw Selected time'!B13,$E$1,F$1)</f>
        <v>NA</v>
      </c>
      <c r="F13" s="111" t="str">
        <f aca="false">CONCATENATE(F11," Decomposition Report Summary")</f>
        <v>Dollar Decomposition Report Summary</v>
      </c>
      <c r="G13" s="111" t="str">
        <f aca="false">IF(Info!F1=1,"Dollar Decomposition Report Summary","Volume Decomposition Report Summary")</f>
        <v>Dollar Decomposition Report Summary</v>
      </c>
    </row>
    <row r="14" customFormat="false" ht="12.75" hidden="false" customHeight="false" outlineLevel="0" collapsed="false">
      <c r="A14" s="119" t="str">
        <f aca="true">OFFSET('Raw Selected time'!A14,$E$1,0)</f>
        <v>% Incrs in Dol, Feat Only</v>
      </c>
      <c r="B14" s="120" t="str">
        <f aca="true">OFFSET('Raw Selected time'!B14,$E$1,F$1)</f>
        <v>NA</v>
      </c>
      <c r="F14" s="111" t="str">
        <f aca="false">CONCATENATE(F11," Decomposition Report Detail")</f>
        <v>Dollar Decomposition Report Detail</v>
      </c>
      <c r="G14" s="111" t="str">
        <f aca="false">IF(Info!F2=1,"Dollar Decomposition Report Detail","Volume Decomposition Report Detail")</f>
        <v>Volume Decomposition Report Detail</v>
      </c>
    </row>
    <row r="15" customFormat="false" ht="12.75" hidden="false" customHeight="false" outlineLevel="0" collapsed="false">
      <c r="A15" s="119" t="str">
        <f aca="true">OFFSET('Raw Selected time'!A15,$E$1,0)</f>
        <v>% Incrs in Dol, Prc Red Only</v>
      </c>
      <c r="B15" s="120" t="str">
        <f aca="true">OFFSET('Raw Selected time'!B15,$E$1,F$1)</f>
        <v>NA</v>
      </c>
      <c r="F15" s="111" t="n">
        <f aca="false">IF(ISERROR(FIND("Perimeter",A36)),0,FIND("Perimeter",A36))</f>
        <v>0</v>
      </c>
    </row>
    <row r="16" customFormat="false" ht="12.75" hidden="false" customHeight="false" outlineLevel="0" collapsed="false">
      <c r="A16" s="119" t="str">
        <f aca="true">OFFSET('Raw Selected time'!A16,$E$1,0)</f>
        <v>Base Units</v>
      </c>
      <c r="B16" s="120" t="str">
        <f aca="true">OFFSET('Raw Selected time'!B16,$E$1,F$1)</f>
        <v>NA</v>
      </c>
    </row>
    <row r="17" customFormat="false" ht="12.75" hidden="false" customHeight="false" outlineLevel="0" collapsed="false">
      <c r="A17" s="119" t="str">
        <f aca="true">OFFSET('Raw Selected time'!A17,$E$1,0)</f>
        <v>Base Units % Chg YAG</v>
      </c>
      <c r="B17" s="120" t="str">
        <f aca="true">OFFSET('Raw Selected time'!B17,$E$1,F$1)</f>
        <v>NA</v>
      </c>
      <c r="F17" s="111" t="str">
        <f aca="true">OFFSET('Raw Data Cal'!A10,$E$1,0)</f>
        <v>Base Volume/Store/Week Current</v>
      </c>
      <c r="G17" s="111" t="str">
        <f aca="true">OFFSET('Raw Data Cal'!B10,$E$1,0)</f>
        <v>NA</v>
      </c>
    </row>
    <row r="18" customFormat="false" ht="12.75" hidden="false" customHeight="false" outlineLevel="0" collapsed="false">
      <c r="A18" s="119" t="str">
        <f aca="true">OFFSET('Raw Selected time'!A18,$E$1,0)</f>
        <v>Num of stores</v>
      </c>
      <c r="B18" s="120" t="str">
        <f aca="true">OFFSET('Raw Selected time'!B18,$E$1,F$1)</f>
        <v>NA</v>
      </c>
      <c r="F18" s="111" t="str">
        <f aca="true">OFFSET('Raw Data Cal'!A11,$E$1,0)</f>
        <v>Base Volume/Store/Week Ago</v>
      </c>
      <c r="G18" s="111" t="str">
        <f aca="true">OFFSET('Raw Data Cal'!B11,$E$1,0)</f>
        <v>NA</v>
      </c>
    </row>
    <row r="19" customFormat="false" ht="12.75" hidden="false" customHeight="false" outlineLevel="0" collapsed="false">
      <c r="A19" s="119" t="str">
        <f aca="true">OFFSET('Raw Selected time'!A19,$E$1,0)</f>
        <v>Dol Sales Chg YAG</v>
      </c>
      <c r="B19" s="120" t="str">
        <f aca="true">OFFSET('Raw Selected time'!B19,$E$1,F$1)</f>
        <v>NA</v>
      </c>
      <c r="F19" s="111" t="str">
        <f aca="true">OFFSET('Raw Data Cal'!A12,$E$1,0)</f>
        <v>Estimated Impact Current</v>
      </c>
      <c r="G19" s="111" t="str">
        <f aca="true">OFFSET('Raw Data Cal'!B12,$E$1,0)</f>
        <v>NA</v>
      </c>
    </row>
    <row r="20" customFormat="false" ht="12.75" hidden="false" customHeight="false" outlineLevel="0" collapsed="false">
      <c r="A20" s="119" t="str">
        <f aca="true">OFFSET('Raw Selected time'!A20,$E$1,0)</f>
        <v>Base Dol Chg YAG</v>
      </c>
      <c r="B20" s="120" t="str">
        <f aca="true">OFFSET('Raw Selected time'!B20,$E$1,F$1)</f>
        <v>NA</v>
      </c>
      <c r="F20" s="111" t="str">
        <f aca="true">OFFSET('Raw Data Cal'!A13,$E$1,0)</f>
        <v>Estimated Impact Ago</v>
      </c>
      <c r="G20" s="111" t="str">
        <f aca="true">OFFSET('Raw Data Cal'!B13,$E$1,0)</f>
        <v>NA</v>
      </c>
    </row>
    <row r="21" customFormat="false" ht="12.75" hidden="false" customHeight="false" outlineLevel="0" collapsed="false">
      <c r="A21" s="119" t="str">
        <f aca="true">OFFSET('Raw Selected time'!A21,$E$1,0)</f>
        <v>Incrm Dol Chg YAG</v>
      </c>
      <c r="B21" s="120" t="str">
        <f aca="true">OFFSET('Raw Selected time'!B21,$E$1,F$1)</f>
        <v>NA</v>
      </c>
      <c r="F21" s="111" t="str">
        <f aca="true">OFFSET('Raw Data Cal'!A14,$E$1,0)</f>
        <v>Estimated Impact % Change VYA</v>
      </c>
      <c r="G21" s="111" t="str">
        <f aca="true">OFFSET('Raw Data Cal'!B14,$E$1,0)</f>
        <v>NA</v>
      </c>
    </row>
    <row r="22" customFormat="false" ht="12.75" hidden="false" customHeight="false" outlineLevel="0" collapsed="false">
      <c r="A22" s="119" t="str">
        <f aca="true">OFFSET('Raw Selected time'!A22,$E$1,0)</f>
        <v>Ttl Points of ACV Dist</v>
      </c>
      <c r="B22" s="120" t="str">
        <f aca="true">OFFSET('Raw Selected time'!B22,$E$1,F$1)</f>
        <v>NA</v>
      </c>
      <c r="F22" s="111" t="str">
        <f aca="true">OFFSET('Raw Data Cal'!A15,$E$1,0)</f>
        <v>Estimated Impact Change VYA</v>
      </c>
      <c r="G22" s="111" t="str">
        <f aca="true">OFFSET('Raw Data Cal'!B15,$E$1,0)</f>
        <v>NA</v>
      </c>
    </row>
    <row r="23" customFormat="false" ht="12.75" hidden="false" customHeight="false" outlineLevel="0" collapsed="false">
      <c r="A23" s="119" t="str">
        <f aca="true">OFFSET('Raw Selected time'!A23,$E$1,0)</f>
        <v>Dol, Any Prc Redn</v>
      </c>
      <c r="B23" s="120" t="str">
        <f aca="true">OFFSET('Raw Selected time'!B23,$E$1,F$1)</f>
        <v>NA</v>
      </c>
    </row>
    <row r="24" customFormat="false" ht="12.75" hidden="false" customHeight="false" outlineLevel="0" collapsed="false">
      <c r="A24" s="119" t="str">
        <f aca="true">OFFSET('Raw Selected time'!A24,$E$1,0)</f>
        <v>Wtd Avg Base Prc/Unit</v>
      </c>
      <c r="B24" s="120" t="str">
        <f aca="true">OFFSET('Raw Data'!B24,$E$1,F$1)</f>
        <v/>
      </c>
    </row>
    <row r="25" customFormat="false" ht="12.75" hidden="false" customHeight="false" outlineLevel="0" collapsed="false">
      <c r="A25" s="119" t="str">
        <f aca="true">OFFSET('Raw Selected time'!A25,$E$1,0)</f>
        <v>% Dol, Disp Only</v>
      </c>
      <c r="B25" s="120" t="str">
        <f aca="true">OFFSET('Raw Data'!B25,$E$1,F$1)</f>
        <v/>
      </c>
    </row>
    <row r="26" customFormat="false" ht="12.75" hidden="false" customHeight="false" outlineLevel="0" collapsed="false">
      <c r="A26" s="119" t="str">
        <f aca="true">OFFSET('Raw Selected time'!A26,$E$1,0)</f>
        <v>% Dol, Feat &amp; Disp</v>
      </c>
      <c r="B26" s="120" t="str">
        <f aca="true">OFFSET('Raw Data'!B26,$E$1,F$1)</f>
        <v/>
      </c>
    </row>
    <row r="27" customFormat="false" ht="12.75" hidden="false" customHeight="false" outlineLevel="0" collapsed="false">
      <c r="A27" s="119" t="str">
        <f aca="true">OFFSET('Raw Selected time'!A27,$E$1,0)</f>
        <v>% Dol, Feat Only</v>
      </c>
      <c r="B27" s="120" t="str">
        <f aca="true">OFFSET('Raw Data'!B27,$E$1,F$1)</f>
        <v/>
      </c>
    </row>
    <row r="28" customFormat="false" ht="12.75" hidden="false" customHeight="false" outlineLevel="0" collapsed="false">
      <c r="A28" s="119" t="str">
        <f aca="true">OFFSET('Raw Selected time'!A28,$E$1,0)</f>
        <v>% Dol, Prc Redn Only</v>
      </c>
      <c r="B28" s="120" t="str">
        <f aca="true">OFFSET('Raw Data'!B28,$E$1,F$1)</f>
        <v/>
      </c>
    </row>
    <row r="29" customFormat="false" ht="12.75" hidden="false" customHeight="false" outlineLevel="0" collapsed="false">
      <c r="A29" s="119" t="str">
        <f aca="true">OFFSET('Raw Selected time'!A29,$E$1,0)</f>
        <v>Aud - Facings, Main Warm</v>
      </c>
      <c r="B29" s="120" t="str">
        <f aca="true">OFFSET('Raw Data'!B29,$E$1,F$1)</f>
        <v/>
      </c>
    </row>
    <row r="30" customFormat="false" ht="12.75" hidden="false" customHeight="false" outlineLevel="0" collapsed="false">
      <c r="A30" s="119" t="str">
        <f aca="true">OFFSET('Raw Selected time'!A30,$E$1,0)</f>
        <v>Base Prc/Unit</v>
      </c>
      <c r="B30" s="120" t="str">
        <f aca="true">OFFSET('Raw Data'!B30,$E$1,F$1)</f>
        <v/>
      </c>
    </row>
    <row r="31" customFormat="false" ht="12.75" hidden="false" customHeight="false" outlineLevel="0" collapsed="false">
      <c r="A31" s="119" t="str">
        <f aca="true">OFFSET('Raw Selected time'!A31,$E$1,0)</f>
        <v>% Stores Selling</v>
      </c>
      <c r="B31" s="120" t="str">
        <f aca="true">OFFSET('Raw Data'!B31,$E$1,F$1)</f>
        <v/>
      </c>
    </row>
    <row r="32" customFormat="false" ht="12.75" hidden="false" customHeight="false" outlineLevel="0" collapsed="false">
      <c r="A32" s="119" t="str">
        <f aca="true">OFFSET('Raw Selected time'!A32,$E$1,0)</f>
        <v>Incrm Dol, Disp Only</v>
      </c>
      <c r="B32" s="120" t="str">
        <f aca="true">OFFSET('Raw Data'!B32,$E$1,F$1)</f>
        <v/>
      </c>
    </row>
    <row r="33" customFormat="false" ht="12.75" hidden="false" customHeight="false" outlineLevel="0" collapsed="false">
      <c r="A33" s="119" t="str">
        <f aca="true">OFFSET('Raw Selected time'!A33,$E$1,0)</f>
        <v>Incrm Dol, Feat&amp; Disp Only</v>
      </c>
      <c r="B33" s="120" t="str">
        <f aca="true">OFFSET('Raw Data'!B33,$E$1,F$1)</f>
        <v/>
      </c>
    </row>
    <row r="34" customFormat="false" ht="12.75" hidden="false" customHeight="false" outlineLevel="0" collapsed="false">
      <c r="A34" s="119" t="str">
        <f aca="true">OFFSET('Raw Selected time'!A34,$E$1,0)</f>
        <v>Incrm Dol, Feat Only</v>
      </c>
      <c r="B34" s="120" t="str">
        <f aca="true">OFFSET('Raw Data'!B34,$E$1,F$1)</f>
        <v/>
      </c>
    </row>
    <row r="35" customFormat="false" ht="12.75" hidden="false" customHeight="false" outlineLevel="0" collapsed="false">
      <c r="A35" s="119" t="str">
        <f aca="true">OFFSET('Raw Selected time'!A35,$E$1,0)</f>
        <v>Incrm Dol, Prc Redn Only</v>
      </c>
      <c r="B35" s="120" t="str">
        <f aca="true">OFFSET('Raw Data'!B35,$E$1,F$1)</f>
        <v/>
      </c>
    </row>
    <row r="36" customFormat="false" ht="12.75" hidden="false" customHeight="false" outlineLevel="0" collapsed="false">
      <c r="A36" s="119" t="str">
        <f aca="true">OFFSET('Raw Selected time'!A36,$E$1,0)</f>
        <v>AUD - Inv on Disp</v>
      </c>
      <c r="B36" s="120" t="str">
        <f aca="true">OFFSET('Raw Data'!B36,$E$1,F$1)</f>
        <v/>
      </c>
    </row>
    <row r="37" customFormat="false" ht="12.75" hidden="false" customHeight="false" outlineLevel="0" collapsed="false">
      <c r="A37" s="119" t="str">
        <f aca="true">OFFSET('Raw Selected time'!A37,$E$1,0)</f>
        <v>AUD - Num of Disp</v>
      </c>
      <c r="B37" s="120" t="str">
        <f aca="true">OFFSET('Raw Data'!B37,$E$1,F$1)</f>
        <v/>
      </c>
    </row>
    <row r="38" customFormat="false" ht="12.75" hidden="false" customHeight="false" outlineLevel="0" collapsed="false">
      <c r="A38" s="125" t="str">
        <f aca="true">OFFSET('Raw Selected time'!A38,$E$1,0)</f>
        <v>% ACV, Avg Wkly, Prc Redn Only</v>
      </c>
      <c r="B38" s="120" t="str">
        <f aca="true">OFFSET('Raw Data'!B38,$E$1,F$1)</f>
        <v/>
      </c>
      <c r="C38" s="111" t="s">
        <v>151</v>
      </c>
    </row>
    <row r="39" customFormat="false" ht="12.75" hidden="false" customHeight="false" outlineLevel="0" collapsed="false">
      <c r="A39" s="125" t="str">
        <f aca="true">OFFSET('Raw Selected time'!A39,$E$1,0)</f>
        <v>% ACV, Avg Wkly, Disp Only</v>
      </c>
      <c r="B39" s="120" t="str">
        <f aca="true">OFFSET('Raw Data'!B39,$E$1,F$1)</f>
        <v/>
      </c>
      <c r="C39" s="111" t="s">
        <v>152</v>
      </c>
    </row>
    <row r="40" customFormat="false" ht="12.75" hidden="false" customHeight="false" outlineLevel="0" collapsed="false">
      <c r="A40" s="125" t="str">
        <f aca="true">OFFSET('Raw Selected time'!A40,$E$1,0)</f>
        <v>% ACV, Avg Wkly, Feat Only</v>
      </c>
      <c r="B40" s="120" t="str">
        <f aca="true">OFFSET('Raw Data'!B40,$E$1,F$1)</f>
        <v/>
      </c>
      <c r="C40" s="111" t="s">
        <v>153</v>
      </c>
    </row>
    <row r="41" customFormat="false" ht="12.75" hidden="false" customHeight="false" outlineLevel="0" collapsed="false">
      <c r="A41" s="125" t="str">
        <f aca="true">OFFSET('Raw Selected time'!A41,$E$1,0)</f>
        <v>% ACV, Avg Wkly, Feat &amp; Disp</v>
      </c>
      <c r="B41" s="120" t="str">
        <f aca="true">OFFSET('Raw Data'!B41,$E$1,F$1)</f>
        <v/>
      </c>
      <c r="C41" s="111" t="s">
        <v>154</v>
      </c>
    </row>
    <row r="42" customFormat="false" ht="12.75" hidden="false" customHeight="false" outlineLevel="0" collapsed="false">
      <c r="A42" s="119" t="str">
        <f aca="true">OFFSET('Raw Selected time'!A42,$E$1,0)</f>
        <v>Avg Items/ Store</v>
      </c>
      <c r="B42" s="120" t="str">
        <f aca="true">OFFSET('Raw Data'!B42,$E$1,F$1)</f>
        <v/>
      </c>
    </row>
    <row r="43" customFormat="false" ht="12.75" hidden="false" customHeight="false" outlineLevel="0" collapsed="false">
      <c r="A43" s="119" t="str">
        <f aca="true">OFFSET('Raw Selected time'!A43,$E$1,0)</f>
        <v>Aud - Avg Facings/Store</v>
      </c>
      <c r="B43" s="120" t="str">
        <f aca="true">OFFSET('Raw Selected time'!B43,$E$1,F$1)</f>
        <v>NA</v>
      </c>
    </row>
    <row r="44" customFormat="false" ht="12.75" hidden="false" customHeight="false" outlineLevel="0" collapsed="false">
      <c r="A44" s="121" t="s">
        <v>155</v>
      </c>
      <c r="B44" s="126" t="str">
        <f aca="false">IF(ISERROR(B29/((B31/100)*B18)),"NA",B29/((B31/100)*B18))</f>
        <v>NA</v>
      </c>
    </row>
    <row r="45" customFormat="false" ht="12.75" hidden="false" customHeight="false" outlineLevel="0" collapsed="false">
      <c r="A45" s="121" t="s">
        <v>156</v>
      </c>
      <c r="B45" s="126" t="str">
        <f aca="false">IF(ISERROR(B6/((B31/100)*B18)),"NA",B6/((B31/100)*B18))</f>
        <v>NA</v>
      </c>
    </row>
    <row r="46" customFormat="false" ht="12.75" hidden="false" customHeight="false" outlineLevel="0" collapsed="false">
      <c r="A46" s="121" t="str">
        <f aca="true">OFFSET('Raw Selected time'!A44,$E$1,0)</f>
        <v>Vol Sales</v>
      </c>
      <c r="B46" s="126" t="str">
        <f aca="true">OFFSET('Raw Data'!B44,$E$1,F$1)</f>
        <v/>
      </c>
    </row>
    <row r="47" customFormat="false" ht="12.75" hidden="false" customHeight="false" outlineLevel="0" collapsed="false">
      <c r="A47" s="121" t="str">
        <f aca="true">OFFSET('Raw Selected time'!A45,$E$1,0)</f>
        <v>Vol Sales % Chg YAG</v>
      </c>
      <c r="B47" s="126" t="str">
        <f aca="true">OFFSET('Raw Data'!B45,$E$1,F$1)</f>
        <v/>
      </c>
    </row>
    <row r="48" customFormat="false" ht="12.75" hidden="false" customHeight="false" outlineLevel="0" collapsed="false">
      <c r="A48" s="121" t="str">
        <f aca="true">OFFSET('Raw Selected time'!A46,$E$1,0)</f>
        <v>Base Vol</v>
      </c>
      <c r="B48" s="126" t="str">
        <f aca="true">OFFSET('Raw Data'!B46,$E$1,F$1)</f>
        <v/>
      </c>
    </row>
    <row r="49" customFormat="false" ht="12.75" hidden="false" customHeight="false" outlineLevel="0" collapsed="false">
      <c r="A49" s="121" t="str">
        <f aca="true">OFFSET('Raw Selected time'!A47,$E$1,0)</f>
        <v>Base Vol % Chg YAG</v>
      </c>
      <c r="B49" s="126" t="str">
        <f aca="true">OFFSET('Raw Data'!B47,$E$1,F$1)</f>
        <v/>
      </c>
    </row>
    <row r="50" customFormat="false" ht="12.75" hidden="false" customHeight="false" outlineLevel="0" collapsed="false">
      <c r="A50" s="121" t="str">
        <f aca="true">OFFSET('Raw Selected time'!A48,$E$1,0)</f>
        <v>Incrm Vol</v>
      </c>
      <c r="B50" s="126" t="str">
        <f aca="true">OFFSET('Raw Data'!B48,$E$1,F$1)</f>
        <v/>
      </c>
    </row>
    <row r="51" customFormat="false" ht="12.75" hidden="false" customHeight="false" outlineLevel="0" collapsed="false">
      <c r="A51" s="121" t="str">
        <f aca="true">OFFSET('Raw Selected time'!A49,$E$1,0)</f>
        <v>Incrm Vol % Chg YAG</v>
      </c>
      <c r="B51" s="126" t="str">
        <f aca="true">OFFSET('Raw Data'!B49,$E$1,F$1)</f>
        <v/>
      </c>
    </row>
    <row r="52" customFormat="false" ht="12.75" hidden="false" customHeight="false" outlineLevel="0" collapsed="false">
      <c r="A52" s="121" t="str">
        <f aca="true">OFFSET('Raw Selected time'!A50,$E$1,0)</f>
        <v>% Incrs in Vol, Disp Only</v>
      </c>
      <c r="B52" s="127" t="str">
        <f aca="true">OFFSET('Raw Data'!B50,$E$1,F$1)</f>
        <v/>
      </c>
    </row>
    <row r="53" customFormat="false" ht="12.75" hidden="false" customHeight="false" outlineLevel="0" collapsed="false">
      <c r="A53" s="121" t="str">
        <f aca="true">OFFSET('Raw Selected time'!A51,$E$1,0)</f>
        <v>% Incrs in Vol, Feat &amp; Disp</v>
      </c>
      <c r="B53" s="127" t="str">
        <f aca="true">OFFSET('Raw Data'!B51,$E$1,F$1)</f>
        <v/>
      </c>
    </row>
    <row r="54" customFormat="false" ht="12.75" hidden="false" customHeight="false" outlineLevel="0" collapsed="false">
      <c r="A54" s="121" t="str">
        <f aca="true">OFFSET('Raw Selected time'!A52,$E$1,0)</f>
        <v>% Incrs in Vol, Feat Only</v>
      </c>
      <c r="B54" s="127" t="str">
        <f aca="true">OFFSET('Raw Data'!B52,$E$1,F$1)</f>
        <v/>
      </c>
    </row>
    <row r="55" customFormat="false" ht="12.75" hidden="false" customHeight="false" outlineLevel="0" collapsed="false">
      <c r="A55" s="121" t="str">
        <f aca="true">OFFSET('Raw Selected time'!A53,$E$1,0)</f>
        <v>% Incrs in Vol, Prc Red Only</v>
      </c>
      <c r="B55" s="127" t="str">
        <f aca="true">OFFSET('Raw Data'!B53,$E$1,F$1)</f>
        <v/>
      </c>
    </row>
    <row r="56" customFormat="false" ht="12.75" hidden="false" customHeight="false" outlineLevel="0" collapsed="false">
      <c r="A56" s="121" t="str">
        <f aca="true">OFFSET('Raw Selected time'!A54,$E$1,0)</f>
        <v>Vol Sales Chg YAG</v>
      </c>
      <c r="B56" s="126" t="str">
        <f aca="true">OFFSET('Raw Data'!B54,$E$1,F$1)</f>
        <v/>
      </c>
    </row>
    <row r="57" customFormat="false" ht="12.75" hidden="false" customHeight="false" outlineLevel="0" collapsed="false">
      <c r="A57" s="121" t="str">
        <f aca="true">OFFSET('Raw Selected time'!A55,$E$1,0)</f>
        <v>Base Vol Chg YAG</v>
      </c>
      <c r="B57" s="126" t="str">
        <f aca="true">OFFSET('Raw Data'!B55,$E$1,F$1)</f>
        <v/>
      </c>
    </row>
    <row r="58" customFormat="false" ht="12.75" hidden="false" customHeight="false" outlineLevel="0" collapsed="false">
      <c r="A58" s="121" t="str">
        <f aca="true">OFFSET('Raw Selected time'!A56,$E$1,0)</f>
        <v>Incrm Vol Chg YAG</v>
      </c>
      <c r="B58" s="126" t="str">
        <f aca="true">OFFSET('Raw Data'!B56,$E$1,F$1)</f>
        <v/>
      </c>
    </row>
    <row r="59" customFormat="false" ht="12.75" hidden="false" customHeight="false" outlineLevel="0" collapsed="false">
      <c r="A59" s="121" t="str">
        <f aca="true">OFFSET('Raw Selected time'!A57,$E$1,0)</f>
        <v>Vol, Any Prc Redn</v>
      </c>
      <c r="B59" s="126" t="str">
        <f aca="true">OFFSET('Raw Data'!B57,$E$1,F$1)</f>
        <v/>
      </c>
    </row>
    <row r="60" customFormat="false" ht="12.75" hidden="false" customHeight="false" outlineLevel="0" collapsed="false">
      <c r="A60" s="121" t="str">
        <f aca="true">OFFSET('Raw Selected time'!A58,$E$1,0)</f>
        <v>% Vol, Disp Only</v>
      </c>
      <c r="B60" s="126" t="str">
        <f aca="true">OFFSET('Raw Data'!B58,$E$1,F$1)</f>
        <v/>
      </c>
    </row>
    <row r="61" customFormat="false" ht="12.75" hidden="false" customHeight="false" outlineLevel="0" collapsed="false">
      <c r="A61" s="121" t="str">
        <f aca="true">OFFSET('Raw Selected time'!A59,$E$1,0)</f>
        <v>% Vol, Feat &amp; Disp</v>
      </c>
      <c r="B61" s="126" t="str">
        <f aca="true">OFFSET('Raw Data'!B59,$E$1,F$1)</f>
        <v/>
      </c>
    </row>
    <row r="62" customFormat="false" ht="12.75" hidden="false" customHeight="false" outlineLevel="0" collapsed="false">
      <c r="A62" s="121" t="str">
        <f aca="true">OFFSET('Raw Selected time'!A60,$E$1,0)</f>
        <v>% Vol, Feat Only</v>
      </c>
      <c r="B62" s="126" t="str">
        <f aca="true">OFFSET('Raw Data'!B60,$E$1,F$1)</f>
        <v/>
      </c>
    </row>
    <row r="63" customFormat="false" ht="12.75" hidden="false" customHeight="false" outlineLevel="0" collapsed="false">
      <c r="A63" s="121" t="str">
        <f aca="true">OFFSET('Raw Selected time'!A61,$E$1,0)</f>
        <v>% Vol, Prc Redn Only</v>
      </c>
      <c r="B63" s="126" t="str">
        <f aca="true">OFFSET('Raw Data'!B61,$E$1,F$1)</f>
        <v/>
      </c>
    </row>
    <row r="64" customFormat="false" ht="12.75" hidden="false" customHeight="false" outlineLevel="0" collapsed="false">
      <c r="A64" s="121" t="str">
        <f aca="true">OFFSET('Raw Selected time'!A62,$E$1,0)</f>
        <v>Incrm Vol, Disp Only</v>
      </c>
      <c r="B64" s="126" t="str">
        <f aca="true">OFFSET('Raw Data'!B62,$E$1,F$1)</f>
        <v/>
      </c>
    </row>
    <row r="65" customFormat="false" ht="12.75" hidden="false" customHeight="false" outlineLevel="0" collapsed="false">
      <c r="A65" s="121" t="str">
        <f aca="true">OFFSET('Raw Selected time'!A63,$E$1,0)</f>
        <v>Incrm Vol, Feat&amp; Disp Only</v>
      </c>
      <c r="B65" s="126" t="str">
        <f aca="true">OFFSET('Raw Data'!B63,$E$1,F$1)</f>
        <v/>
      </c>
    </row>
    <row r="66" customFormat="false" ht="12.75" hidden="false" customHeight="false" outlineLevel="0" collapsed="false">
      <c r="A66" s="121" t="str">
        <f aca="true">OFFSET('Raw Selected time'!A64,$E$1,0)</f>
        <v>Incrm Vol, Feat Only</v>
      </c>
      <c r="B66" s="126" t="str">
        <f aca="true">OFFSET('Raw Data'!B64,$E$1,F$1)</f>
        <v/>
      </c>
    </row>
    <row r="67" customFormat="false" ht="12.75" hidden="false" customHeight="false" outlineLevel="0" collapsed="false">
      <c r="A67" s="121" t="str">
        <f aca="true">OFFSET('Raw Selected time'!A65,$E$1,0)</f>
        <v>Incrm Vol, Prc Redn Only</v>
      </c>
      <c r="B67" s="126" t="str">
        <f aca="true">OFFSET('Raw Data'!B65,$E$1,F$1)</f>
        <v/>
      </c>
    </row>
    <row r="68" customFormat="false" ht="12.75" hidden="false" customHeight="false" outlineLevel="0" collapsed="false">
      <c r="A68" s="121" t="str">
        <f aca="true">OFFSET('Raw Selected time'!A66,$E$1,0)</f>
        <v>Weighted Weeks, Prc Redn Only</v>
      </c>
      <c r="B68" s="126" t="str">
        <f aca="true">OFFSET('Raw Data'!B66,$E$1,F$1)</f>
        <v/>
      </c>
    </row>
    <row r="69" customFormat="false" ht="12.75" hidden="false" customHeight="false" outlineLevel="0" collapsed="false">
      <c r="A69" s="121" t="str">
        <f aca="true">OFFSET('Raw Selected time'!A67,$E$1,0)</f>
        <v>Weighted Weeks, Disp Only</v>
      </c>
      <c r="B69" s="126" t="str">
        <f aca="true">OFFSET('Raw Data'!B67,$E$1,F$1)</f>
        <v/>
      </c>
    </row>
    <row r="70" customFormat="false" ht="12.75" hidden="false" customHeight="false" outlineLevel="0" collapsed="false">
      <c r="A70" s="121" t="str">
        <f aca="true">OFFSET('Raw Selected time'!A68,$E$1,0)</f>
        <v>Weighted Weeks, Feat Only</v>
      </c>
      <c r="B70" s="126" t="str">
        <f aca="true">OFFSET('Raw Data'!B68,$E$1,F$1)</f>
        <v/>
      </c>
    </row>
    <row r="71" customFormat="false" ht="12.75" hidden="false" customHeight="false" outlineLevel="0" collapsed="false">
      <c r="A71" s="121" t="str">
        <f aca="true">OFFSET('Raw Selected time'!A69,$E$1,0)</f>
        <v>Weighted Weeks, Avg Wkly, Feat &amp; Disp</v>
      </c>
      <c r="B71" s="126" t="str">
        <f aca="true">OFFSET('Raw Data'!B69,$E$1,F$1)</f>
        <v/>
      </c>
    </row>
    <row r="72" customFormat="false" ht="12.75" hidden="false" customHeight="false" outlineLevel="0" collapsed="false">
      <c r="A72" s="121" t="s">
        <v>157</v>
      </c>
      <c r="B72" s="126" t="str">
        <f aca="false">IF(ISERROR(B48/((B31/100)*B18)),"NA",B48/((B31/100)*B18))</f>
        <v>NA</v>
      </c>
    </row>
    <row r="73" customFormat="false" ht="12.75" hidden="false" customHeight="false" outlineLevel="0" collapsed="false">
      <c r="A73" s="121" t="n">
        <f aca="true">OFFSET('Raw Selected time'!A71,$E$1,0)</f>
        <v>0</v>
      </c>
      <c r="B73" s="126"/>
    </row>
    <row r="74" s="129" customFormat="true" ht="12.75" hidden="false" customHeight="false" outlineLevel="0" collapsed="false">
      <c r="A74" s="128"/>
    </row>
    <row r="75" customFormat="false" ht="12.75" hidden="false" customHeight="false" outlineLevel="0" collapsed="false">
      <c r="A75" s="119" t="str">
        <f aca="true">OFFSET('Raw Selected time'!A73,$E$1,0)</f>
        <v>Year Ago</v>
      </c>
      <c r="B75" s="120" t="str">
        <f aca="true">OFFSET('Raw Selected time'!B73,$E$1,F$1)</f>
        <v>NA</v>
      </c>
    </row>
    <row r="76" customFormat="false" ht="12.75" hidden="false" customHeight="false" outlineLevel="0" collapsed="false">
      <c r="A76" s="119" t="str">
        <f aca="true">OFFSET('Raw Selected time'!A74,$E$1,0)</f>
        <v>Dol Sales</v>
      </c>
      <c r="B76" s="120" t="str">
        <f aca="true">OFFSET('Raw Selected time'!B74,$E$1,F$1)</f>
        <v>NA</v>
      </c>
    </row>
    <row r="77" customFormat="false" ht="12.75" hidden="false" customHeight="false" outlineLevel="0" collapsed="false">
      <c r="A77" s="119" t="str">
        <f aca="true">OFFSET('Raw Selected time'!A75,$E$1,0)</f>
        <v>Dol Sales % Chg YAG</v>
      </c>
      <c r="B77" s="120" t="str">
        <f aca="true">OFFSET('Raw Selected time'!B75,$E$1,F$1)</f>
        <v>NA</v>
      </c>
    </row>
    <row r="78" customFormat="false" ht="12.75" hidden="false" customHeight="false" outlineLevel="0" collapsed="false">
      <c r="A78" s="119" t="str">
        <f aca="true">OFFSET('Raw Selected time'!A76,$E$1,0)</f>
        <v>Base Dol</v>
      </c>
      <c r="B78" s="120" t="str">
        <f aca="true">OFFSET('Raw Selected time'!B76,$E$1,F$1)</f>
        <v>NA</v>
      </c>
    </row>
    <row r="79" customFormat="false" ht="12.75" hidden="false" customHeight="false" outlineLevel="0" collapsed="false">
      <c r="A79" s="119" t="str">
        <f aca="true">OFFSET('Raw Selected time'!A77,$E$1,0)</f>
        <v>Base Dol % Chg YAG</v>
      </c>
      <c r="B79" s="120" t="str">
        <f aca="true">OFFSET('Raw Selected time'!B77,$E$1,F$1)</f>
        <v>NA</v>
      </c>
    </row>
    <row r="80" customFormat="false" ht="12.75" hidden="false" customHeight="false" outlineLevel="0" collapsed="false">
      <c r="A80" s="119" t="str">
        <f aca="true">OFFSET('Raw Selected time'!A78,$E$1,0)</f>
        <v>Incrm Dol</v>
      </c>
      <c r="B80" s="120" t="str">
        <f aca="true">OFFSET('Raw Selected time'!B78,$E$1,F$1)</f>
        <v>NA</v>
      </c>
    </row>
    <row r="81" customFormat="false" ht="12.75" hidden="false" customHeight="false" outlineLevel="0" collapsed="false">
      <c r="A81" s="119" t="str">
        <f aca="true">OFFSET('Raw Selected time'!A79,$E$1,0)</f>
        <v>Incrm Dol % Chg YAG</v>
      </c>
      <c r="B81" s="120" t="str">
        <f aca="true">OFFSET('Raw Selected time'!B79,$E$1,F$1)</f>
        <v>NA</v>
      </c>
    </row>
    <row r="82" customFormat="false" ht="12.75" hidden="false" customHeight="false" outlineLevel="0" collapsed="false">
      <c r="A82" s="119" t="str">
        <f aca="true">OFFSET('Raw Selected time'!A80,$E$1,0)</f>
        <v>Avg Wkly ACV Wtd Dist</v>
      </c>
      <c r="B82" s="120" t="str">
        <f aca="true">OFFSET('Raw Selected time'!B80,$E$1,F$1)</f>
        <v>NA</v>
      </c>
    </row>
    <row r="83" customFormat="false" ht="12.75" hidden="false" customHeight="false" outlineLevel="0" collapsed="false">
      <c r="A83" s="119" t="str">
        <f aca="true">OFFSET('Raw Selected time'!A81,$E$1,0)</f>
        <v>Avg Wkly ACV Wtd Dist Chg YAG</v>
      </c>
      <c r="B83" s="120" t="str">
        <f aca="true">OFFSET('Raw Selected time'!B81,$E$1,F$1)</f>
        <v>NA</v>
      </c>
    </row>
    <row r="84" customFormat="false" ht="12.75" hidden="false" customHeight="false" outlineLevel="0" collapsed="false">
      <c r="A84" s="119" t="str">
        <f aca="true">OFFSET('Raw Selected time'!A82,$E$1,0)</f>
        <v>% Incrs in Dol, Disp Only</v>
      </c>
      <c r="B84" s="120" t="str">
        <f aca="true">OFFSET('Raw Selected time'!B82,$E$1,F$1)</f>
        <v>NA</v>
      </c>
    </row>
    <row r="85" customFormat="false" ht="12.75" hidden="false" customHeight="false" outlineLevel="0" collapsed="false">
      <c r="A85" s="119" t="str">
        <f aca="true">OFFSET('Raw Selected time'!A83,$E$1,0)</f>
        <v>% Incrs in Dol, Feat &amp; Disp</v>
      </c>
      <c r="B85" s="120" t="str">
        <f aca="true">OFFSET('Raw Selected time'!B83,$E$1,F$1)</f>
        <v>NA</v>
      </c>
    </row>
    <row r="86" customFormat="false" ht="12.75" hidden="false" customHeight="false" outlineLevel="0" collapsed="false">
      <c r="A86" s="119" t="str">
        <f aca="true">OFFSET('Raw Selected time'!A84,$E$1,0)</f>
        <v>% Incrs in Dol, Feat Only</v>
      </c>
      <c r="B86" s="120" t="str">
        <f aca="true">OFFSET('Raw Selected time'!B84,$E$1,F$1)</f>
        <v>NA</v>
      </c>
    </row>
    <row r="87" customFormat="false" ht="12.75" hidden="false" customHeight="false" outlineLevel="0" collapsed="false">
      <c r="A87" s="119" t="str">
        <f aca="true">OFFSET('Raw Selected time'!A85,$E$1,0)</f>
        <v>% Incrs in Dol, Prc Red Only</v>
      </c>
      <c r="B87" s="120" t="str">
        <f aca="true">OFFSET('Raw Selected time'!B85,$E$1,F$1)</f>
        <v>NA</v>
      </c>
    </row>
    <row r="88" customFormat="false" ht="12.75" hidden="false" customHeight="false" outlineLevel="0" collapsed="false">
      <c r="A88" s="119" t="str">
        <f aca="true">OFFSET('Raw Selected time'!A86,$E$1,0)</f>
        <v>Base Units</v>
      </c>
      <c r="B88" s="120" t="str">
        <f aca="true">OFFSET('Raw Selected time'!B86,$E$1,F$1)</f>
        <v>NA</v>
      </c>
    </row>
    <row r="89" customFormat="false" ht="12.75" hidden="false" customHeight="false" outlineLevel="0" collapsed="false">
      <c r="A89" s="119" t="str">
        <f aca="true">OFFSET('Raw Selected time'!A87,$E$1,0)</f>
        <v>Base Units % Chg YAG</v>
      </c>
      <c r="B89" s="120" t="str">
        <f aca="true">OFFSET('Raw Selected time'!B87,$E$1,F$1)</f>
        <v>NA</v>
      </c>
    </row>
    <row r="90" customFormat="false" ht="12.75" hidden="false" customHeight="false" outlineLevel="0" collapsed="false">
      <c r="A90" s="119" t="str">
        <f aca="true">OFFSET('Raw Selected time'!A88,$E$1,0)</f>
        <v>Num of stores</v>
      </c>
      <c r="B90" s="120" t="str">
        <f aca="true">OFFSET('Raw Selected time'!B88,$E$1,F$1)</f>
        <v>NA</v>
      </c>
    </row>
    <row r="91" customFormat="false" ht="12.75" hidden="false" customHeight="false" outlineLevel="0" collapsed="false">
      <c r="A91" s="119" t="str">
        <f aca="true">OFFSET('Raw Selected time'!A89,$E$1,0)</f>
        <v>Dol Sales Chg YAG</v>
      </c>
      <c r="B91" s="120" t="str">
        <f aca="true">OFFSET('Raw Selected time'!B89,$E$1,F$1)</f>
        <v>NA</v>
      </c>
    </row>
    <row r="92" customFormat="false" ht="12.75" hidden="false" customHeight="false" outlineLevel="0" collapsed="false">
      <c r="A92" s="119" t="str">
        <f aca="true">OFFSET('Raw Selected time'!A90,$E$1,0)</f>
        <v>Base Dol Chg YAG</v>
      </c>
      <c r="B92" s="120" t="str">
        <f aca="true">OFFSET('Raw Selected time'!B90,$E$1,F$1)</f>
        <v>NA</v>
      </c>
    </row>
    <row r="93" customFormat="false" ht="12.75" hidden="false" customHeight="false" outlineLevel="0" collapsed="false">
      <c r="A93" s="119" t="str">
        <f aca="true">OFFSET('Raw Selected time'!A91,$E$1,0)</f>
        <v>Incrm Dol Chg YAG</v>
      </c>
      <c r="B93" s="120" t="str">
        <f aca="true">OFFSET('Raw Selected time'!B91,$E$1,F$1)</f>
        <v>NA</v>
      </c>
    </row>
    <row r="94" customFormat="false" ht="12.75" hidden="false" customHeight="false" outlineLevel="0" collapsed="false">
      <c r="A94" s="119" t="str">
        <f aca="true">OFFSET('Raw Selected time'!A92,$E$1,0)</f>
        <v>Ttl Points of ACV Dist</v>
      </c>
      <c r="B94" s="120" t="str">
        <f aca="true">OFFSET('Raw Selected time'!B92,$E$1,F$1)</f>
        <v>NA</v>
      </c>
    </row>
    <row r="95" customFormat="false" ht="12.75" hidden="false" customHeight="false" outlineLevel="0" collapsed="false">
      <c r="A95" s="119" t="str">
        <f aca="true">OFFSET('Raw Selected time'!A93,$E$1,0)</f>
        <v>Dol, Any Prc Redn</v>
      </c>
      <c r="B95" s="120" t="str">
        <f aca="true">OFFSET('Raw Selected time'!B93,$E$1,F$1)</f>
        <v>NA</v>
      </c>
    </row>
    <row r="96" customFormat="false" ht="12.75" hidden="false" customHeight="false" outlineLevel="0" collapsed="false">
      <c r="A96" s="119" t="str">
        <f aca="true">OFFSET('Raw Selected time'!A94,$E$1,0)</f>
        <v>Wtd Avg Base Prc/Unit</v>
      </c>
      <c r="B96" s="120" t="str">
        <f aca="true">OFFSET('Raw Selected time'!B94,$E$1,F$1)</f>
        <v>NA</v>
      </c>
    </row>
    <row r="97" customFormat="false" ht="12.75" hidden="false" customHeight="false" outlineLevel="0" collapsed="false">
      <c r="A97" s="119" t="str">
        <f aca="true">OFFSET('Raw Selected time'!A95,$E$1,0)</f>
        <v>% Dol, Disp Only</v>
      </c>
      <c r="B97" s="120" t="str">
        <f aca="true">OFFSET('Raw Selected time'!B95,$E$1,F$1)</f>
        <v>NA</v>
      </c>
    </row>
    <row r="98" customFormat="false" ht="12.75" hidden="false" customHeight="false" outlineLevel="0" collapsed="false">
      <c r="A98" s="119" t="str">
        <f aca="true">OFFSET('Raw Selected time'!A96,$E$1,0)</f>
        <v>% Dol, Feat &amp; Disp</v>
      </c>
      <c r="B98" s="120" t="str">
        <f aca="true">OFFSET('Raw Selected time'!B96,$E$1,F$1)</f>
        <v>NA</v>
      </c>
    </row>
    <row r="99" customFormat="false" ht="12.75" hidden="false" customHeight="false" outlineLevel="0" collapsed="false">
      <c r="A99" s="119" t="str">
        <f aca="true">OFFSET('Raw Selected time'!A97,$E$1,0)</f>
        <v>% Dol, Feat Only</v>
      </c>
      <c r="B99" s="120" t="str">
        <f aca="true">OFFSET('Raw Selected time'!B97,$E$1,F$1)</f>
        <v>NA</v>
      </c>
    </row>
    <row r="100" customFormat="false" ht="12.75" hidden="false" customHeight="false" outlineLevel="0" collapsed="false">
      <c r="A100" s="119" t="str">
        <f aca="true">OFFSET('Raw Selected time'!A98,$E$1,0)</f>
        <v>% Dol, Prc Redn Only</v>
      </c>
      <c r="B100" s="120" t="str">
        <f aca="true">OFFSET('Raw Selected time'!B98,$E$1,F$1)</f>
        <v>NA</v>
      </c>
    </row>
    <row r="101" customFormat="false" ht="12.75" hidden="false" customHeight="false" outlineLevel="0" collapsed="false">
      <c r="A101" s="119" t="str">
        <f aca="true">OFFSET('Raw Selected time'!A99,$E$1,0)</f>
        <v>Aud - Facings, Main Warm</v>
      </c>
      <c r="B101" s="120" t="str">
        <f aca="true">OFFSET('Raw Selected time'!B99,$E$1,F$1)</f>
        <v>NA</v>
      </c>
      <c r="C101" s="130"/>
    </row>
    <row r="102" customFormat="false" ht="12.75" hidden="false" customHeight="false" outlineLevel="0" collapsed="false">
      <c r="A102" s="119" t="str">
        <f aca="true">OFFSET('Raw Selected time'!A100,$E$1,0)</f>
        <v>Base Prc/Unit</v>
      </c>
      <c r="B102" s="120" t="str">
        <f aca="true">OFFSET('Raw Selected time'!B100,$E$1,F$1)</f>
        <v>NA</v>
      </c>
    </row>
    <row r="103" customFormat="false" ht="12.75" hidden="false" customHeight="false" outlineLevel="0" collapsed="false">
      <c r="A103" s="119" t="str">
        <f aca="true">OFFSET('Raw Selected time'!A101,$E$1,0)</f>
        <v>% Stores Selling</v>
      </c>
      <c r="B103" s="120" t="str">
        <f aca="true">OFFSET('Raw Selected time'!B101,$E$1,F$1)</f>
        <v>NA</v>
      </c>
    </row>
    <row r="104" customFormat="false" ht="12.75" hidden="false" customHeight="false" outlineLevel="0" collapsed="false">
      <c r="A104" s="119" t="str">
        <f aca="true">OFFSET('Raw Selected time'!A102,$E$1,0)</f>
        <v>Incrm Dol, Disp Only</v>
      </c>
      <c r="B104" s="120" t="str">
        <f aca="true">OFFSET('Raw Selected time'!B102,$E$1,F$1)</f>
        <v>NA</v>
      </c>
    </row>
    <row r="105" customFormat="false" ht="12.75" hidden="false" customHeight="false" outlineLevel="0" collapsed="false">
      <c r="A105" s="119" t="str">
        <f aca="true">OFFSET('Raw Selected time'!A103,$E$1,0)</f>
        <v>Incrm Dol, Feat&amp; Disp Only</v>
      </c>
      <c r="B105" s="120" t="str">
        <f aca="true">OFFSET('Raw Selected time'!B103,$E$1,F$1)</f>
        <v>NA</v>
      </c>
    </row>
    <row r="106" customFormat="false" ht="12.75" hidden="false" customHeight="false" outlineLevel="0" collapsed="false">
      <c r="A106" s="119" t="str">
        <f aca="true">OFFSET('Raw Selected time'!A104,$E$1,0)</f>
        <v>Incrm Dol, Feat Only</v>
      </c>
      <c r="B106" s="120" t="str">
        <f aca="true">OFFSET('Raw Selected time'!B104,$E$1,F$1)</f>
        <v>NA</v>
      </c>
    </row>
    <row r="107" customFormat="false" ht="12.75" hidden="false" customHeight="false" outlineLevel="0" collapsed="false">
      <c r="A107" s="119" t="str">
        <f aca="true">OFFSET('Raw Selected time'!A105,$E$1,0)</f>
        <v>Incrm Dol, Prc Redn Only</v>
      </c>
      <c r="B107" s="120" t="str">
        <f aca="true">OFFSET('Raw Selected time'!B105,$E$1,F$1)</f>
        <v>NA</v>
      </c>
    </row>
    <row r="108" customFormat="false" ht="12.75" hidden="false" customHeight="false" outlineLevel="0" collapsed="false">
      <c r="A108" s="119" t="str">
        <f aca="true">OFFSET('Raw Selected time'!A106,$E$1,0)</f>
        <v>AUD - Inv on Disp</v>
      </c>
      <c r="B108" s="120" t="str">
        <f aca="true">OFFSET('Raw Selected time'!B106,$E$1,F$1)</f>
        <v>NA</v>
      </c>
    </row>
    <row r="109" customFormat="false" ht="12.75" hidden="false" customHeight="false" outlineLevel="0" collapsed="false">
      <c r="A109" s="119" t="str">
        <f aca="true">OFFSET('Raw Selected time'!A107,$E$1,0)</f>
        <v>AUD - Num of Disp</v>
      </c>
      <c r="B109" s="120" t="str">
        <f aca="true">OFFSET('Raw Selected time'!B107,$E$1,F$1)</f>
        <v>NA</v>
      </c>
    </row>
    <row r="110" customFormat="false" ht="12.75" hidden="false" customHeight="false" outlineLevel="0" collapsed="false">
      <c r="A110" s="125" t="str">
        <f aca="true">OFFSET('Raw Selected time'!A108,$E$1,0)</f>
        <v>% ACV, Avg Wkly, Prc Redn Only</v>
      </c>
      <c r="B110" s="120" t="str">
        <f aca="true">OFFSET('Raw Selected time'!B108,$E$1,F$1)</f>
        <v>NA</v>
      </c>
      <c r="C110" s="111" t="s">
        <v>158</v>
      </c>
    </row>
    <row r="111" customFormat="false" ht="12.75" hidden="false" customHeight="false" outlineLevel="0" collapsed="false">
      <c r="A111" s="125" t="str">
        <f aca="true">OFFSET('Raw Selected time'!A109,$E$1,0)</f>
        <v>% ACV, Avg Wkly, Disp Only</v>
      </c>
      <c r="B111" s="120" t="str">
        <f aca="true">OFFSET('Raw Selected time'!B109,$E$1,F$1)</f>
        <v>NA</v>
      </c>
      <c r="C111" s="111" t="s">
        <v>159</v>
      </c>
    </row>
    <row r="112" customFormat="false" ht="12.75" hidden="false" customHeight="false" outlineLevel="0" collapsed="false">
      <c r="A112" s="125" t="str">
        <f aca="true">OFFSET('Raw Selected time'!A110,$E$1,0)</f>
        <v>% ACV, Avg Wkly, Feat Only</v>
      </c>
      <c r="B112" s="120" t="str">
        <f aca="true">OFFSET('Raw Selected time'!B110,$E$1,F$1)</f>
        <v>NA</v>
      </c>
      <c r="C112" s="111" t="s">
        <v>160</v>
      </c>
    </row>
    <row r="113" customFormat="false" ht="12.75" hidden="false" customHeight="false" outlineLevel="0" collapsed="false">
      <c r="A113" s="125" t="str">
        <f aca="true">OFFSET('Raw Selected time'!A111,$E$1,0)</f>
        <v>% ACV, Avg Wkly, Feat &amp; Disp</v>
      </c>
      <c r="B113" s="120" t="str">
        <f aca="true">OFFSET('Raw Selected time'!B111,$E$1,F$1)</f>
        <v>NA</v>
      </c>
      <c r="C113" s="111" t="s">
        <v>161</v>
      </c>
    </row>
    <row r="114" customFormat="false" ht="12.75" hidden="false" customHeight="false" outlineLevel="0" collapsed="false">
      <c r="A114" s="119" t="str">
        <f aca="true">OFFSET('Raw Selected time'!A112,$E$1,0)</f>
        <v>Avg Items/ Store</v>
      </c>
      <c r="B114" s="120" t="str">
        <f aca="true">OFFSET('Raw Selected time'!B112,$E$1,F$1)</f>
        <v>NA</v>
      </c>
    </row>
    <row r="115" customFormat="false" ht="12.75" hidden="false" customHeight="false" outlineLevel="0" collapsed="false">
      <c r="A115" s="119" t="str">
        <f aca="true">OFFSET('Raw Selected time'!A113,$E$1,0)</f>
        <v>Aud - Avg Facings/Store</v>
      </c>
      <c r="B115" s="120" t="str">
        <f aca="true">OFFSET('Raw Selected time'!B113,$E$1,F$1)</f>
        <v>NA</v>
      </c>
    </row>
    <row r="116" customFormat="false" ht="12.75" hidden="false" customHeight="false" outlineLevel="0" collapsed="false">
      <c r="A116" s="121" t="s">
        <v>155</v>
      </c>
      <c r="B116" s="126" t="str">
        <f aca="false">IF(ISERROR(B101/((B103/100)*B90)),"NA",B101/((B103/100)*B90))</f>
        <v>NA</v>
      </c>
    </row>
    <row r="117" customFormat="false" ht="12.75" hidden="false" customHeight="false" outlineLevel="0" collapsed="false">
      <c r="A117" s="121" t="s">
        <v>156</v>
      </c>
      <c r="B117" s="126" t="str">
        <f aca="false">IF(ISERROR(B78/((B103/100)*B90)),"NA",B78/((B103/100)*B90))</f>
        <v>NA</v>
      </c>
    </row>
    <row r="118" customFormat="false" ht="12.75" hidden="false" customHeight="false" outlineLevel="0" collapsed="false">
      <c r="A118" s="119" t="str">
        <f aca="true">OFFSET('Raw Selected time'!A114,$E$1,0)</f>
        <v>Vol Sales</v>
      </c>
      <c r="B118" s="119" t="str">
        <f aca="true">OFFSET('Raw Selected time'!B114,$E$1,0)</f>
        <v>NA</v>
      </c>
    </row>
    <row r="119" customFormat="false" ht="12.75" hidden="false" customHeight="false" outlineLevel="0" collapsed="false">
      <c r="A119" s="119" t="str">
        <f aca="true">OFFSET('Raw Selected time'!A115,$E$1,0)</f>
        <v>Vol Sales % Chg YAG</v>
      </c>
      <c r="B119" s="119" t="str">
        <f aca="true">OFFSET('Raw Selected time'!B115,$E$1,0)</f>
        <v>NA</v>
      </c>
    </row>
    <row r="120" customFormat="false" ht="12.75" hidden="false" customHeight="false" outlineLevel="0" collapsed="false">
      <c r="A120" s="119" t="str">
        <f aca="true">OFFSET('Raw Selected time'!A116,$E$1,0)</f>
        <v>Base Vol</v>
      </c>
      <c r="B120" s="119" t="str">
        <f aca="true">OFFSET('Raw Selected time'!B116,$E$1,0)</f>
        <v>NA</v>
      </c>
    </row>
    <row r="121" customFormat="false" ht="12.75" hidden="false" customHeight="false" outlineLevel="0" collapsed="false">
      <c r="A121" s="119" t="str">
        <f aca="true">OFFSET('Raw Selected time'!A117,$E$1,0)</f>
        <v>Base Vol % Chg YAG</v>
      </c>
      <c r="B121" s="119" t="str">
        <f aca="true">OFFSET('Raw Selected time'!B117,$E$1,0)</f>
        <v>NA</v>
      </c>
    </row>
    <row r="122" customFormat="false" ht="12.75" hidden="false" customHeight="false" outlineLevel="0" collapsed="false">
      <c r="A122" s="119" t="str">
        <f aca="true">OFFSET('Raw Selected time'!A118,$E$1,0)</f>
        <v>Incrm Vol</v>
      </c>
      <c r="B122" s="119" t="str">
        <f aca="true">OFFSET('Raw Selected time'!B118,$E$1,0)</f>
        <v>NA</v>
      </c>
    </row>
    <row r="123" customFormat="false" ht="12.75" hidden="false" customHeight="false" outlineLevel="0" collapsed="false">
      <c r="A123" s="119" t="str">
        <f aca="true">OFFSET('Raw Selected time'!A119,$E$1,0)</f>
        <v>Incrm Vol % Chg YAG</v>
      </c>
      <c r="B123" s="119" t="str">
        <f aca="true">OFFSET('Raw Selected time'!B119,$E$1,0)</f>
        <v>NA</v>
      </c>
    </row>
    <row r="124" customFormat="false" ht="12.75" hidden="false" customHeight="false" outlineLevel="0" collapsed="false">
      <c r="A124" s="119" t="str">
        <f aca="true">OFFSET('Raw Selected time'!A120,$E$1,0)</f>
        <v>% Incrs in Vol, Disp Only</v>
      </c>
      <c r="B124" s="119" t="str">
        <f aca="true">OFFSET('Raw Selected time'!B120,$E$1,0)</f>
        <v>NA</v>
      </c>
    </row>
    <row r="125" customFormat="false" ht="12.75" hidden="false" customHeight="false" outlineLevel="0" collapsed="false">
      <c r="A125" s="119" t="str">
        <f aca="true">OFFSET('Raw Selected time'!A121,$E$1,0)</f>
        <v>% Incrs in Vol, Feat &amp; Disp</v>
      </c>
      <c r="B125" s="119" t="str">
        <f aca="true">OFFSET('Raw Selected time'!B121,$E$1,0)</f>
        <v>NA</v>
      </c>
    </row>
    <row r="126" customFormat="false" ht="12.75" hidden="false" customHeight="false" outlineLevel="0" collapsed="false">
      <c r="A126" s="119" t="str">
        <f aca="true">OFFSET('Raw Selected time'!A122,$E$1,0)</f>
        <v>% Incrs in Vol, Feat Only</v>
      </c>
      <c r="B126" s="119" t="str">
        <f aca="true">OFFSET('Raw Selected time'!B122,$E$1,0)</f>
        <v>NA</v>
      </c>
    </row>
    <row r="127" customFormat="false" ht="12.75" hidden="false" customHeight="false" outlineLevel="0" collapsed="false">
      <c r="A127" s="119" t="str">
        <f aca="true">OFFSET('Raw Selected time'!A123,$E$1,0)</f>
        <v>% Incrs in Vol, Prc Red Only</v>
      </c>
      <c r="B127" s="119" t="str">
        <f aca="true">OFFSET('Raw Selected time'!B123,$E$1,0)</f>
        <v>NA</v>
      </c>
    </row>
    <row r="128" customFormat="false" ht="12.75" hidden="false" customHeight="false" outlineLevel="0" collapsed="false">
      <c r="A128" s="119" t="str">
        <f aca="true">OFFSET('Raw Selected time'!A124,$E$1,0)</f>
        <v>Vol Sales Chg YAG</v>
      </c>
      <c r="B128" s="119" t="str">
        <f aca="true">OFFSET('Raw Selected time'!B124,$E$1,0)</f>
        <v>NA</v>
      </c>
    </row>
    <row r="129" customFormat="false" ht="12.75" hidden="false" customHeight="false" outlineLevel="0" collapsed="false">
      <c r="A129" s="119" t="str">
        <f aca="true">OFFSET('Raw Selected time'!A125,$E$1,0)</f>
        <v>Base Vol Chg YAG</v>
      </c>
      <c r="B129" s="119" t="str">
        <f aca="true">OFFSET('Raw Selected time'!B125,$E$1,0)</f>
        <v>NA</v>
      </c>
    </row>
    <row r="130" customFormat="false" ht="12.75" hidden="false" customHeight="false" outlineLevel="0" collapsed="false">
      <c r="A130" s="119" t="str">
        <f aca="true">OFFSET('Raw Selected time'!A126,$E$1,0)</f>
        <v>Incrm Vol Chg YAG</v>
      </c>
      <c r="B130" s="119" t="str">
        <f aca="true">OFFSET('Raw Selected time'!B126,$E$1,0)</f>
        <v>NA</v>
      </c>
    </row>
    <row r="131" customFormat="false" ht="12.75" hidden="false" customHeight="false" outlineLevel="0" collapsed="false">
      <c r="A131" s="119" t="str">
        <f aca="true">OFFSET('Raw Selected time'!A127,$E$1,0)</f>
        <v>Vol, Any Prc Redn</v>
      </c>
      <c r="B131" s="119" t="str">
        <f aca="true">OFFSET('Raw Selected time'!B127,$E$1,0)</f>
        <v>NA</v>
      </c>
    </row>
    <row r="132" customFormat="false" ht="12.75" hidden="false" customHeight="false" outlineLevel="0" collapsed="false">
      <c r="A132" s="119" t="str">
        <f aca="true">OFFSET('Raw Selected time'!A128,$E$1,0)</f>
        <v>% Vol, Disp Only</v>
      </c>
      <c r="B132" s="119" t="str">
        <f aca="true">OFFSET('Raw Selected time'!B128,$E$1,0)</f>
        <v>NA</v>
      </c>
    </row>
    <row r="133" customFormat="false" ht="12.75" hidden="false" customHeight="false" outlineLevel="0" collapsed="false">
      <c r="A133" s="119" t="str">
        <f aca="true">OFFSET('Raw Selected time'!A129,$E$1,0)</f>
        <v>% Vol, Feat &amp; Disp</v>
      </c>
      <c r="B133" s="119" t="str">
        <f aca="true">OFFSET('Raw Selected time'!B129,$E$1,0)</f>
        <v>NA</v>
      </c>
    </row>
    <row r="134" customFormat="false" ht="12.75" hidden="false" customHeight="false" outlineLevel="0" collapsed="false">
      <c r="A134" s="119" t="str">
        <f aca="true">OFFSET('Raw Selected time'!A130,$E$1,0)</f>
        <v>% Vol, Feat Only</v>
      </c>
      <c r="B134" s="119" t="str">
        <f aca="true">OFFSET('Raw Selected time'!B130,$E$1,0)</f>
        <v>NA</v>
      </c>
    </row>
    <row r="135" customFormat="false" ht="12.75" hidden="false" customHeight="false" outlineLevel="0" collapsed="false">
      <c r="A135" s="119" t="str">
        <f aca="true">OFFSET('Raw Selected time'!A131,$E$1,0)</f>
        <v>% Vol, Prc Redn Only</v>
      </c>
      <c r="B135" s="119" t="str">
        <f aca="true">OFFSET('Raw Selected time'!B131,$E$1,0)</f>
        <v>NA</v>
      </c>
    </row>
    <row r="136" customFormat="false" ht="12.75" hidden="false" customHeight="false" outlineLevel="0" collapsed="false">
      <c r="A136" s="119" t="str">
        <f aca="true">OFFSET('Raw Selected time'!A132,$E$1,0)</f>
        <v>Incrm Vol, Disp Only</v>
      </c>
      <c r="B136" s="119" t="str">
        <f aca="true">OFFSET('Raw Selected time'!B132,$E$1,0)</f>
        <v>NA</v>
      </c>
    </row>
    <row r="137" customFormat="false" ht="12.75" hidden="false" customHeight="false" outlineLevel="0" collapsed="false">
      <c r="A137" s="119" t="str">
        <f aca="true">OFFSET('Raw Selected time'!A133,$E$1,0)</f>
        <v>Incrm Vol, Feat&amp; Disp Only</v>
      </c>
      <c r="B137" s="119" t="str">
        <f aca="true">OFFSET('Raw Selected time'!B133,$E$1,0)</f>
        <v>NA</v>
      </c>
    </row>
    <row r="138" customFormat="false" ht="12.75" hidden="false" customHeight="false" outlineLevel="0" collapsed="false">
      <c r="A138" s="119" t="str">
        <f aca="true">OFFSET('Raw Selected time'!A134,$E$1,0)</f>
        <v>Incrm Vol, Feat Only</v>
      </c>
      <c r="B138" s="119" t="str">
        <f aca="true">OFFSET('Raw Selected time'!B134,$E$1,0)</f>
        <v>NA</v>
      </c>
    </row>
    <row r="139" customFormat="false" ht="12.75" hidden="false" customHeight="false" outlineLevel="0" collapsed="false">
      <c r="A139" s="119" t="str">
        <f aca="true">OFFSET('Raw Selected time'!A135,$E$1,0)</f>
        <v>Incrm Vol, Prc Redn Only</v>
      </c>
      <c r="B139" s="119" t="str">
        <f aca="true">OFFSET('Raw Selected time'!B135,$E$1,0)</f>
        <v>NA</v>
      </c>
    </row>
    <row r="140" customFormat="false" ht="12.75" hidden="false" customHeight="false" outlineLevel="0" collapsed="false">
      <c r="A140" s="119" t="str">
        <f aca="true">OFFSET('Raw Selected time'!A136,$E$1,0)</f>
        <v>Weighted Weeks, Prc Redn Only</v>
      </c>
      <c r="B140" s="119" t="str">
        <f aca="true">OFFSET('Raw Selected time'!B136,$E$1,0)</f>
        <v>NA</v>
      </c>
    </row>
    <row r="141" customFormat="false" ht="12.75" hidden="false" customHeight="false" outlineLevel="0" collapsed="false">
      <c r="A141" s="119" t="str">
        <f aca="true">OFFSET('Raw Selected time'!A137,$E$1,0)</f>
        <v>Weighted Weeks, Disp Only</v>
      </c>
      <c r="B141" s="119" t="str">
        <f aca="true">OFFSET('Raw Selected time'!B137,$E$1,0)</f>
        <v>NA</v>
      </c>
    </row>
    <row r="142" customFormat="false" ht="12.75" hidden="false" customHeight="false" outlineLevel="0" collapsed="false">
      <c r="A142" s="119" t="str">
        <f aca="true">OFFSET('Raw Selected time'!A138,$E$1,0)</f>
        <v>Weighted Weeks, Feat Only</v>
      </c>
      <c r="B142" s="119" t="str">
        <f aca="true">OFFSET('Raw Selected time'!B138,$E$1,0)</f>
        <v>NA</v>
      </c>
    </row>
    <row r="143" customFormat="false" ht="12.75" hidden="false" customHeight="false" outlineLevel="0" collapsed="false">
      <c r="A143" s="119" t="str">
        <f aca="true">OFFSET('Raw Selected time'!A139,$E$1,0)</f>
        <v>Weighted Weeks, Avg Wkly, Feat &amp; Disp</v>
      </c>
      <c r="B143" s="119" t="str">
        <f aca="true">OFFSET('Raw Selected time'!B139,$E$1,0)</f>
        <v>NA</v>
      </c>
    </row>
    <row r="144" customFormat="false" ht="12.75" hidden="false" customHeight="false" outlineLevel="0" collapsed="false">
      <c r="A144" s="121" t="s">
        <v>157</v>
      </c>
      <c r="B144" s="120" t="str">
        <f aca="false">IF(ISERROR(B120/((B103/100)*B90)),"NA",B120/((B103/100)*B90))</f>
        <v>NA</v>
      </c>
    </row>
  </sheetData>
  <printOptions headings="false" gridLines="false" gridLinesSet="true" horizontalCentered="false" verticalCentered="false"/>
  <pageMargins left="0.75" right="0.75" top="0.240277777777778" bottom="0.1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n">
        <f aca="false">'Raw Selected time'!A1</f>
        <v>0</v>
      </c>
    </row>
    <row r="2" customFormat="false" ht="12.75" hidden="false" customHeight="false" outlineLevel="0" collapsed="false">
      <c r="B2" s="0" t="str">
        <f aca="false">'Raw Selected time'!B2</f>
        <v/>
      </c>
      <c r="C2" s="0" t="str">
        <f aca="false">'Raw Selected time'!C2</f>
        <v/>
      </c>
      <c r="D2" s="0" t="str">
        <f aca="false">'Raw Selected time'!D2</f>
        <v/>
      </c>
      <c r="E2" s="0" t="str">
        <f aca="false">'Raw Selected time'!E2</f>
        <v/>
      </c>
      <c r="F2" s="0" t="str">
        <f aca="false">'Raw Selected time'!F2</f>
        <v/>
      </c>
      <c r="G2" s="0" t="str">
        <f aca="false">'Raw Selected time'!G2</f>
        <v/>
      </c>
      <c r="H2" s="0" t="str">
        <f aca="false">'Raw Selected time'!H2</f>
        <v/>
      </c>
      <c r="I2" s="0" t="str">
        <f aca="false">'Raw Selected time'!I2</f>
        <v/>
      </c>
      <c r="J2" s="0" t="str">
        <f aca="false">'Raw Selected time'!J2</f>
        <v/>
      </c>
      <c r="K2" s="0" t="str">
        <f aca="false">'Raw Selected time'!K2</f>
        <v/>
      </c>
      <c r="L2" s="0" t="str">
        <f aca="false">'Raw Selected time'!L2</f>
        <v/>
      </c>
      <c r="M2" s="0" t="str">
        <f aca="false">'Raw Selected time'!M2</f>
        <v/>
      </c>
      <c r="N2" s="0" t="str">
        <f aca="false">'Raw Selected time'!N2</f>
        <v/>
      </c>
      <c r="O2" s="0" t="str">
        <f aca="false">'Raw Selected time'!O2</f>
        <v/>
      </c>
      <c r="P2" s="0" t="str">
        <f aca="false">'Raw Selected time'!P2</f>
        <v/>
      </c>
      <c r="Q2" s="0" t="str">
        <f aca="false">'Raw Selected time'!Q2</f>
        <v/>
      </c>
      <c r="R2" s="0" t="str">
        <f aca="false">'Raw Selected time'!R2</f>
        <v/>
      </c>
      <c r="S2" s="0" t="str">
        <f aca="false">'Raw Selected time'!S2</f>
        <v/>
      </c>
      <c r="T2" s="0" t="str">
        <f aca="false">'Raw Selected time'!T2</f>
        <v/>
      </c>
      <c r="U2" s="0" t="str">
        <f aca="false">'Raw Selected time'!U2</f>
        <v/>
      </c>
      <c r="V2" s="0" t="str">
        <f aca="false">'Raw Selected time'!V2</f>
        <v/>
      </c>
      <c r="W2" s="0" t="str">
        <f aca="false">'Raw Selected time'!W2</f>
        <v/>
      </c>
      <c r="X2" s="0" t="str">
        <f aca="false">'Raw Selected time'!X2</f>
        <v/>
      </c>
      <c r="Y2" s="0" t="str">
        <f aca="false">'Raw Selected time'!Y2</f>
        <v/>
      </c>
      <c r="Z2" s="0" t="str">
        <f aca="false">'Raw Selected time'!Z2</f>
        <v/>
      </c>
      <c r="AA2" s="0" t="str">
        <f aca="false">'Raw Selected time'!AA2</f>
        <v/>
      </c>
      <c r="AB2" s="0" t="str">
        <f aca="false">'Raw Selected time'!AB2</f>
        <v/>
      </c>
      <c r="AC2" s="0" t="str">
        <f aca="false">'Raw Selected time'!AC2</f>
        <v/>
      </c>
      <c r="AD2" s="0" t="str">
        <f aca="false">'Raw Selected time'!AD2</f>
        <v/>
      </c>
      <c r="AE2" s="0" t="str">
        <f aca="false">'Raw Selected time'!AE2</f>
        <v/>
      </c>
      <c r="AF2" s="0" t="str">
        <f aca="false">'Raw Selected time'!AF2</f>
        <v/>
      </c>
      <c r="AG2" s="0" t="str">
        <f aca="false">'Raw Selected time'!AG2</f>
        <v/>
      </c>
      <c r="AH2" s="0" t="str">
        <f aca="false">'Raw Selected time'!AH2</f>
        <v/>
      </c>
      <c r="AI2" s="0" t="str">
        <f aca="false">'Raw Selected time'!AI2</f>
        <v/>
      </c>
      <c r="AJ2" s="0" t="str">
        <f aca="false">'Raw Selected time'!AJ2</f>
        <v/>
      </c>
      <c r="AK2" s="0" t="str">
        <f aca="false">'Raw Selected time'!AK2</f>
        <v/>
      </c>
      <c r="AL2" s="0" t="str">
        <f aca="false">'Raw Selected time'!AL2</f>
        <v/>
      </c>
      <c r="AM2" s="0" t="str">
        <f aca="false">'Raw Selected time'!AM2</f>
        <v/>
      </c>
      <c r="AN2" s="0" t="str">
        <f aca="false">'Raw Selected time'!AN2</f>
        <v/>
      </c>
      <c r="AO2" s="0" t="str">
        <f aca="false">'Raw Selected time'!AO2</f>
        <v/>
      </c>
      <c r="AP2" s="0" t="str">
        <f aca="false">'Raw Selected time'!AP2</f>
        <v/>
      </c>
      <c r="AQ2" s="0" t="str">
        <f aca="false">'Raw Selected time'!AQ2</f>
        <v/>
      </c>
      <c r="AR2" s="0" t="str">
        <f aca="false">'Raw Selected time'!AR2</f>
        <v/>
      </c>
      <c r="AS2" s="0" t="str">
        <f aca="false">'Raw Selected time'!AS2</f>
        <v/>
      </c>
      <c r="AT2" s="0" t="str">
        <f aca="false">'Raw Selected time'!AT2</f>
        <v/>
      </c>
      <c r="AU2" s="0" t="str">
        <f aca="false">'Raw Selected time'!AU2</f>
        <v/>
      </c>
      <c r="AV2" s="0" t="str">
        <f aca="false">'Raw Selected time'!AV2</f>
        <v/>
      </c>
      <c r="AW2" s="0" t="str">
        <f aca="false">'Raw Selected time'!AW2</f>
        <v/>
      </c>
      <c r="AX2" s="0" t="str">
        <f aca="false">'Raw Selected time'!AX2</f>
        <v/>
      </c>
      <c r="AY2" s="0" t="str">
        <f aca="false">'Raw Selected time'!AY2</f>
        <v/>
      </c>
      <c r="AZ2" s="0" t="str">
        <f aca="false">'Raw Selected time'!AZ2</f>
        <v/>
      </c>
      <c r="BA2" s="0" t="str">
        <f aca="false">'Raw Selected time'!BA2</f>
        <v/>
      </c>
      <c r="BB2" s="0" t="str">
        <f aca="false">'Raw Selected time'!BB2</f>
        <v/>
      </c>
      <c r="BC2" s="0" t="str">
        <f aca="false">'Raw Selected time'!BC2</f>
        <v/>
      </c>
      <c r="BD2" s="0" t="str">
        <f aca="false">'Raw Selected time'!BD2</f>
        <v/>
      </c>
      <c r="BE2" s="0" t="str">
        <f aca="false">'Raw Selected time'!BE2</f>
        <v/>
      </c>
      <c r="BF2" s="0" t="str">
        <f aca="false">'Raw Selected time'!BF2</f>
        <v/>
      </c>
      <c r="BG2" s="0" t="str">
        <f aca="false">'Raw Selected time'!BG2</f>
        <v/>
      </c>
      <c r="BH2" s="0" t="str">
        <f aca="false">'Raw Selected time'!BH2</f>
        <v/>
      </c>
      <c r="BI2" s="0" t="str">
        <f aca="false">'Raw Selected time'!BI2</f>
        <v/>
      </c>
      <c r="BJ2" s="0" t="str">
        <f aca="false">'Raw Selected time'!BJ2</f>
        <v/>
      </c>
      <c r="BK2" s="0" t="str">
        <f aca="false">'Raw Selected time'!BK2</f>
        <v/>
      </c>
      <c r="BL2" s="0" t="str">
        <f aca="false">'Raw Selected time'!BL2</f>
        <v/>
      </c>
      <c r="BM2" s="0" t="str">
        <f aca="false">'Raw Selected time'!BM2</f>
        <v/>
      </c>
      <c r="BN2" s="0" t="str">
        <f aca="false">'Raw Selected time'!BN2</f>
        <v/>
      </c>
      <c r="BO2" s="0" t="str">
        <f aca="false">'Raw Selected time'!BO2</f>
        <v/>
      </c>
      <c r="BP2" s="0" t="str">
        <f aca="false">'Raw Selected time'!BP2</f>
        <v/>
      </c>
      <c r="BQ2" s="0" t="str">
        <f aca="false">'Raw Selected time'!BQ2</f>
        <v/>
      </c>
      <c r="BR2" s="0" t="str">
        <f aca="false">'Raw Selected time'!BR2</f>
        <v/>
      </c>
      <c r="BS2" s="0" t="str">
        <f aca="false">'Raw Selected time'!BS2</f>
        <v/>
      </c>
      <c r="BT2" s="0" t="str">
        <f aca="false">'Raw Selected time'!BT2</f>
        <v/>
      </c>
      <c r="BU2" s="0" t="str">
        <f aca="false">'Raw Selected time'!BU2</f>
        <v/>
      </c>
      <c r="BV2" s="0" t="str">
        <f aca="false">'Raw Selected time'!BV2</f>
        <v/>
      </c>
      <c r="BW2" s="0" t="str">
        <f aca="false">'Raw Selected time'!BW2</f>
        <v/>
      </c>
      <c r="BX2" s="0" t="str">
        <f aca="false">'Raw Selected time'!BX2</f>
        <v/>
      </c>
      <c r="BY2" s="0" t="str">
        <f aca="false">'Raw Selected time'!BY2</f>
        <v/>
      </c>
      <c r="BZ2" s="0" t="str">
        <f aca="false">'Raw Selected time'!BZ2</f>
        <v/>
      </c>
      <c r="CA2" s="0" t="str">
        <f aca="false">'Raw Selected time'!CA2</f>
        <v/>
      </c>
      <c r="CB2" s="0" t="str">
        <f aca="false">'Raw Selected time'!CB2</f>
        <v/>
      </c>
      <c r="CC2" s="0" t="str">
        <f aca="false">'Raw Selected time'!CC2</f>
        <v/>
      </c>
      <c r="CD2" s="0" t="str">
        <f aca="false">'Raw Selected time'!CD2</f>
        <v/>
      </c>
      <c r="CE2" s="0" t="str">
        <f aca="false">'Raw Selected time'!CE2</f>
        <v/>
      </c>
      <c r="CF2" s="0" t="str">
        <f aca="false">'Raw Selected time'!CF2</f>
        <v/>
      </c>
      <c r="CG2" s="0" t="str">
        <f aca="false">'Raw Selected time'!CG2</f>
        <v/>
      </c>
      <c r="CH2" s="0" t="str">
        <f aca="false">'Raw Selected time'!CH2</f>
        <v/>
      </c>
      <c r="CI2" s="0" t="str">
        <f aca="false">'Raw Selected time'!CI2</f>
        <v/>
      </c>
      <c r="CJ2" s="0" t="str">
        <f aca="false">'Raw Selected time'!CJ2</f>
        <v/>
      </c>
      <c r="CK2" s="0" t="str">
        <f aca="false">'Raw Selected time'!CK2</f>
        <v/>
      </c>
      <c r="CL2" s="0" t="str">
        <f aca="false">'Raw Selected time'!CL2</f>
        <v/>
      </c>
      <c r="CM2" s="0" t="str">
        <f aca="false">'Raw Selected time'!CM2</f>
        <v/>
      </c>
      <c r="CN2" s="0" t="str">
        <f aca="false">'Raw Selected time'!CN2</f>
        <v/>
      </c>
      <c r="CO2" s="0" t="str">
        <f aca="false">'Raw Selected time'!CO2</f>
        <v/>
      </c>
      <c r="CP2" s="0" t="str">
        <f aca="false">'Raw Selected time'!CP2</f>
        <v/>
      </c>
      <c r="CQ2" s="0" t="str">
        <f aca="false">'Raw Selected time'!CQ2</f>
        <v/>
      </c>
      <c r="CR2" s="0" t="str">
        <f aca="false">'Raw Selected time'!CR2</f>
        <v/>
      </c>
      <c r="CS2" s="0" t="str">
        <f aca="false">'Raw Selected time'!CS2</f>
        <v/>
      </c>
      <c r="CT2" s="0" t="str">
        <f aca="false">'Raw Selected time'!CT2</f>
        <v/>
      </c>
      <c r="CU2" s="0" t="str">
        <f aca="false">'Raw Selected time'!CU2</f>
        <v/>
      </c>
      <c r="CV2" s="0" t="str">
        <f aca="false">'Raw Selected time'!CV2</f>
        <v/>
      </c>
      <c r="CW2" s="0" t="str">
        <f aca="false">'Raw Selected time'!CW2</f>
        <v/>
      </c>
      <c r="CX2" s="0" t="str">
        <f aca="false">'Raw Selected time'!CX2</f>
        <v/>
      </c>
      <c r="CY2" s="0" t="str">
        <f aca="false">'Raw Selected time'!CY2</f>
        <v/>
      </c>
      <c r="CZ2" s="0" t="str">
        <f aca="false">'Raw Selected time'!CZ2</f>
        <v/>
      </c>
      <c r="DA2" s="0" t="str">
        <f aca="false">'Raw Selected time'!DA2</f>
        <v/>
      </c>
      <c r="DB2" s="0" t="str">
        <f aca="false">'Raw Selected time'!DB2</f>
        <v/>
      </c>
      <c r="DC2" s="0" t="str">
        <f aca="false">'Raw Selected time'!DC2</f>
        <v/>
      </c>
      <c r="DD2" s="0" t="str">
        <f aca="false">'Raw Selected time'!DD2</f>
        <v/>
      </c>
      <c r="DE2" s="0" t="str">
        <f aca="false">'Raw Selected time'!DE2</f>
        <v/>
      </c>
      <c r="DF2" s="0" t="str">
        <f aca="false">'Raw Selected time'!DF2</f>
        <v/>
      </c>
      <c r="DG2" s="0" t="str">
        <f aca="false">'Raw Selected time'!DG2</f>
        <v/>
      </c>
      <c r="DH2" s="0" t="str">
        <f aca="false">'Raw Selected time'!DH2</f>
        <v/>
      </c>
      <c r="DI2" s="0" t="str">
        <f aca="false">'Raw Selected time'!DI2</f>
        <v/>
      </c>
      <c r="DJ2" s="0" t="str">
        <f aca="false">'Raw Selected time'!DJ2</f>
        <v/>
      </c>
      <c r="DK2" s="0" t="str">
        <f aca="false">'Raw Selected time'!DK2</f>
        <v/>
      </c>
      <c r="DL2" s="0" t="str">
        <f aca="false">'Raw Selected time'!DL2</f>
        <v/>
      </c>
      <c r="DM2" s="0" t="str">
        <f aca="false">'Raw Selected time'!DM2</f>
        <v/>
      </c>
      <c r="DN2" s="0" t="str">
        <f aca="false">'Raw Selected time'!DN2</f>
        <v/>
      </c>
      <c r="DO2" s="0" t="str">
        <f aca="false">'Raw Selected time'!DO2</f>
        <v/>
      </c>
      <c r="DP2" s="0" t="str">
        <f aca="false">'Raw Selected time'!DP2</f>
        <v/>
      </c>
      <c r="DQ2" s="0" t="str">
        <f aca="false">'Raw Selected time'!DQ2</f>
        <v/>
      </c>
      <c r="DR2" s="0" t="str">
        <f aca="false">'Raw Selected time'!DR2</f>
        <v/>
      </c>
      <c r="DS2" s="0" t="str">
        <f aca="false">'Raw Selected time'!DS2</f>
        <v/>
      </c>
      <c r="DT2" s="0" t="str">
        <f aca="false">'Raw Selected time'!DT2</f>
        <v/>
      </c>
      <c r="DU2" s="0" t="str">
        <f aca="false">'Raw Selected time'!DU2</f>
        <v/>
      </c>
      <c r="DV2" s="0" t="str">
        <f aca="false">'Raw Selected time'!DV2</f>
        <v/>
      </c>
      <c r="DW2" s="0" t="str">
        <f aca="false">'Raw Selected time'!DW2</f>
        <v/>
      </c>
      <c r="DX2" s="0" t="str">
        <f aca="false">'Raw Selected time'!DX2</f>
        <v/>
      </c>
      <c r="DY2" s="0" t="str">
        <f aca="false">'Raw Selected time'!DY2</f>
        <v/>
      </c>
      <c r="DZ2" s="0" t="str">
        <f aca="false">'Raw Selected time'!DZ2</f>
        <v/>
      </c>
      <c r="EA2" s="0" t="str">
        <f aca="false">'Raw Selected time'!EA2</f>
        <v/>
      </c>
      <c r="EB2" s="0" t="str">
        <f aca="false">'Raw Selected time'!EB2</f>
        <v/>
      </c>
      <c r="EC2" s="0" t="str">
        <f aca="false">'Raw Selected time'!EC2</f>
        <v/>
      </c>
      <c r="ED2" s="0" t="str">
        <f aca="false">'Raw Selected time'!ED2</f>
        <v/>
      </c>
      <c r="EE2" s="0" t="str">
        <f aca="false">'Raw Selected time'!EE2</f>
        <v/>
      </c>
      <c r="EF2" s="0" t="str">
        <f aca="false">'Raw Selected time'!EF2</f>
        <v/>
      </c>
      <c r="EG2" s="0" t="str">
        <f aca="false">'Raw Selected time'!EG2</f>
        <v/>
      </c>
      <c r="EH2" s="0" t="str">
        <f aca="false">'Raw Selected time'!EH2</f>
        <v/>
      </c>
      <c r="EI2" s="0" t="str">
        <f aca="false">'Raw Selected time'!EI2</f>
        <v/>
      </c>
      <c r="EJ2" s="0" t="str">
        <f aca="false">'Raw Selected time'!EJ2</f>
        <v/>
      </c>
      <c r="EK2" s="0" t="str">
        <f aca="false">'Raw Selected time'!EK2</f>
        <v/>
      </c>
      <c r="EL2" s="0" t="str">
        <f aca="false">'Raw Selected time'!EL2</f>
        <v/>
      </c>
      <c r="EM2" s="0" t="str">
        <f aca="false">'Raw Selected time'!EM2</f>
        <v/>
      </c>
      <c r="EN2" s="0" t="str">
        <f aca="false">'Raw Selected time'!EN2</f>
        <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31" t="s">
        <v>162</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31" t="s">
        <v>163</v>
      </c>
      <c r="B4" s="0" t="str">
        <f aca="false">IF(ISERROR('Raw Selected time'!B76/(('Raw Selected time'!B80/100)*'Raw Selected time'!B88))/Info!$M$2,"NA",('Raw Selected time'!B76/(('Raw Selected time'!B80/100)*'Raw Selected time'!B88))/Info!$M$2)</f>
        <v>NA</v>
      </c>
      <c r="C4" s="0" t="str">
        <f aca="false">IF(ISERROR('Raw Selected time'!C76/(('Raw Selected time'!C80/100)*'Raw Selected time'!C88))/Info!$M$2,"NA",('Raw Selected time'!C76/(('Raw Selected time'!C80/100)*'Raw Selected time'!C88))/Info!$M$2)</f>
        <v>NA</v>
      </c>
      <c r="D4" s="0" t="str">
        <f aca="false">IF(ISERROR('Raw Selected time'!D76/(('Raw Selected time'!D80/100)*'Raw Selected time'!D88))/Info!$M$2,"NA",('Raw Selected time'!D76/(('Raw Selected time'!D80/100)*'Raw Selected time'!D88))/Info!$M$2)</f>
        <v>NA</v>
      </c>
      <c r="E4" s="0" t="str">
        <f aca="false">IF(ISERROR('Raw Selected time'!E76/(('Raw Selected time'!E80/100)*'Raw Selected time'!E88))/Info!$M$2,"NA",('Raw Selected time'!E76/(('Raw Selected time'!E80/100)*'Raw Selected time'!E88))/Info!$M$2)</f>
        <v>NA</v>
      </c>
      <c r="F4" s="0" t="str">
        <f aca="false">IF(ISERROR('Raw Selected time'!F76/(('Raw Selected time'!F80/100)*'Raw Selected time'!F88))/Info!$M$2,"NA",('Raw Selected time'!F76/(('Raw Selected time'!F80/100)*'Raw Selected time'!F88))/Info!$M$2)</f>
        <v>NA</v>
      </c>
      <c r="G4" s="0" t="str">
        <f aca="false">IF(ISERROR('Raw Selected time'!G76/(('Raw Selected time'!G80/100)*'Raw Selected time'!G88))/Info!$M$2,"NA",('Raw Selected time'!G76/(('Raw Selected time'!G80/100)*'Raw Selected time'!G88))/Info!$M$2)</f>
        <v>NA</v>
      </c>
      <c r="H4" s="0" t="str">
        <f aca="false">IF(ISERROR('Raw Selected time'!H76/(('Raw Selected time'!H80/100)*'Raw Selected time'!H88))/Info!$M$2,"NA",('Raw Selected time'!H76/(('Raw Selected time'!H80/100)*'Raw Selected time'!H88))/Info!$M$2)</f>
        <v>NA</v>
      </c>
      <c r="I4" s="0" t="str">
        <f aca="false">IF(ISERROR('Raw Selected time'!I76/(('Raw Selected time'!I80/100)*'Raw Selected time'!I88))/Info!$M$2,"NA",('Raw Selected time'!I76/(('Raw Selected time'!I80/100)*'Raw Selected time'!I88))/Info!$M$2)</f>
        <v>NA</v>
      </c>
      <c r="J4" s="0" t="str">
        <f aca="false">IF(ISERROR('Raw Selected time'!J76/(('Raw Selected time'!J80/100)*'Raw Selected time'!J88))/Info!$M$2,"NA",('Raw Selected time'!J76/(('Raw Selected time'!J80/100)*'Raw Selected time'!J88))/Info!$M$2)</f>
        <v>NA</v>
      </c>
      <c r="K4" s="0" t="str">
        <f aca="false">IF(ISERROR('Raw Selected time'!K76/(('Raw Selected time'!K80/100)*'Raw Selected time'!K88))/Info!$M$2,"NA",('Raw Selected time'!K76/(('Raw Selected time'!K80/100)*'Raw Selected time'!K88))/Info!$M$2)</f>
        <v>NA</v>
      </c>
      <c r="L4" s="0" t="str">
        <f aca="false">IF(ISERROR('Raw Selected time'!L76/(('Raw Selected time'!L80/100)*'Raw Selected time'!L88))/Info!$M$2,"NA",('Raw Selected time'!L76/(('Raw Selected time'!L80/100)*'Raw Selected time'!L88))/Info!$M$2)</f>
        <v>NA</v>
      </c>
      <c r="M4" s="0" t="str">
        <f aca="false">IF(ISERROR('Raw Selected time'!M76/(('Raw Selected time'!M80/100)*'Raw Selected time'!M88))/Info!$M$2,"NA",('Raw Selected time'!M76/(('Raw Selected time'!M80/100)*'Raw Selected time'!M88))/Info!$M$2)</f>
        <v>NA</v>
      </c>
      <c r="N4" s="0" t="str">
        <f aca="false">IF(ISERROR('Raw Selected time'!N76/(('Raw Selected time'!N80/100)*'Raw Selected time'!N88))/Info!$M$2,"NA",('Raw Selected time'!N76/(('Raw Selected time'!N80/100)*'Raw Selected time'!N88))/Info!$M$2)</f>
        <v>NA</v>
      </c>
      <c r="O4" s="0" t="str">
        <f aca="false">IF(ISERROR('Raw Selected time'!O76/(('Raw Selected time'!O80/100)*'Raw Selected time'!O88))/Info!$M$2,"NA",('Raw Selected time'!O76/(('Raw Selected time'!O80/100)*'Raw Selected time'!O88))/Info!$M$2)</f>
        <v>NA</v>
      </c>
      <c r="P4" s="0" t="str">
        <f aca="false">IF(ISERROR('Raw Selected time'!P76/(('Raw Selected time'!P80/100)*'Raw Selected time'!P88))/Info!$M$2,"NA",('Raw Selected time'!P76/(('Raw Selected time'!P80/100)*'Raw Selected time'!P88))/Info!$M$2)</f>
        <v>NA</v>
      </c>
      <c r="Q4" s="0" t="str">
        <f aca="false">IF(ISERROR('Raw Selected time'!Q76/(('Raw Selected time'!Q80/100)*'Raw Selected time'!Q88))/Info!$M$2,"NA",('Raw Selected time'!Q76/(('Raw Selected time'!Q80/100)*'Raw Selected time'!Q88))/Info!$M$2)</f>
        <v>NA</v>
      </c>
      <c r="R4" s="0" t="str">
        <f aca="false">IF(ISERROR('Raw Selected time'!R76/(('Raw Selected time'!R80/100)*'Raw Selected time'!R88))/Info!$M$2,"NA",('Raw Selected time'!R76/(('Raw Selected time'!R80/100)*'Raw Selected time'!R88))/Info!$M$2)</f>
        <v>NA</v>
      </c>
      <c r="S4" s="0" t="str">
        <f aca="false">IF(ISERROR('Raw Selected time'!S76/(('Raw Selected time'!S80/100)*'Raw Selected time'!S88))/Info!$M$2,"NA",('Raw Selected time'!S76/(('Raw Selected time'!S80/100)*'Raw Selected time'!S88))/Info!$M$2)</f>
        <v>NA</v>
      </c>
      <c r="T4" s="0" t="str">
        <f aca="false">IF(ISERROR('Raw Selected time'!T76/(('Raw Selected time'!T80/100)*'Raw Selected time'!T88))/Info!$M$2,"NA",('Raw Selected time'!T76/(('Raw Selected time'!T80/100)*'Raw Selected time'!T88))/Info!$M$2)</f>
        <v>NA</v>
      </c>
      <c r="U4" s="0" t="str">
        <f aca="false">IF(ISERROR('Raw Selected time'!U76/(('Raw Selected time'!U80/100)*'Raw Selected time'!U88))/Info!$M$2,"NA",('Raw Selected time'!U76/(('Raw Selected time'!U80/100)*'Raw Selected time'!U88))/Info!$M$2)</f>
        <v>NA</v>
      </c>
      <c r="V4" s="0" t="str">
        <f aca="false">IF(ISERROR('Raw Selected time'!V76/(('Raw Selected time'!V80/100)*'Raw Selected time'!V88))/Info!$M$2,"NA",('Raw Selected time'!V76/(('Raw Selected time'!V80/100)*'Raw Selected time'!V88))/Info!$M$2)</f>
        <v>NA</v>
      </c>
      <c r="W4" s="0" t="str">
        <f aca="false">IF(ISERROR('Raw Selected time'!W76/(('Raw Selected time'!W80/100)*'Raw Selected time'!W88))/Info!$M$2,"NA",('Raw Selected time'!W76/(('Raw Selected time'!W80/100)*'Raw Selected time'!W88))/Info!$M$2)</f>
        <v>NA</v>
      </c>
      <c r="X4" s="0" t="str">
        <f aca="false">IF(ISERROR('Raw Selected time'!X76/(('Raw Selected time'!X80/100)*'Raw Selected time'!X88))/Info!$M$2,"NA",('Raw Selected time'!X76/(('Raw Selected time'!X80/100)*'Raw Selected time'!X88))/Info!$M$2)</f>
        <v>NA</v>
      </c>
      <c r="Y4" s="0" t="str">
        <f aca="false">IF(ISERROR('Raw Selected time'!Y76/(('Raw Selected time'!Y80/100)*'Raw Selected time'!Y88))/Info!$M$2,"NA",('Raw Selected time'!Y76/(('Raw Selected time'!Y80/100)*'Raw Selected time'!Y88))/Info!$M$2)</f>
        <v>NA</v>
      </c>
      <c r="Z4" s="0" t="str">
        <f aca="false">IF(ISERROR('Raw Selected time'!Z76/(('Raw Selected time'!Z80/100)*'Raw Selected time'!Z88))/Info!$M$2,"NA",('Raw Selected time'!Z76/(('Raw Selected time'!Z80/100)*'Raw Selected time'!Z88))/Info!$M$2)</f>
        <v>NA</v>
      </c>
      <c r="AA4" s="0" t="str">
        <f aca="false">IF(ISERROR('Raw Selected time'!AA76/(('Raw Selected time'!AA80/100)*'Raw Selected time'!AA88))/Info!$M$2,"NA",('Raw Selected time'!AA76/(('Raw Selected time'!AA80/100)*'Raw Selected time'!AA88))/Info!$M$2)</f>
        <v>NA</v>
      </c>
      <c r="AB4" s="0" t="str">
        <f aca="false">IF(ISERROR('Raw Selected time'!AB76/(('Raw Selected time'!AB80/100)*'Raw Selected time'!AB88))/Info!$M$2,"NA",('Raw Selected time'!AB76/(('Raw Selected time'!AB80/100)*'Raw Selected time'!AB88))/Info!$M$2)</f>
        <v>NA</v>
      </c>
      <c r="AC4" s="0" t="str">
        <f aca="false">IF(ISERROR('Raw Selected time'!AC76/(('Raw Selected time'!AC80/100)*'Raw Selected time'!AC88))/Info!$M$2,"NA",('Raw Selected time'!AC76/(('Raw Selected time'!AC80/100)*'Raw Selected time'!AC88))/Info!$M$2)</f>
        <v>NA</v>
      </c>
      <c r="AD4" s="0" t="str">
        <f aca="false">IF(ISERROR('Raw Selected time'!AD76/(('Raw Selected time'!AD80/100)*'Raw Selected time'!AD88))/Info!$M$2,"NA",('Raw Selected time'!AD76/(('Raw Selected time'!AD80/100)*'Raw Selected time'!AD88))/Info!$M$2)</f>
        <v>NA</v>
      </c>
      <c r="AE4" s="0" t="str">
        <f aca="false">IF(ISERROR('Raw Selected time'!AE76/(('Raw Selected time'!AE80/100)*'Raw Selected time'!AE88))/Info!$M$2,"NA",('Raw Selected time'!AE76/(('Raw Selected time'!AE80/100)*'Raw Selected time'!AE88))/Info!$M$2)</f>
        <v>NA</v>
      </c>
      <c r="AF4" s="0" t="str">
        <f aca="false">IF(ISERROR('Raw Selected time'!AF76/(('Raw Selected time'!AF80/100)*'Raw Selected time'!AF88))/Info!$M$2,"NA",('Raw Selected time'!AF76/(('Raw Selected time'!AF80/100)*'Raw Selected time'!AF88))/Info!$M$2)</f>
        <v>NA</v>
      </c>
      <c r="AG4" s="0" t="str">
        <f aca="false">IF(ISERROR('Raw Selected time'!AG76/(('Raw Selected time'!AG80/100)*'Raw Selected time'!AG88))/Info!$M$2,"NA",('Raw Selected time'!AG76/(('Raw Selected time'!AG80/100)*'Raw Selected time'!AG88))/Info!$M$2)</f>
        <v>NA</v>
      </c>
      <c r="AH4" s="0" t="str">
        <f aca="false">IF(ISERROR('Raw Selected time'!AH76/(('Raw Selected time'!AH80/100)*'Raw Selected time'!AH88))/Info!$M$2,"NA",('Raw Selected time'!AH76/(('Raw Selected time'!AH80/100)*'Raw Selected time'!AH88))/Info!$M$2)</f>
        <v>NA</v>
      </c>
      <c r="AI4" s="0" t="str">
        <f aca="false">IF(ISERROR('Raw Selected time'!AI76/(('Raw Selected time'!AI80/100)*'Raw Selected time'!AI88))/Info!$M$2,"NA",('Raw Selected time'!AI76/(('Raw Selected time'!AI80/100)*'Raw Selected time'!AI88))/Info!$M$2)</f>
        <v>NA</v>
      </c>
      <c r="AJ4" s="0" t="str">
        <f aca="false">IF(ISERROR('Raw Selected time'!AJ76/(('Raw Selected time'!AJ80/100)*'Raw Selected time'!AJ88))/Info!$M$2,"NA",('Raw Selected time'!AJ76/(('Raw Selected time'!AJ80/100)*'Raw Selected time'!AJ88))/Info!$M$2)</f>
        <v>NA</v>
      </c>
      <c r="AK4" s="0" t="str">
        <f aca="false">IF(ISERROR('Raw Selected time'!AK76/(('Raw Selected time'!AK80/100)*'Raw Selected time'!AK88))/Info!$M$2,"NA",('Raw Selected time'!AK76/(('Raw Selected time'!AK80/100)*'Raw Selected time'!AK88))/Info!$M$2)</f>
        <v>NA</v>
      </c>
      <c r="AL4" s="0" t="str">
        <f aca="false">IF(ISERROR('Raw Selected time'!AL76/(('Raw Selected time'!AL80/100)*'Raw Selected time'!AL88))/Info!$M$2,"NA",('Raw Selected time'!AL76/(('Raw Selected time'!AL80/100)*'Raw Selected time'!AL88))/Info!$M$2)</f>
        <v>NA</v>
      </c>
      <c r="AM4" s="0" t="str">
        <f aca="false">IF(ISERROR('Raw Selected time'!AM76/(('Raw Selected time'!AM80/100)*'Raw Selected time'!AM88))/Info!$M$2,"NA",('Raw Selected time'!AM76/(('Raw Selected time'!AM80/100)*'Raw Selected time'!AM88))/Info!$M$2)</f>
        <v>NA</v>
      </c>
      <c r="AN4" s="0" t="str">
        <f aca="false">IF(ISERROR('Raw Selected time'!AN76/(('Raw Selected time'!AN80/100)*'Raw Selected time'!AN88))/Info!$M$2,"NA",('Raw Selected time'!AN76/(('Raw Selected time'!AN80/100)*'Raw Selected time'!AN88))/Info!$M$2)</f>
        <v>NA</v>
      </c>
      <c r="AO4" s="0" t="str">
        <f aca="false">IF(ISERROR('Raw Selected time'!AO76/(('Raw Selected time'!AO80/100)*'Raw Selected time'!AO88))/Info!$M$2,"NA",('Raw Selected time'!AO76/(('Raw Selected time'!AO80/100)*'Raw Selected time'!AO88))/Info!$M$2)</f>
        <v>NA</v>
      </c>
      <c r="AP4" s="0" t="str">
        <f aca="false">IF(ISERROR('Raw Selected time'!AP76/(('Raw Selected time'!AP80/100)*'Raw Selected time'!AP88))/Info!$M$2,"NA",('Raw Selected time'!AP76/(('Raw Selected time'!AP80/100)*'Raw Selected time'!AP88))/Info!$M$2)</f>
        <v>NA</v>
      </c>
      <c r="AQ4" s="0" t="str">
        <f aca="false">IF(ISERROR('Raw Selected time'!AQ76/(('Raw Selected time'!AQ80/100)*'Raw Selected time'!AQ88))/Info!$M$2,"NA",('Raw Selected time'!AQ76/(('Raw Selected time'!AQ80/100)*'Raw Selected time'!AQ88))/Info!$M$2)</f>
        <v>NA</v>
      </c>
      <c r="AR4" s="0" t="str">
        <f aca="false">IF(ISERROR('Raw Selected time'!AR76/(('Raw Selected time'!AR80/100)*'Raw Selected time'!AR88))/Info!$M$2,"NA",('Raw Selected time'!AR76/(('Raw Selected time'!AR80/100)*'Raw Selected time'!AR88))/Info!$M$2)</f>
        <v>NA</v>
      </c>
      <c r="AS4" s="0" t="str">
        <f aca="false">IF(ISERROR('Raw Selected time'!AS76/(('Raw Selected time'!AS80/100)*'Raw Selected time'!AS88))/Info!$M$2,"NA",('Raw Selected time'!AS76/(('Raw Selected time'!AS80/100)*'Raw Selected time'!AS88))/Info!$M$2)</f>
        <v>NA</v>
      </c>
      <c r="AT4" s="0" t="str">
        <f aca="false">IF(ISERROR('Raw Selected time'!AT76/(('Raw Selected time'!AT80/100)*'Raw Selected time'!AT88))/Info!$M$2,"NA",('Raw Selected time'!AT76/(('Raw Selected time'!AT80/100)*'Raw Selected time'!AT88))/Info!$M$2)</f>
        <v>NA</v>
      </c>
      <c r="AU4" s="0" t="str">
        <f aca="false">IF(ISERROR('Raw Selected time'!AU76/(('Raw Selected time'!AU80/100)*'Raw Selected time'!AU88))/Info!$M$2,"NA",('Raw Selected time'!AU76/(('Raw Selected time'!AU80/100)*'Raw Selected time'!AU88))/Info!$M$2)</f>
        <v>NA</v>
      </c>
      <c r="AV4" s="0" t="str">
        <f aca="false">IF(ISERROR('Raw Selected time'!AV76/(('Raw Selected time'!AV80/100)*'Raw Selected time'!AV88))/Info!$M$2,"NA",('Raw Selected time'!AV76/(('Raw Selected time'!AV80/100)*'Raw Selected time'!AV88))/Info!$M$2)</f>
        <v>NA</v>
      </c>
      <c r="AW4" s="0" t="str">
        <f aca="false">IF(ISERROR('Raw Selected time'!AW76/(('Raw Selected time'!AW80/100)*'Raw Selected time'!AW88))/Info!$M$2,"NA",('Raw Selected time'!AW76/(('Raw Selected time'!AW80/100)*'Raw Selected time'!AW88))/Info!$M$2)</f>
        <v>NA</v>
      </c>
      <c r="AX4" s="0" t="str">
        <f aca="false">IF(ISERROR('Raw Selected time'!AX76/(('Raw Selected time'!AX80/100)*'Raw Selected time'!AX88))/Info!$M$2,"NA",('Raw Selected time'!AX76/(('Raw Selected time'!AX80/100)*'Raw Selected time'!AX88))/Info!$M$2)</f>
        <v>NA</v>
      </c>
      <c r="AY4" s="0" t="str">
        <f aca="false">IF(ISERROR('Raw Selected time'!AY76/(('Raw Selected time'!AY80/100)*'Raw Selected time'!AY88))/Info!$M$2,"NA",('Raw Selected time'!AY76/(('Raw Selected time'!AY80/100)*'Raw Selected time'!AY88))/Info!$M$2)</f>
        <v>NA</v>
      </c>
      <c r="AZ4" s="0" t="str">
        <f aca="false">IF(ISERROR('Raw Selected time'!AZ76/(('Raw Selected time'!AZ80/100)*'Raw Selected time'!AZ88))/Info!$M$2,"NA",('Raw Selected time'!AZ76/(('Raw Selected time'!AZ80/100)*'Raw Selected time'!AZ88))/Info!$M$2)</f>
        <v>NA</v>
      </c>
      <c r="BA4" s="0" t="str">
        <f aca="false">IF(ISERROR('Raw Selected time'!BA76/(('Raw Selected time'!BA80/100)*'Raw Selected time'!BA88))/Info!$M$2,"NA",('Raw Selected time'!BA76/(('Raw Selected time'!BA80/100)*'Raw Selected time'!BA88))/Info!$M$2)</f>
        <v>NA</v>
      </c>
      <c r="BB4" s="0" t="str">
        <f aca="false">IF(ISERROR('Raw Selected time'!BB76/(('Raw Selected time'!BB80/100)*'Raw Selected time'!BB88))/Info!$M$2,"NA",('Raw Selected time'!BB76/(('Raw Selected time'!BB80/100)*'Raw Selected time'!BB88))/Info!$M$2)</f>
        <v>NA</v>
      </c>
      <c r="BC4" s="0" t="str">
        <f aca="false">IF(ISERROR('Raw Selected time'!BC76/(('Raw Selected time'!BC80/100)*'Raw Selected time'!BC88))/Info!$M$2,"NA",('Raw Selected time'!BC76/(('Raw Selected time'!BC80/100)*'Raw Selected time'!BC88))/Info!$M$2)</f>
        <v>NA</v>
      </c>
      <c r="BD4" s="0" t="str">
        <f aca="false">IF(ISERROR('Raw Selected time'!BD76/(('Raw Selected time'!BD80/100)*'Raw Selected time'!BD88))/Info!$M$2,"NA",('Raw Selected time'!BD76/(('Raw Selected time'!BD80/100)*'Raw Selected time'!BD88))/Info!$M$2)</f>
        <v>NA</v>
      </c>
      <c r="BE4" s="0" t="str">
        <f aca="false">IF(ISERROR('Raw Selected time'!BE76/(('Raw Selected time'!BE80/100)*'Raw Selected time'!BE88))/Info!$M$2,"NA",('Raw Selected time'!BE76/(('Raw Selected time'!BE80/100)*'Raw Selected time'!BE88))/Info!$M$2)</f>
        <v>NA</v>
      </c>
      <c r="BF4" s="0" t="str">
        <f aca="false">IF(ISERROR('Raw Selected time'!BF76/(('Raw Selected time'!BF80/100)*'Raw Selected time'!BF88))/Info!$M$2,"NA",('Raw Selected time'!BF76/(('Raw Selected time'!BF80/100)*'Raw Selected time'!BF88))/Info!$M$2)</f>
        <v>NA</v>
      </c>
      <c r="BG4" s="0" t="str">
        <f aca="false">IF(ISERROR('Raw Selected time'!BG76/(('Raw Selected time'!BG80/100)*'Raw Selected time'!BG88))/Info!$M$2,"NA",('Raw Selected time'!BG76/(('Raw Selected time'!BG80/100)*'Raw Selected time'!BG88))/Info!$M$2)</f>
        <v>NA</v>
      </c>
      <c r="BH4" s="0" t="str">
        <f aca="false">IF(ISERROR('Raw Selected time'!BH76/(('Raw Selected time'!BH80/100)*'Raw Selected time'!BH88))/Info!$M$2,"NA",('Raw Selected time'!BH76/(('Raw Selected time'!BH80/100)*'Raw Selected time'!BH88))/Info!$M$2)</f>
        <v>NA</v>
      </c>
      <c r="BI4" s="0" t="str">
        <f aca="false">IF(ISERROR('Raw Selected time'!BI76/(('Raw Selected time'!BI80/100)*'Raw Selected time'!BI88))/Info!$M$2,"NA",('Raw Selected time'!BI76/(('Raw Selected time'!BI80/100)*'Raw Selected time'!BI88))/Info!$M$2)</f>
        <v>NA</v>
      </c>
      <c r="BJ4" s="0" t="str">
        <f aca="false">IF(ISERROR('Raw Selected time'!BJ76/(('Raw Selected time'!BJ80/100)*'Raw Selected time'!BJ88))/Info!$M$2,"NA",('Raw Selected time'!BJ76/(('Raw Selected time'!BJ80/100)*'Raw Selected time'!BJ88))/Info!$M$2)</f>
        <v>NA</v>
      </c>
      <c r="BK4" s="0" t="str">
        <f aca="false">IF(ISERROR('Raw Selected time'!BK76/(('Raw Selected time'!BK80/100)*'Raw Selected time'!BK88))/Info!$M$2,"NA",('Raw Selected time'!BK76/(('Raw Selected time'!BK80/100)*'Raw Selected time'!BK88))/Info!$M$2)</f>
        <v>NA</v>
      </c>
      <c r="BL4" s="0" t="str">
        <f aca="false">IF(ISERROR('Raw Selected time'!BL76/(('Raw Selected time'!BL80/100)*'Raw Selected time'!BL88))/Info!$M$2,"NA",('Raw Selected time'!BL76/(('Raw Selected time'!BL80/100)*'Raw Selected time'!BL88))/Info!$M$2)</f>
        <v>NA</v>
      </c>
      <c r="BM4" s="0" t="str">
        <f aca="false">IF(ISERROR('Raw Selected time'!BM76/(('Raw Selected time'!BM80/100)*'Raw Selected time'!BM88))/Info!$M$2,"NA",('Raw Selected time'!BM76/(('Raw Selected time'!BM80/100)*'Raw Selected time'!BM88))/Info!$M$2)</f>
        <v>NA</v>
      </c>
      <c r="BN4" s="0" t="str">
        <f aca="false">IF(ISERROR('Raw Selected time'!BN76/(('Raw Selected time'!BN80/100)*'Raw Selected time'!BN88))/Info!$M$2,"NA",('Raw Selected time'!BN76/(('Raw Selected time'!BN80/100)*'Raw Selected time'!BN88))/Info!$M$2)</f>
        <v>NA</v>
      </c>
      <c r="BO4" s="0" t="str">
        <f aca="false">IF(ISERROR('Raw Selected time'!BO76/(('Raw Selected time'!BO80/100)*'Raw Selected time'!BO88))/Info!$M$2,"NA",('Raw Selected time'!BO76/(('Raw Selected time'!BO80/100)*'Raw Selected time'!BO88))/Info!$M$2)</f>
        <v>NA</v>
      </c>
      <c r="BP4" s="0" t="str">
        <f aca="false">IF(ISERROR('Raw Selected time'!BP76/(('Raw Selected time'!BP80/100)*'Raw Selected time'!BP88))/Info!$M$2,"NA",('Raw Selected time'!BP76/(('Raw Selected time'!BP80/100)*'Raw Selected time'!BP88))/Info!$M$2)</f>
        <v>NA</v>
      </c>
      <c r="BQ4" s="0" t="str">
        <f aca="false">IF(ISERROR('Raw Selected time'!BQ76/(('Raw Selected time'!BQ80/100)*'Raw Selected time'!BQ88))/Info!$M$2,"NA",('Raw Selected time'!BQ76/(('Raw Selected time'!BQ80/100)*'Raw Selected time'!BQ88))/Info!$M$2)</f>
        <v>NA</v>
      </c>
      <c r="BR4" s="0" t="str">
        <f aca="false">IF(ISERROR('Raw Selected time'!BR76/(('Raw Selected time'!BR80/100)*'Raw Selected time'!BR88))/Info!$M$2,"NA",('Raw Selected time'!BR76/(('Raw Selected time'!BR80/100)*'Raw Selected time'!BR88))/Info!$M$2)</f>
        <v>NA</v>
      </c>
      <c r="BS4" s="0" t="str">
        <f aca="false">IF(ISERROR('Raw Selected time'!BS76/(('Raw Selected time'!BS80/100)*'Raw Selected time'!BS88))/Info!$M$2,"NA",('Raw Selected time'!BS76/(('Raw Selected time'!BS80/100)*'Raw Selected time'!BS88))/Info!$M$2)</f>
        <v>NA</v>
      </c>
      <c r="BT4" s="0" t="str">
        <f aca="false">IF(ISERROR('Raw Selected time'!BT76/(('Raw Selected time'!BT80/100)*'Raw Selected time'!BT88))/Info!$M$2,"NA",('Raw Selected time'!BT76/(('Raw Selected time'!BT80/100)*'Raw Selected time'!BT88))/Info!$M$2)</f>
        <v>NA</v>
      </c>
      <c r="BU4" s="0" t="str">
        <f aca="false">IF(ISERROR('Raw Selected time'!BU76/(('Raw Selected time'!BU80/100)*'Raw Selected time'!BU88))/Info!$M$2,"NA",('Raw Selected time'!BU76/(('Raw Selected time'!BU80/100)*'Raw Selected time'!BU88))/Info!$M$2)</f>
        <v>NA</v>
      </c>
      <c r="BV4" s="0" t="str">
        <f aca="false">IF(ISERROR('Raw Selected time'!BV76/(('Raw Selected time'!BV80/100)*'Raw Selected time'!BV88))/Info!$M$2,"NA",('Raw Selected time'!BV76/(('Raw Selected time'!BV80/100)*'Raw Selected time'!BV88))/Info!$M$2)</f>
        <v>NA</v>
      </c>
      <c r="BW4" s="0" t="str">
        <f aca="false">IF(ISERROR('Raw Selected time'!BW76/(('Raw Selected time'!BW80/100)*'Raw Selected time'!BW88))/Info!$M$2,"NA",('Raw Selected time'!BW76/(('Raw Selected time'!BW80/100)*'Raw Selected time'!BW88))/Info!$M$2)</f>
        <v>NA</v>
      </c>
      <c r="BX4" s="0" t="str">
        <f aca="false">IF(ISERROR('Raw Selected time'!BX76/(('Raw Selected time'!BX80/100)*'Raw Selected time'!BX88))/Info!$M$2,"NA",('Raw Selected time'!BX76/(('Raw Selected time'!BX80/100)*'Raw Selected time'!BX88))/Info!$M$2)</f>
        <v>NA</v>
      </c>
      <c r="BY4" s="0" t="str">
        <f aca="false">IF(ISERROR('Raw Selected time'!BY76/(('Raw Selected time'!BY80/100)*'Raw Selected time'!BY88))/Info!$M$2,"NA",('Raw Selected time'!BY76/(('Raw Selected time'!BY80/100)*'Raw Selected time'!BY88))/Info!$M$2)</f>
        <v>NA</v>
      </c>
      <c r="BZ4" s="0" t="str">
        <f aca="false">IF(ISERROR('Raw Selected time'!BZ76/(('Raw Selected time'!BZ80/100)*'Raw Selected time'!BZ88))/Info!$M$2,"NA",('Raw Selected time'!BZ76/(('Raw Selected time'!BZ80/100)*'Raw Selected time'!BZ88))/Info!$M$2)</f>
        <v>NA</v>
      </c>
      <c r="CA4" s="0" t="str">
        <f aca="false">IF(ISERROR('Raw Selected time'!CA76/(('Raw Selected time'!CA80/100)*'Raw Selected time'!CA88))/Info!$M$2,"NA",('Raw Selected time'!CA76/(('Raw Selected time'!CA80/100)*'Raw Selected time'!CA88))/Info!$M$2)</f>
        <v>NA</v>
      </c>
      <c r="CB4" s="0" t="str">
        <f aca="false">IF(ISERROR('Raw Selected time'!CB76/(('Raw Selected time'!CB80/100)*'Raw Selected time'!CB88))/Info!$M$2,"NA",('Raw Selected time'!CB76/(('Raw Selected time'!CB80/100)*'Raw Selected time'!CB88))/Info!$M$2)</f>
        <v>NA</v>
      </c>
      <c r="CC4" s="0" t="str">
        <f aca="false">IF(ISERROR('Raw Selected time'!CC76/(('Raw Selected time'!CC80/100)*'Raw Selected time'!CC88))/Info!$M$2,"NA",('Raw Selected time'!CC76/(('Raw Selected time'!CC80/100)*'Raw Selected time'!CC88))/Info!$M$2)</f>
        <v>NA</v>
      </c>
      <c r="CD4" s="0" t="str">
        <f aca="false">IF(ISERROR('Raw Selected time'!CD76/(('Raw Selected time'!CD80/100)*'Raw Selected time'!CD88))/Info!$M$2,"NA",('Raw Selected time'!CD76/(('Raw Selected time'!CD80/100)*'Raw Selected time'!CD88))/Info!$M$2)</f>
        <v>NA</v>
      </c>
      <c r="CE4" s="0" t="str">
        <f aca="false">IF(ISERROR('Raw Selected time'!CE76/(('Raw Selected time'!CE80/100)*'Raw Selected time'!CE88))/Info!$M$2,"NA",('Raw Selected time'!CE76/(('Raw Selected time'!CE80/100)*'Raw Selected time'!CE88))/Info!$M$2)</f>
        <v>NA</v>
      </c>
      <c r="CF4" s="0" t="str">
        <f aca="false">IF(ISERROR('Raw Selected time'!CF76/(('Raw Selected time'!CF80/100)*'Raw Selected time'!CF88))/Info!$M$2,"NA",('Raw Selected time'!CF76/(('Raw Selected time'!CF80/100)*'Raw Selected time'!CF88))/Info!$M$2)</f>
        <v>NA</v>
      </c>
      <c r="CG4" s="0" t="str">
        <f aca="false">IF(ISERROR('Raw Selected time'!CG76/(('Raw Selected time'!CG80/100)*'Raw Selected time'!CG88))/Info!$M$2,"NA",('Raw Selected time'!CG76/(('Raw Selected time'!CG80/100)*'Raw Selected time'!CG88))/Info!$M$2)</f>
        <v>NA</v>
      </c>
      <c r="CH4" s="0" t="str">
        <f aca="false">IF(ISERROR('Raw Selected time'!CH76/(('Raw Selected time'!CH80/100)*'Raw Selected time'!CH88))/Info!$M$2,"NA",('Raw Selected time'!CH76/(('Raw Selected time'!CH80/100)*'Raw Selected time'!CH88))/Info!$M$2)</f>
        <v>NA</v>
      </c>
      <c r="CI4" s="0" t="str">
        <f aca="false">IF(ISERROR('Raw Selected time'!CI76/(('Raw Selected time'!CI80/100)*'Raw Selected time'!CI88))/Info!$M$2,"NA",('Raw Selected time'!CI76/(('Raw Selected time'!CI80/100)*'Raw Selected time'!CI88))/Info!$M$2)</f>
        <v>NA</v>
      </c>
      <c r="CJ4" s="0" t="str">
        <f aca="false">IF(ISERROR('Raw Selected time'!CJ76/(('Raw Selected time'!CJ80/100)*'Raw Selected time'!CJ88))/Info!$M$2,"NA",('Raw Selected time'!CJ76/(('Raw Selected time'!CJ80/100)*'Raw Selected time'!CJ88))/Info!$M$2)</f>
        <v>NA</v>
      </c>
      <c r="CK4" s="0" t="str">
        <f aca="false">IF(ISERROR('Raw Selected time'!CK76/(('Raw Selected time'!CK80/100)*'Raw Selected time'!CK88))/Info!$M$2,"NA",('Raw Selected time'!CK76/(('Raw Selected time'!CK80/100)*'Raw Selected time'!CK88))/Info!$M$2)</f>
        <v>NA</v>
      </c>
      <c r="CL4" s="0" t="str">
        <f aca="false">IF(ISERROR('Raw Selected time'!CL76/(('Raw Selected time'!CL80/100)*'Raw Selected time'!CL88))/Info!$M$2,"NA",('Raw Selected time'!CL76/(('Raw Selected time'!CL80/100)*'Raw Selected time'!CL88))/Info!$M$2)</f>
        <v>NA</v>
      </c>
      <c r="CM4" s="0" t="str">
        <f aca="false">IF(ISERROR('Raw Selected time'!CM76/(('Raw Selected time'!CM80/100)*'Raw Selected time'!CM88))/Info!$M$2,"NA",('Raw Selected time'!CM76/(('Raw Selected time'!CM80/100)*'Raw Selected time'!CM88))/Info!$M$2)</f>
        <v>NA</v>
      </c>
      <c r="CN4" s="0" t="str">
        <f aca="false">IF(ISERROR('Raw Selected time'!CN76/(('Raw Selected time'!CN80/100)*'Raw Selected time'!CN88))/Info!$M$2,"NA",('Raw Selected time'!CN76/(('Raw Selected time'!CN80/100)*'Raw Selected time'!CN88))/Info!$M$2)</f>
        <v>NA</v>
      </c>
      <c r="CO4" s="0" t="str">
        <f aca="false">IF(ISERROR('Raw Selected time'!CO76/(('Raw Selected time'!CO80/100)*'Raw Selected time'!CO88))/Info!$M$2,"NA",('Raw Selected time'!CO76/(('Raw Selected time'!CO80/100)*'Raw Selected time'!CO88))/Info!$M$2)</f>
        <v>NA</v>
      </c>
      <c r="CP4" s="0" t="str">
        <f aca="false">IF(ISERROR('Raw Selected time'!CP76/(('Raw Selected time'!CP80/100)*'Raw Selected time'!CP88))/Info!$M$2,"NA",('Raw Selected time'!CP76/(('Raw Selected time'!CP80/100)*'Raw Selected time'!CP88))/Info!$M$2)</f>
        <v>NA</v>
      </c>
      <c r="CQ4" s="0" t="str">
        <f aca="false">IF(ISERROR('Raw Selected time'!CQ76/(('Raw Selected time'!CQ80/100)*'Raw Selected time'!CQ88))/Info!$M$2,"NA",('Raw Selected time'!CQ76/(('Raw Selected time'!CQ80/100)*'Raw Selected time'!CQ88))/Info!$M$2)</f>
        <v>NA</v>
      </c>
      <c r="CR4" s="0" t="str">
        <f aca="false">IF(ISERROR('Raw Selected time'!CR76/(('Raw Selected time'!CR80/100)*'Raw Selected time'!CR88))/Info!$M$2,"NA",('Raw Selected time'!CR76/(('Raw Selected time'!CR80/100)*'Raw Selected time'!CR88))/Info!$M$2)</f>
        <v>NA</v>
      </c>
      <c r="CS4" s="0" t="str">
        <f aca="false">IF(ISERROR('Raw Selected time'!CS76/(('Raw Selected time'!CS80/100)*'Raw Selected time'!CS88))/Info!$M$2,"NA",('Raw Selected time'!CS76/(('Raw Selected time'!CS80/100)*'Raw Selected time'!CS88))/Info!$M$2)</f>
        <v>NA</v>
      </c>
      <c r="CT4" s="0" t="str">
        <f aca="false">IF(ISERROR('Raw Selected time'!CT76/(('Raw Selected time'!CT80/100)*'Raw Selected time'!CT88))/Info!$M$2,"NA",('Raw Selected time'!CT76/(('Raw Selected time'!CT80/100)*'Raw Selected time'!CT88))/Info!$M$2)</f>
        <v>NA</v>
      </c>
      <c r="CU4" s="0" t="str">
        <f aca="false">IF(ISERROR('Raw Selected time'!CU76/(('Raw Selected time'!CU80/100)*'Raw Selected time'!CU88))/Info!$M$2,"NA",('Raw Selected time'!CU76/(('Raw Selected time'!CU80/100)*'Raw Selected time'!CU88))/Info!$M$2)</f>
        <v>NA</v>
      </c>
      <c r="CV4" s="0" t="str">
        <f aca="false">IF(ISERROR('Raw Selected time'!CV76/(('Raw Selected time'!CV80/100)*'Raw Selected time'!CV88))/Info!$M$2,"NA",('Raw Selected time'!CV76/(('Raw Selected time'!CV80/100)*'Raw Selected time'!CV88))/Info!$M$2)</f>
        <v>NA</v>
      </c>
      <c r="CW4" s="0" t="str">
        <f aca="false">IF(ISERROR('Raw Selected time'!CW76/(('Raw Selected time'!CW80/100)*'Raw Selected time'!CW88))/Info!$M$2,"NA",('Raw Selected time'!CW76/(('Raw Selected time'!CW80/100)*'Raw Selected time'!CW88))/Info!$M$2)</f>
        <v>NA</v>
      </c>
      <c r="CX4" s="0" t="str">
        <f aca="false">IF(ISERROR('Raw Selected time'!CX76/(('Raw Selected time'!CX80/100)*'Raw Selected time'!CX88))/Info!$M$2,"NA",('Raw Selected time'!CX76/(('Raw Selected time'!CX80/100)*'Raw Selected time'!CX88))/Info!$M$2)</f>
        <v>NA</v>
      </c>
      <c r="CY4" s="0" t="str">
        <f aca="false">IF(ISERROR('Raw Selected time'!CY76/(('Raw Selected time'!CY80/100)*'Raw Selected time'!CY88))/Info!$M$2,"NA",('Raw Selected time'!CY76/(('Raw Selected time'!CY80/100)*'Raw Selected time'!CY88))/Info!$M$2)</f>
        <v>NA</v>
      </c>
      <c r="CZ4" s="0" t="str">
        <f aca="false">IF(ISERROR('Raw Selected time'!CZ76/(('Raw Selected time'!CZ80/100)*'Raw Selected time'!CZ88))/Info!$M$2,"NA",('Raw Selected time'!CZ76/(('Raw Selected time'!CZ80/100)*'Raw Selected time'!CZ88))/Info!$M$2)</f>
        <v>NA</v>
      </c>
      <c r="DA4" s="0" t="str">
        <f aca="false">IF(ISERROR('Raw Selected time'!DA76/(('Raw Selected time'!DA80/100)*'Raw Selected time'!DA88))/Info!$M$2,"NA",('Raw Selected time'!DA76/(('Raw Selected time'!DA80/100)*'Raw Selected time'!DA88))/Info!$M$2)</f>
        <v>NA</v>
      </c>
      <c r="DB4" s="0" t="str">
        <f aca="false">IF(ISERROR('Raw Selected time'!DB76/(('Raw Selected time'!DB80/100)*'Raw Selected time'!DB88))/Info!$M$2,"NA",('Raw Selected time'!DB76/(('Raw Selected time'!DB80/100)*'Raw Selected time'!DB88))/Info!$M$2)</f>
        <v>NA</v>
      </c>
      <c r="DC4" s="0" t="str">
        <f aca="false">IF(ISERROR('Raw Selected time'!DC76/(('Raw Selected time'!DC80/100)*'Raw Selected time'!DC88))/Info!$M$2,"NA",('Raw Selected time'!DC76/(('Raw Selected time'!DC80/100)*'Raw Selected time'!DC88))/Info!$M$2)</f>
        <v>NA</v>
      </c>
      <c r="DD4" s="0" t="str">
        <f aca="false">IF(ISERROR('Raw Selected time'!DD76/(('Raw Selected time'!DD80/100)*'Raw Selected time'!DD88))/Info!$M$2,"NA",('Raw Selected time'!DD76/(('Raw Selected time'!DD80/100)*'Raw Selected time'!DD88))/Info!$M$2)</f>
        <v>NA</v>
      </c>
      <c r="DE4" s="0" t="str">
        <f aca="false">IF(ISERROR('Raw Selected time'!DE76/(('Raw Selected time'!DE80/100)*'Raw Selected time'!DE88))/Info!$M$2,"NA",('Raw Selected time'!DE76/(('Raw Selected time'!DE80/100)*'Raw Selected time'!DE88))/Info!$M$2)</f>
        <v>NA</v>
      </c>
      <c r="DF4" s="0" t="str">
        <f aca="false">IF(ISERROR('Raw Selected time'!DF76/(('Raw Selected time'!DF80/100)*'Raw Selected time'!DF88))/Info!$M$2,"NA",('Raw Selected time'!DF76/(('Raw Selected time'!DF80/100)*'Raw Selected time'!DF88))/Info!$M$2)</f>
        <v>NA</v>
      </c>
      <c r="DG4" s="0" t="str">
        <f aca="false">IF(ISERROR('Raw Selected time'!DG76/(('Raw Selected time'!DG80/100)*'Raw Selected time'!DG88))/Info!$M$2,"NA",('Raw Selected time'!DG76/(('Raw Selected time'!DG80/100)*'Raw Selected time'!DG88))/Info!$M$2)</f>
        <v>NA</v>
      </c>
      <c r="DH4" s="0" t="str">
        <f aca="false">IF(ISERROR('Raw Selected time'!DH76/(('Raw Selected time'!DH80/100)*'Raw Selected time'!DH88))/Info!$M$2,"NA",('Raw Selected time'!DH76/(('Raw Selected time'!DH80/100)*'Raw Selected time'!DH88))/Info!$M$2)</f>
        <v>NA</v>
      </c>
      <c r="DI4" s="0" t="str">
        <f aca="false">IF(ISERROR('Raw Selected time'!DI76/(('Raw Selected time'!DI80/100)*'Raw Selected time'!DI88))/Info!$M$2,"NA",('Raw Selected time'!DI76/(('Raw Selected time'!DI80/100)*'Raw Selected time'!DI88))/Info!$M$2)</f>
        <v>NA</v>
      </c>
      <c r="DJ4" s="0" t="str">
        <f aca="false">IF(ISERROR('Raw Selected time'!DJ76/(('Raw Selected time'!DJ80/100)*'Raw Selected time'!DJ88))/Info!$M$2,"NA",('Raw Selected time'!DJ76/(('Raw Selected time'!DJ80/100)*'Raw Selected time'!DJ88))/Info!$M$2)</f>
        <v>NA</v>
      </c>
      <c r="DK4" s="0" t="str">
        <f aca="false">IF(ISERROR('Raw Selected time'!DK76/(('Raw Selected time'!DK80/100)*'Raw Selected time'!DK88))/Info!$M$2,"NA",('Raw Selected time'!DK76/(('Raw Selected time'!DK80/100)*'Raw Selected time'!DK88))/Info!$M$2)</f>
        <v>NA</v>
      </c>
      <c r="DL4" s="0" t="str">
        <f aca="false">IF(ISERROR('Raw Selected time'!DL76/(('Raw Selected time'!DL80/100)*'Raw Selected time'!DL88))/Info!$M$2,"NA",('Raw Selected time'!DL76/(('Raw Selected time'!DL80/100)*'Raw Selected time'!DL88))/Info!$M$2)</f>
        <v>NA</v>
      </c>
      <c r="DM4" s="0" t="str">
        <f aca="false">IF(ISERROR('Raw Selected time'!DM76/(('Raw Selected time'!DM80/100)*'Raw Selected time'!DM88))/Info!$M$2,"NA",('Raw Selected time'!DM76/(('Raw Selected time'!DM80/100)*'Raw Selected time'!DM88))/Info!$M$2)</f>
        <v>NA</v>
      </c>
      <c r="DN4" s="0" t="str">
        <f aca="false">IF(ISERROR('Raw Selected time'!DN76/(('Raw Selected time'!DN80/100)*'Raw Selected time'!DN88))/Info!$M$2,"NA",('Raw Selected time'!DN76/(('Raw Selected time'!DN80/100)*'Raw Selected time'!DN88))/Info!$M$2)</f>
        <v>NA</v>
      </c>
      <c r="DO4" s="0" t="str">
        <f aca="false">IF(ISERROR('Raw Selected time'!DO76/(('Raw Selected time'!DO80/100)*'Raw Selected time'!DO88))/Info!$M$2,"NA",('Raw Selected time'!DO76/(('Raw Selected time'!DO80/100)*'Raw Selected time'!DO88))/Info!$M$2)</f>
        <v>NA</v>
      </c>
      <c r="DP4" s="0" t="str">
        <f aca="false">IF(ISERROR('Raw Selected time'!DP76/(('Raw Selected time'!DP80/100)*'Raw Selected time'!DP88))/Info!$M$2,"NA",('Raw Selected time'!DP76/(('Raw Selected time'!DP80/100)*'Raw Selected time'!DP88))/Info!$M$2)</f>
        <v>NA</v>
      </c>
      <c r="DQ4" s="0" t="str">
        <f aca="false">IF(ISERROR('Raw Selected time'!DQ76/(('Raw Selected time'!DQ80/100)*'Raw Selected time'!DQ88))/Info!$M$2,"NA",('Raw Selected time'!DQ76/(('Raw Selected time'!DQ80/100)*'Raw Selected time'!DQ88))/Info!$M$2)</f>
        <v>NA</v>
      </c>
      <c r="DR4" s="0" t="str">
        <f aca="false">IF(ISERROR('Raw Selected time'!DR76/(('Raw Selected time'!DR80/100)*'Raw Selected time'!DR88))/Info!$M$2,"NA",('Raw Selected time'!DR76/(('Raw Selected time'!DR80/100)*'Raw Selected time'!DR88))/Info!$M$2)</f>
        <v>NA</v>
      </c>
      <c r="DS4" s="0" t="str">
        <f aca="false">IF(ISERROR('Raw Selected time'!DS76/(('Raw Selected time'!DS80/100)*'Raw Selected time'!DS88))/Info!$M$2,"NA",('Raw Selected time'!DS76/(('Raw Selected time'!DS80/100)*'Raw Selected time'!DS88))/Info!$M$2)</f>
        <v>NA</v>
      </c>
      <c r="DT4" s="0" t="str">
        <f aca="false">IF(ISERROR('Raw Selected time'!DT76/(('Raw Selected time'!DT80/100)*'Raw Selected time'!DT88))/Info!$M$2,"NA",('Raw Selected time'!DT76/(('Raw Selected time'!DT80/100)*'Raw Selected time'!DT88))/Info!$M$2)</f>
        <v>NA</v>
      </c>
      <c r="DU4" s="0" t="str">
        <f aca="false">IF(ISERROR('Raw Selected time'!DU76/(('Raw Selected time'!DU80/100)*'Raw Selected time'!DU88))/Info!$M$2,"NA",('Raw Selected time'!DU76/(('Raw Selected time'!DU80/100)*'Raw Selected time'!DU88))/Info!$M$2)</f>
        <v>NA</v>
      </c>
      <c r="DV4" s="0" t="str">
        <f aca="false">IF(ISERROR('Raw Selected time'!DV76/(('Raw Selected time'!DV80/100)*'Raw Selected time'!DV88))/Info!$M$2,"NA",('Raw Selected time'!DV76/(('Raw Selected time'!DV80/100)*'Raw Selected time'!DV88))/Info!$M$2)</f>
        <v>NA</v>
      </c>
      <c r="DW4" s="0" t="str">
        <f aca="false">IF(ISERROR('Raw Selected time'!DW76/(('Raw Selected time'!DW80/100)*'Raw Selected time'!DW88))/Info!$M$2,"NA",('Raw Selected time'!DW76/(('Raw Selected time'!DW80/100)*'Raw Selected time'!DW88))/Info!$M$2)</f>
        <v>NA</v>
      </c>
      <c r="DX4" s="0" t="str">
        <f aca="false">IF(ISERROR('Raw Selected time'!DX76/(('Raw Selected time'!DX80/100)*'Raw Selected time'!DX88))/Info!$M$2,"NA",('Raw Selected time'!DX76/(('Raw Selected time'!DX80/100)*'Raw Selected time'!DX88))/Info!$M$2)</f>
        <v>NA</v>
      </c>
      <c r="DY4" s="0" t="str">
        <f aca="false">IF(ISERROR('Raw Selected time'!DY76/(('Raw Selected time'!DY80/100)*'Raw Selected time'!DY88))/Info!$M$2,"NA",('Raw Selected time'!DY76/(('Raw Selected time'!DY80/100)*'Raw Selected time'!DY88))/Info!$M$2)</f>
        <v>NA</v>
      </c>
      <c r="DZ4" s="0" t="str">
        <f aca="false">IF(ISERROR('Raw Selected time'!DZ76/(('Raw Selected time'!DZ80/100)*'Raw Selected time'!DZ88))/Info!$M$2,"NA",('Raw Selected time'!DZ76/(('Raw Selected time'!DZ80/100)*'Raw Selected time'!DZ88))/Info!$M$2)</f>
        <v>NA</v>
      </c>
      <c r="EA4" s="0" t="str">
        <f aca="false">IF(ISERROR('Raw Selected time'!EA76/(('Raw Selected time'!EA80/100)*'Raw Selected time'!EA88))/Info!$M$2,"NA",('Raw Selected time'!EA76/(('Raw Selected time'!EA80/100)*'Raw Selected time'!EA88))/Info!$M$2)</f>
        <v>NA</v>
      </c>
      <c r="EB4" s="0" t="str">
        <f aca="false">IF(ISERROR('Raw Selected time'!EB76/(('Raw Selected time'!EB80/100)*'Raw Selected time'!EB88))/Info!$M$2,"NA",('Raw Selected time'!EB76/(('Raw Selected time'!EB80/100)*'Raw Selected time'!EB88))/Info!$M$2)</f>
        <v>NA</v>
      </c>
      <c r="EC4" s="0" t="str">
        <f aca="false">IF(ISERROR('Raw Selected time'!EC76/(('Raw Selected time'!EC80/100)*'Raw Selected time'!EC88))/Info!$M$2,"NA",('Raw Selected time'!EC76/(('Raw Selected time'!EC80/100)*'Raw Selected time'!EC88))/Info!$M$2)</f>
        <v>NA</v>
      </c>
      <c r="ED4" s="0" t="str">
        <f aca="false">IF(ISERROR('Raw Selected time'!ED76/(('Raw Selected time'!ED80/100)*'Raw Selected time'!ED88))/Info!$M$2,"NA",('Raw Selected time'!ED76/(('Raw Selected time'!ED80/100)*'Raw Selected time'!ED88))/Info!$M$2)</f>
        <v>NA</v>
      </c>
      <c r="EE4" s="0" t="str">
        <f aca="false">IF(ISERROR('Raw Selected time'!EE76/(('Raw Selected time'!EE80/100)*'Raw Selected time'!EE88))/Info!$M$2,"NA",('Raw Selected time'!EE76/(('Raw Selected time'!EE80/100)*'Raw Selected time'!EE88))/Info!$M$2)</f>
        <v>NA</v>
      </c>
      <c r="EF4" s="0" t="str">
        <f aca="false">IF(ISERROR('Raw Selected time'!EF76/(('Raw Selected time'!EF80/100)*'Raw Selected time'!EF88))/Info!$M$2,"NA",('Raw Selected time'!EF76/(('Raw Selected time'!EF80/100)*'Raw Selected time'!EF88))/Info!$M$2)</f>
        <v>NA</v>
      </c>
      <c r="EG4" s="0" t="str">
        <f aca="false">IF(ISERROR('Raw Selected time'!EG76/(('Raw Selected time'!EG80/100)*'Raw Selected time'!EG88))/Info!$M$2,"NA",('Raw Selected time'!EG76/(('Raw Selected time'!EG80/100)*'Raw Selected time'!EG88))/Info!$M$2)</f>
        <v>NA</v>
      </c>
      <c r="EH4" s="0" t="str">
        <f aca="false">IF(ISERROR('Raw Selected time'!EH76/(('Raw Selected time'!EH80/100)*'Raw Selected time'!EH88))/Info!$M$2,"NA",('Raw Selected time'!EH76/(('Raw Selected time'!EH80/100)*'Raw Selected time'!EH88))/Info!$M$2)</f>
        <v>NA</v>
      </c>
      <c r="EI4" s="0" t="str">
        <f aca="false">IF(ISERROR('Raw Selected time'!EI76/(('Raw Selected time'!EI80/100)*'Raw Selected time'!EI88))/Info!$M$2,"NA",('Raw Selected time'!EI76/(('Raw Selected time'!EI80/100)*'Raw Selected time'!EI88))/Info!$M$2)</f>
        <v>NA</v>
      </c>
      <c r="EJ4" s="0" t="str">
        <f aca="false">IF(ISERROR('Raw Selected time'!EJ76/(('Raw Selected time'!EJ80/100)*'Raw Selected time'!EJ88))/Info!$M$2,"NA",('Raw Selected time'!EJ76/(('Raw Selected time'!EJ80/100)*'Raw Selected time'!EJ88))/Info!$M$2)</f>
        <v>NA</v>
      </c>
      <c r="EK4" s="0" t="str">
        <f aca="false">IF(ISERROR('Raw Selected time'!EK76/(('Raw Selected time'!EK80/100)*'Raw Selected time'!EK88))/Info!$M$2,"NA",('Raw Selected time'!EK76/(('Raw Selected time'!EK80/100)*'Raw Selected time'!EK88))/Info!$M$2)</f>
        <v>NA</v>
      </c>
      <c r="EL4" s="0" t="str">
        <f aca="false">IF(ISERROR('Raw Selected time'!EL76/(('Raw Selected time'!EL80/100)*'Raw Selected time'!EL88))/Info!$M$2,"NA",('Raw Selected time'!EL76/(('Raw Selected time'!EL80/100)*'Raw Selected time'!EL88))/Info!$M$2)</f>
        <v>NA</v>
      </c>
      <c r="EM4" s="0" t="str">
        <f aca="false">IF(ISERROR('Raw Selected time'!EM76/(('Raw Selected time'!EM80/100)*'Raw Selected time'!EM88))/Info!$M$2,"NA",('Raw Selected time'!EM76/(('Raw Selected time'!EM80/100)*'Raw Selected time'!EM88))/Info!$M$2)</f>
        <v>NA</v>
      </c>
      <c r="EN4" s="0" t="str">
        <f aca="false">IF(ISERROR('Raw Selected time'!EN76/(('Raw Selected time'!EN80/100)*'Raw Selected time'!EN88))/Info!$M$2,"NA",('Raw Selected time'!EN76/(('Raw Selected time'!EN80/100)*'Raw Selected time'!EN88))/Info!$M$2)</f>
        <v>NA</v>
      </c>
      <c r="EO4" s="0" t="str">
        <f aca="false">IF(ISERROR('Raw Selected time'!EO76/(('Raw Selected time'!EO80/100)*'Raw Selected time'!EO88))/Info!$M$2,"NA",('Raw Selected time'!EO76/(('Raw Selected time'!EO80/100)*'Raw Selected time'!EO88))/Info!$M$2)</f>
        <v>NA</v>
      </c>
      <c r="EP4" s="0" t="str">
        <f aca="false">IF(ISERROR('Raw Selected time'!EP76/(('Raw Selected time'!EP80/100)*'Raw Selected time'!EP88))/Info!$M$2,"NA",('Raw Selected time'!EP76/(('Raw Selected time'!EP80/100)*'Raw Selected time'!EP88))/Info!$M$2)</f>
        <v>NA</v>
      </c>
      <c r="EQ4" s="0" t="str">
        <f aca="false">IF(ISERROR('Raw Selected time'!EQ76/(('Raw Selected time'!EQ80/100)*'Raw Selected time'!EQ88))/Info!$M$2,"NA",('Raw Selected time'!EQ76/(('Raw Selected time'!EQ80/100)*'Raw Selected time'!EQ88))/Info!$M$2)</f>
        <v>NA</v>
      </c>
      <c r="ER4" s="0" t="str">
        <f aca="false">IF(ISERROR('Raw Selected time'!ER76/(('Raw Selected time'!ER80/100)*'Raw Selected time'!ER88))/Info!$M$2,"NA",('Raw Selected time'!ER76/(('Raw Selected time'!ER80/100)*'Raw Selected time'!ER88))/Info!$M$2)</f>
        <v>NA</v>
      </c>
      <c r="ES4" s="0" t="str">
        <f aca="false">IF(ISERROR('Raw Selected time'!ES76/(('Raw Selected time'!ES80/100)*'Raw Selected time'!ES88))/Info!$M$2,"NA",('Raw Selected time'!ES76/(('Raw Selected time'!ES80/100)*'Raw Selected time'!ES88))/Info!$M$2)</f>
        <v>NA</v>
      </c>
      <c r="ET4" s="0" t="str">
        <f aca="false">IF(ISERROR('Raw Selected time'!ET76/(('Raw Selected time'!ET80/100)*'Raw Selected time'!ET88))/Info!$M$2,"NA",('Raw Selected time'!ET76/(('Raw Selected time'!ET80/100)*'Raw Selected time'!ET88))/Info!$M$2)</f>
        <v>NA</v>
      </c>
      <c r="EU4" s="0" t="str">
        <f aca="false">IF(ISERROR('Raw Selected time'!EU76/(('Raw Selected time'!EU80/100)*'Raw Selected time'!EU88))/Info!$M$2,"NA",('Raw Selected time'!EU76/(('Raw Selected time'!EU80/100)*'Raw Selected time'!EU88))/Info!$M$2)</f>
        <v>NA</v>
      </c>
      <c r="EV4" s="0" t="str">
        <f aca="false">IF(ISERROR('Raw Selected time'!EV76/(('Raw Selected time'!EV80/100)*'Raw Selected time'!EV88))/Info!$M$2,"NA",('Raw Selected time'!EV76/(('Raw Selected time'!EV80/100)*'Raw Selected time'!EV88))/Info!$M$2)</f>
        <v>NA</v>
      </c>
      <c r="EW4" s="0" t="str">
        <f aca="false">IF(ISERROR('Raw Selected time'!EW76/(('Raw Selected time'!EW80/100)*'Raw Selected time'!EW88))/Info!$M$2,"NA",('Raw Selected time'!EW76/(('Raw Selected time'!EW80/100)*'Raw Selected time'!EW88))/Info!$M$2)</f>
        <v>NA</v>
      </c>
    </row>
    <row r="5" customFormat="false" ht="12.75" hidden="false" customHeight="false" outlineLevel="0" collapsed="false">
      <c r="A5" s="131" t="s">
        <v>164</v>
      </c>
      <c r="B5" s="0" t="str">
        <f aca="false">IF(ISERROR(B3*'Raw Selected time'!B88*'Raw Selected time'!B80/100*Info!$M$2),"NA",B3*'Raw Selected time'!B88*'Raw Selected time'!B80/100*Info!$M$2)</f>
        <v>NA</v>
      </c>
      <c r="C5" s="0" t="str">
        <f aca="false">IF(ISERROR(C3*'Raw Selected time'!C88*'Raw Selected time'!C80/100*Info!$M$2),"NA",C3*'Raw Selected time'!C88*'Raw Selected time'!C80/100*Info!$M$2)</f>
        <v>NA</v>
      </c>
      <c r="D5" s="0" t="str">
        <f aca="false">IF(ISERROR(D3*'Raw Selected time'!D88*'Raw Selected time'!D80/100*Info!$M$2),"NA",D3*'Raw Selected time'!D88*'Raw Selected time'!D80/100*Info!$M$2)</f>
        <v>NA</v>
      </c>
      <c r="E5" s="0" t="str">
        <f aca="false">IF(ISERROR(E3*'Raw Selected time'!E88*'Raw Selected time'!E80/100*Info!$M$2),"NA",E3*'Raw Selected time'!E88*'Raw Selected time'!E80/100*Info!$M$2)</f>
        <v>NA</v>
      </c>
      <c r="F5" s="0" t="str">
        <f aca="false">IF(ISERROR(F3*'Raw Selected time'!F88*'Raw Selected time'!F80/100*Info!$M$2),"NA",F3*'Raw Selected time'!F88*'Raw Selected time'!F80/100*Info!$M$2)</f>
        <v>NA</v>
      </c>
      <c r="G5" s="0" t="str">
        <f aca="false">IF(ISERROR(G3*'Raw Selected time'!G88*'Raw Selected time'!G80/100*Info!$M$2),"NA",G3*'Raw Selected time'!G88*'Raw Selected time'!G80/100*Info!$M$2)</f>
        <v>NA</v>
      </c>
      <c r="H5" s="0" t="str">
        <f aca="false">IF(ISERROR(H3*'Raw Selected time'!H88*'Raw Selected time'!H80/100*Info!$M$2),"NA",H3*'Raw Selected time'!H88*'Raw Selected time'!H80/100*Info!$M$2)</f>
        <v>NA</v>
      </c>
      <c r="I5" s="0" t="str">
        <f aca="false">IF(ISERROR(I3*'Raw Selected time'!I88*'Raw Selected time'!I80/100*Info!$M$2),"NA",I3*'Raw Selected time'!I88*'Raw Selected time'!I80/100*Info!$M$2)</f>
        <v>NA</v>
      </c>
      <c r="J5" s="0" t="str">
        <f aca="false">IF(ISERROR(J3*'Raw Selected time'!J88*'Raw Selected time'!J80/100*Info!$M$2),"NA",J3*'Raw Selected time'!J88*'Raw Selected time'!J80/100*Info!$M$2)</f>
        <v>NA</v>
      </c>
      <c r="K5" s="0" t="str">
        <f aca="false">IF(ISERROR(K3*'Raw Selected time'!K88*'Raw Selected time'!K80/100*Info!$M$2),"NA",K3*'Raw Selected time'!K88*'Raw Selected time'!K80/100*Info!$M$2)</f>
        <v>NA</v>
      </c>
      <c r="L5" s="0" t="str">
        <f aca="false">IF(ISERROR(L3*'Raw Selected time'!L88*'Raw Selected time'!L80/100*Info!$M$2),"NA",L3*'Raw Selected time'!L88*'Raw Selected time'!L80/100*Info!$M$2)</f>
        <v>NA</v>
      </c>
      <c r="M5" s="0" t="str">
        <f aca="false">IF(ISERROR(M3*'Raw Selected time'!M88*'Raw Selected time'!M80/100*Info!$M$2),"NA",M3*'Raw Selected time'!M88*'Raw Selected time'!M80/100*Info!$M$2)</f>
        <v>NA</v>
      </c>
      <c r="N5" s="0" t="str">
        <f aca="false">IF(ISERROR(N3*'Raw Selected time'!N88*'Raw Selected time'!N80/100*Info!$M$2),"NA",N3*'Raw Selected time'!N88*'Raw Selected time'!N80/100*Info!$M$2)</f>
        <v>NA</v>
      </c>
      <c r="O5" s="0" t="str">
        <f aca="false">IF(ISERROR(O3*'Raw Selected time'!O88*'Raw Selected time'!O80/100*Info!$M$2),"NA",O3*'Raw Selected time'!O88*'Raw Selected time'!O80/100*Info!$M$2)</f>
        <v>NA</v>
      </c>
      <c r="P5" s="0" t="str">
        <f aca="false">IF(ISERROR(P3*'Raw Selected time'!P88*'Raw Selected time'!P80/100*Info!$M$2),"NA",P3*'Raw Selected time'!P88*'Raw Selected time'!P80/100*Info!$M$2)</f>
        <v>NA</v>
      </c>
      <c r="Q5" s="0" t="str">
        <f aca="false">IF(ISERROR(Q3*'Raw Selected time'!Q88*'Raw Selected time'!Q80/100*Info!$M$2),"NA",Q3*'Raw Selected time'!Q88*'Raw Selected time'!Q80/100*Info!$M$2)</f>
        <v>NA</v>
      </c>
      <c r="R5" s="0" t="str">
        <f aca="false">IF(ISERROR(R3*'Raw Selected time'!R88*'Raw Selected time'!R80/100*Info!$M$2),"NA",R3*'Raw Selected time'!R88*'Raw Selected time'!R80/100*Info!$M$2)</f>
        <v>NA</v>
      </c>
      <c r="S5" s="0" t="str">
        <f aca="false">IF(ISERROR(S3*'Raw Selected time'!S88*'Raw Selected time'!S80/100*Info!$M$2),"NA",S3*'Raw Selected time'!S88*'Raw Selected time'!S80/100*Info!$M$2)</f>
        <v>NA</v>
      </c>
      <c r="T5" s="0" t="str">
        <f aca="false">IF(ISERROR(T3*'Raw Selected time'!T88*'Raw Selected time'!T80/100*Info!$M$2),"NA",T3*'Raw Selected time'!T88*'Raw Selected time'!T80/100*Info!$M$2)</f>
        <v>NA</v>
      </c>
      <c r="U5" s="0" t="str">
        <f aca="false">IF(ISERROR(U3*'Raw Selected time'!U88*'Raw Selected time'!U80/100*Info!$M$2),"NA",U3*'Raw Selected time'!U88*'Raw Selected time'!U80/100*Info!$M$2)</f>
        <v>NA</v>
      </c>
      <c r="V5" s="0" t="str">
        <f aca="false">IF(ISERROR(V3*'Raw Selected time'!V88*'Raw Selected time'!V80/100*Info!$M$2),"NA",V3*'Raw Selected time'!V88*'Raw Selected time'!V80/100*Info!$M$2)</f>
        <v>NA</v>
      </c>
      <c r="W5" s="0" t="str">
        <f aca="false">IF(ISERROR(W3*'Raw Selected time'!W88*'Raw Selected time'!W80/100*Info!$M$2),"NA",W3*'Raw Selected time'!W88*'Raw Selected time'!W80/100*Info!$M$2)</f>
        <v>NA</v>
      </c>
      <c r="X5" s="0" t="str">
        <f aca="false">IF(ISERROR(X3*'Raw Selected time'!X88*'Raw Selected time'!X80/100*Info!$M$2),"NA",X3*'Raw Selected time'!X88*'Raw Selected time'!X80/100*Info!$M$2)</f>
        <v>NA</v>
      </c>
      <c r="Y5" s="0" t="str">
        <f aca="false">IF(ISERROR(Y3*'Raw Selected time'!Y88*'Raw Selected time'!Y80/100*Info!$M$2),"NA",Y3*'Raw Selected time'!Y88*'Raw Selected time'!Y80/100*Info!$M$2)</f>
        <v>NA</v>
      </c>
      <c r="Z5" s="0" t="str">
        <f aca="false">IF(ISERROR(Z3*'Raw Selected time'!Z88*'Raw Selected time'!Z80/100*Info!$M$2),"NA",Z3*'Raw Selected time'!Z88*'Raw Selected time'!Z80/100*Info!$M$2)</f>
        <v>NA</v>
      </c>
      <c r="AA5" s="0" t="str">
        <f aca="false">IF(ISERROR(AA3*'Raw Selected time'!AA88*'Raw Selected time'!AA80/100*Info!$M$2),"NA",AA3*'Raw Selected time'!AA88*'Raw Selected time'!AA80/100*Info!$M$2)</f>
        <v>NA</v>
      </c>
      <c r="AB5" s="0" t="str">
        <f aca="false">IF(ISERROR(AB3*'Raw Selected time'!AB88*'Raw Selected time'!AB80/100*Info!$M$2),"NA",AB3*'Raw Selected time'!AB88*'Raw Selected time'!AB80/100*Info!$M$2)</f>
        <v>NA</v>
      </c>
      <c r="AC5" s="0" t="str">
        <f aca="false">IF(ISERROR(AC3*'Raw Selected time'!AC88*'Raw Selected time'!AC80/100*Info!$M$2),"NA",AC3*'Raw Selected time'!AC88*'Raw Selected time'!AC80/100*Info!$M$2)</f>
        <v>NA</v>
      </c>
      <c r="AD5" s="0" t="str">
        <f aca="false">IF(ISERROR(AD3*'Raw Selected time'!AD88*'Raw Selected time'!AD80/100*Info!$M$2),"NA",AD3*'Raw Selected time'!AD88*'Raw Selected time'!AD80/100*Info!$M$2)</f>
        <v>NA</v>
      </c>
      <c r="AE5" s="0" t="str">
        <f aca="false">IF(ISERROR(AE3*'Raw Selected time'!AE88*'Raw Selected time'!AE80/100*Info!$M$2),"NA",AE3*'Raw Selected time'!AE88*'Raw Selected time'!AE80/100*Info!$M$2)</f>
        <v>NA</v>
      </c>
      <c r="AF5" s="0" t="str">
        <f aca="false">IF(ISERROR(AF3*'Raw Selected time'!AF88*'Raw Selected time'!AF80/100*Info!$M$2),"NA",AF3*'Raw Selected time'!AF88*'Raw Selected time'!AF80/100*Info!$M$2)</f>
        <v>NA</v>
      </c>
      <c r="AG5" s="0" t="str">
        <f aca="false">IF(ISERROR(AG3*'Raw Selected time'!AG88*'Raw Selected time'!AG80/100*Info!$M$2),"NA",AG3*'Raw Selected time'!AG88*'Raw Selected time'!AG80/100*Info!$M$2)</f>
        <v>NA</v>
      </c>
      <c r="AH5" s="0" t="str">
        <f aca="false">IF(ISERROR(AH3*'Raw Selected time'!AH88*'Raw Selected time'!AH80/100*Info!$M$2),"NA",AH3*'Raw Selected time'!AH88*'Raw Selected time'!AH80/100*Info!$M$2)</f>
        <v>NA</v>
      </c>
      <c r="AI5" s="0" t="str">
        <f aca="false">IF(ISERROR(AI3*'Raw Selected time'!AI88*'Raw Selected time'!AI80/100*Info!$M$2),"NA",AI3*'Raw Selected time'!AI88*'Raw Selected time'!AI80/100*Info!$M$2)</f>
        <v>NA</v>
      </c>
      <c r="AJ5" s="0" t="str">
        <f aca="false">IF(ISERROR(AJ3*'Raw Selected time'!AJ88*'Raw Selected time'!AJ80/100*Info!$M$2),"NA",AJ3*'Raw Selected time'!AJ88*'Raw Selected time'!AJ80/100*Info!$M$2)</f>
        <v>NA</v>
      </c>
      <c r="AK5" s="0" t="str">
        <f aca="false">IF(ISERROR(AK3*'Raw Selected time'!AK88*'Raw Selected time'!AK80/100*Info!$M$2),"NA",AK3*'Raw Selected time'!AK88*'Raw Selected time'!AK80/100*Info!$M$2)</f>
        <v>NA</v>
      </c>
      <c r="AL5" s="0" t="str">
        <f aca="false">IF(ISERROR(AL3*'Raw Selected time'!AL88*'Raw Selected time'!AL80/100*Info!$M$2),"NA",AL3*'Raw Selected time'!AL88*'Raw Selected time'!AL80/100*Info!$M$2)</f>
        <v>NA</v>
      </c>
      <c r="AM5" s="0" t="str">
        <f aca="false">IF(ISERROR(AM3*'Raw Selected time'!AM88*'Raw Selected time'!AM80/100*Info!$M$2),"NA",AM3*'Raw Selected time'!AM88*'Raw Selected time'!AM80/100*Info!$M$2)</f>
        <v>NA</v>
      </c>
      <c r="AN5" s="0" t="str">
        <f aca="false">IF(ISERROR(AN3*'Raw Selected time'!AN88*'Raw Selected time'!AN80/100*Info!$M$2),"NA",AN3*'Raw Selected time'!AN88*'Raw Selected time'!AN80/100*Info!$M$2)</f>
        <v>NA</v>
      </c>
      <c r="AO5" s="0" t="str">
        <f aca="false">IF(ISERROR(AO3*'Raw Selected time'!AO88*'Raw Selected time'!AO80/100*Info!$M$2),"NA",AO3*'Raw Selected time'!AO88*'Raw Selected time'!AO80/100*Info!$M$2)</f>
        <v>NA</v>
      </c>
      <c r="AP5" s="0" t="str">
        <f aca="false">IF(ISERROR(AP3*'Raw Selected time'!AP88*'Raw Selected time'!AP80/100*Info!$M$2),"NA",AP3*'Raw Selected time'!AP88*'Raw Selected time'!AP80/100*Info!$M$2)</f>
        <v>NA</v>
      </c>
      <c r="AQ5" s="0" t="str">
        <f aca="false">IF(ISERROR(AQ3*'Raw Selected time'!AQ88*'Raw Selected time'!AQ80/100*Info!$M$2),"NA",AQ3*'Raw Selected time'!AQ88*'Raw Selected time'!AQ80/100*Info!$M$2)</f>
        <v>NA</v>
      </c>
      <c r="AR5" s="0" t="str">
        <f aca="false">IF(ISERROR(AR3*'Raw Selected time'!AR88*'Raw Selected time'!AR80/100*Info!$M$2),"NA",AR3*'Raw Selected time'!AR88*'Raw Selected time'!AR80/100*Info!$M$2)</f>
        <v>NA</v>
      </c>
      <c r="AS5" s="0" t="str">
        <f aca="false">IF(ISERROR(AS3*'Raw Selected time'!AS88*'Raw Selected time'!AS80/100*Info!$M$2),"NA",AS3*'Raw Selected time'!AS88*'Raw Selected time'!AS80/100*Info!$M$2)</f>
        <v>NA</v>
      </c>
      <c r="AT5" s="0" t="str">
        <f aca="false">IF(ISERROR(AT3*'Raw Selected time'!AT88*'Raw Selected time'!AT80/100*Info!$M$2),"NA",AT3*'Raw Selected time'!AT88*'Raw Selected time'!AT80/100*Info!$M$2)</f>
        <v>NA</v>
      </c>
      <c r="AU5" s="0" t="str">
        <f aca="false">IF(ISERROR(AU3*'Raw Selected time'!AU88*'Raw Selected time'!AU80/100*Info!$M$2),"NA",AU3*'Raw Selected time'!AU88*'Raw Selected time'!AU80/100*Info!$M$2)</f>
        <v>NA</v>
      </c>
      <c r="AV5" s="0" t="str">
        <f aca="false">IF(ISERROR(AV3*'Raw Selected time'!AV88*'Raw Selected time'!AV80/100*Info!$M$2),"NA",AV3*'Raw Selected time'!AV88*'Raw Selected time'!AV80/100*Info!$M$2)</f>
        <v>NA</v>
      </c>
      <c r="AW5" s="0" t="str">
        <f aca="false">IF(ISERROR(AW3*'Raw Selected time'!AW88*'Raw Selected time'!AW80/100*Info!$M$2),"NA",AW3*'Raw Selected time'!AW88*'Raw Selected time'!AW80/100*Info!$M$2)</f>
        <v>NA</v>
      </c>
      <c r="AX5" s="0" t="str">
        <f aca="false">IF(ISERROR(AX3*'Raw Selected time'!AX88*'Raw Selected time'!AX80/100*Info!$M$2),"NA",AX3*'Raw Selected time'!AX88*'Raw Selected time'!AX80/100*Info!$M$2)</f>
        <v>NA</v>
      </c>
      <c r="AY5" s="0" t="str">
        <f aca="false">IF(ISERROR(AY3*'Raw Selected time'!AY88*'Raw Selected time'!AY80/100*Info!$M$2),"NA",AY3*'Raw Selected time'!AY88*'Raw Selected time'!AY80/100*Info!$M$2)</f>
        <v>NA</v>
      </c>
      <c r="AZ5" s="0" t="str">
        <f aca="false">IF(ISERROR(AZ3*'Raw Selected time'!AZ88*'Raw Selected time'!AZ80/100*Info!$M$2),"NA",AZ3*'Raw Selected time'!AZ88*'Raw Selected time'!AZ80/100*Info!$M$2)</f>
        <v>NA</v>
      </c>
      <c r="BA5" s="0" t="str">
        <f aca="false">IF(ISERROR(BA3*'Raw Selected time'!BA88*'Raw Selected time'!BA80/100*Info!$M$2),"NA",BA3*'Raw Selected time'!BA88*'Raw Selected time'!BA80/100*Info!$M$2)</f>
        <v>NA</v>
      </c>
      <c r="BB5" s="0" t="str">
        <f aca="false">IF(ISERROR(BB3*'Raw Selected time'!BB88*'Raw Selected time'!BB80/100*Info!$M$2),"NA",BB3*'Raw Selected time'!BB88*'Raw Selected time'!BB80/100*Info!$M$2)</f>
        <v>NA</v>
      </c>
      <c r="BC5" s="0" t="str">
        <f aca="false">IF(ISERROR(BC3*'Raw Selected time'!BC88*'Raw Selected time'!BC80/100*Info!$M$2),"NA",BC3*'Raw Selected time'!BC88*'Raw Selected time'!BC80/100*Info!$M$2)</f>
        <v>NA</v>
      </c>
      <c r="BD5" s="0" t="str">
        <f aca="false">IF(ISERROR(BD3*'Raw Selected time'!BD88*'Raw Selected time'!BD80/100*Info!$M$2),"NA",BD3*'Raw Selected time'!BD88*'Raw Selected time'!BD80/100*Info!$M$2)</f>
        <v>NA</v>
      </c>
      <c r="BE5" s="0" t="str">
        <f aca="false">IF(ISERROR(BE3*'Raw Selected time'!BE88*'Raw Selected time'!BE80/100*Info!$M$2),"NA",BE3*'Raw Selected time'!BE88*'Raw Selected time'!BE80/100*Info!$M$2)</f>
        <v>NA</v>
      </c>
      <c r="BF5" s="0" t="str">
        <f aca="false">IF(ISERROR(BF3*'Raw Selected time'!BF88*'Raw Selected time'!BF80/100*Info!$M$2),"NA",BF3*'Raw Selected time'!BF88*'Raw Selected time'!BF80/100*Info!$M$2)</f>
        <v>NA</v>
      </c>
      <c r="BG5" s="0" t="str">
        <f aca="false">IF(ISERROR(BG3*'Raw Selected time'!BG88*'Raw Selected time'!BG80/100*Info!$M$2),"NA",BG3*'Raw Selected time'!BG88*'Raw Selected time'!BG80/100*Info!$M$2)</f>
        <v>NA</v>
      </c>
      <c r="BH5" s="0" t="str">
        <f aca="false">IF(ISERROR(BH3*'Raw Selected time'!BH88*'Raw Selected time'!BH80/100*Info!$M$2),"NA",BH3*'Raw Selected time'!BH88*'Raw Selected time'!BH80/100*Info!$M$2)</f>
        <v>NA</v>
      </c>
      <c r="BI5" s="0" t="str">
        <f aca="false">IF(ISERROR(BI3*'Raw Selected time'!BI88*'Raw Selected time'!BI80/100*Info!$M$2),"NA",BI3*'Raw Selected time'!BI88*'Raw Selected time'!BI80/100*Info!$M$2)</f>
        <v>NA</v>
      </c>
      <c r="BJ5" s="0" t="str">
        <f aca="false">IF(ISERROR(BJ3*'Raw Selected time'!BJ88*'Raw Selected time'!BJ80/100*Info!$M$2),"NA",BJ3*'Raw Selected time'!BJ88*'Raw Selected time'!BJ80/100*Info!$M$2)</f>
        <v>NA</v>
      </c>
      <c r="BK5" s="0" t="str">
        <f aca="false">IF(ISERROR(BK3*'Raw Selected time'!BK88*'Raw Selected time'!BK80/100*Info!$M$2),"NA",BK3*'Raw Selected time'!BK88*'Raw Selected time'!BK80/100*Info!$M$2)</f>
        <v>NA</v>
      </c>
      <c r="BL5" s="0" t="str">
        <f aca="false">IF(ISERROR(BL3*'Raw Selected time'!BL88*'Raw Selected time'!BL80/100*Info!$M$2),"NA",BL3*'Raw Selected time'!BL88*'Raw Selected time'!BL80/100*Info!$M$2)</f>
        <v>NA</v>
      </c>
      <c r="BM5" s="0" t="str">
        <f aca="false">IF(ISERROR(BM3*'Raw Selected time'!BM88*'Raw Selected time'!BM80/100*Info!$M$2),"NA",BM3*'Raw Selected time'!BM88*'Raw Selected time'!BM80/100*Info!$M$2)</f>
        <v>NA</v>
      </c>
      <c r="BN5" s="0" t="str">
        <f aca="false">IF(ISERROR(BN3*'Raw Selected time'!BN88*'Raw Selected time'!BN80/100*Info!$M$2),"NA",BN3*'Raw Selected time'!BN88*'Raw Selected time'!BN80/100*Info!$M$2)</f>
        <v>NA</v>
      </c>
      <c r="BO5" s="0" t="str">
        <f aca="false">IF(ISERROR(BO3*'Raw Selected time'!BO88*'Raw Selected time'!BO80/100*Info!$M$2),"NA",BO3*'Raw Selected time'!BO88*'Raw Selected time'!BO80/100*Info!$M$2)</f>
        <v>NA</v>
      </c>
      <c r="BP5" s="0" t="str">
        <f aca="false">IF(ISERROR(BP3*'Raw Selected time'!BP88*'Raw Selected time'!BP80/100*Info!$M$2),"NA",BP3*'Raw Selected time'!BP88*'Raw Selected time'!BP80/100*Info!$M$2)</f>
        <v>NA</v>
      </c>
      <c r="BQ5" s="0" t="str">
        <f aca="false">IF(ISERROR(BQ3*'Raw Selected time'!BQ88*'Raw Selected time'!BQ80/100*Info!$M$2),"NA",BQ3*'Raw Selected time'!BQ88*'Raw Selected time'!BQ80/100*Info!$M$2)</f>
        <v>NA</v>
      </c>
      <c r="BR5" s="0" t="str">
        <f aca="false">IF(ISERROR(BR3*'Raw Selected time'!BR88*'Raw Selected time'!BR80/100*Info!$M$2),"NA",BR3*'Raw Selected time'!BR88*'Raw Selected time'!BR80/100*Info!$M$2)</f>
        <v>NA</v>
      </c>
      <c r="BS5" s="0" t="str">
        <f aca="false">IF(ISERROR(BS3*'Raw Selected time'!BS88*'Raw Selected time'!BS80/100*Info!$M$2),"NA",BS3*'Raw Selected time'!BS88*'Raw Selected time'!BS80/100*Info!$M$2)</f>
        <v>NA</v>
      </c>
      <c r="BT5" s="0" t="str">
        <f aca="false">IF(ISERROR(BT3*'Raw Selected time'!BT88*'Raw Selected time'!BT80/100*Info!$M$2),"NA",BT3*'Raw Selected time'!BT88*'Raw Selected time'!BT80/100*Info!$M$2)</f>
        <v>NA</v>
      </c>
      <c r="BU5" s="0" t="str">
        <f aca="false">IF(ISERROR(BU3*'Raw Selected time'!BU88*'Raw Selected time'!BU80/100*Info!$M$2),"NA",BU3*'Raw Selected time'!BU88*'Raw Selected time'!BU80/100*Info!$M$2)</f>
        <v>NA</v>
      </c>
      <c r="BV5" s="0" t="str">
        <f aca="false">IF(ISERROR(BV3*'Raw Selected time'!BV88*'Raw Selected time'!BV80/100*Info!$M$2),"NA",BV3*'Raw Selected time'!BV88*'Raw Selected time'!BV80/100*Info!$M$2)</f>
        <v>NA</v>
      </c>
      <c r="BW5" s="0" t="str">
        <f aca="false">IF(ISERROR(BW3*'Raw Selected time'!BW88*'Raw Selected time'!BW80/100*Info!$M$2),"NA",BW3*'Raw Selected time'!BW88*'Raw Selected time'!BW80/100*Info!$M$2)</f>
        <v>NA</v>
      </c>
      <c r="BX5" s="0" t="str">
        <f aca="false">IF(ISERROR(BX3*'Raw Selected time'!BX88*'Raw Selected time'!BX80/100*Info!$M$2),"NA",BX3*'Raw Selected time'!BX88*'Raw Selected time'!BX80/100*Info!$M$2)</f>
        <v>NA</v>
      </c>
      <c r="BY5" s="0" t="str">
        <f aca="false">IF(ISERROR(BY3*'Raw Selected time'!BY88*'Raw Selected time'!BY80/100*Info!$M$2),"NA",BY3*'Raw Selected time'!BY88*'Raw Selected time'!BY80/100*Info!$M$2)</f>
        <v>NA</v>
      </c>
      <c r="BZ5" s="0" t="str">
        <f aca="false">IF(ISERROR(BZ3*'Raw Selected time'!BZ88*'Raw Selected time'!BZ80/100*Info!$M$2),"NA",BZ3*'Raw Selected time'!BZ88*'Raw Selected time'!BZ80/100*Info!$M$2)</f>
        <v>NA</v>
      </c>
      <c r="CA5" s="0" t="str">
        <f aca="false">IF(ISERROR(CA3*'Raw Selected time'!CA88*'Raw Selected time'!CA80/100*Info!$M$2),"NA",CA3*'Raw Selected time'!CA88*'Raw Selected time'!CA80/100*Info!$M$2)</f>
        <v>NA</v>
      </c>
      <c r="CB5" s="0" t="str">
        <f aca="false">IF(ISERROR(CB3*'Raw Selected time'!CB88*'Raw Selected time'!CB80/100*Info!$M$2),"NA",CB3*'Raw Selected time'!CB88*'Raw Selected time'!CB80/100*Info!$M$2)</f>
        <v>NA</v>
      </c>
      <c r="CC5" s="0" t="str">
        <f aca="false">IF(ISERROR(CC3*'Raw Selected time'!CC88*'Raw Selected time'!CC80/100*Info!$M$2),"NA",CC3*'Raw Selected time'!CC88*'Raw Selected time'!CC80/100*Info!$M$2)</f>
        <v>NA</v>
      </c>
      <c r="CD5" s="0" t="str">
        <f aca="false">IF(ISERROR(CD3*'Raw Selected time'!CD88*'Raw Selected time'!CD80/100*Info!$M$2),"NA",CD3*'Raw Selected time'!CD88*'Raw Selected time'!CD80/100*Info!$M$2)</f>
        <v>NA</v>
      </c>
      <c r="CE5" s="0" t="str">
        <f aca="false">IF(ISERROR(CE3*'Raw Selected time'!CE88*'Raw Selected time'!CE80/100*Info!$M$2),"NA",CE3*'Raw Selected time'!CE88*'Raw Selected time'!CE80/100*Info!$M$2)</f>
        <v>NA</v>
      </c>
      <c r="CF5" s="0" t="str">
        <f aca="false">IF(ISERROR(CF3*'Raw Selected time'!CF88*'Raw Selected time'!CF80/100*Info!$M$2),"NA",CF3*'Raw Selected time'!CF88*'Raw Selected time'!CF80/100*Info!$M$2)</f>
        <v>NA</v>
      </c>
      <c r="CG5" s="0" t="str">
        <f aca="false">IF(ISERROR(CG3*'Raw Selected time'!CG88*'Raw Selected time'!CG80/100*Info!$M$2),"NA",CG3*'Raw Selected time'!CG88*'Raw Selected time'!CG80/100*Info!$M$2)</f>
        <v>NA</v>
      </c>
      <c r="CH5" s="0" t="str">
        <f aca="false">IF(ISERROR(CH3*'Raw Selected time'!CH88*'Raw Selected time'!CH80/100*Info!$M$2),"NA",CH3*'Raw Selected time'!CH88*'Raw Selected time'!CH80/100*Info!$M$2)</f>
        <v>NA</v>
      </c>
      <c r="CI5" s="0" t="str">
        <f aca="false">IF(ISERROR(CI3*'Raw Selected time'!CI88*'Raw Selected time'!CI80/100*Info!$M$2),"NA",CI3*'Raw Selected time'!CI88*'Raw Selected time'!CI80/100*Info!$M$2)</f>
        <v>NA</v>
      </c>
      <c r="CJ5" s="0" t="str">
        <f aca="false">IF(ISERROR(CJ3*'Raw Selected time'!CJ88*'Raw Selected time'!CJ80/100*Info!$M$2),"NA",CJ3*'Raw Selected time'!CJ88*'Raw Selected time'!CJ80/100*Info!$M$2)</f>
        <v>NA</v>
      </c>
      <c r="CK5" s="0" t="str">
        <f aca="false">IF(ISERROR(CK3*'Raw Selected time'!CK88*'Raw Selected time'!CK80/100*Info!$M$2),"NA",CK3*'Raw Selected time'!CK88*'Raw Selected time'!CK80/100*Info!$M$2)</f>
        <v>NA</v>
      </c>
      <c r="CL5" s="0" t="str">
        <f aca="false">IF(ISERROR(CL3*'Raw Selected time'!CL88*'Raw Selected time'!CL80/100*Info!$M$2),"NA",CL3*'Raw Selected time'!CL88*'Raw Selected time'!CL80/100*Info!$M$2)</f>
        <v>NA</v>
      </c>
      <c r="CM5" s="0" t="str">
        <f aca="false">IF(ISERROR(CM3*'Raw Selected time'!CM88*'Raw Selected time'!CM80/100*Info!$M$2),"NA",CM3*'Raw Selected time'!CM88*'Raw Selected time'!CM80/100*Info!$M$2)</f>
        <v>NA</v>
      </c>
      <c r="CN5" s="0" t="str">
        <f aca="false">IF(ISERROR(CN3*'Raw Selected time'!CN88*'Raw Selected time'!CN80/100*Info!$M$2),"NA",CN3*'Raw Selected time'!CN88*'Raw Selected time'!CN80/100*Info!$M$2)</f>
        <v>NA</v>
      </c>
      <c r="CO5" s="0" t="str">
        <f aca="false">IF(ISERROR(CO3*'Raw Selected time'!CO88*'Raw Selected time'!CO80/100*Info!$M$2),"NA",CO3*'Raw Selected time'!CO88*'Raw Selected time'!CO80/100*Info!$M$2)</f>
        <v>NA</v>
      </c>
      <c r="CP5" s="0" t="str">
        <f aca="false">IF(ISERROR(CP3*'Raw Selected time'!CP88*'Raw Selected time'!CP80/100*Info!$M$2),"NA",CP3*'Raw Selected time'!CP88*'Raw Selected time'!CP80/100*Info!$M$2)</f>
        <v>NA</v>
      </c>
      <c r="CQ5" s="0" t="str">
        <f aca="false">IF(ISERROR(CQ3*'Raw Selected time'!CQ88*'Raw Selected time'!CQ80/100*Info!$M$2),"NA",CQ3*'Raw Selected time'!CQ88*'Raw Selected time'!CQ80/100*Info!$M$2)</f>
        <v>NA</v>
      </c>
      <c r="CR5" s="0" t="str">
        <f aca="false">IF(ISERROR(CR3*'Raw Selected time'!CR88*'Raw Selected time'!CR80/100*Info!$M$2),"NA",CR3*'Raw Selected time'!CR88*'Raw Selected time'!CR80/100*Info!$M$2)</f>
        <v>NA</v>
      </c>
      <c r="CS5" s="0" t="str">
        <f aca="false">IF(ISERROR(CS3*'Raw Selected time'!CS88*'Raw Selected time'!CS80/100*Info!$M$2),"NA",CS3*'Raw Selected time'!CS88*'Raw Selected time'!CS80/100*Info!$M$2)</f>
        <v>NA</v>
      </c>
      <c r="CT5" s="0" t="str">
        <f aca="false">IF(ISERROR(CT3*'Raw Selected time'!CT88*'Raw Selected time'!CT80/100*Info!$M$2),"NA",CT3*'Raw Selected time'!CT88*'Raw Selected time'!CT80/100*Info!$M$2)</f>
        <v>NA</v>
      </c>
      <c r="CU5" s="0" t="str">
        <f aca="false">IF(ISERROR(CU3*'Raw Selected time'!CU88*'Raw Selected time'!CU80/100*Info!$M$2),"NA",CU3*'Raw Selected time'!CU88*'Raw Selected time'!CU80/100*Info!$M$2)</f>
        <v>NA</v>
      </c>
      <c r="CV5" s="0" t="str">
        <f aca="false">IF(ISERROR(CV3*'Raw Selected time'!CV88*'Raw Selected time'!CV80/100*Info!$M$2),"NA",CV3*'Raw Selected time'!CV88*'Raw Selected time'!CV80/100*Info!$M$2)</f>
        <v>NA</v>
      </c>
      <c r="CW5" s="0" t="str">
        <f aca="false">IF(ISERROR(CW3*'Raw Selected time'!CW88*'Raw Selected time'!CW80/100*Info!$M$2),"NA",CW3*'Raw Selected time'!CW88*'Raw Selected time'!CW80/100*Info!$M$2)</f>
        <v>NA</v>
      </c>
      <c r="CX5" s="0" t="str">
        <f aca="false">IF(ISERROR(CX3*'Raw Selected time'!CX88*'Raw Selected time'!CX80/100*Info!$M$2),"NA",CX3*'Raw Selected time'!CX88*'Raw Selected time'!CX80/100*Info!$M$2)</f>
        <v>NA</v>
      </c>
      <c r="CY5" s="0" t="str">
        <f aca="false">IF(ISERROR(CY3*'Raw Selected time'!CY88*'Raw Selected time'!CY80/100*Info!$M$2),"NA",CY3*'Raw Selected time'!CY88*'Raw Selected time'!CY80/100*Info!$M$2)</f>
        <v>NA</v>
      </c>
      <c r="CZ5" s="0" t="str">
        <f aca="false">IF(ISERROR(CZ3*'Raw Selected time'!CZ88*'Raw Selected time'!CZ80/100*Info!$M$2),"NA",CZ3*'Raw Selected time'!CZ88*'Raw Selected time'!CZ80/100*Info!$M$2)</f>
        <v>NA</v>
      </c>
      <c r="DA5" s="0" t="str">
        <f aca="false">IF(ISERROR(DA3*'Raw Selected time'!DA88*'Raw Selected time'!DA80/100*Info!$M$2),"NA",DA3*'Raw Selected time'!DA88*'Raw Selected time'!DA80/100*Info!$M$2)</f>
        <v>NA</v>
      </c>
      <c r="DB5" s="0" t="str">
        <f aca="false">IF(ISERROR(DB3*'Raw Selected time'!DB88*'Raw Selected time'!DB80/100*Info!$M$2),"NA",DB3*'Raw Selected time'!DB88*'Raw Selected time'!DB80/100*Info!$M$2)</f>
        <v>NA</v>
      </c>
      <c r="DC5" s="0" t="str">
        <f aca="false">IF(ISERROR(DC3*'Raw Selected time'!DC88*'Raw Selected time'!DC80/100*Info!$M$2),"NA",DC3*'Raw Selected time'!DC88*'Raw Selected time'!DC80/100*Info!$M$2)</f>
        <v>NA</v>
      </c>
      <c r="DD5" s="0" t="str">
        <f aca="false">IF(ISERROR(DD3*'Raw Selected time'!DD88*'Raw Selected time'!DD80/100*Info!$M$2),"NA",DD3*'Raw Selected time'!DD88*'Raw Selected time'!DD80/100*Info!$M$2)</f>
        <v>NA</v>
      </c>
      <c r="DE5" s="0" t="str">
        <f aca="false">IF(ISERROR(DE3*'Raw Selected time'!DE88*'Raw Selected time'!DE80/100*Info!$M$2),"NA",DE3*'Raw Selected time'!DE88*'Raw Selected time'!DE80/100*Info!$M$2)</f>
        <v>NA</v>
      </c>
      <c r="DF5" s="0" t="str">
        <f aca="false">IF(ISERROR(DF3*'Raw Selected time'!DF88*'Raw Selected time'!DF80/100*Info!$M$2),"NA",DF3*'Raw Selected time'!DF88*'Raw Selected time'!DF80/100*Info!$M$2)</f>
        <v>NA</v>
      </c>
      <c r="DG5" s="0" t="str">
        <f aca="false">IF(ISERROR(DG3*'Raw Selected time'!DG88*'Raw Selected time'!DG80/100*Info!$M$2),"NA",DG3*'Raw Selected time'!DG88*'Raw Selected time'!DG80/100*Info!$M$2)</f>
        <v>NA</v>
      </c>
      <c r="DH5" s="0" t="str">
        <f aca="false">IF(ISERROR(DH3*'Raw Selected time'!DH88*'Raw Selected time'!DH80/100*Info!$M$2),"NA",DH3*'Raw Selected time'!DH88*'Raw Selected time'!DH80/100*Info!$M$2)</f>
        <v>NA</v>
      </c>
      <c r="DI5" s="0" t="str">
        <f aca="false">IF(ISERROR(DI3*'Raw Selected time'!DI88*'Raw Selected time'!DI80/100*Info!$M$2),"NA",DI3*'Raw Selected time'!DI88*'Raw Selected time'!DI80/100*Info!$M$2)</f>
        <v>NA</v>
      </c>
      <c r="DJ5" s="0" t="str">
        <f aca="false">IF(ISERROR(DJ3*'Raw Selected time'!DJ88*'Raw Selected time'!DJ80/100*Info!$M$2),"NA",DJ3*'Raw Selected time'!DJ88*'Raw Selected time'!DJ80/100*Info!$M$2)</f>
        <v>NA</v>
      </c>
      <c r="DK5" s="0" t="str">
        <f aca="false">IF(ISERROR(DK3*'Raw Selected time'!DK88*'Raw Selected time'!DK80/100*Info!$M$2),"NA",DK3*'Raw Selected time'!DK88*'Raw Selected time'!DK80/100*Info!$M$2)</f>
        <v>NA</v>
      </c>
      <c r="DL5" s="0" t="str">
        <f aca="false">IF(ISERROR(DL3*'Raw Selected time'!DL88*'Raw Selected time'!DL80/100*Info!$M$2),"NA",DL3*'Raw Selected time'!DL88*'Raw Selected time'!DL80/100*Info!$M$2)</f>
        <v>NA</v>
      </c>
      <c r="DM5" s="0" t="str">
        <f aca="false">IF(ISERROR(DM3*'Raw Selected time'!DM88*'Raw Selected time'!DM80/100*Info!$M$2),"NA",DM3*'Raw Selected time'!DM88*'Raw Selected time'!DM80/100*Info!$M$2)</f>
        <v>NA</v>
      </c>
      <c r="DN5" s="0" t="str">
        <f aca="false">IF(ISERROR(DN3*'Raw Selected time'!DN88*'Raw Selected time'!DN80/100*Info!$M$2),"NA",DN3*'Raw Selected time'!DN88*'Raw Selected time'!DN80/100*Info!$M$2)</f>
        <v>NA</v>
      </c>
      <c r="DO5" s="0" t="str">
        <f aca="false">IF(ISERROR(DO3*'Raw Selected time'!DO88*'Raw Selected time'!DO80/100*Info!$M$2),"NA",DO3*'Raw Selected time'!DO88*'Raw Selected time'!DO80/100*Info!$M$2)</f>
        <v>NA</v>
      </c>
      <c r="DP5" s="0" t="str">
        <f aca="false">IF(ISERROR(DP3*'Raw Selected time'!DP88*'Raw Selected time'!DP80/100*Info!$M$2),"NA",DP3*'Raw Selected time'!DP88*'Raw Selected time'!DP80/100*Info!$M$2)</f>
        <v>NA</v>
      </c>
      <c r="DQ5" s="0" t="str">
        <f aca="false">IF(ISERROR(DQ3*'Raw Selected time'!DQ88*'Raw Selected time'!DQ80/100*Info!$M$2),"NA",DQ3*'Raw Selected time'!DQ88*'Raw Selected time'!DQ80/100*Info!$M$2)</f>
        <v>NA</v>
      </c>
      <c r="DR5" s="0" t="str">
        <f aca="false">IF(ISERROR(DR3*'Raw Selected time'!DR88*'Raw Selected time'!DR80/100*Info!$M$2),"NA",DR3*'Raw Selected time'!DR88*'Raw Selected time'!DR80/100*Info!$M$2)</f>
        <v>NA</v>
      </c>
      <c r="DS5" s="0" t="str">
        <f aca="false">IF(ISERROR(DS3*'Raw Selected time'!DS88*'Raw Selected time'!DS80/100*Info!$M$2),"NA",DS3*'Raw Selected time'!DS88*'Raw Selected time'!DS80/100*Info!$M$2)</f>
        <v>NA</v>
      </c>
      <c r="DT5" s="0" t="str">
        <f aca="false">IF(ISERROR(DT3*'Raw Selected time'!DT88*'Raw Selected time'!DT80/100*Info!$M$2),"NA",DT3*'Raw Selected time'!DT88*'Raw Selected time'!DT80/100*Info!$M$2)</f>
        <v>NA</v>
      </c>
      <c r="DU5" s="0" t="str">
        <f aca="false">IF(ISERROR(DU3*'Raw Selected time'!DU88*'Raw Selected time'!DU80/100*Info!$M$2),"NA",DU3*'Raw Selected time'!DU88*'Raw Selected time'!DU80/100*Info!$M$2)</f>
        <v>NA</v>
      </c>
      <c r="DV5" s="0" t="str">
        <f aca="false">IF(ISERROR(DV3*'Raw Selected time'!DV88*'Raw Selected time'!DV80/100*Info!$M$2),"NA",DV3*'Raw Selected time'!DV88*'Raw Selected time'!DV80/100*Info!$M$2)</f>
        <v>NA</v>
      </c>
      <c r="DW5" s="0" t="str">
        <f aca="false">IF(ISERROR(DW3*'Raw Selected time'!DW88*'Raw Selected time'!DW80/100*Info!$M$2),"NA",DW3*'Raw Selected time'!DW88*'Raw Selected time'!DW80/100*Info!$M$2)</f>
        <v>NA</v>
      </c>
      <c r="DX5" s="0" t="str">
        <f aca="false">IF(ISERROR(DX3*'Raw Selected time'!DX88*'Raw Selected time'!DX80/100*Info!$M$2),"NA",DX3*'Raw Selected time'!DX88*'Raw Selected time'!DX80/100*Info!$M$2)</f>
        <v>NA</v>
      </c>
      <c r="DY5" s="0" t="str">
        <f aca="false">IF(ISERROR(DY3*'Raw Selected time'!DY88*'Raw Selected time'!DY80/100*Info!$M$2),"NA",DY3*'Raw Selected time'!DY88*'Raw Selected time'!DY80/100*Info!$M$2)</f>
        <v>NA</v>
      </c>
      <c r="DZ5" s="0" t="str">
        <f aca="false">IF(ISERROR(DZ3*'Raw Selected time'!DZ88*'Raw Selected time'!DZ80/100*Info!$M$2),"NA",DZ3*'Raw Selected time'!DZ88*'Raw Selected time'!DZ80/100*Info!$M$2)</f>
        <v>NA</v>
      </c>
      <c r="EA5" s="0" t="str">
        <f aca="false">IF(ISERROR(EA3*'Raw Selected time'!EA88*'Raw Selected time'!EA80/100*Info!$M$2),"NA",EA3*'Raw Selected time'!EA88*'Raw Selected time'!EA80/100*Info!$M$2)</f>
        <v>NA</v>
      </c>
      <c r="EB5" s="0" t="str">
        <f aca="false">IF(ISERROR(EB3*'Raw Selected time'!EB88*'Raw Selected time'!EB80/100*Info!$M$2),"NA",EB3*'Raw Selected time'!EB88*'Raw Selected time'!EB80/100*Info!$M$2)</f>
        <v>NA</v>
      </c>
      <c r="EC5" s="0" t="str">
        <f aca="false">IF(ISERROR(EC3*'Raw Selected time'!EC88*'Raw Selected time'!EC80/100*Info!$M$2),"NA",EC3*'Raw Selected time'!EC88*'Raw Selected time'!EC80/100*Info!$M$2)</f>
        <v>NA</v>
      </c>
      <c r="ED5" s="0" t="str">
        <f aca="false">IF(ISERROR(ED3*'Raw Selected time'!ED88*'Raw Selected time'!ED80/100*Info!$M$2),"NA",ED3*'Raw Selected time'!ED88*'Raw Selected time'!ED80/100*Info!$M$2)</f>
        <v>NA</v>
      </c>
      <c r="EE5" s="0" t="str">
        <f aca="false">IF(ISERROR(EE3*'Raw Selected time'!EE88*'Raw Selected time'!EE80/100*Info!$M$2),"NA",EE3*'Raw Selected time'!EE88*'Raw Selected time'!EE80/100*Info!$M$2)</f>
        <v>NA</v>
      </c>
      <c r="EF5" s="0" t="str">
        <f aca="false">IF(ISERROR(EF3*'Raw Selected time'!EF88*'Raw Selected time'!EF80/100*Info!$M$2),"NA",EF3*'Raw Selected time'!EF88*'Raw Selected time'!EF80/100*Info!$M$2)</f>
        <v>NA</v>
      </c>
      <c r="EG5" s="0" t="str">
        <f aca="false">IF(ISERROR(EG3*'Raw Selected time'!EG88*'Raw Selected time'!EG80/100*Info!$M$2),"NA",EG3*'Raw Selected time'!EG88*'Raw Selected time'!EG80/100*Info!$M$2)</f>
        <v>NA</v>
      </c>
      <c r="EH5" s="0" t="str">
        <f aca="false">IF(ISERROR(EH3*'Raw Selected time'!EH88*'Raw Selected time'!EH80/100*Info!$M$2),"NA",EH3*'Raw Selected time'!EH88*'Raw Selected time'!EH80/100*Info!$M$2)</f>
        <v>NA</v>
      </c>
      <c r="EI5" s="0" t="str">
        <f aca="false">IF(ISERROR(EI3*'Raw Selected time'!EI88*'Raw Selected time'!EI80/100*Info!$M$2),"NA",EI3*'Raw Selected time'!EI88*'Raw Selected time'!EI80/100*Info!$M$2)</f>
        <v>NA</v>
      </c>
      <c r="EJ5" s="0" t="str">
        <f aca="false">IF(ISERROR(EJ3*'Raw Selected time'!EJ88*'Raw Selected time'!EJ80/100*Info!$M$2),"NA",EJ3*'Raw Selected time'!EJ88*'Raw Selected time'!EJ80/100*Info!$M$2)</f>
        <v>NA</v>
      </c>
      <c r="EK5" s="0" t="str">
        <f aca="false">IF(ISERROR(EK3*'Raw Selected time'!EK88*'Raw Selected time'!EK80/100*Info!$M$2),"NA",EK3*'Raw Selected time'!EK88*'Raw Selected time'!EK80/100*Info!$M$2)</f>
        <v>NA</v>
      </c>
      <c r="EL5" s="0" t="str">
        <f aca="false">IF(ISERROR(EL3*'Raw Selected time'!EL88*'Raw Selected time'!EL80/100*Info!$M$2),"NA",EL3*'Raw Selected time'!EL88*'Raw Selected time'!EL80/100*Info!$M$2)</f>
        <v>NA</v>
      </c>
      <c r="EM5" s="0" t="str">
        <f aca="false">IF(ISERROR(EM3*'Raw Selected time'!EM88*'Raw Selected time'!EM80/100*Info!$M$2),"NA",EM3*'Raw Selected time'!EM88*'Raw Selected time'!EM80/100*Info!$M$2)</f>
        <v>NA</v>
      </c>
      <c r="EN5" s="0" t="str">
        <f aca="false">IF(ISERROR(EN3*'Raw Selected time'!EN88*'Raw Selected time'!EN80/100*Info!$M$2),"NA",EN3*'Raw Selected time'!EN88*'Raw Selected time'!EN80/100*Info!$M$2)</f>
        <v>NA</v>
      </c>
      <c r="EO5" s="0" t="str">
        <f aca="false">IF(ISERROR(EO3*'Raw Selected time'!EO88*'Raw Selected time'!EO80/100*Info!$M$2),"NA",EO3*'Raw Selected time'!EO88*'Raw Selected time'!EO80/100*Info!$M$2)</f>
        <v>NA</v>
      </c>
      <c r="EP5" s="0" t="str">
        <f aca="false">IF(ISERROR(EP3*'Raw Selected time'!EP88*'Raw Selected time'!EP80/100*Info!$M$2),"NA",EP3*'Raw Selected time'!EP88*'Raw Selected time'!EP80/100*Info!$M$2)</f>
        <v>NA</v>
      </c>
      <c r="EQ5" s="0" t="str">
        <f aca="false">IF(ISERROR(EQ3*'Raw Selected time'!EQ88*'Raw Selected time'!EQ80/100*Info!$M$2),"NA",EQ3*'Raw Selected time'!EQ88*'Raw Selected time'!EQ80/100*Info!$M$2)</f>
        <v>NA</v>
      </c>
      <c r="ER5" s="0" t="str">
        <f aca="false">IF(ISERROR(ER3*'Raw Selected time'!ER88*'Raw Selected time'!ER80/100*Info!$M$2),"NA",ER3*'Raw Selected time'!ER88*'Raw Selected time'!ER80/100*Info!$M$2)</f>
        <v>NA</v>
      </c>
      <c r="ES5" s="0" t="str">
        <f aca="false">IF(ISERROR(ES3*'Raw Selected time'!ES88*'Raw Selected time'!ES80/100*Info!$M$2),"NA",ES3*'Raw Selected time'!ES88*'Raw Selected time'!ES80/100*Info!$M$2)</f>
        <v>NA</v>
      </c>
      <c r="ET5" s="0" t="str">
        <f aca="false">IF(ISERROR(ET3*'Raw Selected time'!ET88*'Raw Selected time'!ET80/100*Info!$M$2),"NA",ET3*'Raw Selected time'!ET88*'Raw Selected time'!ET80/100*Info!$M$2)</f>
        <v>NA</v>
      </c>
      <c r="EU5" s="0" t="str">
        <f aca="false">IF(ISERROR(EU3*'Raw Selected time'!EU88*'Raw Selected time'!EU80/100*Info!$M$2),"NA",EU3*'Raw Selected time'!EU88*'Raw Selected time'!EU80/100*Info!$M$2)</f>
        <v>NA</v>
      </c>
      <c r="EV5" s="0" t="str">
        <f aca="false">IF(ISERROR(EV3*'Raw Selected time'!EV88*'Raw Selected time'!EV80/100*Info!$M$2),"NA",EV3*'Raw Selected time'!EV88*'Raw Selected time'!EV80/100*Info!$M$2)</f>
        <v>NA</v>
      </c>
      <c r="EW5" s="0" t="str">
        <f aca="false">IF(ISERROR(EW3*'Raw Selected time'!EW88*'Raw Selected time'!EW80/100*Info!$M$2),"NA",EW3*'Raw Selected time'!EW88*'Raw Selected time'!EW80/100*Info!$M$2)</f>
        <v>NA</v>
      </c>
    </row>
    <row r="6" customFormat="false" ht="12.75" hidden="false" customHeight="false" outlineLevel="0" collapsed="false">
      <c r="A6" s="131" t="s">
        <v>165</v>
      </c>
      <c r="B6" s="0" t="str">
        <f aca="false">IF(ISERROR(B4*'Raw Selected time'!B88*'Raw Selected time'!B80/100*Info!$M$2),"NA",B4*'Raw Selected time'!B88*'Raw Selected time'!B80/100*Info!$M$2)</f>
        <v>NA</v>
      </c>
      <c r="C6" s="0" t="str">
        <f aca="false">IF(ISERROR(C4*'Raw Selected time'!C88*'Raw Selected time'!C80/100*Info!$M$2),"NA",C4*'Raw Selected time'!C88*'Raw Selected time'!C80/100*Info!$M$2)</f>
        <v>NA</v>
      </c>
      <c r="D6" s="0" t="str">
        <f aca="false">IF(ISERROR(D4*'Raw Selected time'!D88*'Raw Selected time'!D80/100*Info!$M$2),"NA",D4*'Raw Selected time'!D88*'Raw Selected time'!D80/100*Info!$M$2)</f>
        <v>NA</v>
      </c>
      <c r="E6" s="0" t="str">
        <f aca="false">IF(ISERROR(E4*'Raw Selected time'!E88*'Raw Selected time'!E80/100*Info!$M$2),"NA",E4*'Raw Selected time'!E88*'Raw Selected time'!E80/100*Info!$M$2)</f>
        <v>NA</v>
      </c>
      <c r="F6" s="0" t="str">
        <f aca="false">IF(ISERROR(F4*'Raw Selected time'!F88*'Raw Selected time'!F80/100*Info!$M$2),"NA",F4*'Raw Selected time'!F88*'Raw Selected time'!F80/100*Info!$M$2)</f>
        <v>NA</v>
      </c>
      <c r="G6" s="0" t="str">
        <f aca="false">IF(ISERROR(G4*'Raw Selected time'!G88*'Raw Selected time'!G80/100*Info!$M$2),"NA",G4*'Raw Selected time'!G88*'Raw Selected time'!G80/100*Info!$M$2)</f>
        <v>NA</v>
      </c>
      <c r="H6" s="0" t="str">
        <f aca="false">IF(ISERROR(H4*'Raw Selected time'!H88*'Raw Selected time'!H80/100*Info!$M$2),"NA",H4*'Raw Selected time'!H88*'Raw Selected time'!H80/100*Info!$M$2)</f>
        <v>NA</v>
      </c>
      <c r="I6" s="0" t="str">
        <f aca="false">IF(ISERROR(I4*'Raw Selected time'!I88*'Raw Selected time'!I80/100*Info!$M$2),"NA",I4*'Raw Selected time'!I88*'Raw Selected time'!I80/100*Info!$M$2)</f>
        <v>NA</v>
      </c>
      <c r="J6" s="0" t="str">
        <f aca="false">IF(ISERROR(J4*'Raw Selected time'!J88*'Raw Selected time'!J80/100*Info!$M$2),"NA",J4*'Raw Selected time'!J88*'Raw Selected time'!J80/100*Info!$M$2)</f>
        <v>NA</v>
      </c>
      <c r="K6" s="0" t="str">
        <f aca="false">IF(ISERROR(K4*'Raw Selected time'!K88*'Raw Selected time'!K80/100*Info!$M$2),"NA",K4*'Raw Selected time'!K88*'Raw Selected time'!K80/100*Info!$M$2)</f>
        <v>NA</v>
      </c>
      <c r="L6" s="0" t="str">
        <f aca="false">IF(ISERROR(L4*'Raw Selected time'!L88*'Raw Selected time'!L80/100*Info!$M$2),"NA",L4*'Raw Selected time'!L88*'Raw Selected time'!L80/100*Info!$M$2)</f>
        <v>NA</v>
      </c>
      <c r="M6" s="0" t="str">
        <f aca="false">IF(ISERROR(M4*'Raw Selected time'!M88*'Raw Selected time'!M80/100*Info!$M$2),"NA",M4*'Raw Selected time'!M88*'Raw Selected time'!M80/100*Info!$M$2)</f>
        <v>NA</v>
      </c>
      <c r="N6" s="0" t="str">
        <f aca="false">IF(ISERROR(N4*'Raw Selected time'!N88*'Raw Selected time'!N80/100*Info!$M$2),"NA",N4*'Raw Selected time'!N88*'Raw Selected time'!N80/100*Info!$M$2)</f>
        <v>NA</v>
      </c>
      <c r="O6" s="0" t="str">
        <f aca="false">IF(ISERROR(O4*'Raw Selected time'!O88*'Raw Selected time'!O80/100*Info!$M$2),"NA",O4*'Raw Selected time'!O88*'Raw Selected time'!O80/100*Info!$M$2)</f>
        <v>NA</v>
      </c>
      <c r="P6" s="0" t="str">
        <f aca="false">IF(ISERROR(P4*'Raw Selected time'!P88*'Raw Selected time'!P80/100*Info!$M$2),"NA",P4*'Raw Selected time'!P88*'Raw Selected time'!P80/100*Info!$M$2)</f>
        <v>NA</v>
      </c>
      <c r="Q6" s="0" t="str">
        <f aca="false">IF(ISERROR(Q4*'Raw Selected time'!Q88*'Raw Selected time'!Q80/100*Info!$M$2),"NA",Q4*'Raw Selected time'!Q88*'Raw Selected time'!Q80/100*Info!$M$2)</f>
        <v>NA</v>
      </c>
      <c r="R6" s="0" t="str">
        <f aca="false">IF(ISERROR(R4*'Raw Selected time'!R88*'Raw Selected time'!R80/100*Info!$M$2),"NA",R4*'Raw Selected time'!R88*'Raw Selected time'!R80/100*Info!$M$2)</f>
        <v>NA</v>
      </c>
      <c r="S6" s="0" t="str">
        <f aca="false">IF(ISERROR(S4*'Raw Selected time'!S88*'Raw Selected time'!S80/100*Info!$M$2),"NA",S4*'Raw Selected time'!S88*'Raw Selected time'!S80/100*Info!$M$2)</f>
        <v>NA</v>
      </c>
      <c r="T6" s="0" t="str">
        <f aca="false">IF(ISERROR(T4*'Raw Selected time'!T88*'Raw Selected time'!T80/100*Info!$M$2),"NA",T4*'Raw Selected time'!T88*'Raw Selected time'!T80/100*Info!$M$2)</f>
        <v>NA</v>
      </c>
      <c r="U6" s="0" t="str">
        <f aca="false">IF(ISERROR(U4*'Raw Selected time'!U88*'Raw Selected time'!U80/100*Info!$M$2),"NA",U4*'Raw Selected time'!U88*'Raw Selected time'!U80/100*Info!$M$2)</f>
        <v>NA</v>
      </c>
      <c r="V6" s="0" t="str">
        <f aca="false">IF(ISERROR(V4*'Raw Selected time'!V88*'Raw Selected time'!V80/100*Info!$M$2),"NA",V4*'Raw Selected time'!V88*'Raw Selected time'!V80/100*Info!$M$2)</f>
        <v>NA</v>
      </c>
      <c r="W6" s="0" t="str">
        <f aca="false">IF(ISERROR(W4*'Raw Selected time'!W88*'Raw Selected time'!W80/100*Info!$M$2),"NA",W4*'Raw Selected time'!W88*'Raw Selected time'!W80/100*Info!$M$2)</f>
        <v>NA</v>
      </c>
      <c r="X6" s="0" t="str">
        <f aca="false">IF(ISERROR(X4*'Raw Selected time'!X88*'Raw Selected time'!X80/100*Info!$M$2),"NA",X4*'Raw Selected time'!X88*'Raw Selected time'!X80/100*Info!$M$2)</f>
        <v>NA</v>
      </c>
      <c r="Y6" s="0" t="str">
        <f aca="false">IF(ISERROR(Y4*'Raw Selected time'!Y88*'Raw Selected time'!Y80/100*Info!$M$2),"NA",Y4*'Raw Selected time'!Y88*'Raw Selected time'!Y80/100*Info!$M$2)</f>
        <v>NA</v>
      </c>
      <c r="Z6" s="0" t="str">
        <f aca="false">IF(ISERROR(Z4*'Raw Selected time'!Z88*'Raw Selected time'!Z80/100*Info!$M$2),"NA",Z4*'Raw Selected time'!Z88*'Raw Selected time'!Z80/100*Info!$M$2)</f>
        <v>NA</v>
      </c>
      <c r="AA6" s="0" t="str">
        <f aca="false">IF(ISERROR(AA4*'Raw Selected time'!AA88*'Raw Selected time'!AA80/100*Info!$M$2),"NA",AA4*'Raw Selected time'!AA88*'Raw Selected time'!AA80/100*Info!$M$2)</f>
        <v>NA</v>
      </c>
      <c r="AB6" s="0" t="str">
        <f aca="false">IF(ISERROR(AB4*'Raw Selected time'!AB88*'Raw Selected time'!AB80/100*Info!$M$2),"NA",AB4*'Raw Selected time'!AB88*'Raw Selected time'!AB80/100*Info!$M$2)</f>
        <v>NA</v>
      </c>
      <c r="AC6" s="0" t="str">
        <f aca="false">IF(ISERROR(AC4*'Raw Selected time'!AC88*'Raw Selected time'!AC80/100*Info!$M$2),"NA",AC4*'Raw Selected time'!AC88*'Raw Selected time'!AC80/100*Info!$M$2)</f>
        <v>NA</v>
      </c>
      <c r="AD6" s="0" t="str">
        <f aca="false">IF(ISERROR(AD4*'Raw Selected time'!AD88*'Raw Selected time'!AD80/100*Info!$M$2),"NA",AD4*'Raw Selected time'!AD88*'Raw Selected time'!AD80/100*Info!$M$2)</f>
        <v>NA</v>
      </c>
      <c r="AE6" s="0" t="str">
        <f aca="false">IF(ISERROR(AE4*'Raw Selected time'!AE88*'Raw Selected time'!AE80/100*Info!$M$2),"NA",AE4*'Raw Selected time'!AE88*'Raw Selected time'!AE80/100*Info!$M$2)</f>
        <v>NA</v>
      </c>
      <c r="AF6" s="0" t="str">
        <f aca="false">IF(ISERROR(AF4*'Raw Selected time'!AF88*'Raw Selected time'!AF80/100*Info!$M$2),"NA",AF4*'Raw Selected time'!AF88*'Raw Selected time'!AF80/100*Info!$M$2)</f>
        <v>NA</v>
      </c>
      <c r="AG6" s="0" t="str">
        <f aca="false">IF(ISERROR(AG4*'Raw Selected time'!AG88*'Raw Selected time'!AG80/100*Info!$M$2),"NA",AG4*'Raw Selected time'!AG88*'Raw Selected time'!AG80/100*Info!$M$2)</f>
        <v>NA</v>
      </c>
      <c r="AH6" s="0" t="str">
        <f aca="false">IF(ISERROR(AH4*'Raw Selected time'!AH88*'Raw Selected time'!AH80/100*Info!$M$2),"NA",AH4*'Raw Selected time'!AH88*'Raw Selected time'!AH80/100*Info!$M$2)</f>
        <v>NA</v>
      </c>
      <c r="AI6" s="0" t="str">
        <f aca="false">IF(ISERROR(AI4*'Raw Selected time'!AI88*'Raw Selected time'!AI80/100*Info!$M$2),"NA",AI4*'Raw Selected time'!AI88*'Raw Selected time'!AI80/100*Info!$M$2)</f>
        <v>NA</v>
      </c>
      <c r="AJ6" s="0" t="str">
        <f aca="false">IF(ISERROR(AJ4*'Raw Selected time'!AJ88*'Raw Selected time'!AJ80/100*Info!$M$2),"NA",AJ4*'Raw Selected time'!AJ88*'Raw Selected time'!AJ80/100*Info!$M$2)</f>
        <v>NA</v>
      </c>
      <c r="AK6" s="0" t="str">
        <f aca="false">IF(ISERROR(AK4*'Raw Selected time'!AK88*'Raw Selected time'!AK80/100*Info!$M$2),"NA",AK4*'Raw Selected time'!AK88*'Raw Selected time'!AK80/100*Info!$M$2)</f>
        <v>NA</v>
      </c>
      <c r="AL6" s="0" t="str">
        <f aca="false">IF(ISERROR(AL4*'Raw Selected time'!AL88*'Raw Selected time'!AL80/100*Info!$M$2),"NA",AL4*'Raw Selected time'!AL88*'Raw Selected time'!AL80/100*Info!$M$2)</f>
        <v>NA</v>
      </c>
      <c r="AM6" s="0" t="str">
        <f aca="false">IF(ISERROR(AM4*'Raw Selected time'!AM88*'Raw Selected time'!AM80/100*Info!$M$2),"NA",AM4*'Raw Selected time'!AM88*'Raw Selected time'!AM80/100*Info!$M$2)</f>
        <v>NA</v>
      </c>
      <c r="AN6" s="0" t="str">
        <f aca="false">IF(ISERROR(AN4*'Raw Selected time'!AN88*'Raw Selected time'!AN80/100*Info!$M$2),"NA",AN4*'Raw Selected time'!AN88*'Raw Selected time'!AN80/100*Info!$M$2)</f>
        <v>NA</v>
      </c>
      <c r="AO6" s="0" t="str">
        <f aca="false">IF(ISERROR(AO4*'Raw Selected time'!AO88*'Raw Selected time'!AO80/100*Info!$M$2),"NA",AO4*'Raw Selected time'!AO88*'Raw Selected time'!AO80/100*Info!$M$2)</f>
        <v>NA</v>
      </c>
      <c r="AP6" s="0" t="str">
        <f aca="false">IF(ISERROR(AP4*'Raw Selected time'!AP88*'Raw Selected time'!AP80/100*Info!$M$2),"NA",AP4*'Raw Selected time'!AP88*'Raw Selected time'!AP80/100*Info!$M$2)</f>
        <v>NA</v>
      </c>
      <c r="AQ6" s="0" t="str">
        <f aca="false">IF(ISERROR(AQ4*'Raw Selected time'!AQ88*'Raw Selected time'!AQ80/100*Info!$M$2),"NA",AQ4*'Raw Selected time'!AQ88*'Raw Selected time'!AQ80/100*Info!$M$2)</f>
        <v>NA</v>
      </c>
      <c r="AR6" s="0" t="str">
        <f aca="false">IF(ISERROR(AR4*'Raw Selected time'!AR88*'Raw Selected time'!AR80/100*Info!$M$2),"NA",AR4*'Raw Selected time'!AR88*'Raw Selected time'!AR80/100*Info!$M$2)</f>
        <v>NA</v>
      </c>
      <c r="AS6" s="0" t="str">
        <f aca="false">IF(ISERROR(AS4*'Raw Selected time'!AS88*'Raw Selected time'!AS80/100*Info!$M$2),"NA",AS4*'Raw Selected time'!AS88*'Raw Selected time'!AS80/100*Info!$M$2)</f>
        <v>NA</v>
      </c>
      <c r="AT6" s="0" t="str">
        <f aca="false">IF(ISERROR(AT4*'Raw Selected time'!AT88*'Raw Selected time'!AT80/100*Info!$M$2),"NA",AT4*'Raw Selected time'!AT88*'Raw Selected time'!AT80/100*Info!$M$2)</f>
        <v>NA</v>
      </c>
      <c r="AU6" s="0" t="str">
        <f aca="false">IF(ISERROR(AU4*'Raw Selected time'!AU88*'Raw Selected time'!AU80/100*Info!$M$2),"NA",AU4*'Raw Selected time'!AU88*'Raw Selected time'!AU80/100*Info!$M$2)</f>
        <v>NA</v>
      </c>
      <c r="AV6" s="0" t="str">
        <f aca="false">IF(ISERROR(AV4*'Raw Selected time'!AV88*'Raw Selected time'!AV80/100*Info!$M$2),"NA",AV4*'Raw Selected time'!AV88*'Raw Selected time'!AV80/100*Info!$M$2)</f>
        <v>NA</v>
      </c>
      <c r="AW6" s="0" t="str">
        <f aca="false">IF(ISERROR(AW4*'Raw Selected time'!AW88*'Raw Selected time'!AW80/100*Info!$M$2),"NA",AW4*'Raw Selected time'!AW88*'Raw Selected time'!AW80/100*Info!$M$2)</f>
        <v>NA</v>
      </c>
      <c r="AX6" s="0" t="str">
        <f aca="false">IF(ISERROR(AX4*'Raw Selected time'!AX88*'Raw Selected time'!AX80/100*Info!$M$2),"NA",AX4*'Raw Selected time'!AX88*'Raw Selected time'!AX80/100*Info!$M$2)</f>
        <v>NA</v>
      </c>
      <c r="AY6" s="0" t="str">
        <f aca="false">IF(ISERROR(AY4*'Raw Selected time'!AY88*'Raw Selected time'!AY80/100*Info!$M$2),"NA",AY4*'Raw Selected time'!AY88*'Raw Selected time'!AY80/100*Info!$M$2)</f>
        <v>NA</v>
      </c>
      <c r="AZ6" s="0" t="str">
        <f aca="false">IF(ISERROR(AZ4*'Raw Selected time'!AZ88*'Raw Selected time'!AZ80/100*Info!$M$2),"NA",AZ4*'Raw Selected time'!AZ88*'Raw Selected time'!AZ80/100*Info!$M$2)</f>
        <v>NA</v>
      </c>
      <c r="BA6" s="0" t="str">
        <f aca="false">IF(ISERROR(BA4*'Raw Selected time'!BA88*'Raw Selected time'!BA80/100*Info!$M$2),"NA",BA4*'Raw Selected time'!BA88*'Raw Selected time'!BA80/100*Info!$M$2)</f>
        <v>NA</v>
      </c>
      <c r="BB6" s="0" t="str">
        <f aca="false">IF(ISERROR(BB4*'Raw Selected time'!BB88*'Raw Selected time'!BB80/100*Info!$M$2),"NA",BB4*'Raw Selected time'!BB88*'Raw Selected time'!BB80/100*Info!$M$2)</f>
        <v>NA</v>
      </c>
      <c r="BC6" s="0" t="str">
        <f aca="false">IF(ISERROR(BC4*'Raw Selected time'!BC88*'Raw Selected time'!BC80/100*Info!$M$2),"NA",BC4*'Raw Selected time'!BC88*'Raw Selected time'!BC80/100*Info!$M$2)</f>
        <v>NA</v>
      </c>
      <c r="BD6" s="0" t="str">
        <f aca="false">IF(ISERROR(BD4*'Raw Selected time'!BD88*'Raw Selected time'!BD80/100*Info!$M$2),"NA",BD4*'Raw Selected time'!BD88*'Raw Selected time'!BD80/100*Info!$M$2)</f>
        <v>NA</v>
      </c>
      <c r="BE6" s="0" t="str">
        <f aca="false">IF(ISERROR(BE4*'Raw Selected time'!BE88*'Raw Selected time'!BE80/100*Info!$M$2),"NA",BE4*'Raw Selected time'!BE88*'Raw Selected time'!BE80/100*Info!$M$2)</f>
        <v>NA</v>
      </c>
      <c r="BF6" s="0" t="str">
        <f aca="false">IF(ISERROR(BF4*'Raw Selected time'!BF88*'Raw Selected time'!BF80/100*Info!$M$2),"NA",BF4*'Raw Selected time'!BF88*'Raw Selected time'!BF80/100*Info!$M$2)</f>
        <v>NA</v>
      </c>
      <c r="BG6" s="0" t="str">
        <f aca="false">IF(ISERROR(BG4*'Raw Selected time'!BG88*'Raw Selected time'!BG80/100*Info!$M$2),"NA",BG4*'Raw Selected time'!BG88*'Raw Selected time'!BG80/100*Info!$M$2)</f>
        <v>NA</v>
      </c>
      <c r="BH6" s="0" t="str">
        <f aca="false">IF(ISERROR(BH4*'Raw Selected time'!BH88*'Raw Selected time'!BH80/100*Info!$M$2),"NA",BH4*'Raw Selected time'!BH88*'Raw Selected time'!BH80/100*Info!$M$2)</f>
        <v>NA</v>
      </c>
      <c r="BI6" s="0" t="str">
        <f aca="false">IF(ISERROR(BI4*'Raw Selected time'!BI88*'Raw Selected time'!BI80/100*Info!$M$2),"NA",BI4*'Raw Selected time'!BI88*'Raw Selected time'!BI80/100*Info!$M$2)</f>
        <v>NA</v>
      </c>
      <c r="BJ6" s="0" t="str">
        <f aca="false">IF(ISERROR(BJ4*'Raw Selected time'!BJ88*'Raw Selected time'!BJ80/100*Info!$M$2),"NA",BJ4*'Raw Selected time'!BJ88*'Raw Selected time'!BJ80/100*Info!$M$2)</f>
        <v>NA</v>
      </c>
      <c r="BK6" s="0" t="str">
        <f aca="false">IF(ISERROR(BK4*'Raw Selected time'!BK88*'Raw Selected time'!BK80/100*Info!$M$2),"NA",BK4*'Raw Selected time'!BK88*'Raw Selected time'!BK80/100*Info!$M$2)</f>
        <v>NA</v>
      </c>
      <c r="BL6" s="0" t="str">
        <f aca="false">IF(ISERROR(BL4*'Raw Selected time'!BL88*'Raw Selected time'!BL80/100*Info!$M$2),"NA",BL4*'Raw Selected time'!BL88*'Raw Selected time'!BL80/100*Info!$M$2)</f>
        <v>NA</v>
      </c>
      <c r="BM6" s="0" t="str">
        <f aca="false">IF(ISERROR(BM4*'Raw Selected time'!BM88*'Raw Selected time'!BM80/100*Info!$M$2),"NA",BM4*'Raw Selected time'!BM88*'Raw Selected time'!BM80/100*Info!$M$2)</f>
        <v>NA</v>
      </c>
      <c r="BN6" s="0" t="str">
        <f aca="false">IF(ISERROR(BN4*'Raw Selected time'!BN88*'Raw Selected time'!BN80/100*Info!$M$2),"NA",BN4*'Raw Selected time'!BN88*'Raw Selected time'!BN80/100*Info!$M$2)</f>
        <v>NA</v>
      </c>
      <c r="BO6" s="0" t="str">
        <f aca="false">IF(ISERROR(BO4*'Raw Selected time'!BO88*'Raw Selected time'!BO80/100*Info!$M$2),"NA",BO4*'Raw Selected time'!BO88*'Raw Selected time'!BO80/100*Info!$M$2)</f>
        <v>NA</v>
      </c>
      <c r="BP6" s="0" t="str">
        <f aca="false">IF(ISERROR(BP4*'Raw Selected time'!BP88*'Raw Selected time'!BP80/100*Info!$M$2),"NA",BP4*'Raw Selected time'!BP88*'Raw Selected time'!BP80/100*Info!$M$2)</f>
        <v>NA</v>
      </c>
      <c r="BQ6" s="0" t="str">
        <f aca="false">IF(ISERROR(BQ4*'Raw Selected time'!BQ88*'Raw Selected time'!BQ80/100*Info!$M$2),"NA",BQ4*'Raw Selected time'!BQ88*'Raw Selected time'!BQ80/100*Info!$M$2)</f>
        <v>NA</v>
      </c>
      <c r="BR6" s="0" t="str">
        <f aca="false">IF(ISERROR(BR4*'Raw Selected time'!BR88*'Raw Selected time'!BR80/100*Info!$M$2),"NA",BR4*'Raw Selected time'!BR88*'Raw Selected time'!BR80/100*Info!$M$2)</f>
        <v>NA</v>
      </c>
      <c r="BS6" s="0" t="str">
        <f aca="false">IF(ISERROR(BS4*'Raw Selected time'!BS88*'Raw Selected time'!BS80/100*Info!$M$2),"NA",BS4*'Raw Selected time'!BS88*'Raw Selected time'!BS80/100*Info!$M$2)</f>
        <v>NA</v>
      </c>
      <c r="BT6" s="0" t="str">
        <f aca="false">IF(ISERROR(BT4*'Raw Selected time'!BT88*'Raw Selected time'!BT80/100*Info!$M$2),"NA",BT4*'Raw Selected time'!BT88*'Raw Selected time'!BT80/100*Info!$M$2)</f>
        <v>NA</v>
      </c>
      <c r="BU6" s="0" t="str">
        <f aca="false">IF(ISERROR(BU4*'Raw Selected time'!BU88*'Raw Selected time'!BU80/100*Info!$M$2),"NA",BU4*'Raw Selected time'!BU88*'Raw Selected time'!BU80/100*Info!$M$2)</f>
        <v>NA</v>
      </c>
      <c r="BV6" s="0" t="str">
        <f aca="false">IF(ISERROR(BV4*'Raw Selected time'!BV88*'Raw Selected time'!BV80/100*Info!$M$2),"NA",BV4*'Raw Selected time'!BV88*'Raw Selected time'!BV80/100*Info!$M$2)</f>
        <v>NA</v>
      </c>
      <c r="BW6" s="0" t="str">
        <f aca="false">IF(ISERROR(BW4*'Raw Selected time'!BW88*'Raw Selected time'!BW80/100*Info!$M$2),"NA",BW4*'Raw Selected time'!BW88*'Raw Selected time'!BW80/100*Info!$M$2)</f>
        <v>NA</v>
      </c>
      <c r="BX6" s="0" t="str">
        <f aca="false">IF(ISERROR(BX4*'Raw Selected time'!BX88*'Raw Selected time'!BX80/100*Info!$M$2),"NA",BX4*'Raw Selected time'!BX88*'Raw Selected time'!BX80/100*Info!$M$2)</f>
        <v>NA</v>
      </c>
      <c r="BY6" s="0" t="str">
        <f aca="false">IF(ISERROR(BY4*'Raw Selected time'!BY88*'Raw Selected time'!BY80/100*Info!$M$2),"NA",BY4*'Raw Selected time'!BY88*'Raw Selected time'!BY80/100*Info!$M$2)</f>
        <v>NA</v>
      </c>
      <c r="BZ6" s="0" t="str">
        <f aca="false">IF(ISERROR(BZ4*'Raw Selected time'!BZ88*'Raw Selected time'!BZ80/100*Info!$M$2),"NA",BZ4*'Raw Selected time'!BZ88*'Raw Selected time'!BZ80/100*Info!$M$2)</f>
        <v>NA</v>
      </c>
      <c r="CA6" s="0" t="str">
        <f aca="false">IF(ISERROR(CA4*'Raw Selected time'!CA88*'Raw Selected time'!CA80/100*Info!$M$2),"NA",CA4*'Raw Selected time'!CA88*'Raw Selected time'!CA80/100*Info!$M$2)</f>
        <v>NA</v>
      </c>
      <c r="CB6" s="0" t="str">
        <f aca="false">IF(ISERROR(CB4*'Raw Selected time'!CB88*'Raw Selected time'!CB80/100*Info!$M$2),"NA",CB4*'Raw Selected time'!CB88*'Raw Selected time'!CB80/100*Info!$M$2)</f>
        <v>NA</v>
      </c>
      <c r="CC6" s="0" t="str">
        <f aca="false">IF(ISERROR(CC4*'Raw Selected time'!CC88*'Raw Selected time'!CC80/100*Info!$M$2),"NA",CC4*'Raw Selected time'!CC88*'Raw Selected time'!CC80/100*Info!$M$2)</f>
        <v>NA</v>
      </c>
      <c r="CD6" s="0" t="str">
        <f aca="false">IF(ISERROR(CD4*'Raw Selected time'!CD88*'Raw Selected time'!CD80/100*Info!$M$2),"NA",CD4*'Raw Selected time'!CD88*'Raw Selected time'!CD80/100*Info!$M$2)</f>
        <v>NA</v>
      </c>
      <c r="CE6" s="0" t="str">
        <f aca="false">IF(ISERROR(CE4*'Raw Selected time'!CE88*'Raw Selected time'!CE80/100*Info!$M$2),"NA",CE4*'Raw Selected time'!CE88*'Raw Selected time'!CE80/100*Info!$M$2)</f>
        <v>NA</v>
      </c>
      <c r="CF6" s="0" t="str">
        <f aca="false">IF(ISERROR(CF4*'Raw Selected time'!CF88*'Raw Selected time'!CF80/100*Info!$M$2),"NA",CF4*'Raw Selected time'!CF88*'Raw Selected time'!CF80/100*Info!$M$2)</f>
        <v>NA</v>
      </c>
      <c r="CG6" s="0" t="str">
        <f aca="false">IF(ISERROR(CG4*'Raw Selected time'!CG88*'Raw Selected time'!CG80/100*Info!$M$2),"NA",CG4*'Raw Selected time'!CG88*'Raw Selected time'!CG80/100*Info!$M$2)</f>
        <v>NA</v>
      </c>
      <c r="CH6" s="0" t="str">
        <f aca="false">IF(ISERROR(CH4*'Raw Selected time'!CH88*'Raw Selected time'!CH80/100*Info!$M$2),"NA",CH4*'Raw Selected time'!CH88*'Raw Selected time'!CH80/100*Info!$M$2)</f>
        <v>NA</v>
      </c>
      <c r="CI6" s="0" t="str">
        <f aca="false">IF(ISERROR(CI4*'Raw Selected time'!CI88*'Raw Selected time'!CI80/100*Info!$M$2),"NA",CI4*'Raw Selected time'!CI88*'Raw Selected time'!CI80/100*Info!$M$2)</f>
        <v>NA</v>
      </c>
      <c r="CJ6" s="0" t="str">
        <f aca="false">IF(ISERROR(CJ4*'Raw Selected time'!CJ88*'Raw Selected time'!CJ80/100*Info!$M$2),"NA",CJ4*'Raw Selected time'!CJ88*'Raw Selected time'!CJ80/100*Info!$M$2)</f>
        <v>NA</v>
      </c>
      <c r="CK6" s="0" t="str">
        <f aca="false">IF(ISERROR(CK4*'Raw Selected time'!CK88*'Raw Selected time'!CK80/100*Info!$M$2),"NA",CK4*'Raw Selected time'!CK88*'Raw Selected time'!CK80/100*Info!$M$2)</f>
        <v>NA</v>
      </c>
      <c r="CL6" s="0" t="str">
        <f aca="false">IF(ISERROR(CL4*'Raw Selected time'!CL88*'Raw Selected time'!CL80/100*Info!$M$2),"NA",CL4*'Raw Selected time'!CL88*'Raw Selected time'!CL80/100*Info!$M$2)</f>
        <v>NA</v>
      </c>
      <c r="CM6" s="0" t="str">
        <f aca="false">IF(ISERROR(CM4*'Raw Selected time'!CM88*'Raw Selected time'!CM80/100*Info!$M$2),"NA",CM4*'Raw Selected time'!CM88*'Raw Selected time'!CM80/100*Info!$M$2)</f>
        <v>NA</v>
      </c>
      <c r="CN6" s="0" t="str">
        <f aca="false">IF(ISERROR(CN4*'Raw Selected time'!CN88*'Raw Selected time'!CN80/100*Info!$M$2),"NA",CN4*'Raw Selected time'!CN88*'Raw Selected time'!CN80/100*Info!$M$2)</f>
        <v>NA</v>
      </c>
      <c r="CO6" s="0" t="str">
        <f aca="false">IF(ISERROR(CO4*'Raw Selected time'!CO88*'Raw Selected time'!CO80/100*Info!$M$2),"NA",CO4*'Raw Selected time'!CO88*'Raw Selected time'!CO80/100*Info!$M$2)</f>
        <v>NA</v>
      </c>
      <c r="CP6" s="0" t="str">
        <f aca="false">IF(ISERROR(CP4*'Raw Selected time'!CP88*'Raw Selected time'!CP80/100*Info!$M$2),"NA",CP4*'Raw Selected time'!CP88*'Raw Selected time'!CP80/100*Info!$M$2)</f>
        <v>NA</v>
      </c>
      <c r="CQ6" s="0" t="str">
        <f aca="false">IF(ISERROR(CQ4*'Raw Selected time'!CQ88*'Raw Selected time'!CQ80/100*Info!$M$2),"NA",CQ4*'Raw Selected time'!CQ88*'Raw Selected time'!CQ80/100*Info!$M$2)</f>
        <v>NA</v>
      </c>
      <c r="CR6" s="0" t="str">
        <f aca="false">IF(ISERROR(CR4*'Raw Selected time'!CR88*'Raw Selected time'!CR80/100*Info!$M$2),"NA",CR4*'Raw Selected time'!CR88*'Raw Selected time'!CR80/100*Info!$M$2)</f>
        <v>NA</v>
      </c>
      <c r="CS6" s="0" t="str">
        <f aca="false">IF(ISERROR(CS4*'Raw Selected time'!CS88*'Raw Selected time'!CS80/100*Info!$M$2),"NA",CS4*'Raw Selected time'!CS88*'Raw Selected time'!CS80/100*Info!$M$2)</f>
        <v>NA</v>
      </c>
      <c r="CT6" s="0" t="str">
        <f aca="false">IF(ISERROR(CT4*'Raw Selected time'!CT88*'Raw Selected time'!CT80/100*Info!$M$2),"NA",CT4*'Raw Selected time'!CT88*'Raw Selected time'!CT80/100*Info!$M$2)</f>
        <v>NA</v>
      </c>
      <c r="CU6" s="0" t="str">
        <f aca="false">IF(ISERROR(CU4*'Raw Selected time'!CU88*'Raw Selected time'!CU80/100*Info!$M$2),"NA",CU4*'Raw Selected time'!CU88*'Raw Selected time'!CU80/100*Info!$M$2)</f>
        <v>NA</v>
      </c>
      <c r="CV6" s="0" t="str">
        <f aca="false">IF(ISERROR(CV4*'Raw Selected time'!CV88*'Raw Selected time'!CV80/100*Info!$M$2),"NA",CV4*'Raw Selected time'!CV88*'Raw Selected time'!CV80/100*Info!$M$2)</f>
        <v>NA</v>
      </c>
      <c r="CW6" s="0" t="str">
        <f aca="false">IF(ISERROR(CW4*'Raw Selected time'!CW88*'Raw Selected time'!CW80/100*Info!$M$2),"NA",CW4*'Raw Selected time'!CW88*'Raw Selected time'!CW80/100*Info!$M$2)</f>
        <v>NA</v>
      </c>
      <c r="CX6" s="0" t="str">
        <f aca="false">IF(ISERROR(CX4*'Raw Selected time'!CX88*'Raw Selected time'!CX80/100*Info!$M$2),"NA",CX4*'Raw Selected time'!CX88*'Raw Selected time'!CX80/100*Info!$M$2)</f>
        <v>NA</v>
      </c>
      <c r="CY6" s="0" t="str">
        <f aca="false">IF(ISERROR(CY4*'Raw Selected time'!CY88*'Raw Selected time'!CY80/100*Info!$M$2),"NA",CY4*'Raw Selected time'!CY88*'Raw Selected time'!CY80/100*Info!$M$2)</f>
        <v>NA</v>
      </c>
      <c r="CZ6" s="0" t="str">
        <f aca="false">IF(ISERROR(CZ4*'Raw Selected time'!CZ88*'Raw Selected time'!CZ80/100*Info!$M$2),"NA",CZ4*'Raw Selected time'!CZ88*'Raw Selected time'!CZ80/100*Info!$M$2)</f>
        <v>NA</v>
      </c>
      <c r="DA6" s="0" t="str">
        <f aca="false">IF(ISERROR(DA4*'Raw Selected time'!DA88*'Raw Selected time'!DA80/100*Info!$M$2),"NA",DA4*'Raw Selected time'!DA88*'Raw Selected time'!DA80/100*Info!$M$2)</f>
        <v>NA</v>
      </c>
      <c r="DB6" s="0" t="str">
        <f aca="false">IF(ISERROR(DB4*'Raw Selected time'!DB88*'Raw Selected time'!DB80/100*Info!$M$2),"NA",DB4*'Raw Selected time'!DB88*'Raw Selected time'!DB80/100*Info!$M$2)</f>
        <v>NA</v>
      </c>
      <c r="DC6" s="0" t="str">
        <f aca="false">IF(ISERROR(DC4*'Raw Selected time'!DC88*'Raw Selected time'!DC80/100*Info!$M$2),"NA",DC4*'Raw Selected time'!DC88*'Raw Selected time'!DC80/100*Info!$M$2)</f>
        <v>NA</v>
      </c>
      <c r="DD6" s="0" t="str">
        <f aca="false">IF(ISERROR(DD4*'Raw Selected time'!DD88*'Raw Selected time'!DD80/100*Info!$M$2),"NA",DD4*'Raw Selected time'!DD88*'Raw Selected time'!DD80/100*Info!$M$2)</f>
        <v>NA</v>
      </c>
      <c r="DE6" s="0" t="str">
        <f aca="false">IF(ISERROR(DE4*'Raw Selected time'!DE88*'Raw Selected time'!DE80/100*Info!$M$2),"NA",DE4*'Raw Selected time'!DE88*'Raw Selected time'!DE80/100*Info!$M$2)</f>
        <v>NA</v>
      </c>
      <c r="DF6" s="0" t="str">
        <f aca="false">IF(ISERROR(DF4*'Raw Selected time'!DF88*'Raw Selected time'!DF80/100*Info!$M$2),"NA",DF4*'Raw Selected time'!DF88*'Raw Selected time'!DF80/100*Info!$M$2)</f>
        <v>NA</v>
      </c>
      <c r="DG6" s="0" t="str">
        <f aca="false">IF(ISERROR(DG4*'Raw Selected time'!DG88*'Raw Selected time'!DG80/100*Info!$M$2),"NA",DG4*'Raw Selected time'!DG88*'Raw Selected time'!DG80/100*Info!$M$2)</f>
        <v>NA</v>
      </c>
      <c r="DH6" s="0" t="str">
        <f aca="false">IF(ISERROR(DH4*'Raw Selected time'!DH88*'Raw Selected time'!DH80/100*Info!$M$2),"NA",DH4*'Raw Selected time'!DH88*'Raw Selected time'!DH80/100*Info!$M$2)</f>
        <v>NA</v>
      </c>
      <c r="DI6" s="0" t="str">
        <f aca="false">IF(ISERROR(DI4*'Raw Selected time'!DI88*'Raw Selected time'!DI80/100*Info!$M$2),"NA",DI4*'Raw Selected time'!DI88*'Raw Selected time'!DI80/100*Info!$M$2)</f>
        <v>NA</v>
      </c>
      <c r="DJ6" s="0" t="str">
        <f aca="false">IF(ISERROR(DJ4*'Raw Selected time'!DJ88*'Raw Selected time'!DJ80/100*Info!$M$2),"NA",DJ4*'Raw Selected time'!DJ88*'Raw Selected time'!DJ80/100*Info!$M$2)</f>
        <v>NA</v>
      </c>
      <c r="DK6" s="0" t="str">
        <f aca="false">IF(ISERROR(DK4*'Raw Selected time'!DK88*'Raw Selected time'!DK80/100*Info!$M$2),"NA",DK4*'Raw Selected time'!DK88*'Raw Selected time'!DK80/100*Info!$M$2)</f>
        <v>NA</v>
      </c>
      <c r="DL6" s="0" t="str">
        <f aca="false">IF(ISERROR(DL4*'Raw Selected time'!DL88*'Raw Selected time'!DL80/100*Info!$M$2),"NA",DL4*'Raw Selected time'!DL88*'Raw Selected time'!DL80/100*Info!$M$2)</f>
        <v>NA</v>
      </c>
      <c r="DM6" s="0" t="str">
        <f aca="false">IF(ISERROR(DM4*'Raw Selected time'!DM88*'Raw Selected time'!DM80/100*Info!$M$2),"NA",DM4*'Raw Selected time'!DM88*'Raw Selected time'!DM80/100*Info!$M$2)</f>
        <v>NA</v>
      </c>
      <c r="DN6" s="0" t="str">
        <f aca="false">IF(ISERROR(DN4*'Raw Selected time'!DN88*'Raw Selected time'!DN80/100*Info!$M$2),"NA",DN4*'Raw Selected time'!DN88*'Raw Selected time'!DN80/100*Info!$M$2)</f>
        <v>NA</v>
      </c>
      <c r="DO6" s="0" t="str">
        <f aca="false">IF(ISERROR(DO4*'Raw Selected time'!DO88*'Raw Selected time'!DO80/100*Info!$M$2),"NA",DO4*'Raw Selected time'!DO88*'Raw Selected time'!DO80/100*Info!$M$2)</f>
        <v>NA</v>
      </c>
      <c r="DP6" s="0" t="str">
        <f aca="false">IF(ISERROR(DP4*'Raw Selected time'!DP88*'Raw Selected time'!DP80/100*Info!$M$2),"NA",DP4*'Raw Selected time'!DP88*'Raw Selected time'!DP80/100*Info!$M$2)</f>
        <v>NA</v>
      </c>
      <c r="DQ6" s="0" t="str">
        <f aca="false">IF(ISERROR(DQ4*'Raw Selected time'!DQ88*'Raw Selected time'!DQ80/100*Info!$M$2),"NA",DQ4*'Raw Selected time'!DQ88*'Raw Selected time'!DQ80/100*Info!$M$2)</f>
        <v>NA</v>
      </c>
      <c r="DR6" s="0" t="str">
        <f aca="false">IF(ISERROR(DR4*'Raw Selected time'!DR88*'Raw Selected time'!DR80/100*Info!$M$2),"NA",DR4*'Raw Selected time'!DR88*'Raw Selected time'!DR80/100*Info!$M$2)</f>
        <v>NA</v>
      </c>
      <c r="DS6" s="0" t="str">
        <f aca="false">IF(ISERROR(DS4*'Raw Selected time'!DS88*'Raw Selected time'!DS80/100*Info!$M$2),"NA",DS4*'Raw Selected time'!DS88*'Raw Selected time'!DS80/100*Info!$M$2)</f>
        <v>NA</v>
      </c>
      <c r="DT6" s="0" t="str">
        <f aca="false">IF(ISERROR(DT4*'Raw Selected time'!DT88*'Raw Selected time'!DT80/100*Info!$M$2),"NA",DT4*'Raw Selected time'!DT88*'Raw Selected time'!DT80/100*Info!$M$2)</f>
        <v>NA</v>
      </c>
      <c r="DU6" s="0" t="str">
        <f aca="false">IF(ISERROR(DU4*'Raw Selected time'!DU88*'Raw Selected time'!DU80/100*Info!$M$2),"NA",DU4*'Raw Selected time'!DU88*'Raw Selected time'!DU80/100*Info!$M$2)</f>
        <v>NA</v>
      </c>
      <c r="DV6" s="0" t="str">
        <f aca="false">IF(ISERROR(DV4*'Raw Selected time'!DV88*'Raw Selected time'!DV80/100*Info!$M$2),"NA",DV4*'Raw Selected time'!DV88*'Raw Selected time'!DV80/100*Info!$M$2)</f>
        <v>NA</v>
      </c>
      <c r="DW6" s="0" t="str">
        <f aca="false">IF(ISERROR(DW4*'Raw Selected time'!DW88*'Raw Selected time'!DW80/100*Info!$M$2),"NA",DW4*'Raw Selected time'!DW88*'Raw Selected time'!DW80/100*Info!$M$2)</f>
        <v>NA</v>
      </c>
      <c r="DX6" s="0" t="str">
        <f aca="false">IF(ISERROR(DX4*'Raw Selected time'!DX88*'Raw Selected time'!DX80/100*Info!$M$2),"NA",DX4*'Raw Selected time'!DX88*'Raw Selected time'!DX80/100*Info!$M$2)</f>
        <v>NA</v>
      </c>
      <c r="DY6" s="0" t="str">
        <f aca="false">IF(ISERROR(DY4*'Raw Selected time'!DY88*'Raw Selected time'!DY80/100*Info!$M$2),"NA",DY4*'Raw Selected time'!DY88*'Raw Selected time'!DY80/100*Info!$M$2)</f>
        <v>NA</v>
      </c>
      <c r="DZ6" s="0" t="str">
        <f aca="false">IF(ISERROR(DZ4*'Raw Selected time'!DZ88*'Raw Selected time'!DZ80/100*Info!$M$2),"NA",DZ4*'Raw Selected time'!DZ88*'Raw Selected time'!DZ80/100*Info!$M$2)</f>
        <v>NA</v>
      </c>
      <c r="EA6" s="0" t="str">
        <f aca="false">IF(ISERROR(EA4*'Raw Selected time'!EA88*'Raw Selected time'!EA80/100*Info!$M$2),"NA",EA4*'Raw Selected time'!EA88*'Raw Selected time'!EA80/100*Info!$M$2)</f>
        <v>NA</v>
      </c>
      <c r="EB6" s="0" t="str">
        <f aca="false">IF(ISERROR(EB4*'Raw Selected time'!EB88*'Raw Selected time'!EB80/100*Info!$M$2),"NA",EB4*'Raw Selected time'!EB88*'Raw Selected time'!EB80/100*Info!$M$2)</f>
        <v>NA</v>
      </c>
      <c r="EC6" s="0" t="str">
        <f aca="false">IF(ISERROR(EC4*'Raw Selected time'!EC88*'Raw Selected time'!EC80/100*Info!$M$2),"NA",EC4*'Raw Selected time'!EC88*'Raw Selected time'!EC80/100*Info!$M$2)</f>
        <v>NA</v>
      </c>
      <c r="ED6" s="0" t="str">
        <f aca="false">IF(ISERROR(ED4*'Raw Selected time'!ED88*'Raw Selected time'!ED80/100*Info!$M$2),"NA",ED4*'Raw Selected time'!ED88*'Raw Selected time'!ED80/100*Info!$M$2)</f>
        <v>NA</v>
      </c>
      <c r="EE6" s="0" t="str">
        <f aca="false">IF(ISERROR(EE4*'Raw Selected time'!EE88*'Raw Selected time'!EE80/100*Info!$M$2),"NA",EE4*'Raw Selected time'!EE88*'Raw Selected time'!EE80/100*Info!$M$2)</f>
        <v>NA</v>
      </c>
      <c r="EF6" s="0" t="str">
        <f aca="false">IF(ISERROR(EF4*'Raw Selected time'!EF88*'Raw Selected time'!EF80/100*Info!$M$2),"NA",EF4*'Raw Selected time'!EF88*'Raw Selected time'!EF80/100*Info!$M$2)</f>
        <v>NA</v>
      </c>
      <c r="EG6" s="0" t="str">
        <f aca="false">IF(ISERROR(EG4*'Raw Selected time'!EG88*'Raw Selected time'!EG80/100*Info!$M$2),"NA",EG4*'Raw Selected time'!EG88*'Raw Selected time'!EG80/100*Info!$M$2)</f>
        <v>NA</v>
      </c>
      <c r="EH6" s="0" t="str">
        <f aca="false">IF(ISERROR(EH4*'Raw Selected time'!EH88*'Raw Selected time'!EH80/100*Info!$M$2),"NA",EH4*'Raw Selected time'!EH88*'Raw Selected time'!EH80/100*Info!$M$2)</f>
        <v>NA</v>
      </c>
      <c r="EI6" s="0" t="str">
        <f aca="false">IF(ISERROR(EI4*'Raw Selected time'!EI88*'Raw Selected time'!EI80/100*Info!$M$2),"NA",EI4*'Raw Selected time'!EI88*'Raw Selected time'!EI80/100*Info!$M$2)</f>
        <v>NA</v>
      </c>
      <c r="EJ6" s="0" t="str">
        <f aca="false">IF(ISERROR(EJ4*'Raw Selected time'!EJ88*'Raw Selected time'!EJ80/100*Info!$M$2),"NA",EJ4*'Raw Selected time'!EJ88*'Raw Selected time'!EJ80/100*Info!$M$2)</f>
        <v>NA</v>
      </c>
      <c r="EK6" s="0" t="str">
        <f aca="false">IF(ISERROR(EK4*'Raw Selected time'!EK88*'Raw Selected time'!EK80/100*Info!$M$2),"NA",EK4*'Raw Selected time'!EK88*'Raw Selected time'!EK80/100*Info!$M$2)</f>
        <v>NA</v>
      </c>
      <c r="EL6" s="0" t="str">
        <f aca="false">IF(ISERROR(EL4*'Raw Selected time'!EL88*'Raw Selected time'!EL80/100*Info!$M$2),"NA",EL4*'Raw Selected time'!EL88*'Raw Selected time'!EL80/100*Info!$M$2)</f>
        <v>NA</v>
      </c>
      <c r="EM6" s="0" t="str">
        <f aca="false">IF(ISERROR(EM4*'Raw Selected time'!EM88*'Raw Selected time'!EM80/100*Info!$M$2),"NA",EM4*'Raw Selected time'!EM88*'Raw Selected time'!EM80/100*Info!$M$2)</f>
        <v>NA</v>
      </c>
      <c r="EN6" s="0" t="str">
        <f aca="false">IF(ISERROR(EN4*'Raw Selected time'!EN88*'Raw Selected time'!EN80/100*Info!$M$2),"NA",EN4*'Raw Selected time'!EN88*'Raw Selected time'!EN80/100*Info!$M$2)</f>
        <v>NA</v>
      </c>
      <c r="EO6" s="0" t="str">
        <f aca="false">IF(ISERROR(EO4*'Raw Selected time'!EO88*'Raw Selected time'!EO80/100*Info!$M$2),"NA",EO4*'Raw Selected time'!EO88*'Raw Selected time'!EO80/100*Info!$M$2)</f>
        <v>NA</v>
      </c>
      <c r="EP6" s="0" t="str">
        <f aca="false">IF(ISERROR(EP4*'Raw Selected time'!EP88*'Raw Selected time'!EP80/100*Info!$M$2),"NA",EP4*'Raw Selected time'!EP88*'Raw Selected time'!EP80/100*Info!$M$2)</f>
        <v>NA</v>
      </c>
      <c r="EQ6" s="0" t="str">
        <f aca="false">IF(ISERROR(EQ4*'Raw Selected time'!EQ88*'Raw Selected time'!EQ80/100*Info!$M$2),"NA",EQ4*'Raw Selected time'!EQ88*'Raw Selected time'!EQ80/100*Info!$M$2)</f>
        <v>NA</v>
      </c>
      <c r="ER6" s="0" t="str">
        <f aca="false">IF(ISERROR(ER4*'Raw Selected time'!ER88*'Raw Selected time'!ER80/100*Info!$M$2),"NA",ER4*'Raw Selected time'!ER88*'Raw Selected time'!ER80/100*Info!$M$2)</f>
        <v>NA</v>
      </c>
      <c r="ES6" s="0" t="str">
        <f aca="false">IF(ISERROR(ES4*'Raw Selected time'!ES88*'Raw Selected time'!ES80/100*Info!$M$2),"NA",ES4*'Raw Selected time'!ES88*'Raw Selected time'!ES80/100*Info!$M$2)</f>
        <v>NA</v>
      </c>
      <c r="ET6" s="0" t="str">
        <f aca="false">IF(ISERROR(ET4*'Raw Selected time'!ET88*'Raw Selected time'!ET80/100*Info!$M$2),"NA",ET4*'Raw Selected time'!ET88*'Raw Selected time'!ET80/100*Info!$M$2)</f>
        <v>NA</v>
      </c>
      <c r="EU6" s="0" t="str">
        <f aca="false">IF(ISERROR(EU4*'Raw Selected time'!EU88*'Raw Selected time'!EU80/100*Info!$M$2),"NA",EU4*'Raw Selected time'!EU88*'Raw Selected time'!EU80/100*Info!$M$2)</f>
        <v>NA</v>
      </c>
      <c r="EV6" s="0" t="str">
        <f aca="false">IF(ISERROR(EV4*'Raw Selected time'!EV88*'Raw Selected time'!EV80/100*Info!$M$2),"NA",EV4*'Raw Selected time'!EV88*'Raw Selected time'!EV80/100*Info!$M$2)</f>
        <v>NA</v>
      </c>
      <c r="EW6" s="0" t="str">
        <f aca="false">IF(ISERROR(EW4*'Raw Selected time'!EW88*'Raw Selected time'!EW80/100*Info!$M$2),"NA",EW4*'Raw Selected time'!EW88*'Raw Selected time'!EW80/100*Info!$M$2)</f>
        <v>NA</v>
      </c>
    </row>
    <row r="7" customFormat="false" ht="12.75" hidden="false" customHeight="false" outlineLevel="0" collapsed="false">
      <c r="A7" s="131" t="s">
        <v>166</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31" t="s">
        <v>167</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31" t="s">
        <v>168</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31" t="s">
        <v>169</v>
      </c>
      <c r="B11" s="0" t="str">
        <f aca="false">IF(ISERROR('Raw Selected time'!B116/(('Raw Selected time'!B80/100)*'Raw Selected time'!B88))/Info!$M$2,"NA",('Raw Selected time'!B116/(('Raw Selected time'!B80/100)*'Raw Selected time'!B88))/Info!$M$2)</f>
        <v>NA</v>
      </c>
      <c r="C11" s="0" t="str">
        <f aca="false">IF(ISERROR('Raw Selected time'!C116/(('Raw Selected time'!C80/100)*'Raw Selected time'!C88))/Info!$M$2,"NA",('Raw Selected time'!C116/(('Raw Selected time'!C80/100)*'Raw Selected time'!C88))/Info!$M$2)</f>
        <v>NA</v>
      </c>
      <c r="D11" s="0" t="str">
        <f aca="false">IF(ISERROR('Raw Selected time'!D116/(('Raw Selected time'!D80/100)*'Raw Selected time'!D88))/Info!$M$2,"NA",('Raw Selected time'!D116/(('Raw Selected time'!D80/100)*'Raw Selected time'!D88))/Info!$M$2)</f>
        <v>NA</v>
      </c>
      <c r="E11" s="0" t="str">
        <f aca="false">IF(ISERROR('Raw Selected time'!E116/(('Raw Selected time'!E80/100)*'Raw Selected time'!E88))/Info!$M$2,"NA",('Raw Selected time'!E116/(('Raw Selected time'!E80/100)*'Raw Selected time'!E88))/Info!$M$2)</f>
        <v>NA</v>
      </c>
      <c r="F11" s="0" t="str">
        <f aca="false">IF(ISERROR('Raw Selected time'!F116/(('Raw Selected time'!F80/100)*'Raw Selected time'!F88))/Info!$M$2,"NA",('Raw Selected time'!F116/(('Raw Selected time'!F80/100)*'Raw Selected time'!F88))/Info!$M$2)</f>
        <v>NA</v>
      </c>
      <c r="G11" s="0" t="str">
        <f aca="false">IF(ISERROR('Raw Selected time'!G116/(('Raw Selected time'!G80/100)*'Raw Selected time'!G88))/Info!$M$2,"NA",('Raw Selected time'!G116/(('Raw Selected time'!G80/100)*'Raw Selected time'!G88))/Info!$M$2)</f>
        <v>NA</v>
      </c>
      <c r="H11" s="0" t="str">
        <f aca="false">IF(ISERROR('Raw Selected time'!H116/(('Raw Selected time'!H80/100)*'Raw Selected time'!H88))/Info!$M$2,"NA",('Raw Selected time'!H116/(('Raw Selected time'!H80/100)*'Raw Selected time'!H88))/Info!$M$2)</f>
        <v>NA</v>
      </c>
      <c r="I11" s="0" t="str">
        <f aca="false">IF(ISERROR('Raw Selected time'!I116/(('Raw Selected time'!I80/100)*'Raw Selected time'!I88))/Info!$M$2,"NA",('Raw Selected time'!I116/(('Raw Selected time'!I80/100)*'Raw Selected time'!I88))/Info!$M$2)</f>
        <v>NA</v>
      </c>
      <c r="J11" s="0" t="str">
        <f aca="false">IF(ISERROR('Raw Selected time'!J116/(('Raw Selected time'!J80/100)*'Raw Selected time'!J88))/Info!$M$2,"NA",('Raw Selected time'!J116/(('Raw Selected time'!J80/100)*'Raw Selected time'!J88))/Info!$M$2)</f>
        <v>NA</v>
      </c>
      <c r="K11" s="0" t="str">
        <f aca="false">IF(ISERROR('Raw Selected time'!K116/(('Raw Selected time'!K80/100)*'Raw Selected time'!K88))/Info!$M$2,"NA",('Raw Selected time'!K116/(('Raw Selected time'!K80/100)*'Raw Selected time'!K88))/Info!$M$2)</f>
        <v>NA</v>
      </c>
      <c r="L11" s="0" t="str">
        <f aca="false">IF(ISERROR('Raw Selected time'!L116/(('Raw Selected time'!L80/100)*'Raw Selected time'!L88))/Info!$M$2,"NA",('Raw Selected time'!L116/(('Raw Selected time'!L80/100)*'Raw Selected time'!L88))/Info!$M$2)</f>
        <v>NA</v>
      </c>
      <c r="M11" s="0" t="str">
        <f aca="false">IF(ISERROR('Raw Selected time'!M116/(('Raw Selected time'!M80/100)*'Raw Selected time'!M88))/Info!$M$2,"NA",('Raw Selected time'!M116/(('Raw Selected time'!M80/100)*'Raw Selected time'!M88))/Info!$M$2)</f>
        <v>NA</v>
      </c>
      <c r="N11" s="0" t="str">
        <f aca="false">IF(ISERROR('Raw Selected time'!N116/(('Raw Selected time'!N80/100)*'Raw Selected time'!N88))/Info!$M$2,"NA",('Raw Selected time'!N116/(('Raw Selected time'!N80/100)*'Raw Selected time'!N88))/Info!$M$2)</f>
        <v>NA</v>
      </c>
      <c r="O11" s="0" t="str">
        <f aca="false">IF(ISERROR('Raw Selected time'!O116/(('Raw Selected time'!O80/100)*'Raw Selected time'!O88))/Info!$M$2,"NA",('Raw Selected time'!O116/(('Raw Selected time'!O80/100)*'Raw Selected time'!O88))/Info!$M$2)</f>
        <v>NA</v>
      </c>
      <c r="P11" s="0" t="str">
        <f aca="false">IF(ISERROR('Raw Selected time'!P116/(('Raw Selected time'!P80/100)*'Raw Selected time'!P88))/Info!$M$2,"NA",('Raw Selected time'!P116/(('Raw Selected time'!P80/100)*'Raw Selected time'!P88))/Info!$M$2)</f>
        <v>NA</v>
      </c>
      <c r="Q11" s="0" t="str">
        <f aca="false">IF(ISERROR('Raw Selected time'!Q116/(('Raw Selected time'!Q80/100)*'Raw Selected time'!Q88))/Info!$M$2,"NA",('Raw Selected time'!Q116/(('Raw Selected time'!Q80/100)*'Raw Selected time'!Q88))/Info!$M$2)</f>
        <v>NA</v>
      </c>
      <c r="R11" s="0" t="str">
        <f aca="false">IF(ISERROR('Raw Selected time'!R116/(('Raw Selected time'!R80/100)*'Raw Selected time'!R88))/Info!$M$2,"NA",('Raw Selected time'!R116/(('Raw Selected time'!R80/100)*'Raw Selected time'!R88))/Info!$M$2)</f>
        <v>NA</v>
      </c>
      <c r="S11" s="0" t="str">
        <f aca="false">IF(ISERROR('Raw Selected time'!S116/(('Raw Selected time'!S80/100)*'Raw Selected time'!S88))/Info!$M$2,"NA",('Raw Selected time'!S116/(('Raw Selected time'!S80/100)*'Raw Selected time'!S88))/Info!$M$2)</f>
        <v>NA</v>
      </c>
      <c r="T11" s="0" t="str">
        <f aca="false">IF(ISERROR('Raw Selected time'!T116/(('Raw Selected time'!T80/100)*'Raw Selected time'!T88))/Info!$M$2,"NA",('Raw Selected time'!T116/(('Raw Selected time'!T80/100)*'Raw Selected time'!T88))/Info!$M$2)</f>
        <v>NA</v>
      </c>
      <c r="U11" s="0" t="str">
        <f aca="false">IF(ISERROR('Raw Selected time'!U116/(('Raw Selected time'!U80/100)*'Raw Selected time'!U88))/Info!$M$2,"NA",('Raw Selected time'!U116/(('Raw Selected time'!U80/100)*'Raw Selected time'!U88))/Info!$M$2)</f>
        <v>NA</v>
      </c>
      <c r="V11" s="0" t="str">
        <f aca="false">IF(ISERROR('Raw Selected time'!V116/(('Raw Selected time'!V80/100)*'Raw Selected time'!V88))/Info!$M$2,"NA",('Raw Selected time'!V116/(('Raw Selected time'!V80/100)*'Raw Selected time'!V88))/Info!$M$2)</f>
        <v>NA</v>
      </c>
      <c r="W11" s="0" t="str">
        <f aca="false">IF(ISERROR('Raw Selected time'!W116/(('Raw Selected time'!W80/100)*'Raw Selected time'!W88))/Info!$M$2,"NA",('Raw Selected time'!W116/(('Raw Selected time'!W80/100)*'Raw Selected time'!W88))/Info!$M$2)</f>
        <v>NA</v>
      </c>
      <c r="X11" s="0" t="str">
        <f aca="false">IF(ISERROR('Raw Selected time'!X116/(('Raw Selected time'!X80/100)*'Raw Selected time'!X88))/Info!$M$2,"NA",('Raw Selected time'!X116/(('Raw Selected time'!X80/100)*'Raw Selected time'!X88))/Info!$M$2)</f>
        <v>NA</v>
      </c>
      <c r="Y11" s="0" t="str">
        <f aca="false">IF(ISERROR('Raw Selected time'!Y116/(('Raw Selected time'!Y80/100)*'Raw Selected time'!Y88))/Info!$M$2,"NA",('Raw Selected time'!Y116/(('Raw Selected time'!Y80/100)*'Raw Selected time'!Y88))/Info!$M$2)</f>
        <v>NA</v>
      </c>
      <c r="Z11" s="0" t="str">
        <f aca="false">IF(ISERROR('Raw Selected time'!Z116/(('Raw Selected time'!Z80/100)*'Raw Selected time'!Z88))/Info!$M$2,"NA",('Raw Selected time'!Z116/(('Raw Selected time'!Z80/100)*'Raw Selected time'!Z88))/Info!$M$2)</f>
        <v>NA</v>
      </c>
      <c r="AA11" s="0" t="str">
        <f aca="false">IF(ISERROR('Raw Selected time'!AA116/(('Raw Selected time'!AA80/100)*'Raw Selected time'!AA88))/Info!$M$2,"NA",('Raw Selected time'!AA116/(('Raw Selected time'!AA80/100)*'Raw Selected time'!AA88))/Info!$M$2)</f>
        <v>NA</v>
      </c>
      <c r="AB11" s="0" t="str">
        <f aca="false">IF(ISERROR('Raw Selected time'!AB116/(('Raw Selected time'!AB80/100)*'Raw Selected time'!AB88))/Info!$M$2,"NA",('Raw Selected time'!AB116/(('Raw Selected time'!AB80/100)*'Raw Selected time'!AB88))/Info!$M$2)</f>
        <v>NA</v>
      </c>
      <c r="AC11" s="0" t="str">
        <f aca="false">IF(ISERROR('Raw Selected time'!AC116/(('Raw Selected time'!AC80/100)*'Raw Selected time'!AC88))/Info!$M$2,"NA",('Raw Selected time'!AC116/(('Raw Selected time'!AC80/100)*'Raw Selected time'!AC88))/Info!$M$2)</f>
        <v>NA</v>
      </c>
      <c r="AD11" s="0" t="str">
        <f aca="false">IF(ISERROR('Raw Selected time'!AD116/(('Raw Selected time'!AD80/100)*'Raw Selected time'!AD88))/Info!$M$2,"NA",('Raw Selected time'!AD116/(('Raw Selected time'!AD80/100)*'Raw Selected time'!AD88))/Info!$M$2)</f>
        <v>NA</v>
      </c>
      <c r="AE11" s="0" t="str">
        <f aca="false">IF(ISERROR('Raw Selected time'!AE116/(('Raw Selected time'!AE80/100)*'Raw Selected time'!AE88))/Info!$M$2,"NA",('Raw Selected time'!AE116/(('Raw Selected time'!AE80/100)*'Raw Selected time'!AE88))/Info!$M$2)</f>
        <v>NA</v>
      </c>
      <c r="AF11" s="0" t="str">
        <f aca="false">IF(ISERROR('Raw Selected time'!AF116/(('Raw Selected time'!AF80/100)*'Raw Selected time'!AF88))/Info!$M$2,"NA",('Raw Selected time'!AF116/(('Raw Selected time'!AF80/100)*'Raw Selected time'!AF88))/Info!$M$2)</f>
        <v>NA</v>
      </c>
      <c r="AG11" s="0" t="str">
        <f aca="false">IF(ISERROR('Raw Selected time'!AG116/(('Raw Selected time'!AG80/100)*'Raw Selected time'!AG88))/Info!$M$2,"NA",('Raw Selected time'!AG116/(('Raw Selected time'!AG80/100)*'Raw Selected time'!AG88))/Info!$M$2)</f>
        <v>NA</v>
      </c>
      <c r="AH11" s="0" t="str">
        <f aca="false">IF(ISERROR('Raw Selected time'!AH116/(('Raw Selected time'!AH80/100)*'Raw Selected time'!AH88))/Info!$M$2,"NA",('Raw Selected time'!AH116/(('Raw Selected time'!AH80/100)*'Raw Selected time'!AH88))/Info!$M$2)</f>
        <v>NA</v>
      </c>
      <c r="AI11" s="0" t="str">
        <f aca="false">IF(ISERROR('Raw Selected time'!AI116/(('Raw Selected time'!AI80/100)*'Raw Selected time'!AI88))/Info!$M$2,"NA",('Raw Selected time'!AI116/(('Raw Selected time'!AI80/100)*'Raw Selected time'!AI88))/Info!$M$2)</f>
        <v>NA</v>
      </c>
      <c r="AJ11" s="0" t="str">
        <f aca="false">IF(ISERROR('Raw Selected time'!AJ116/(('Raw Selected time'!AJ80/100)*'Raw Selected time'!AJ88))/Info!$M$2,"NA",('Raw Selected time'!AJ116/(('Raw Selected time'!AJ80/100)*'Raw Selected time'!AJ88))/Info!$M$2)</f>
        <v>NA</v>
      </c>
      <c r="AK11" s="0" t="str">
        <f aca="false">IF(ISERROR('Raw Selected time'!AK116/(('Raw Selected time'!AK80/100)*'Raw Selected time'!AK88))/Info!$M$2,"NA",('Raw Selected time'!AK116/(('Raw Selected time'!AK80/100)*'Raw Selected time'!AK88))/Info!$M$2)</f>
        <v>NA</v>
      </c>
      <c r="AL11" s="0" t="str">
        <f aca="false">IF(ISERROR('Raw Selected time'!AL116/(('Raw Selected time'!AL80/100)*'Raw Selected time'!AL88))/Info!$M$2,"NA",('Raw Selected time'!AL116/(('Raw Selected time'!AL80/100)*'Raw Selected time'!AL88))/Info!$M$2)</f>
        <v>NA</v>
      </c>
      <c r="AM11" s="0" t="str">
        <f aca="false">IF(ISERROR('Raw Selected time'!AM116/(('Raw Selected time'!AM80/100)*'Raw Selected time'!AM88))/Info!$M$2,"NA",('Raw Selected time'!AM116/(('Raw Selected time'!AM80/100)*'Raw Selected time'!AM88))/Info!$M$2)</f>
        <v>NA</v>
      </c>
      <c r="AN11" s="0" t="str">
        <f aca="false">IF(ISERROR('Raw Selected time'!AN116/(('Raw Selected time'!AN80/100)*'Raw Selected time'!AN88))/Info!$M$2,"NA",('Raw Selected time'!AN116/(('Raw Selected time'!AN80/100)*'Raw Selected time'!AN88))/Info!$M$2)</f>
        <v>NA</v>
      </c>
      <c r="AO11" s="0" t="str">
        <f aca="false">IF(ISERROR('Raw Selected time'!AO116/(('Raw Selected time'!AO80/100)*'Raw Selected time'!AO88))/Info!$M$2,"NA",('Raw Selected time'!AO116/(('Raw Selected time'!AO80/100)*'Raw Selected time'!AO88))/Info!$M$2)</f>
        <v>NA</v>
      </c>
      <c r="AP11" s="0" t="str">
        <f aca="false">IF(ISERROR('Raw Selected time'!AP116/(('Raw Selected time'!AP80/100)*'Raw Selected time'!AP88))/Info!$M$2,"NA",('Raw Selected time'!AP116/(('Raw Selected time'!AP80/100)*'Raw Selected time'!AP88))/Info!$M$2)</f>
        <v>NA</v>
      </c>
      <c r="AQ11" s="0" t="str">
        <f aca="false">IF(ISERROR('Raw Selected time'!AQ116/(('Raw Selected time'!AQ80/100)*'Raw Selected time'!AQ88))/Info!$M$2,"NA",('Raw Selected time'!AQ116/(('Raw Selected time'!AQ80/100)*'Raw Selected time'!AQ88))/Info!$M$2)</f>
        <v>NA</v>
      </c>
      <c r="AR11" s="0" t="str">
        <f aca="false">IF(ISERROR('Raw Selected time'!AR116/(('Raw Selected time'!AR80/100)*'Raw Selected time'!AR88))/Info!$M$2,"NA",('Raw Selected time'!AR116/(('Raw Selected time'!AR80/100)*'Raw Selected time'!AR88))/Info!$M$2)</f>
        <v>NA</v>
      </c>
      <c r="AS11" s="0" t="str">
        <f aca="false">IF(ISERROR('Raw Selected time'!AS116/(('Raw Selected time'!AS80/100)*'Raw Selected time'!AS88))/Info!$M$2,"NA",('Raw Selected time'!AS116/(('Raw Selected time'!AS80/100)*'Raw Selected time'!AS88))/Info!$M$2)</f>
        <v>NA</v>
      </c>
      <c r="AT11" s="0" t="str">
        <f aca="false">IF(ISERROR('Raw Selected time'!AT116/(('Raw Selected time'!AT80/100)*'Raw Selected time'!AT88))/Info!$M$2,"NA",('Raw Selected time'!AT116/(('Raw Selected time'!AT80/100)*'Raw Selected time'!AT88))/Info!$M$2)</f>
        <v>NA</v>
      </c>
      <c r="AU11" s="0" t="str">
        <f aca="false">IF(ISERROR('Raw Selected time'!AU116/(('Raw Selected time'!AU80/100)*'Raw Selected time'!AU88))/Info!$M$2,"NA",('Raw Selected time'!AU116/(('Raw Selected time'!AU80/100)*'Raw Selected time'!AU88))/Info!$M$2)</f>
        <v>NA</v>
      </c>
      <c r="AV11" s="0" t="str">
        <f aca="false">IF(ISERROR('Raw Selected time'!AV116/(('Raw Selected time'!AV80/100)*'Raw Selected time'!AV88))/Info!$M$2,"NA",('Raw Selected time'!AV116/(('Raw Selected time'!AV80/100)*'Raw Selected time'!AV88))/Info!$M$2)</f>
        <v>NA</v>
      </c>
      <c r="AW11" s="0" t="str">
        <f aca="false">IF(ISERROR('Raw Selected time'!AW116/(('Raw Selected time'!AW80/100)*'Raw Selected time'!AW88))/Info!$M$2,"NA",('Raw Selected time'!AW116/(('Raw Selected time'!AW80/100)*'Raw Selected time'!AW88))/Info!$M$2)</f>
        <v>NA</v>
      </c>
      <c r="AX11" s="0" t="str">
        <f aca="false">IF(ISERROR('Raw Selected time'!AX116/(('Raw Selected time'!AX80/100)*'Raw Selected time'!AX88))/Info!$M$2,"NA",('Raw Selected time'!AX116/(('Raw Selected time'!AX80/100)*'Raw Selected time'!AX88))/Info!$M$2)</f>
        <v>NA</v>
      </c>
      <c r="AY11" s="0" t="str">
        <f aca="false">IF(ISERROR('Raw Selected time'!AY116/(('Raw Selected time'!AY80/100)*'Raw Selected time'!AY88))/Info!$M$2,"NA",('Raw Selected time'!AY116/(('Raw Selected time'!AY80/100)*'Raw Selected time'!AY88))/Info!$M$2)</f>
        <v>NA</v>
      </c>
      <c r="AZ11" s="0" t="str">
        <f aca="false">IF(ISERROR('Raw Selected time'!AZ116/(('Raw Selected time'!AZ80/100)*'Raw Selected time'!AZ88))/Info!$M$2,"NA",('Raw Selected time'!AZ116/(('Raw Selected time'!AZ80/100)*'Raw Selected time'!AZ88))/Info!$M$2)</f>
        <v>NA</v>
      </c>
      <c r="BA11" s="0" t="str">
        <f aca="false">IF(ISERROR('Raw Selected time'!BA116/(('Raw Selected time'!BA80/100)*'Raw Selected time'!BA88))/Info!$M$2,"NA",('Raw Selected time'!BA116/(('Raw Selected time'!BA80/100)*'Raw Selected time'!BA88))/Info!$M$2)</f>
        <v>NA</v>
      </c>
      <c r="BB11" s="0" t="str">
        <f aca="false">IF(ISERROR('Raw Selected time'!BB116/(('Raw Selected time'!BB80/100)*'Raw Selected time'!BB88))/Info!$M$2,"NA",('Raw Selected time'!BB116/(('Raw Selected time'!BB80/100)*'Raw Selected time'!BB88))/Info!$M$2)</f>
        <v>NA</v>
      </c>
      <c r="BC11" s="0" t="str">
        <f aca="false">IF(ISERROR('Raw Selected time'!BC116/(('Raw Selected time'!BC80/100)*'Raw Selected time'!BC88))/Info!$M$2,"NA",('Raw Selected time'!BC116/(('Raw Selected time'!BC80/100)*'Raw Selected time'!BC88))/Info!$M$2)</f>
        <v>NA</v>
      </c>
      <c r="BD11" s="0" t="str">
        <f aca="false">IF(ISERROR('Raw Selected time'!BD116/(('Raw Selected time'!BD80/100)*'Raw Selected time'!BD88))/Info!$M$2,"NA",('Raw Selected time'!BD116/(('Raw Selected time'!BD80/100)*'Raw Selected time'!BD88))/Info!$M$2)</f>
        <v>NA</v>
      </c>
      <c r="BE11" s="0" t="str">
        <f aca="false">IF(ISERROR('Raw Selected time'!BE116/(('Raw Selected time'!BE80/100)*'Raw Selected time'!BE88))/Info!$M$2,"NA",('Raw Selected time'!BE116/(('Raw Selected time'!BE80/100)*'Raw Selected time'!BE88))/Info!$M$2)</f>
        <v>NA</v>
      </c>
      <c r="BF11" s="0" t="str">
        <f aca="false">IF(ISERROR('Raw Selected time'!BF116/(('Raw Selected time'!BF80/100)*'Raw Selected time'!BF88))/Info!$M$2,"NA",('Raw Selected time'!BF116/(('Raw Selected time'!BF80/100)*'Raw Selected time'!BF88))/Info!$M$2)</f>
        <v>NA</v>
      </c>
      <c r="BG11" s="0" t="str">
        <f aca="false">IF(ISERROR('Raw Selected time'!BG116/(('Raw Selected time'!BG80/100)*'Raw Selected time'!BG88))/Info!$M$2,"NA",('Raw Selected time'!BG116/(('Raw Selected time'!BG80/100)*'Raw Selected time'!BG88))/Info!$M$2)</f>
        <v>NA</v>
      </c>
      <c r="BH11" s="0" t="str">
        <f aca="false">IF(ISERROR('Raw Selected time'!BH116/(('Raw Selected time'!BH80/100)*'Raw Selected time'!BH88))/Info!$M$2,"NA",('Raw Selected time'!BH116/(('Raw Selected time'!BH80/100)*'Raw Selected time'!BH88))/Info!$M$2)</f>
        <v>NA</v>
      </c>
      <c r="BI11" s="0" t="str">
        <f aca="false">IF(ISERROR('Raw Selected time'!BI116/(('Raw Selected time'!BI80/100)*'Raw Selected time'!BI88))/Info!$M$2,"NA",('Raw Selected time'!BI116/(('Raw Selected time'!BI80/100)*'Raw Selected time'!BI88))/Info!$M$2)</f>
        <v>NA</v>
      </c>
      <c r="BJ11" s="0" t="str">
        <f aca="false">IF(ISERROR('Raw Selected time'!BJ116/(('Raw Selected time'!BJ80/100)*'Raw Selected time'!BJ88))/Info!$M$2,"NA",('Raw Selected time'!BJ116/(('Raw Selected time'!BJ80/100)*'Raw Selected time'!BJ88))/Info!$M$2)</f>
        <v>NA</v>
      </c>
      <c r="BK11" s="0" t="str">
        <f aca="false">IF(ISERROR('Raw Selected time'!BK116/(('Raw Selected time'!BK80/100)*'Raw Selected time'!BK88))/Info!$M$2,"NA",('Raw Selected time'!BK116/(('Raw Selected time'!BK80/100)*'Raw Selected time'!BK88))/Info!$M$2)</f>
        <v>NA</v>
      </c>
      <c r="BL11" s="0" t="str">
        <f aca="false">IF(ISERROR('Raw Selected time'!BL116/(('Raw Selected time'!BL80/100)*'Raw Selected time'!BL88))/Info!$M$2,"NA",('Raw Selected time'!BL116/(('Raw Selected time'!BL80/100)*'Raw Selected time'!BL88))/Info!$M$2)</f>
        <v>NA</v>
      </c>
      <c r="BM11" s="0" t="str">
        <f aca="false">IF(ISERROR('Raw Selected time'!BM116/(('Raw Selected time'!BM80/100)*'Raw Selected time'!BM88))/Info!$M$2,"NA",('Raw Selected time'!BM116/(('Raw Selected time'!BM80/100)*'Raw Selected time'!BM88))/Info!$M$2)</f>
        <v>NA</v>
      </c>
      <c r="BN11" s="0" t="str">
        <f aca="false">IF(ISERROR('Raw Selected time'!BN116/(('Raw Selected time'!BN80/100)*'Raw Selected time'!BN88))/Info!$M$2,"NA",('Raw Selected time'!BN116/(('Raw Selected time'!BN80/100)*'Raw Selected time'!BN88))/Info!$M$2)</f>
        <v>NA</v>
      </c>
      <c r="BO11" s="0" t="str">
        <f aca="false">IF(ISERROR('Raw Selected time'!BO116/(('Raw Selected time'!BO80/100)*'Raw Selected time'!BO88))/Info!$M$2,"NA",('Raw Selected time'!BO116/(('Raw Selected time'!BO80/100)*'Raw Selected time'!BO88))/Info!$M$2)</f>
        <v>NA</v>
      </c>
      <c r="BP11" s="0" t="str">
        <f aca="false">IF(ISERROR('Raw Selected time'!BP116/(('Raw Selected time'!BP80/100)*'Raw Selected time'!BP88))/Info!$M$2,"NA",('Raw Selected time'!BP116/(('Raw Selected time'!BP80/100)*'Raw Selected time'!BP88))/Info!$M$2)</f>
        <v>NA</v>
      </c>
      <c r="BQ11" s="0" t="str">
        <f aca="false">IF(ISERROR('Raw Selected time'!BQ116/(('Raw Selected time'!BQ80/100)*'Raw Selected time'!BQ88))/Info!$M$2,"NA",('Raw Selected time'!BQ116/(('Raw Selected time'!BQ80/100)*'Raw Selected time'!BQ88))/Info!$M$2)</f>
        <v>NA</v>
      </c>
      <c r="BR11" s="0" t="str">
        <f aca="false">IF(ISERROR('Raw Selected time'!BR116/(('Raw Selected time'!BR80/100)*'Raw Selected time'!BR88))/Info!$M$2,"NA",('Raw Selected time'!BR116/(('Raw Selected time'!BR80/100)*'Raw Selected time'!BR88))/Info!$M$2)</f>
        <v>NA</v>
      </c>
      <c r="BS11" s="0" t="str">
        <f aca="false">IF(ISERROR('Raw Selected time'!BS116/(('Raw Selected time'!BS80/100)*'Raw Selected time'!BS88))/Info!$M$2,"NA",('Raw Selected time'!BS116/(('Raw Selected time'!BS80/100)*'Raw Selected time'!BS88))/Info!$M$2)</f>
        <v>NA</v>
      </c>
      <c r="BT11" s="0" t="str">
        <f aca="false">IF(ISERROR('Raw Selected time'!BT116/(('Raw Selected time'!BT80/100)*'Raw Selected time'!BT88))/Info!$M$2,"NA",('Raw Selected time'!BT116/(('Raw Selected time'!BT80/100)*'Raw Selected time'!BT88))/Info!$M$2)</f>
        <v>NA</v>
      </c>
      <c r="BU11" s="0" t="str">
        <f aca="false">IF(ISERROR('Raw Selected time'!BU116/(('Raw Selected time'!BU80/100)*'Raw Selected time'!BU88))/Info!$M$2,"NA",('Raw Selected time'!BU116/(('Raw Selected time'!BU80/100)*'Raw Selected time'!BU88))/Info!$M$2)</f>
        <v>NA</v>
      </c>
      <c r="BV11" s="0" t="str">
        <f aca="false">IF(ISERROR('Raw Selected time'!BV116/(('Raw Selected time'!BV80/100)*'Raw Selected time'!BV88))/Info!$M$2,"NA",('Raw Selected time'!BV116/(('Raw Selected time'!BV80/100)*'Raw Selected time'!BV88))/Info!$M$2)</f>
        <v>NA</v>
      </c>
      <c r="BW11" s="0" t="str">
        <f aca="false">IF(ISERROR('Raw Selected time'!BW116/(('Raw Selected time'!BW80/100)*'Raw Selected time'!BW88))/Info!$M$2,"NA",('Raw Selected time'!BW116/(('Raw Selected time'!BW80/100)*'Raw Selected time'!BW88))/Info!$M$2)</f>
        <v>NA</v>
      </c>
      <c r="BX11" s="0" t="str">
        <f aca="false">IF(ISERROR('Raw Selected time'!BX116/(('Raw Selected time'!BX80/100)*'Raw Selected time'!BX88))/Info!$M$2,"NA",('Raw Selected time'!BX116/(('Raw Selected time'!BX80/100)*'Raw Selected time'!BX88))/Info!$M$2)</f>
        <v>NA</v>
      </c>
      <c r="BY11" s="0" t="str">
        <f aca="false">IF(ISERROR('Raw Selected time'!BY116/(('Raw Selected time'!BY80/100)*'Raw Selected time'!BY88))/Info!$M$2,"NA",('Raw Selected time'!BY116/(('Raw Selected time'!BY80/100)*'Raw Selected time'!BY88))/Info!$M$2)</f>
        <v>NA</v>
      </c>
      <c r="BZ11" s="0" t="str">
        <f aca="false">IF(ISERROR('Raw Selected time'!BZ116/(('Raw Selected time'!BZ80/100)*'Raw Selected time'!BZ88))/Info!$M$2,"NA",('Raw Selected time'!BZ116/(('Raw Selected time'!BZ80/100)*'Raw Selected time'!BZ88))/Info!$M$2)</f>
        <v>NA</v>
      </c>
      <c r="CA11" s="0" t="str">
        <f aca="false">IF(ISERROR('Raw Selected time'!CA116/(('Raw Selected time'!CA80/100)*'Raw Selected time'!CA88))/Info!$M$2,"NA",('Raw Selected time'!CA116/(('Raw Selected time'!CA80/100)*'Raw Selected time'!CA88))/Info!$M$2)</f>
        <v>NA</v>
      </c>
      <c r="CB11" s="0" t="str">
        <f aca="false">IF(ISERROR('Raw Selected time'!CB116/(('Raw Selected time'!CB80/100)*'Raw Selected time'!CB88))/Info!$M$2,"NA",('Raw Selected time'!CB116/(('Raw Selected time'!CB80/100)*'Raw Selected time'!CB88))/Info!$M$2)</f>
        <v>NA</v>
      </c>
      <c r="CC11" s="0" t="str">
        <f aca="false">IF(ISERROR('Raw Selected time'!CC116/(('Raw Selected time'!CC80/100)*'Raw Selected time'!CC88))/Info!$M$2,"NA",('Raw Selected time'!CC116/(('Raw Selected time'!CC80/100)*'Raw Selected time'!CC88))/Info!$M$2)</f>
        <v>NA</v>
      </c>
      <c r="CD11" s="0" t="str">
        <f aca="false">IF(ISERROR('Raw Selected time'!CD116/(('Raw Selected time'!CD80/100)*'Raw Selected time'!CD88))/Info!$M$2,"NA",('Raw Selected time'!CD116/(('Raw Selected time'!CD80/100)*'Raw Selected time'!CD88))/Info!$M$2)</f>
        <v>NA</v>
      </c>
      <c r="CE11" s="0" t="str">
        <f aca="false">IF(ISERROR('Raw Selected time'!CE116/(('Raw Selected time'!CE80/100)*'Raw Selected time'!CE88))/Info!$M$2,"NA",('Raw Selected time'!CE116/(('Raw Selected time'!CE80/100)*'Raw Selected time'!CE88))/Info!$M$2)</f>
        <v>NA</v>
      </c>
      <c r="CF11" s="0" t="str">
        <f aca="false">IF(ISERROR('Raw Selected time'!CF116/(('Raw Selected time'!CF80/100)*'Raw Selected time'!CF88))/Info!$M$2,"NA",('Raw Selected time'!CF116/(('Raw Selected time'!CF80/100)*'Raw Selected time'!CF88))/Info!$M$2)</f>
        <v>NA</v>
      </c>
      <c r="CG11" s="0" t="str">
        <f aca="false">IF(ISERROR('Raw Selected time'!CG116/(('Raw Selected time'!CG80/100)*'Raw Selected time'!CG88))/Info!$M$2,"NA",('Raw Selected time'!CG116/(('Raw Selected time'!CG80/100)*'Raw Selected time'!CG88))/Info!$M$2)</f>
        <v>NA</v>
      </c>
      <c r="CH11" s="0" t="str">
        <f aca="false">IF(ISERROR('Raw Selected time'!CH116/(('Raw Selected time'!CH80/100)*'Raw Selected time'!CH88))/Info!$M$2,"NA",('Raw Selected time'!CH116/(('Raw Selected time'!CH80/100)*'Raw Selected time'!CH88))/Info!$M$2)</f>
        <v>NA</v>
      </c>
      <c r="CI11" s="0" t="str">
        <f aca="false">IF(ISERROR('Raw Selected time'!CI116/(('Raw Selected time'!CI80/100)*'Raw Selected time'!CI88))/Info!$M$2,"NA",('Raw Selected time'!CI116/(('Raw Selected time'!CI80/100)*'Raw Selected time'!CI88))/Info!$M$2)</f>
        <v>NA</v>
      </c>
      <c r="CJ11" s="0" t="str">
        <f aca="false">IF(ISERROR('Raw Selected time'!CJ116/(('Raw Selected time'!CJ80/100)*'Raw Selected time'!CJ88))/Info!$M$2,"NA",('Raw Selected time'!CJ116/(('Raw Selected time'!CJ80/100)*'Raw Selected time'!CJ88))/Info!$M$2)</f>
        <v>NA</v>
      </c>
      <c r="CK11" s="0" t="str">
        <f aca="false">IF(ISERROR('Raw Selected time'!CK116/(('Raw Selected time'!CK80/100)*'Raw Selected time'!CK88))/Info!$M$2,"NA",('Raw Selected time'!CK116/(('Raw Selected time'!CK80/100)*'Raw Selected time'!CK88))/Info!$M$2)</f>
        <v>NA</v>
      </c>
      <c r="CL11" s="0" t="str">
        <f aca="false">IF(ISERROR('Raw Selected time'!CL116/(('Raw Selected time'!CL80/100)*'Raw Selected time'!CL88))/Info!$M$2,"NA",('Raw Selected time'!CL116/(('Raw Selected time'!CL80/100)*'Raw Selected time'!CL88))/Info!$M$2)</f>
        <v>NA</v>
      </c>
      <c r="CM11" s="0" t="str">
        <f aca="false">IF(ISERROR('Raw Selected time'!CM116/(('Raw Selected time'!CM80/100)*'Raw Selected time'!CM88))/Info!$M$2,"NA",('Raw Selected time'!CM116/(('Raw Selected time'!CM80/100)*'Raw Selected time'!CM88))/Info!$M$2)</f>
        <v>NA</v>
      </c>
      <c r="CN11" s="0" t="str">
        <f aca="false">IF(ISERROR('Raw Selected time'!CN116/(('Raw Selected time'!CN80/100)*'Raw Selected time'!CN88))/Info!$M$2,"NA",('Raw Selected time'!CN116/(('Raw Selected time'!CN80/100)*'Raw Selected time'!CN88))/Info!$M$2)</f>
        <v>NA</v>
      </c>
      <c r="CO11" s="0" t="str">
        <f aca="false">IF(ISERROR('Raw Selected time'!CO116/(('Raw Selected time'!CO80/100)*'Raw Selected time'!CO88))/Info!$M$2,"NA",('Raw Selected time'!CO116/(('Raw Selected time'!CO80/100)*'Raw Selected time'!CO88))/Info!$M$2)</f>
        <v>NA</v>
      </c>
      <c r="CP11" s="0" t="str">
        <f aca="false">IF(ISERROR('Raw Selected time'!CP116/(('Raw Selected time'!CP80/100)*'Raw Selected time'!CP88))/Info!$M$2,"NA",('Raw Selected time'!CP116/(('Raw Selected time'!CP80/100)*'Raw Selected time'!CP88))/Info!$M$2)</f>
        <v>NA</v>
      </c>
      <c r="CQ11" s="0" t="str">
        <f aca="false">IF(ISERROR('Raw Selected time'!CQ116/(('Raw Selected time'!CQ80/100)*'Raw Selected time'!CQ88))/Info!$M$2,"NA",('Raw Selected time'!CQ116/(('Raw Selected time'!CQ80/100)*'Raw Selected time'!CQ88))/Info!$M$2)</f>
        <v>NA</v>
      </c>
      <c r="CR11" s="0" t="str">
        <f aca="false">IF(ISERROR('Raw Selected time'!CR116/(('Raw Selected time'!CR80/100)*'Raw Selected time'!CR88))/Info!$M$2,"NA",('Raw Selected time'!CR116/(('Raw Selected time'!CR80/100)*'Raw Selected time'!CR88))/Info!$M$2)</f>
        <v>NA</v>
      </c>
      <c r="CS11" s="0" t="str">
        <f aca="false">IF(ISERROR('Raw Selected time'!CS116/(('Raw Selected time'!CS80/100)*'Raw Selected time'!CS88))/Info!$M$2,"NA",('Raw Selected time'!CS116/(('Raw Selected time'!CS80/100)*'Raw Selected time'!CS88))/Info!$M$2)</f>
        <v>NA</v>
      </c>
      <c r="CT11" s="0" t="str">
        <f aca="false">IF(ISERROR('Raw Selected time'!CT116/(('Raw Selected time'!CT80/100)*'Raw Selected time'!CT88))/Info!$M$2,"NA",('Raw Selected time'!CT116/(('Raw Selected time'!CT80/100)*'Raw Selected time'!CT88))/Info!$M$2)</f>
        <v>NA</v>
      </c>
      <c r="CU11" s="0" t="str">
        <f aca="false">IF(ISERROR('Raw Selected time'!CU116/(('Raw Selected time'!CU80/100)*'Raw Selected time'!CU88))/Info!$M$2,"NA",('Raw Selected time'!CU116/(('Raw Selected time'!CU80/100)*'Raw Selected time'!CU88))/Info!$M$2)</f>
        <v>NA</v>
      </c>
      <c r="CV11" s="0" t="str">
        <f aca="false">IF(ISERROR('Raw Selected time'!CV116/(('Raw Selected time'!CV80/100)*'Raw Selected time'!CV88))/Info!$M$2,"NA",('Raw Selected time'!CV116/(('Raw Selected time'!CV80/100)*'Raw Selected time'!CV88))/Info!$M$2)</f>
        <v>NA</v>
      </c>
      <c r="CW11" s="0" t="str">
        <f aca="false">IF(ISERROR('Raw Selected time'!CW116/(('Raw Selected time'!CW80/100)*'Raw Selected time'!CW88))/Info!$M$2,"NA",('Raw Selected time'!CW116/(('Raw Selected time'!CW80/100)*'Raw Selected time'!CW88))/Info!$M$2)</f>
        <v>NA</v>
      </c>
      <c r="CX11" s="0" t="str">
        <f aca="false">IF(ISERROR('Raw Selected time'!CX116/(('Raw Selected time'!CX80/100)*'Raw Selected time'!CX88))/Info!$M$2,"NA",('Raw Selected time'!CX116/(('Raw Selected time'!CX80/100)*'Raw Selected time'!CX88))/Info!$M$2)</f>
        <v>NA</v>
      </c>
      <c r="CY11" s="0" t="str">
        <f aca="false">IF(ISERROR('Raw Selected time'!CY116/(('Raw Selected time'!CY80/100)*'Raw Selected time'!CY88))/Info!$M$2,"NA",('Raw Selected time'!CY116/(('Raw Selected time'!CY80/100)*'Raw Selected time'!CY88))/Info!$M$2)</f>
        <v>NA</v>
      </c>
      <c r="CZ11" s="0" t="str">
        <f aca="false">IF(ISERROR('Raw Selected time'!CZ116/(('Raw Selected time'!CZ80/100)*'Raw Selected time'!CZ88))/Info!$M$2,"NA",('Raw Selected time'!CZ116/(('Raw Selected time'!CZ80/100)*'Raw Selected time'!CZ88))/Info!$M$2)</f>
        <v>NA</v>
      </c>
      <c r="DA11" s="0" t="str">
        <f aca="false">IF(ISERROR('Raw Selected time'!DA116/(('Raw Selected time'!DA80/100)*'Raw Selected time'!DA88))/Info!$M$2,"NA",('Raw Selected time'!DA116/(('Raw Selected time'!DA80/100)*'Raw Selected time'!DA88))/Info!$M$2)</f>
        <v>NA</v>
      </c>
      <c r="DB11" s="0" t="str">
        <f aca="false">IF(ISERROR('Raw Selected time'!DB116/(('Raw Selected time'!DB80/100)*'Raw Selected time'!DB88))/Info!$M$2,"NA",('Raw Selected time'!DB116/(('Raw Selected time'!DB80/100)*'Raw Selected time'!DB88))/Info!$M$2)</f>
        <v>NA</v>
      </c>
      <c r="DC11" s="0" t="str">
        <f aca="false">IF(ISERROR('Raw Selected time'!DC116/(('Raw Selected time'!DC80/100)*'Raw Selected time'!DC88))/Info!$M$2,"NA",('Raw Selected time'!DC116/(('Raw Selected time'!DC80/100)*'Raw Selected time'!DC88))/Info!$M$2)</f>
        <v>NA</v>
      </c>
      <c r="DD11" s="0" t="str">
        <f aca="false">IF(ISERROR('Raw Selected time'!DD116/(('Raw Selected time'!DD80/100)*'Raw Selected time'!DD88))/Info!$M$2,"NA",('Raw Selected time'!DD116/(('Raw Selected time'!DD80/100)*'Raw Selected time'!DD88))/Info!$M$2)</f>
        <v>NA</v>
      </c>
      <c r="DE11" s="0" t="str">
        <f aca="false">IF(ISERROR('Raw Selected time'!DE116/(('Raw Selected time'!DE80/100)*'Raw Selected time'!DE88))/Info!$M$2,"NA",('Raw Selected time'!DE116/(('Raw Selected time'!DE80/100)*'Raw Selected time'!DE88))/Info!$M$2)</f>
        <v>NA</v>
      </c>
      <c r="DF11" s="0" t="str">
        <f aca="false">IF(ISERROR('Raw Selected time'!DF116/(('Raw Selected time'!DF80/100)*'Raw Selected time'!DF88))/Info!$M$2,"NA",('Raw Selected time'!DF116/(('Raw Selected time'!DF80/100)*'Raw Selected time'!DF88))/Info!$M$2)</f>
        <v>NA</v>
      </c>
      <c r="DG11" s="0" t="str">
        <f aca="false">IF(ISERROR('Raw Selected time'!DG116/(('Raw Selected time'!DG80/100)*'Raw Selected time'!DG88))/Info!$M$2,"NA",('Raw Selected time'!DG116/(('Raw Selected time'!DG80/100)*'Raw Selected time'!DG88))/Info!$M$2)</f>
        <v>NA</v>
      </c>
      <c r="DH11" s="0" t="str">
        <f aca="false">IF(ISERROR('Raw Selected time'!DH116/(('Raw Selected time'!DH80/100)*'Raw Selected time'!DH88))/Info!$M$2,"NA",('Raw Selected time'!DH116/(('Raw Selected time'!DH80/100)*'Raw Selected time'!DH88))/Info!$M$2)</f>
        <v>NA</v>
      </c>
      <c r="DI11" s="0" t="str">
        <f aca="false">IF(ISERROR('Raw Selected time'!DI116/(('Raw Selected time'!DI80/100)*'Raw Selected time'!DI88))/Info!$M$2,"NA",('Raw Selected time'!DI116/(('Raw Selected time'!DI80/100)*'Raw Selected time'!DI88))/Info!$M$2)</f>
        <v>NA</v>
      </c>
      <c r="DJ11" s="0" t="str">
        <f aca="false">IF(ISERROR('Raw Selected time'!DJ116/(('Raw Selected time'!DJ80/100)*'Raw Selected time'!DJ88))/Info!$M$2,"NA",('Raw Selected time'!DJ116/(('Raw Selected time'!DJ80/100)*'Raw Selected time'!DJ88))/Info!$M$2)</f>
        <v>NA</v>
      </c>
      <c r="DK11" s="0" t="str">
        <f aca="false">IF(ISERROR('Raw Selected time'!DK116/(('Raw Selected time'!DK80/100)*'Raw Selected time'!DK88))/Info!$M$2,"NA",('Raw Selected time'!DK116/(('Raw Selected time'!DK80/100)*'Raw Selected time'!DK88))/Info!$M$2)</f>
        <v>NA</v>
      </c>
      <c r="DL11" s="0" t="str">
        <f aca="false">IF(ISERROR('Raw Selected time'!DL116/(('Raw Selected time'!DL80/100)*'Raw Selected time'!DL88))/Info!$M$2,"NA",('Raw Selected time'!DL116/(('Raw Selected time'!DL80/100)*'Raw Selected time'!DL88))/Info!$M$2)</f>
        <v>NA</v>
      </c>
      <c r="DM11" s="0" t="str">
        <f aca="false">IF(ISERROR('Raw Selected time'!DM116/(('Raw Selected time'!DM80/100)*'Raw Selected time'!DM88))/Info!$M$2,"NA",('Raw Selected time'!DM116/(('Raw Selected time'!DM80/100)*'Raw Selected time'!DM88))/Info!$M$2)</f>
        <v>NA</v>
      </c>
      <c r="DN11" s="0" t="str">
        <f aca="false">IF(ISERROR('Raw Selected time'!DN116/(('Raw Selected time'!DN80/100)*'Raw Selected time'!DN88))/Info!$M$2,"NA",('Raw Selected time'!DN116/(('Raw Selected time'!DN80/100)*'Raw Selected time'!DN88))/Info!$M$2)</f>
        <v>NA</v>
      </c>
      <c r="DO11" s="0" t="str">
        <f aca="false">IF(ISERROR('Raw Selected time'!DO116/(('Raw Selected time'!DO80/100)*'Raw Selected time'!DO88))/Info!$M$2,"NA",('Raw Selected time'!DO116/(('Raw Selected time'!DO80/100)*'Raw Selected time'!DO88))/Info!$M$2)</f>
        <v>NA</v>
      </c>
      <c r="DP11" s="0" t="str">
        <f aca="false">IF(ISERROR('Raw Selected time'!DP116/(('Raw Selected time'!DP80/100)*'Raw Selected time'!DP88))/Info!$M$2,"NA",('Raw Selected time'!DP116/(('Raw Selected time'!DP80/100)*'Raw Selected time'!DP88))/Info!$M$2)</f>
        <v>NA</v>
      </c>
      <c r="DQ11" s="0" t="str">
        <f aca="false">IF(ISERROR('Raw Selected time'!DQ116/(('Raw Selected time'!DQ80/100)*'Raw Selected time'!DQ88))/Info!$M$2,"NA",('Raw Selected time'!DQ116/(('Raw Selected time'!DQ80/100)*'Raw Selected time'!DQ88))/Info!$M$2)</f>
        <v>NA</v>
      </c>
      <c r="DR11" s="0" t="str">
        <f aca="false">IF(ISERROR('Raw Selected time'!DR116/(('Raw Selected time'!DR80/100)*'Raw Selected time'!DR88))/Info!$M$2,"NA",('Raw Selected time'!DR116/(('Raw Selected time'!DR80/100)*'Raw Selected time'!DR88))/Info!$M$2)</f>
        <v>NA</v>
      </c>
      <c r="DS11" s="0" t="str">
        <f aca="false">IF(ISERROR('Raw Selected time'!DS116/(('Raw Selected time'!DS80/100)*'Raw Selected time'!DS88))/Info!$M$2,"NA",('Raw Selected time'!DS116/(('Raw Selected time'!DS80/100)*'Raw Selected time'!DS88))/Info!$M$2)</f>
        <v>NA</v>
      </c>
      <c r="DT11" s="0" t="str">
        <f aca="false">IF(ISERROR('Raw Selected time'!DT116/(('Raw Selected time'!DT80/100)*'Raw Selected time'!DT88))/Info!$M$2,"NA",('Raw Selected time'!DT116/(('Raw Selected time'!DT80/100)*'Raw Selected time'!DT88))/Info!$M$2)</f>
        <v>NA</v>
      </c>
      <c r="DU11" s="0" t="str">
        <f aca="false">IF(ISERROR('Raw Selected time'!DU116/(('Raw Selected time'!DU80/100)*'Raw Selected time'!DU88))/Info!$M$2,"NA",('Raw Selected time'!DU116/(('Raw Selected time'!DU80/100)*'Raw Selected time'!DU88))/Info!$M$2)</f>
        <v>NA</v>
      </c>
      <c r="DV11" s="0" t="str">
        <f aca="false">IF(ISERROR('Raw Selected time'!DV116/(('Raw Selected time'!DV80/100)*'Raw Selected time'!DV88))/Info!$M$2,"NA",('Raw Selected time'!DV116/(('Raw Selected time'!DV80/100)*'Raw Selected time'!DV88))/Info!$M$2)</f>
        <v>NA</v>
      </c>
      <c r="DW11" s="0" t="str">
        <f aca="false">IF(ISERROR('Raw Selected time'!DW116/(('Raw Selected time'!DW80/100)*'Raw Selected time'!DW88))/Info!$M$2,"NA",('Raw Selected time'!DW116/(('Raw Selected time'!DW80/100)*'Raw Selected time'!DW88))/Info!$M$2)</f>
        <v>NA</v>
      </c>
      <c r="DX11" s="0" t="str">
        <f aca="false">IF(ISERROR('Raw Selected time'!DX116/(('Raw Selected time'!DX80/100)*'Raw Selected time'!DX88))/Info!$M$2,"NA",('Raw Selected time'!DX116/(('Raw Selected time'!DX80/100)*'Raw Selected time'!DX88))/Info!$M$2)</f>
        <v>NA</v>
      </c>
      <c r="DY11" s="0" t="str">
        <f aca="false">IF(ISERROR('Raw Selected time'!DY116/(('Raw Selected time'!DY80/100)*'Raw Selected time'!DY88))/Info!$M$2,"NA",('Raw Selected time'!DY116/(('Raw Selected time'!DY80/100)*'Raw Selected time'!DY88))/Info!$M$2)</f>
        <v>NA</v>
      </c>
      <c r="DZ11" s="0" t="str">
        <f aca="false">IF(ISERROR('Raw Selected time'!DZ116/(('Raw Selected time'!DZ80/100)*'Raw Selected time'!DZ88))/Info!$M$2,"NA",('Raw Selected time'!DZ116/(('Raw Selected time'!DZ80/100)*'Raw Selected time'!DZ88))/Info!$M$2)</f>
        <v>NA</v>
      </c>
      <c r="EA11" s="0" t="str">
        <f aca="false">IF(ISERROR('Raw Selected time'!EA116/(('Raw Selected time'!EA80/100)*'Raw Selected time'!EA88))/Info!$M$2,"NA",('Raw Selected time'!EA116/(('Raw Selected time'!EA80/100)*'Raw Selected time'!EA88))/Info!$M$2)</f>
        <v>NA</v>
      </c>
      <c r="EB11" s="0" t="str">
        <f aca="false">IF(ISERROR('Raw Selected time'!EB116/(('Raw Selected time'!EB80/100)*'Raw Selected time'!EB88))/Info!$M$2,"NA",('Raw Selected time'!EB116/(('Raw Selected time'!EB80/100)*'Raw Selected time'!EB88))/Info!$M$2)</f>
        <v>NA</v>
      </c>
      <c r="EC11" s="0" t="str">
        <f aca="false">IF(ISERROR('Raw Selected time'!EC116/(('Raw Selected time'!EC80/100)*'Raw Selected time'!EC88))/Info!$M$2,"NA",('Raw Selected time'!EC116/(('Raw Selected time'!EC80/100)*'Raw Selected time'!EC88))/Info!$M$2)</f>
        <v>NA</v>
      </c>
      <c r="ED11" s="0" t="str">
        <f aca="false">IF(ISERROR('Raw Selected time'!ED116/(('Raw Selected time'!ED80/100)*'Raw Selected time'!ED88))/Info!$M$2,"NA",('Raw Selected time'!ED116/(('Raw Selected time'!ED80/100)*'Raw Selected time'!ED88))/Info!$M$2)</f>
        <v>NA</v>
      </c>
      <c r="EE11" s="0" t="str">
        <f aca="false">IF(ISERROR('Raw Selected time'!EE116/(('Raw Selected time'!EE80/100)*'Raw Selected time'!EE88))/Info!$M$2,"NA",('Raw Selected time'!EE116/(('Raw Selected time'!EE80/100)*'Raw Selected time'!EE88))/Info!$M$2)</f>
        <v>NA</v>
      </c>
      <c r="EF11" s="0" t="str">
        <f aca="false">IF(ISERROR('Raw Selected time'!EF116/(('Raw Selected time'!EF80/100)*'Raw Selected time'!EF88))/Info!$M$2,"NA",('Raw Selected time'!EF116/(('Raw Selected time'!EF80/100)*'Raw Selected time'!EF88))/Info!$M$2)</f>
        <v>NA</v>
      </c>
      <c r="EG11" s="0" t="str">
        <f aca="false">IF(ISERROR('Raw Selected time'!EG116/(('Raw Selected time'!EG80/100)*'Raw Selected time'!EG88))/Info!$M$2,"NA",('Raw Selected time'!EG116/(('Raw Selected time'!EG80/100)*'Raw Selected time'!EG88))/Info!$M$2)</f>
        <v>NA</v>
      </c>
      <c r="EH11" s="0" t="str">
        <f aca="false">IF(ISERROR('Raw Selected time'!EH116/(('Raw Selected time'!EH80/100)*'Raw Selected time'!EH88))/Info!$M$2,"NA",('Raw Selected time'!EH116/(('Raw Selected time'!EH80/100)*'Raw Selected time'!EH88))/Info!$M$2)</f>
        <v>NA</v>
      </c>
      <c r="EI11" s="0" t="str">
        <f aca="false">IF(ISERROR('Raw Selected time'!EI116/(('Raw Selected time'!EI80/100)*'Raw Selected time'!EI88))/Info!$M$2,"NA",('Raw Selected time'!EI116/(('Raw Selected time'!EI80/100)*'Raw Selected time'!EI88))/Info!$M$2)</f>
        <v>NA</v>
      </c>
      <c r="EJ11" s="0" t="str">
        <f aca="false">IF(ISERROR('Raw Selected time'!EJ116/(('Raw Selected time'!EJ80/100)*'Raw Selected time'!EJ88))/Info!$M$2,"NA",('Raw Selected time'!EJ116/(('Raw Selected time'!EJ80/100)*'Raw Selected time'!EJ88))/Info!$M$2)</f>
        <v>NA</v>
      </c>
      <c r="EK11" s="0" t="str">
        <f aca="false">IF(ISERROR('Raw Selected time'!EK116/(('Raw Selected time'!EK80/100)*'Raw Selected time'!EK88))/Info!$M$2,"NA",('Raw Selected time'!EK116/(('Raw Selected time'!EK80/100)*'Raw Selected time'!EK88))/Info!$M$2)</f>
        <v>NA</v>
      </c>
      <c r="EL11" s="0" t="str">
        <f aca="false">IF(ISERROR('Raw Selected time'!EL116/(('Raw Selected time'!EL80/100)*'Raw Selected time'!EL88))/Info!$M$2,"NA",('Raw Selected time'!EL116/(('Raw Selected time'!EL80/100)*'Raw Selected time'!EL88))/Info!$M$2)</f>
        <v>NA</v>
      </c>
      <c r="EM11" s="0" t="str">
        <f aca="false">IF(ISERROR('Raw Selected time'!EM116/(('Raw Selected time'!EM80/100)*'Raw Selected time'!EM88))/Info!$M$2,"NA",('Raw Selected time'!EM116/(('Raw Selected time'!EM80/100)*'Raw Selected time'!EM88))/Info!$M$2)</f>
        <v>NA</v>
      </c>
      <c r="EN11" s="0" t="str">
        <f aca="false">IF(ISERROR('Raw Selected time'!EN116/(('Raw Selected time'!EN80/100)*'Raw Selected time'!EN88))/Info!$M$2,"NA",('Raw Selected time'!EN116/(('Raw Selected time'!EN80/100)*'Raw Selected time'!EN88))/Info!$M$2)</f>
        <v>NA</v>
      </c>
      <c r="EO11" s="0" t="str">
        <f aca="false">IF(ISERROR('Raw Selected time'!EO116/(('Raw Selected time'!EO80/100)*'Raw Selected time'!EO88))/Info!$M$2,"NA",('Raw Selected time'!EO116/(('Raw Selected time'!EO80/100)*'Raw Selected time'!EO88))/Info!$M$2)</f>
        <v>NA</v>
      </c>
      <c r="EP11" s="0" t="str">
        <f aca="false">IF(ISERROR('Raw Selected time'!EP116/(('Raw Selected time'!EP80/100)*'Raw Selected time'!EP88))/Info!$M$2,"NA",('Raw Selected time'!EP116/(('Raw Selected time'!EP80/100)*'Raw Selected time'!EP88))/Info!$M$2)</f>
        <v>NA</v>
      </c>
      <c r="EQ11" s="0" t="str">
        <f aca="false">IF(ISERROR('Raw Selected time'!EQ116/(('Raw Selected time'!EQ80/100)*'Raw Selected time'!EQ88))/Info!$M$2,"NA",('Raw Selected time'!EQ116/(('Raw Selected time'!EQ80/100)*'Raw Selected time'!EQ88))/Info!$M$2)</f>
        <v>NA</v>
      </c>
      <c r="ER11" s="0" t="str">
        <f aca="false">IF(ISERROR('Raw Selected time'!ER116/(('Raw Selected time'!ER80/100)*'Raw Selected time'!ER88))/Info!$M$2,"NA",('Raw Selected time'!ER116/(('Raw Selected time'!ER80/100)*'Raw Selected time'!ER88))/Info!$M$2)</f>
        <v>NA</v>
      </c>
      <c r="ES11" s="0" t="str">
        <f aca="false">IF(ISERROR('Raw Selected time'!ES116/(('Raw Selected time'!ES80/100)*'Raw Selected time'!ES88))/Info!$M$2,"NA",('Raw Selected time'!ES116/(('Raw Selected time'!ES80/100)*'Raw Selected time'!ES88))/Info!$M$2)</f>
        <v>NA</v>
      </c>
      <c r="ET11" s="0" t="str">
        <f aca="false">IF(ISERROR('Raw Selected time'!ET116/(('Raw Selected time'!ET80/100)*'Raw Selected time'!ET88))/Info!$M$2,"NA",('Raw Selected time'!ET116/(('Raw Selected time'!ET80/100)*'Raw Selected time'!ET88))/Info!$M$2)</f>
        <v>NA</v>
      </c>
      <c r="EU11" s="0" t="str">
        <f aca="false">IF(ISERROR('Raw Selected time'!EU116/(('Raw Selected time'!EU80/100)*'Raw Selected time'!EU88))/Info!$M$2,"NA",('Raw Selected time'!EU116/(('Raw Selected time'!EU80/100)*'Raw Selected time'!EU88))/Info!$M$2)</f>
        <v>NA</v>
      </c>
      <c r="EV11" s="0" t="str">
        <f aca="false">IF(ISERROR('Raw Selected time'!EV116/(('Raw Selected time'!EV80/100)*'Raw Selected time'!EV88))/Info!$M$2,"NA",('Raw Selected time'!EV116/(('Raw Selected time'!EV80/100)*'Raw Selected time'!EV88))/Info!$M$2)</f>
        <v>NA</v>
      </c>
      <c r="EW11" s="0" t="str">
        <f aca="false">IF(ISERROR('Raw Selected time'!EW116/(('Raw Selected time'!EW80/100)*'Raw Selected time'!EW88))/Info!$M$2,"NA",('Raw Selected time'!EW116/(('Raw Selected time'!EW80/100)*'Raw Selected time'!EW88))/Info!$M$2)</f>
        <v>NA</v>
      </c>
    </row>
    <row r="12" customFormat="false" ht="12.75" hidden="false" customHeight="false" outlineLevel="0" collapsed="false">
      <c r="A12" s="131" t="s">
        <v>164</v>
      </c>
      <c r="B12" s="0" t="str">
        <f aca="false">IF(ISERROR(B10*'Raw Selected time'!B88*'Raw Selected time'!B80/100*Info!$M$2),"NA",B10*'Raw Selected time'!B88*'Raw Selected time'!B80/100*Info!$M$2)</f>
        <v>NA</v>
      </c>
      <c r="C12" s="0" t="str">
        <f aca="false">IF(ISERROR(C10*'Raw Selected time'!C88*'Raw Selected time'!C80/100*Info!$M$2),"NA",C10*'Raw Selected time'!C88*'Raw Selected time'!C80/100*Info!$M$2)</f>
        <v>NA</v>
      </c>
      <c r="D12" s="0" t="str">
        <f aca="false">IF(ISERROR(D10*'Raw Selected time'!D88*'Raw Selected time'!D80/100*Info!$M$2),"NA",D10*'Raw Selected time'!D88*'Raw Selected time'!D80/100*Info!$M$2)</f>
        <v>NA</v>
      </c>
      <c r="E12" s="0" t="str">
        <f aca="false">IF(ISERROR(E10*'Raw Selected time'!E88*'Raw Selected time'!E80/100*Info!$M$2),"NA",E10*'Raw Selected time'!E88*'Raw Selected time'!E80/100*Info!$M$2)</f>
        <v>NA</v>
      </c>
      <c r="F12" s="0" t="str">
        <f aca="false">IF(ISERROR(F10*'Raw Selected time'!F88*'Raw Selected time'!F80/100*Info!$M$2),"NA",F10*'Raw Selected time'!F88*'Raw Selected time'!F80/100*Info!$M$2)</f>
        <v>NA</v>
      </c>
      <c r="G12" s="0" t="str">
        <f aca="false">IF(ISERROR(G10*'Raw Selected time'!G88*'Raw Selected time'!G80/100*Info!$M$2),"NA",G10*'Raw Selected time'!G88*'Raw Selected time'!G80/100*Info!$M$2)</f>
        <v>NA</v>
      </c>
      <c r="H12" s="0" t="str">
        <f aca="false">IF(ISERROR(H10*'Raw Selected time'!H88*'Raw Selected time'!H80/100*Info!$M$2),"NA",H10*'Raw Selected time'!H88*'Raw Selected time'!H80/100*Info!$M$2)</f>
        <v>NA</v>
      </c>
      <c r="I12" s="0" t="str">
        <f aca="false">IF(ISERROR(I10*'Raw Selected time'!I88*'Raw Selected time'!I80/100*Info!$M$2),"NA",I10*'Raw Selected time'!I88*'Raw Selected time'!I80/100*Info!$M$2)</f>
        <v>NA</v>
      </c>
      <c r="J12" s="0" t="str">
        <f aca="false">IF(ISERROR(J10*'Raw Selected time'!J88*'Raw Selected time'!J80/100*Info!$M$2),"NA",J10*'Raw Selected time'!J88*'Raw Selected time'!J80/100*Info!$M$2)</f>
        <v>NA</v>
      </c>
      <c r="K12" s="0" t="str">
        <f aca="false">IF(ISERROR(K10*'Raw Selected time'!K88*'Raw Selected time'!K80/100*Info!$M$2),"NA",K10*'Raw Selected time'!K88*'Raw Selected time'!K80/100*Info!$M$2)</f>
        <v>NA</v>
      </c>
      <c r="L12" s="0" t="str">
        <f aca="false">IF(ISERROR(L10*'Raw Selected time'!L88*'Raw Selected time'!L80/100*Info!$M$2),"NA",L10*'Raw Selected time'!L88*'Raw Selected time'!L80/100*Info!$M$2)</f>
        <v>NA</v>
      </c>
      <c r="M12" s="0" t="str">
        <f aca="false">IF(ISERROR(M10*'Raw Selected time'!M88*'Raw Selected time'!M80/100*Info!$M$2),"NA",M10*'Raw Selected time'!M88*'Raw Selected time'!M80/100*Info!$M$2)</f>
        <v>NA</v>
      </c>
      <c r="N12" s="0" t="str">
        <f aca="false">IF(ISERROR(N10*'Raw Selected time'!N88*'Raw Selected time'!N80/100*Info!$M$2),"NA",N10*'Raw Selected time'!N88*'Raw Selected time'!N80/100*Info!$M$2)</f>
        <v>NA</v>
      </c>
      <c r="O12" s="0" t="str">
        <f aca="false">IF(ISERROR(O10*'Raw Selected time'!O88*'Raw Selected time'!O80/100*Info!$M$2),"NA",O10*'Raw Selected time'!O88*'Raw Selected time'!O80/100*Info!$M$2)</f>
        <v>NA</v>
      </c>
      <c r="P12" s="0" t="str">
        <f aca="false">IF(ISERROR(P10*'Raw Selected time'!P88*'Raw Selected time'!P80/100*Info!$M$2),"NA",P10*'Raw Selected time'!P88*'Raw Selected time'!P80/100*Info!$M$2)</f>
        <v>NA</v>
      </c>
      <c r="Q12" s="0" t="str">
        <f aca="false">IF(ISERROR(Q10*'Raw Selected time'!Q88*'Raw Selected time'!Q80/100*Info!$M$2),"NA",Q10*'Raw Selected time'!Q88*'Raw Selected time'!Q80/100*Info!$M$2)</f>
        <v>NA</v>
      </c>
      <c r="R12" s="0" t="str">
        <f aca="false">IF(ISERROR(R10*'Raw Selected time'!R88*'Raw Selected time'!R80/100*Info!$M$2),"NA",R10*'Raw Selected time'!R88*'Raw Selected time'!R80/100*Info!$M$2)</f>
        <v>NA</v>
      </c>
      <c r="S12" s="0" t="str">
        <f aca="false">IF(ISERROR(S10*'Raw Selected time'!S88*'Raw Selected time'!S80/100*Info!$M$2),"NA",S10*'Raw Selected time'!S88*'Raw Selected time'!S80/100*Info!$M$2)</f>
        <v>NA</v>
      </c>
      <c r="T12" s="0" t="str">
        <f aca="false">IF(ISERROR(T10*'Raw Selected time'!T88*'Raw Selected time'!T80/100*Info!$M$2),"NA",T10*'Raw Selected time'!T88*'Raw Selected time'!T80/100*Info!$M$2)</f>
        <v>NA</v>
      </c>
      <c r="U12" s="0" t="str">
        <f aca="false">IF(ISERROR(U10*'Raw Selected time'!U88*'Raw Selected time'!U80/100*Info!$M$2),"NA",U10*'Raw Selected time'!U88*'Raw Selected time'!U80/100*Info!$M$2)</f>
        <v>NA</v>
      </c>
      <c r="V12" s="0" t="str">
        <f aca="false">IF(ISERROR(V10*'Raw Selected time'!V88*'Raw Selected time'!V80/100*Info!$M$2),"NA",V10*'Raw Selected time'!V88*'Raw Selected time'!V80/100*Info!$M$2)</f>
        <v>NA</v>
      </c>
      <c r="W12" s="0" t="str">
        <f aca="false">IF(ISERROR(W10*'Raw Selected time'!W88*'Raw Selected time'!W80/100*Info!$M$2),"NA",W10*'Raw Selected time'!W88*'Raw Selected time'!W80/100*Info!$M$2)</f>
        <v>NA</v>
      </c>
      <c r="X12" s="0" t="str">
        <f aca="false">IF(ISERROR(X10*'Raw Selected time'!X88*'Raw Selected time'!X80/100*Info!$M$2),"NA",X10*'Raw Selected time'!X88*'Raw Selected time'!X80/100*Info!$M$2)</f>
        <v>NA</v>
      </c>
      <c r="Y12" s="0" t="str">
        <f aca="false">IF(ISERROR(Y10*'Raw Selected time'!Y88*'Raw Selected time'!Y80/100*Info!$M$2),"NA",Y10*'Raw Selected time'!Y88*'Raw Selected time'!Y80/100*Info!$M$2)</f>
        <v>NA</v>
      </c>
      <c r="Z12" s="0" t="str">
        <f aca="false">IF(ISERROR(Z10*'Raw Selected time'!Z88*'Raw Selected time'!Z80/100*Info!$M$2),"NA",Z10*'Raw Selected time'!Z88*'Raw Selected time'!Z80/100*Info!$M$2)</f>
        <v>NA</v>
      </c>
      <c r="AA12" s="0" t="str">
        <f aca="false">IF(ISERROR(AA10*'Raw Selected time'!AA88*'Raw Selected time'!AA80/100*Info!$M$2),"NA",AA10*'Raw Selected time'!AA88*'Raw Selected time'!AA80/100*Info!$M$2)</f>
        <v>NA</v>
      </c>
      <c r="AB12" s="0" t="str">
        <f aca="false">IF(ISERROR(AB10*'Raw Selected time'!AB88*'Raw Selected time'!AB80/100*Info!$M$2),"NA",AB10*'Raw Selected time'!AB88*'Raw Selected time'!AB80/100*Info!$M$2)</f>
        <v>NA</v>
      </c>
      <c r="AC12" s="0" t="str">
        <f aca="false">IF(ISERROR(AC10*'Raw Selected time'!AC88*'Raw Selected time'!AC80/100*Info!$M$2),"NA",AC10*'Raw Selected time'!AC88*'Raw Selected time'!AC80/100*Info!$M$2)</f>
        <v>NA</v>
      </c>
      <c r="AD12" s="0" t="str">
        <f aca="false">IF(ISERROR(AD10*'Raw Selected time'!AD88*'Raw Selected time'!AD80/100*Info!$M$2),"NA",AD10*'Raw Selected time'!AD88*'Raw Selected time'!AD80/100*Info!$M$2)</f>
        <v>NA</v>
      </c>
      <c r="AE12" s="0" t="str">
        <f aca="false">IF(ISERROR(AE10*'Raw Selected time'!AE88*'Raw Selected time'!AE80/100*Info!$M$2),"NA",AE10*'Raw Selected time'!AE88*'Raw Selected time'!AE80/100*Info!$M$2)</f>
        <v>NA</v>
      </c>
      <c r="AF12" s="0" t="str">
        <f aca="false">IF(ISERROR(AF10*'Raw Selected time'!AF88*'Raw Selected time'!AF80/100*Info!$M$2),"NA",AF10*'Raw Selected time'!AF88*'Raw Selected time'!AF80/100*Info!$M$2)</f>
        <v>NA</v>
      </c>
      <c r="AG12" s="0" t="str">
        <f aca="false">IF(ISERROR(AG10*'Raw Selected time'!AG88*'Raw Selected time'!AG80/100*Info!$M$2),"NA",AG10*'Raw Selected time'!AG88*'Raw Selected time'!AG80/100*Info!$M$2)</f>
        <v>NA</v>
      </c>
      <c r="AH12" s="0" t="str">
        <f aca="false">IF(ISERROR(AH10*'Raw Selected time'!AH88*'Raw Selected time'!AH80/100*Info!$M$2),"NA",AH10*'Raw Selected time'!AH88*'Raw Selected time'!AH80/100*Info!$M$2)</f>
        <v>NA</v>
      </c>
      <c r="AI12" s="0" t="str">
        <f aca="false">IF(ISERROR(AI10*'Raw Selected time'!AI88*'Raw Selected time'!AI80/100*Info!$M$2),"NA",AI10*'Raw Selected time'!AI88*'Raw Selected time'!AI80/100*Info!$M$2)</f>
        <v>NA</v>
      </c>
      <c r="AJ12" s="0" t="str">
        <f aca="false">IF(ISERROR(AJ10*'Raw Selected time'!AJ88*'Raw Selected time'!AJ80/100*Info!$M$2),"NA",AJ10*'Raw Selected time'!AJ88*'Raw Selected time'!AJ80/100*Info!$M$2)</f>
        <v>NA</v>
      </c>
      <c r="AK12" s="0" t="str">
        <f aca="false">IF(ISERROR(AK10*'Raw Selected time'!AK88*'Raw Selected time'!AK80/100*Info!$M$2),"NA",AK10*'Raw Selected time'!AK88*'Raw Selected time'!AK80/100*Info!$M$2)</f>
        <v>NA</v>
      </c>
      <c r="AL12" s="0" t="str">
        <f aca="false">IF(ISERROR(AL10*'Raw Selected time'!AL88*'Raw Selected time'!AL80/100*Info!$M$2),"NA",AL10*'Raw Selected time'!AL88*'Raw Selected time'!AL80/100*Info!$M$2)</f>
        <v>NA</v>
      </c>
      <c r="AM12" s="0" t="str">
        <f aca="false">IF(ISERROR(AM10*'Raw Selected time'!AM88*'Raw Selected time'!AM80/100*Info!$M$2),"NA",AM10*'Raw Selected time'!AM88*'Raw Selected time'!AM80/100*Info!$M$2)</f>
        <v>NA</v>
      </c>
      <c r="AN12" s="0" t="str">
        <f aca="false">IF(ISERROR(AN10*'Raw Selected time'!AN88*'Raw Selected time'!AN80/100*Info!$M$2),"NA",AN10*'Raw Selected time'!AN88*'Raw Selected time'!AN80/100*Info!$M$2)</f>
        <v>NA</v>
      </c>
      <c r="AO12" s="0" t="str">
        <f aca="false">IF(ISERROR(AO10*'Raw Selected time'!AO88*'Raw Selected time'!AO80/100*Info!$M$2),"NA",AO10*'Raw Selected time'!AO88*'Raw Selected time'!AO80/100*Info!$M$2)</f>
        <v>NA</v>
      </c>
      <c r="AP12" s="0" t="str">
        <f aca="false">IF(ISERROR(AP10*'Raw Selected time'!AP88*'Raw Selected time'!AP80/100*Info!$M$2),"NA",AP10*'Raw Selected time'!AP88*'Raw Selected time'!AP80/100*Info!$M$2)</f>
        <v>NA</v>
      </c>
      <c r="AQ12" s="0" t="str">
        <f aca="false">IF(ISERROR(AQ10*'Raw Selected time'!AQ88*'Raw Selected time'!AQ80/100*Info!$M$2),"NA",AQ10*'Raw Selected time'!AQ88*'Raw Selected time'!AQ80/100*Info!$M$2)</f>
        <v>NA</v>
      </c>
      <c r="AR12" s="0" t="str">
        <f aca="false">IF(ISERROR(AR10*'Raw Selected time'!AR88*'Raw Selected time'!AR80/100*Info!$M$2),"NA",AR10*'Raw Selected time'!AR88*'Raw Selected time'!AR80/100*Info!$M$2)</f>
        <v>NA</v>
      </c>
      <c r="AS12" s="0" t="str">
        <f aca="false">IF(ISERROR(AS10*'Raw Selected time'!AS88*'Raw Selected time'!AS80/100*Info!$M$2),"NA",AS10*'Raw Selected time'!AS88*'Raw Selected time'!AS80/100*Info!$M$2)</f>
        <v>NA</v>
      </c>
      <c r="AT12" s="0" t="str">
        <f aca="false">IF(ISERROR(AT10*'Raw Selected time'!AT88*'Raw Selected time'!AT80/100*Info!$M$2),"NA",AT10*'Raw Selected time'!AT88*'Raw Selected time'!AT80/100*Info!$M$2)</f>
        <v>NA</v>
      </c>
      <c r="AU12" s="0" t="str">
        <f aca="false">IF(ISERROR(AU10*'Raw Selected time'!AU88*'Raw Selected time'!AU80/100*Info!$M$2),"NA",AU10*'Raw Selected time'!AU88*'Raw Selected time'!AU80/100*Info!$M$2)</f>
        <v>NA</v>
      </c>
      <c r="AV12" s="0" t="str">
        <f aca="false">IF(ISERROR(AV10*'Raw Selected time'!AV88*'Raw Selected time'!AV80/100*Info!$M$2),"NA",AV10*'Raw Selected time'!AV88*'Raw Selected time'!AV80/100*Info!$M$2)</f>
        <v>NA</v>
      </c>
      <c r="AW12" s="0" t="str">
        <f aca="false">IF(ISERROR(AW10*'Raw Selected time'!AW88*'Raw Selected time'!AW80/100*Info!$M$2),"NA",AW10*'Raw Selected time'!AW88*'Raw Selected time'!AW80/100*Info!$M$2)</f>
        <v>NA</v>
      </c>
      <c r="AX12" s="0" t="str">
        <f aca="false">IF(ISERROR(AX10*'Raw Selected time'!AX88*'Raw Selected time'!AX80/100*Info!$M$2),"NA",AX10*'Raw Selected time'!AX88*'Raw Selected time'!AX80/100*Info!$M$2)</f>
        <v>NA</v>
      </c>
      <c r="AY12" s="0" t="str">
        <f aca="false">IF(ISERROR(AY10*'Raw Selected time'!AY88*'Raw Selected time'!AY80/100*Info!$M$2),"NA",AY10*'Raw Selected time'!AY88*'Raw Selected time'!AY80/100*Info!$M$2)</f>
        <v>NA</v>
      </c>
      <c r="AZ12" s="0" t="str">
        <f aca="false">IF(ISERROR(AZ10*'Raw Selected time'!AZ88*'Raw Selected time'!AZ80/100*Info!$M$2),"NA",AZ10*'Raw Selected time'!AZ88*'Raw Selected time'!AZ80/100*Info!$M$2)</f>
        <v>NA</v>
      </c>
      <c r="BA12" s="0" t="str">
        <f aca="false">IF(ISERROR(BA10*'Raw Selected time'!BA88*'Raw Selected time'!BA80/100*Info!$M$2),"NA",BA10*'Raw Selected time'!BA88*'Raw Selected time'!BA80/100*Info!$M$2)</f>
        <v>NA</v>
      </c>
      <c r="BB12" s="0" t="str">
        <f aca="false">IF(ISERROR(BB10*'Raw Selected time'!BB88*'Raw Selected time'!BB80/100*Info!$M$2),"NA",BB10*'Raw Selected time'!BB88*'Raw Selected time'!BB80/100*Info!$M$2)</f>
        <v>NA</v>
      </c>
      <c r="BC12" s="0" t="str">
        <f aca="false">IF(ISERROR(BC10*'Raw Selected time'!BC88*'Raw Selected time'!BC80/100*Info!$M$2),"NA",BC10*'Raw Selected time'!BC88*'Raw Selected time'!BC80/100*Info!$M$2)</f>
        <v>NA</v>
      </c>
      <c r="BD12" s="0" t="str">
        <f aca="false">IF(ISERROR(BD10*'Raw Selected time'!BD88*'Raw Selected time'!BD80/100*Info!$M$2),"NA",BD10*'Raw Selected time'!BD88*'Raw Selected time'!BD80/100*Info!$M$2)</f>
        <v>NA</v>
      </c>
      <c r="BE12" s="0" t="str">
        <f aca="false">IF(ISERROR(BE10*'Raw Selected time'!BE88*'Raw Selected time'!BE80/100*Info!$M$2),"NA",BE10*'Raw Selected time'!BE88*'Raw Selected time'!BE80/100*Info!$M$2)</f>
        <v>NA</v>
      </c>
      <c r="BF12" s="0" t="str">
        <f aca="false">IF(ISERROR(BF10*'Raw Selected time'!BF88*'Raw Selected time'!BF80/100*Info!$M$2),"NA",BF10*'Raw Selected time'!BF88*'Raw Selected time'!BF80/100*Info!$M$2)</f>
        <v>NA</v>
      </c>
      <c r="BG12" s="0" t="str">
        <f aca="false">IF(ISERROR(BG10*'Raw Selected time'!BG88*'Raw Selected time'!BG80/100*Info!$M$2),"NA",BG10*'Raw Selected time'!BG88*'Raw Selected time'!BG80/100*Info!$M$2)</f>
        <v>NA</v>
      </c>
      <c r="BH12" s="0" t="str">
        <f aca="false">IF(ISERROR(BH10*'Raw Selected time'!BH88*'Raw Selected time'!BH80/100*Info!$M$2),"NA",BH10*'Raw Selected time'!BH88*'Raw Selected time'!BH80/100*Info!$M$2)</f>
        <v>NA</v>
      </c>
      <c r="BI12" s="0" t="str">
        <f aca="false">IF(ISERROR(BI10*'Raw Selected time'!BI88*'Raw Selected time'!BI80/100*Info!$M$2),"NA",BI10*'Raw Selected time'!BI88*'Raw Selected time'!BI80/100*Info!$M$2)</f>
        <v>NA</v>
      </c>
      <c r="BJ12" s="0" t="str">
        <f aca="false">IF(ISERROR(BJ10*'Raw Selected time'!BJ88*'Raw Selected time'!BJ80/100*Info!$M$2),"NA",BJ10*'Raw Selected time'!BJ88*'Raw Selected time'!BJ80/100*Info!$M$2)</f>
        <v>NA</v>
      </c>
      <c r="BK12" s="0" t="str">
        <f aca="false">IF(ISERROR(BK10*'Raw Selected time'!BK88*'Raw Selected time'!BK80/100*Info!$M$2),"NA",BK10*'Raw Selected time'!BK88*'Raw Selected time'!BK80/100*Info!$M$2)</f>
        <v>NA</v>
      </c>
      <c r="BL12" s="0" t="str">
        <f aca="false">IF(ISERROR(BL10*'Raw Selected time'!BL88*'Raw Selected time'!BL80/100*Info!$M$2),"NA",BL10*'Raw Selected time'!BL88*'Raw Selected time'!BL80/100*Info!$M$2)</f>
        <v>NA</v>
      </c>
      <c r="BM12" s="0" t="str">
        <f aca="false">IF(ISERROR(BM10*'Raw Selected time'!BM88*'Raw Selected time'!BM80/100*Info!$M$2),"NA",BM10*'Raw Selected time'!BM88*'Raw Selected time'!BM80/100*Info!$M$2)</f>
        <v>NA</v>
      </c>
      <c r="BN12" s="0" t="str">
        <f aca="false">IF(ISERROR(BN10*'Raw Selected time'!BN88*'Raw Selected time'!BN80/100*Info!$M$2),"NA",BN10*'Raw Selected time'!BN88*'Raw Selected time'!BN80/100*Info!$M$2)</f>
        <v>NA</v>
      </c>
      <c r="BO12" s="0" t="str">
        <f aca="false">IF(ISERROR(BO10*'Raw Selected time'!BO88*'Raw Selected time'!BO80/100*Info!$M$2),"NA",BO10*'Raw Selected time'!BO88*'Raw Selected time'!BO80/100*Info!$M$2)</f>
        <v>NA</v>
      </c>
      <c r="BP12" s="0" t="str">
        <f aca="false">IF(ISERROR(BP10*'Raw Selected time'!BP88*'Raw Selected time'!BP80/100*Info!$M$2),"NA",BP10*'Raw Selected time'!BP88*'Raw Selected time'!BP80/100*Info!$M$2)</f>
        <v>NA</v>
      </c>
      <c r="BQ12" s="0" t="str">
        <f aca="false">IF(ISERROR(BQ10*'Raw Selected time'!BQ88*'Raw Selected time'!BQ80/100*Info!$M$2),"NA",BQ10*'Raw Selected time'!BQ88*'Raw Selected time'!BQ80/100*Info!$M$2)</f>
        <v>NA</v>
      </c>
      <c r="BR12" s="0" t="str">
        <f aca="false">IF(ISERROR(BR10*'Raw Selected time'!BR88*'Raw Selected time'!BR80/100*Info!$M$2),"NA",BR10*'Raw Selected time'!BR88*'Raw Selected time'!BR80/100*Info!$M$2)</f>
        <v>NA</v>
      </c>
      <c r="BS12" s="0" t="str">
        <f aca="false">IF(ISERROR(BS10*'Raw Selected time'!BS88*'Raw Selected time'!BS80/100*Info!$M$2),"NA",BS10*'Raw Selected time'!BS88*'Raw Selected time'!BS80/100*Info!$M$2)</f>
        <v>NA</v>
      </c>
      <c r="BT12" s="0" t="str">
        <f aca="false">IF(ISERROR(BT10*'Raw Selected time'!BT88*'Raw Selected time'!BT80/100*Info!$M$2),"NA",BT10*'Raw Selected time'!BT88*'Raw Selected time'!BT80/100*Info!$M$2)</f>
        <v>NA</v>
      </c>
      <c r="BU12" s="0" t="str">
        <f aca="false">IF(ISERROR(BU10*'Raw Selected time'!BU88*'Raw Selected time'!BU80/100*Info!$M$2),"NA",BU10*'Raw Selected time'!BU88*'Raw Selected time'!BU80/100*Info!$M$2)</f>
        <v>NA</v>
      </c>
      <c r="BV12" s="0" t="str">
        <f aca="false">IF(ISERROR(BV10*'Raw Selected time'!BV88*'Raw Selected time'!BV80/100*Info!$M$2),"NA",BV10*'Raw Selected time'!BV88*'Raw Selected time'!BV80/100*Info!$M$2)</f>
        <v>NA</v>
      </c>
      <c r="BW12" s="0" t="str">
        <f aca="false">IF(ISERROR(BW10*'Raw Selected time'!BW88*'Raw Selected time'!BW80/100*Info!$M$2),"NA",BW10*'Raw Selected time'!BW88*'Raw Selected time'!BW80/100*Info!$M$2)</f>
        <v>NA</v>
      </c>
      <c r="BX12" s="0" t="str">
        <f aca="false">IF(ISERROR(BX10*'Raw Selected time'!BX88*'Raw Selected time'!BX80/100*Info!$M$2),"NA",BX10*'Raw Selected time'!BX88*'Raw Selected time'!BX80/100*Info!$M$2)</f>
        <v>NA</v>
      </c>
      <c r="BY12" s="0" t="str">
        <f aca="false">IF(ISERROR(BY10*'Raw Selected time'!BY88*'Raw Selected time'!BY80/100*Info!$M$2),"NA",BY10*'Raw Selected time'!BY88*'Raw Selected time'!BY80/100*Info!$M$2)</f>
        <v>NA</v>
      </c>
      <c r="BZ12" s="0" t="str">
        <f aca="false">IF(ISERROR(BZ10*'Raw Selected time'!BZ88*'Raw Selected time'!BZ80/100*Info!$M$2),"NA",BZ10*'Raw Selected time'!BZ88*'Raw Selected time'!BZ80/100*Info!$M$2)</f>
        <v>NA</v>
      </c>
      <c r="CA12" s="0" t="str">
        <f aca="false">IF(ISERROR(CA10*'Raw Selected time'!CA88*'Raw Selected time'!CA80/100*Info!$M$2),"NA",CA10*'Raw Selected time'!CA88*'Raw Selected time'!CA80/100*Info!$M$2)</f>
        <v>NA</v>
      </c>
      <c r="CB12" s="0" t="str">
        <f aca="false">IF(ISERROR(CB10*'Raw Selected time'!CB88*'Raw Selected time'!CB80/100*Info!$M$2),"NA",CB10*'Raw Selected time'!CB88*'Raw Selected time'!CB80/100*Info!$M$2)</f>
        <v>NA</v>
      </c>
      <c r="CC12" s="0" t="str">
        <f aca="false">IF(ISERROR(CC10*'Raw Selected time'!CC88*'Raw Selected time'!CC80/100*Info!$M$2),"NA",CC10*'Raw Selected time'!CC88*'Raw Selected time'!CC80/100*Info!$M$2)</f>
        <v>NA</v>
      </c>
      <c r="CD12" s="0" t="str">
        <f aca="false">IF(ISERROR(CD10*'Raw Selected time'!CD88*'Raw Selected time'!CD80/100*Info!$M$2),"NA",CD10*'Raw Selected time'!CD88*'Raw Selected time'!CD80/100*Info!$M$2)</f>
        <v>NA</v>
      </c>
      <c r="CE12" s="0" t="str">
        <f aca="false">IF(ISERROR(CE10*'Raw Selected time'!CE88*'Raw Selected time'!CE80/100*Info!$M$2),"NA",CE10*'Raw Selected time'!CE88*'Raw Selected time'!CE80/100*Info!$M$2)</f>
        <v>NA</v>
      </c>
      <c r="CF12" s="0" t="str">
        <f aca="false">IF(ISERROR(CF10*'Raw Selected time'!CF88*'Raw Selected time'!CF80/100*Info!$M$2),"NA",CF10*'Raw Selected time'!CF88*'Raw Selected time'!CF80/100*Info!$M$2)</f>
        <v>NA</v>
      </c>
      <c r="CG12" s="0" t="str">
        <f aca="false">IF(ISERROR(CG10*'Raw Selected time'!CG88*'Raw Selected time'!CG80/100*Info!$M$2),"NA",CG10*'Raw Selected time'!CG88*'Raw Selected time'!CG80/100*Info!$M$2)</f>
        <v>NA</v>
      </c>
      <c r="CH12" s="0" t="str">
        <f aca="false">IF(ISERROR(CH10*'Raw Selected time'!CH88*'Raw Selected time'!CH80/100*Info!$M$2),"NA",CH10*'Raw Selected time'!CH88*'Raw Selected time'!CH80/100*Info!$M$2)</f>
        <v>NA</v>
      </c>
      <c r="CI12" s="0" t="str">
        <f aca="false">IF(ISERROR(CI10*'Raw Selected time'!CI88*'Raw Selected time'!CI80/100*Info!$M$2),"NA",CI10*'Raw Selected time'!CI88*'Raw Selected time'!CI80/100*Info!$M$2)</f>
        <v>NA</v>
      </c>
      <c r="CJ12" s="0" t="str">
        <f aca="false">IF(ISERROR(CJ10*'Raw Selected time'!CJ88*'Raw Selected time'!CJ80/100*Info!$M$2),"NA",CJ10*'Raw Selected time'!CJ88*'Raw Selected time'!CJ80/100*Info!$M$2)</f>
        <v>NA</v>
      </c>
      <c r="CK12" s="0" t="str">
        <f aca="false">IF(ISERROR(CK10*'Raw Selected time'!CK88*'Raw Selected time'!CK80/100*Info!$M$2),"NA",CK10*'Raw Selected time'!CK88*'Raw Selected time'!CK80/100*Info!$M$2)</f>
        <v>NA</v>
      </c>
      <c r="CL12" s="0" t="str">
        <f aca="false">IF(ISERROR(CL10*'Raw Selected time'!CL88*'Raw Selected time'!CL80/100*Info!$M$2),"NA",CL10*'Raw Selected time'!CL88*'Raw Selected time'!CL80/100*Info!$M$2)</f>
        <v>NA</v>
      </c>
      <c r="CM12" s="0" t="str">
        <f aca="false">IF(ISERROR(CM10*'Raw Selected time'!CM88*'Raw Selected time'!CM80/100*Info!$M$2),"NA",CM10*'Raw Selected time'!CM88*'Raw Selected time'!CM80/100*Info!$M$2)</f>
        <v>NA</v>
      </c>
      <c r="CN12" s="0" t="str">
        <f aca="false">IF(ISERROR(CN10*'Raw Selected time'!CN88*'Raw Selected time'!CN80/100*Info!$M$2),"NA",CN10*'Raw Selected time'!CN88*'Raw Selected time'!CN80/100*Info!$M$2)</f>
        <v>NA</v>
      </c>
      <c r="CO12" s="0" t="str">
        <f aca="false">IF(ISERROR(CO10*'Raw Selected time'!CO88*'Raw Selected time'!CO80/100*Info!$M$2),"NA",CO10*'Raw Selected time'!CO88*'Raw Selected time'!CO80/100*Info!$M$2)</f>
        <v>NA</v>
      </c>
      <c r="CP12" s="0" t="str">
        <f aca="false">IF(ISERROR(CP10*'Raw Selected time'!CP88*'Raw Selected time'!CP80/100*Info!$M$2),"NA",CP10*'Raw Selected time'!CP88*'Raw Selected time'!CP80/100*Info!$M$2)</f>
        <v>NA</v>
      </c>
      <c r="CQ12" s="0" t="str">
        <f aca="false">IF(ISERROR(CQ10*'Raw Selected time'!CQ88*'Raw Selected time'!CQ80/100*Info!$M$2),"NA",CQ10*'Raw Selected time'!CQ88*'Raw Selected time'!CQ80/100*Info!$M$2)</f>
        <v>NA</v>
      </c>
      <c r="CR12" s="0" t="str">
        <f aca="false">IF(ISERROR(CR10*'Raw Selected time'!CR88*'Raw Selected time'!CR80/100*Info!$M$2),"NA",CR10*'Raw Selected time'!CR88*'Raw Selected time'!CR80/100*Info!$M$2)</f>
        <v>NA</v>
      </c>
      <c r="CS12" s="0" t="str">
        <f aca="false">IF(ISERROR(CS10*'Raw Selected time'!CS88*'Raw Selected time'!CS80/100*Info!$M$2),"NA",CS10*'Raw Selected time'!CS88*'Raw Selected time'!CS80/100*Info!$M$2)</f>
        <v>NA</v>
      </c>
      <c r="CT12" s="0" t="str">
        <f aca="false">IF(ISERROR(CT10*'Raw Selected time'!CT88*'Raw Selected time'!CT80/100*Info!$M$2),"NA",CT10*'Raw Selected time'!CT88*'Raw Selected time'!CT80/100*Info!$M$2)</f>
        <v>NA</v>
      </c>
      <c r="CU12" s="0" t="str">
        <f aca="false">IF(ISERROR(CU10*'Raw Selected time'!CU88*'Raw Selected time'!CU80/100*Info!$M$2),"NA",CU10*'Raw Selected time'!CU88*'Raw Selected time'!CU80/100*Info!$M$2)</f>
        <v>NA</v>
      </c>
      <c r="CV12" s="0" t="str">
        <f aca="false">IF(ISERROR(CV10*'Raw Selected time'!CV88*'Raw Selected time'!CV80/100*Info!$M$2),"NA",CV10*'Raw Selected time'!CV88*'Raw Selected time'!CV80/100*Info!$M$2)</f>
        <v>NA</v>
      </c>
      <c r="CW12" s="0" t="str">
        <f aca="false">IF(ISERROR(CW10*'Raw Selected time'!CW88*'Raw Selected time'!CW80/100*Info!$M$2),"NA",CW10*'Raw Selected time'!CW88*'Raw Selected time'!CW80/100*Info!$M$2)</f>
        <v>NA</v>
      </c>
      <c r="CX12" s="0" t="str">
        <f aca="false">IF(ISERROR(CX10*'Raw Selected time'!CX88*'Raw Selected time'!CX80/100*Info!$M$2),"NA",CX10*'Raw Selected time'!CX88*'Raw Selected time'!CX80/100*Info!$M$2)</f>
        <v>NA</v>
      </c>
      <c r="CY12" s="0" t="str">
        <f aca="false">IF(ISERROR(CY10*'Raw Selected time'!CY88*'Raw Selected time'!CY80/100*Info!$M$2),"NA",CY10*'Raw Selected time'!CY88*'Raw Selected time'!CY80/100*Info!$M$2)</f>
        <v>NA</v>
      </c>
      <c r="CZ12" s="0" t="str">
        <f aca="false">IF(ISERROR(CZ10*'Raw Selected time'!CZ88*'Raw Selected time'!CZ80/100*Info!$M$2),"NA",CZ10*'Raw Selected time'!CZ88*'Raw Selected time'!CZ80/100*Info!$M$2)</f>
        <v>NA</v>
      </c>
      <c r="DA12" s="0" t="str">
        <f aca="false">IF(ISERROR(DA10*'Raw Selected time'!DA88*'Raw Selected time'!DA80/100*Info!$M$2),"NA",DA10*'Raw Selected time'!DA88*'Raw Selected time'!DA80/100*Info!$M$2)</f>
        <v>NA</v>
      </c>
      <c r="DB12" s="0" t="str">
        <f aca="false">IF(ISERROR(DB10*'Raw Selected time'!DB88*'Raw Selected time'!DB80/100*Info!$M$2),"NA",DB10*'Raw Selected time'!DB88*'Raw Selected time'!DB80/100*Info!$M$2)</f>
        <v>NA</v>
      </c>
      <c r="DC12" s="0" t="str">
        <f aca="false">IF(ISERROR(DC10*'Raw Selected time'!DC88*'Raw Selected time'!DC80/100*Info!$M$2),"NA",DC10*'Raw Selected time'!DC88*'Raw Selected time'!DC80/100*Info!$M$2)</f>
        <v>NA</v>
      </c>
      <c r="DD12" s="0" t="str">
        <f aca="false">IF(ISERROR(DD10*'Raw Selected time'!DD88*'Raw Selected time'!DD80/100*Info!$M$2),"NA",DD10*'Raw Selected time'!DD88*'Raw Selected time'!DD80/100*Info!$M$2)</f>
        <v>NA</v>
      </c>
      <c r="DE12" s="0" t="str">
        <f aca="false">IF(ISERROR(DE10*'Raw Selected time'!DE88*'Raw Selected time'!DE80/100*Info!$M$2),"NA",DE10*'Raw Selected time'!DE88*'Raw Selected time'!DE80/100*Info!$M$2)</f>
        <v>NA</v>
      </c>
      <c r="DF12" s="0" t="str">
        <f aca="false">IF(ISERROR(DF10*'Raw Selected time'!DF88*'Raw Selected time'!DF80/100*Info!$M$2),"NA",DF10*'Raw Selected time'!DF88*'Raw Selected time'!DF80/100*Info!$M$2)</f>
        <v>NA</v>
      </c>
      <c r="DG12" s="0" t="str">
        <f aca="false">IF(ISERROR(DG10*'Raw Selected time'!DG88*'Raw Selected time'!DG80/100*Info!$M$2),"NA",DG10*'Raw Selected time'!DG88*'Raw Selected time'!DG80/100*Info!$M$2)</f>
        <v>NA</v>
      </c>
      <c r="DH12" s="0" t="str">
        <f aca="false">IF(ISERROR(DH10*'Raw Selected time'!DH88*'Raw Selected time'!DH80/100*Info!$M$2),"NA",DH10*'Raw Selected time'!DH88*'Raw Selected time'!DH80/100*Info!$M$2)</f>
        <v>NA</v>
      </c>
      <c r="DI12" s="0" t="str">
        <f aca="false">IF(ISERROR(DI10*'Raw Selected time'!DI88*'Raw Selected time'!DI80/100*Info!$M$2),"NA",DI10*'Raw Selected time'!DI88*'Raw Selected time'!DI80/100*Info!$M$2)</f>
        <v>NA</v>
      </c>
      <c r="DJ12" s="0" t="str">
        <f aca="false">IF(ISERROR(DJ10*'Raw Selected time'!DJ88*'Raw Selected time'!DJ80/100*Info!$M$2),"NA",DJ10*'Raw Selected time'!DJ88*'Raw Selected time'!DJ80/100*Info!$M$2)</f>
        <v>NA</v>
      </c>
      <c r="DK12" s="0" t="str">
        <f aca="false">IF(ISERROR(DK10*'Raw Selected time'!DK88*'Raw Selected time'!DK80/100*Info!$M$2),"NA",DK10*'Raw Selected time'!DK88*'Raw Selected time'!DK80/100*Info!$M$2)</f>
        <v>NA</v>
      </c>
      <c r="DL12" s="0" t="str">
        <f aca="false">IF(ISERROR(DL10*'Raw Selected time'!DL88*'Raw Selected time'!DL80/100*Info!$M$2),"NA",DL10*'Raw Selected time'!DL88*'Raw Selected time'!DL80/100*Info!$M$2)</f>
        <v>NA</v>
      </c>
      <c r="DM12" s="0" t="str">
        <f aca="false">IF(ISERROR(DM10*'Raw Selected time'!DM88*'Raw Selected time'!DM80/100*Info!$M$2),"NA",DM10*'Raw Selected time'!DM88*'Raw Selected time'!DM80/100*Info!$M$2)</f>
        <v>NA</v>
      </c>
      <c r="DN12" s="0" t="str">
        <f aca="false">IF(ISERROR(DN10*'Raw Selected time'!DN88*'Raw Selected time'!DN80/100*Info!$M$2),"NA",DN10*'Raw Selected time'!DN88*'Raw Selected time'!DN80/100*Info!$M$2)</f>
        <v>NA</v>
      </c>
      <c r="DO12" s="0" t="str">
        <f aca="false">IF(ISERROR(DO10*'Raw Selected time'!DO88*'Raw Selected time'!DO80/100*Info!$M$2),"NA",DO10*'Raw Selected time'!DO88*'Raw Selected time'!DO80/100*Info!$M$2)</f>
        <v>NA</v>
      </c>
      <c r="DP12" s="0" t="str">
        <f aca="false">IF(ISERROR(DP10*'Raw Selected time'!DP88*'Raw Selected time'!DP80/100*Info!$M$2),"NA",DP10*'Raw Selected time'!DP88*'Raw Selected time'!DP80/100*Info!$M$2)</f>
        <v>NA</v>
      </c>
      <c r="DQ12" s="0" t="str">
        <f aca="false">IF(ISERROR(DQ10*'Raw Selected time'!DQ88*'Raw Selected time'!DQ80/100*Info!$M$2),"NA",DQ10*'Raw Selected time'!DQ88*'Raw Selected time'!DQ80/100*Info!$M$2)</f>
        <v>NA</v>
      </c>
      <c r="DR12" s="0" t="str">
        <f aca="false">IF(ISERROR(DR10*'Raw Selected time'!DR88*'Raw Selected time'!DR80/100*Info!$M$2),"NA",DR10*'Raw Selected time'!DR88*'Raw Selected time'!DR80/100*Info!$M$2)</f>
        <v>NA</v>
      </c>
      <c r="DS12" s="0" t="str">
        <f aca="false">IF(ISERROR(DS10*'Raw Selected time'!DS88*'Raw Selected time'!DS80/100*Info!$M$2),"NA",DS10*'Raw Selected time'!DS88*'Raw Selected time'!DS80/100*Info!$M$2)</f>
        <v>NA</v>
      </c>
      <c r="DT12" s="0" t="str">
        <f aca="false">IF(ISERROR(DT10*'Raw Selected time'!DT88*'Raw Selected time'!DT80/100*Info!$M$2),"NA",DT10*'Raw Selected time'!DT88*'Raw Selected time'!DT80/100*Info!$M$2)</f>
        <v>NA</v>
      </c>
      <c r="DU12" s="0" t="str">
        <f aca="false">IF(ISERROR(DU10*'Raw Selected time'!DU88*'Raw Selected time'!DU80/100*Info!$M$2),"NA",DU10*'Raw Selected time'!DU88*'Raw Selected time'!DU80/100*Info!$M$2)</f>
        <v>NA</v>
      </c>
      <c r="DV12" s="0" t="str">
        <f aca="false">IF(ISERROR(DV10*'Raw Selected time'!DV88*'Raw Selected time'!DV80/100*Info!$M$2),"NA",DV10*'Raw Selected time'!DV88*'Raw Selected time'!DV80/100*Info!$M$2)</f>
        <v>NA</v>
      </c>
      <c r="DW12" s="0" t="str">
        <f aca="false">IF(ISERROR(DW10*'Raw Selected time'!DW88*'Raw Selected time'!DW80/100*Info!$M$2),"NA",DW10*'Raw Selected time'!DW88*'Raw Selected time'!DW80/100*Info!$M$2)</f>
        <v>NA</v>
      </c>
      <c r="DX12" s="0" t="str">
        <f aca="false">IF(ISERROR(DX10*'Raw Selected time'!DX88*'Raw Selected time'!DX80/100*Info!$M$2),"NA",DX10*'Raw Selected time'!DX88*'Raw Selected time'!DX80/100*Info!$M$2)</f>
        <v>NA</v>
      </c>
      <c r="DY12" s="0" t="str">
        <f aca="false">IF(ISERROR(DY10*'Raw Selected time'!DY88*'Raw Selected time'!DY80/100*Info!$M$2),"NA",DY10*'Raw Selected time'!DY88*'Raw Selected time'!DY80/100*Info!$M$2)</f>
        <v>NA</v>
      </c>
      <c r="DZ12" s="0" t="str">
        <f aca="false">IF(ISERROR(DZ10*'Raw Selected time'!DZ88*'Raw Selected time'!DZ80/100*Info!$M$2),"NA",DZ10*'Raw Selected time'!DZ88*'Raw Selected time'!DZ80/100*Info!$M$2)</f>
        <v>NA</v>
      </c>
      <c r="EA12" s="0" t="str">
        <f aca="false">IF(ISERROR(EA10*'Raw Selected time'!EA88*'Raw Selected time'!EA80/100*Info!$M$2),"NA",EA10*'Raw Selected time'!EA88*'Raw Selected time'!EA80/100*Info!$M$2)</f>
        <v>NA</v>
      </c>
      <c r="EB12" s="0" t="str">
        <f aca="false">IF(ISERROR(EB10*'Raw Selected time'!EB88*'Raw Selected time'!EB80/100*Info!$M$2),"NA",EB10*'Raw Selected time'!EB88*'Raw Selected time'!EB80/100*Info!$M$2)</f>
        <v>NA</v>
      </c>
      <c r="EC12" s="0" t="str">
        <f aca="false">IF(ISERROR(EC10*'Raw Selected time'!EC88*'Raw Selected time'!EC80/100*Info!$M$2),"NA",EC10*'Raw Selected time'!EC88*'Raw Selected time'!EC80/100*Info!$M$2)</f>
        <v>NA</v>
      </c>
      <c r="ED12" s="0" t="str">
        <f aca="false">IF(ISERROR(ED10*'Raw Selected time'!ED88*'Raw Selected time'!ED80/100*Info!$M$2),"NA",ED10*'Raw Selected time'!ED88*'Raw Selected time'!ED80/100*Info!$M$2)</f>
        <v>NA</v>
      </c>
      <c r="EE12" s="0" t="str">
        <f aca="false">IF(ISERROR(EE10*'Raw Selected time'!EE88*'Raw Selected time'!EE80/100*Info!$M$2),"NA",EE10*'Raw Selected time'!EE88*'Raw Selected time'!EE80/100*Info!$M$2)</f>
        <v>NA</v>
      </c>
      <c r="EF12" s="0" t="str">
        <f aca="false">IF(ISERROR(EF10*'Raw Selected time'!EF88*'Raw Selected time'!EF80/100*Info!$M$2),"NA",EF10*'Raw Selected time'!EF88*'Raw Selected time'!EF80/100*Info!$M$2)</f>
        <v>NA</v>
      </c>
      <c r="EG12" s="0" t="str">
        <f aca="false">IF(ISERROR(EG10*'Raw Selected time'!EG88*'Raw Selected time'!EG80/100*Info!$M$2),"NA",EG10*'Raw Selected time'!EG88*'Raw Selected time'!EG80/100*Info!$M$2)</f>
        <v>NA</v>
      </c>
      <c r="EH12" s="0" t="str">
        <f aca="false">IF(ISERROR(EH10*'Raw Selected time'!EH88*'Raw Selected time'!EH80/100*Info!$M$2),"NA",EH10*'Raw Selected time'!EH88*'Raw Selected time'!EH80/100*Info!$M$2)</f>
        <v>NA</v>
      </c>
      <c r="EI12" s="0" t="str">
        <f aca="false">IF(ISERROR(EI10*'Raw Selected time'!EI88*'Raw Selected time'!EI80/100*Info!$M$2),"NA",EI10*'Raw Selected time'!EI88*'Raw Selected time'!EI80/100*Info!$M$2)</f>
        <v>NA</v>
      </c>
      <c r="EJ12" s="0" t="str">
        <f aca="false">IF(ISERROR(EJ10*'Raw Selected time'!EJ88*'Raw Selected time'!EJ80/100*Info!$M$2),"NA",EJ10*'Raw Selected time'!EJ88*'Raw Selected time'!EJ80/100*Info!$M$2)</f>
        <v>NA</v>
      </c>
      <c r="EK12" s="0" t="str">
        <f aca="false">IF(ISERROR(EK10*'Raw Selected time'!EK88*'Raw Selected time'!EK80/100*Info!$M$2),"NA",EK10*'Raw Selected time'!EK88*'Raw Selected time'!EK80/100*Info!$M$2)</f>
        <v>NA</v>
      </c>
      <c r="EL12" s="0" t="str">
        <f aca="false">IF(ISERROR(EL10*'Raw Selected time'!EL88*'Raw Selected time'!EL80/100*Info!$M$2),"NA",EL10*'Raw Selected time'!EL88*'Raw Selected time'!EL80/100*Info!$M$2)</f>
        <v>NA</v>
      </c>
      <c r="EM12" s="0" t="str">
        <f aca="false">IF(ISERROR(EM10*'Raw Selected time'!EM88*'Raw Selected time'!EM80/100*Info!$M$2),"NA",EM10*'Raw Selected time'!EM88*'Raw Selected time'!EM80/100*Info!$M$2)</f>
        <v>NA</v>
      </c>
      <c r="EN12" s="0" t="str">
        <f aca="false">IF(ISERROR(EN10*'Raw Selected time'!EN88*'Raw Selected time'!EN80/100*Info!$M$2),"NA",EN10*'Raw Selected time'!EN88*'Raw Selected time'!EN80/100*Info!$M$2)</f>
        <v>NA</v>
      </c>
      <c r="EO12" s="0" t="str">
        <f aca="false">IF(ISERROR(EO10*'Raw Selected time'!EO88*'Raw Selected time'!EO80/100*Info!$M$2),"NA",EO10*'Raw Selected time'!EO88*'Raw Selected time'!EO80/100*Info!$M$2)</f>
        <v>NA</v>
      </c>
      <c r="EP12" s="0" t="str">
        <f aca="false">IF(ISERROR(EP10*'Raw Selected time'!EP88*'Raw Selected time'!EP80/100*Info!$M$2),"NA",EP10*'Raw Selected time'!EP88*'Raw Selected time'!EP80/100*Info!$M$2)</f>
        <v>NA</v>
      </c>
      <c r="EQ12" s="0" t="str">
        <f aca="false">IF(ISERROR(EQ10*'Raw Selected time'!EQ88*'Raw Selected time'!EQ80/100*Info!$M$2),"NA",EQ10*'Raw Selected time'!EQ88*'Raw Selected time'!EQ80/100*Info!$M$2)</f>
        <v>NA</v>
      </c>
      <c r="ER12" s="0" t="str">
        <f aca="false">IF(ISERROR(ER10*'Raw Selected time'!ER88*'Raw Selected time'!ER80/100*Info!$M$2),"NA",ER10*'Raw Selected time'!ER88*'Raw Selected time'!ER80/100*Info!$M$2)</f>
        <v>NA</v>
      </c>
      <c r="ES12" s="0" t="str">
        <f aca="false">IF(ISERROR(ES10*'Raw Selected time'!ES88*'Raw Selected time'!ES80/100*Info!$M$2),"NA",ES10*'Raw Selected time'!ES88*'Raw Selected time'!ES80/100*Info!$M$2)</f>
        <v>NA</v>
      </c>
      <c r="ET12" s="0" t="str">
        <f aca="false">IF(ISERROR(ET10*'Raw Selected time'!ET88*'Raw Selected time'!ET80/100*Info!$M$2),"NA",ET10*'Raw Selected time'!ET88*'Raw Selected time'!ET80/100*Info!$M$2)</f>
        <v>NA</v>
      </c>
      <c r="EU12" s="0" t="str">
        <f aca="false">IF(ISERROR(EU10*'Raw Selected time'!EU88*'Raw Selected time'!EU80/100*Info!$M$2),"NA",EU10*'Raw Selected time'!EU88*'Raw Selected time'!EU80/100*Info!$M$2)</f>
        <v>NA</v>
      </c>
      <c r="EV12" s="0" t="str">
        <f aca="false">IF(ISERROR(EV10*'Raw Selected time'!EV88*'Raw Selected time'!EV80/100*Info!$M$2),"NA",EV10*'Raw Selected time'!EV88*'Raw Selected time'!EV80/100*Info!$M$2)</f>
        <v>NA</v>
      </c>
      <c r="EW12" s="0" t="str">
        <f aca="false">IF(ISERROR(EW10*'Raw Selected time'!EW88*'Raw Selected time'!EW80/100*Info!$M$2),"NA",EW10*'Raw Selected time'!EW88*'Raw Selected time'!EW80/100*Info!$M$2)</f>
        <v>NA</v>
      </c>
    </row>
    <row r="13" customFormat="false" ht="12.75" hidden="false" customHeight="false" outlineLevel="0" collapsed="false">
      <c r="A13" s="131" t="s">
        <v>165</v>
      </c>
      <c r="B13" s="0" t="str">
        <f aca="false">IF(ISERROR(B11*'Raw Selected time'!B88*'Raw Selected time'!B80/100*Info!$M$2),"NA",B11*'Raw Selected time'!B88*'Raw Selected time'!B80/100*Info!$M$2)</f>
        <v>NA</v>
      </c>
      <c r="C13" s="0" t="str">
        <f aca="false">IF(ISERROR(C11*'Raw Selected time'!C88*'Raw Selected time'!C80/100*Info!$M$2),"NA",C11*'Raw Selected time'!C88*'Raw Selected time'!C80/100*Info!$M$2)</f>
        <v>NA</v>
      </c>
      <c r="D13" s="0" t="str">
        <f aca="false">IF(ISERROR(D11*'Raw Selected time'!D88*'Raw Selected time'!D80/100*Info!$M$2),"NA",D11*'Raw Selected time'!D88*'Raw Selected time'!D80/100*Info!$M$2)</f>
        <v>NA</v>
      </c>
      <c r="E13" s="0" t="str">
        <f aca="false">IF(ISERROR(E11*'Raw Selected time'!E88*'Raw Selected time'!E80/100*Info!$M$2),"NA",E11*'Raw Selected time'!E88*'Raw Selected time'!E80/100*Info!$M$2)</f>
        <v>NA</v>
      </c>
      <c r="F13" s="0" t="str">
        <f aca="false">IF(ISERROR(F11*'Raw Selected time'!F88*'Raw Selected time'!F80/100*Info!$M$2),"NA",F11*'Raw Selected time'!F88*'Raw Selected time'!F80/100*Info!$M$2)</f>
        <v>NA</v>
      </c>
      <c r="G13" s="0" t="str">
        <f aca="false">IF(ISERROR(G11*'Raw Selected time'!G88*'Raw Selected time'!G80/100*Info!$M$2),"NA",G11*'Raw Selected time'!G88*'Raw Selected time'!G80/100*Info!$M$2)</f>
        <v>NA</v>
      </c>
      <c r="H13" s="0" t="str">
        <f aca="false">IF(ISERROR(H11*'Raw Selected time'!H88*'Raw Selected time'!H80/100*Info!$M$2),"NA",H11*'Raw Selected time'!H88*'Raw Selected time'!H80/100*Info!$M$2)</f>
        <v>NA</v>
      </c>
      <c r="I13" s="0" t="str">
        <f aca="false">IF(ISERROR(I11*'Raw Selected time'!I88*'Raw Selected time'!I80/100*Info!$M$2),"NA",I11*'Raw Selected time'!I88*'Raw Selected time'!I80/100*Info!$M$2)</f>
        <v>NA</v>
      </c>
      <c r="J13" s="0" t="str">
        <f aca="false">IF(ISERROR(J11*'Raw Selected time'!J88*'Raw Selected time'!J80/100*Info!$M$2),"NA",J11*'Raw Selected time'!J88*'Raw Selected time'!J80/100*Info!$M$2)</f>
        <v>NA</v>
      </c>
      <c r="K13" s="0" t="str">
        <f aca="false">IF(ISERROR(K11*'Raw Selected time'!K88*'Raw Selected time'!K80/100*Info!$M$2),"NA",K11*'Raw Selected time'!K88*'Raw Selected time'!K80/100*Info!$M$2)</f>
        <v>NA</v>
      </c>
      <c r="L13" s="0" t="str">
        <f aca="false">IF(ISERROR(L11*'Raw Selected time'!L88*'Raw Selected time'!L80/100*Info!$M$2),"NA",L11*'Raw Selected time'!L88*'Raw Selected time'!L80/100*Info!$M$2)</f>
        <v>NA</v>
      </c>
      <c r="M13" s="0" t="str">
        <f aca="false">IF(ISERROR(M11*'Raw Selected time'!M88*'Raw Selected time'!M80/100*Info!$M$2),"NA",M11*'Raw Selected time'!M88*'Raw Selected time'!M80/100*Info!$M$2)</f>
        <v>NA</v>
      </c>
      <c r="N13" s="0" t="str">
        <f aca="false">IF(ISERROR(N11*'Raw Selected time'!N88*'Raw Selected time'!N80/100*Info!$M$2),"NA",N11*'Raw Selected time'!N88*'Raw Selected time'!N80/100*Info!$M$2)</f>
        <v>NA</v>
      </c>
      <c r="O13" s="0" t="str">
        <f aca="false">IF(ISERROR(O11*'Raw Selected time'!O88*'Raw Selected time'!O80/100*Info!$M$2),"NA",O11*'Raw Selected time'!O88*'Raw Selected time'!O80/100*Info!$M$2)</f>
        <v>NA</v>
      </c>
      <c r="P13" s="0" t="str">
        <f aca="false">IF(ISERROR(P11*'Raw Selected time'!P88*'Raw Selected time'!P80/100*Info!$M$2),"NA",P11*'Raw Selected time'!P88*'Raw Selected time'!P80/100*Info!$M$2)</f>
        <v>NA</v>
      </c>
      <c r="Q13" s="0" t="str">
        <f aca="false">IF(ISERROR(Q11*'Raw Selected time'!Q88*'Raw Selected time'!Q80/100*Info!$M$2),"NA",Q11*'Raw Selected time'!Q88*'Raw Selected time'!Q80/100*Info!$M$2)</f>
        <v>NA</v>
      </c>
      <c r="R13" s="0" t="str">
        <f aca="false">IF(ISERROR(R11*'Raw Selected time'!R88*'Raw Selected time'!R80/100*Info!$M$2),"NA",R11*'Raw Selected time'!R88*'Raw Selected time'!R80/100*Info!$M$2)</f>
        <v>NA</v>
      </c>
      <c r="S13" s="0" t="str">
        <f aca="false">IF(ISERROR(S11*'Raw Selected time'!S88*'Raw Selected time'!S80/100*Info!$M$2),"NA",S11*'Raw Selected time'!S88*'Raw Selected time'!S80/100*Info!$M$2)</f>
        <v>NA</v>
      </c>
      <c r="T13" s="0" t="str">
        <f aca="false">IF(ISERROR(T11*'Raw Selected time'!T88*'Raw Selected time'!T80/100*Info!$M$2),"NA",T11*'Raw Selected time'!T88*'Raw Selected time'!T80/100*Info!$M$2)</f>
        <v>NA</v>
      </c>
      <c r="U13" s="0" t="str">
        <f aca="false">IF(ISERROR(U11*'Raw Selected time'!U88*'Raw Selected time'!U80/100*Info!$M$2),"NA",U11*'Raw Selected time'!U88*'Raw Selected time'!U80/100*Info!$M$2)</f>
        <v>NA</v>
      </c>
      <c r="V13" s="0" t="str">
        <f aca="false">IF(ISERROR(V11*'Raw Selected time'!V88*'Raw Selected time'!V80/100*Info!$M$2),"NA",V11*'Raw Selected time'!V88*'Raw Selected time'!V80/100*Info!$M$2)</f>
        <v>NA</v>
      </c>
      <c r="W13" s="0" t="str">
        <f aca="false">IF(ISERROR(W11*'Raw Selected time'!W88*'Raw Selected time'!W80/100*Info!$M$2),"NA",W11*'Raw Selected time'!W88*'Raw Selected time'!W80/100*Info!$M$2)</f>
        <v>NA</v>
      </c>
      <c r="X13" s="0" t="str">
        <f aca="false">IF(ISERROR(X11*'Raw Selected time'!X88*'Raw Selected time'!X80/100*Info!$M$2),"NA",X11*'Raw Selected time'!X88*'Raw Selected time'!X80/100*Info!$M$2)</f>
        <v>NA</v>
      </c>
      <c r="Y13" s="0" t="str">
        <f aca="false">IF(ISERROR(Y11*'Raw Selected time'!Y88*'Raw Selected time'!Y80/100*Info!$M$2),"NA",Y11*'Raw Selected time'!Y88*'Raw Selected time'!Y80/100*Info!$M$2)</f>
        <v>NA</v>
      </c>
      <c r="Z13" s="0" t="str">
        <f aca="false">IF(ISERROR(Z11*'Raw Selected time'!Z88*'Raw Selected time'!Z80/100*Info!$M$2),"NA",Z11*'Raw Selected time'!Z88*'Raw Selected time'!Z80/100*Info!$M$2)</f>
        <v>NA</v>
      </c>
      <c r="AA13" s="0" t="str">
        <f aca="false">IF(ISERROR(AA11*'Raw Selected time'!AA88*'Raw Selected time'!AA80/100*Info!$M$2),"NA",AA11*'Raw Selected time'!AA88*'Raw Selected time'!AA80/100*Info!$M$2)</f>
        <v>NA</v>
      </c>
      <c r="AB13" s="0" t="str">
        <f aca="false">IF(ISERROR(AB11*'Raw Selected time'!AB88*'Raw Selected time'!AB80/100*Info!$M$2),"NA",AB11*'Raw Selected time'!AB88*'Raw Selected time'!AB80/100*Info!$M$2)</f>
        <v>NA</v>
      </c>
      <c r="AC13" s="0" t="str">
        <f aca="false">IF(ISERROR(AC11*'Raw Selected time'!AC88*'Raw Selected time'!AC80/100*Info!$M$2),"NA",AC11*'Raw Selected time'!AC88*'Raw Selected time'!AC80/100*Info!$M$2)</f>
        <v>NA</v>
      </c>
      <c r="AD13" s="0" t="str">
        <f aca="false">IF(ISERROR(AD11*'Raw Selected time'!AD88*'Raw Selected time'!AD80/100*Info!$M$2),"NA",AD11*'Raw Selected time'!AD88*'Raw Selected time'!AD80/100*Info!$M$2)</f>
        <v>NA</v>
      </c>
      <c r="AE13" s="0" t="str">
        <f aca="false">IF(ISERROR(AE11*'Raw Selected time'!AE88*'Raw Selected time'!AE80/100*Info!$M$2),"NA",AE11*'Raw Selected time'!AE88*'Raw Selected time'!AE80/100*Info!$M$2)</f>
        <v>NA</v>
      </c>
      <c r="AF13" s="0" t="str">
        <f aca="false">IF(ISERROR(AF11*'Raw Selected time'!AF88*'Raw Selected time'!AF80/100*Info!$M$2),"NA",AF11*'Raw Selected time'!AF88*'Raw Selected time'!AF80/100*Info!$M$2)</f>
        <v>NA</v>
      </c>
      <c r="AG13" s="0" t="str">
        <f aca="false">IF(ISERROR(AG11*'Raw Selected time'!AG88*'Raw Selected time'!AG80/100*Info!$M$2),"NA",AG11*'Raw Selected time'!AG88*'Raw Selected time'!AG80/100*Info!$M$2)</f>
        <v>NA</v>
      </c>
      <c r="AH13" s="0" t="str">
        <f aca="false">IF(ISERROR(AH11*'Raw Selected time'!AH88*'Raw Selected time'!AH80/100*Info!$M$2),"NA",AH11*'Raw Selected time'!AH88*'Raw Selected time'!AH80/100*Info!$M$2)</f>
        <v>NA</v>
      </c>
      <c r="AI13" s="0" t="str">
        <f aca="false">IF(ISERROR(AI11*'Raw Selected time'!AI88*'Raw Selected time'!AI80/100*Info!$M$2),"NA",AI11*'Raw Selected time'!AI88*'Raw Selected time'!AI80/100*Info!$M$2)</f>
        <v>NA</v>
      </c>
      <c r="AJ13" s="0" t="str">
        <f aca="false">IF(ISERROR(AJ11*'Raw Selected time'!AJ88*'Raw Selected time'!AJ80/100*Info!$M$2),"NA",AJ11*'Raw Selected time'!AJ88*'Raw Selected time'!AJ80/100*Info!$M$2)</f>
        <v>NA</v>
      </c>
      <c r="AK13" s="0" t="str">
        <f aca="false">IF(ISERROR(AK11*'Raw Selected time'!AK88*'Raw Selected time'!AK80/100*Info!$M$2),"NA",AK11*'Raw Selected time'!AK88*'Raw Selected time'!AK80/100*Info!$M$2)</f>
        <v>NA</v>
      </c>
      <c r="AL13" s="0" t="str">
        <f aca="false">IF(ISERROR(AL11*'Raw Selected time'!AL88*'Raw Selected time'!AL80/100*Info!$M$2),"NA",AL11*'Raw Selected time'!AL88*'Raw Selected time'!AL80/100*Info!$M$2)</f>
        <v>NA</v>
      </c>
      <c r="AM13" s="0" t="str">
        <f aca="false">IF(ISERROR(AM11*'Raw Selected time'!AM88*'Raw Selected time'!AM80/100*Info!$M$2),"NA",AM11*'Raw Selected time'!AM88*'Raw Selected time'!AM80/100*Info!$M$2)</f>
        <v>NA</v>
      </c>
      <c r="AN13" s="0" t="str">
        <f aca="false">IF(ISERROR(AN11*'Raw Selected time'!AN88*'Raw Selected time'!AN80/100*Info!$M$2),"NA",AN11*'Raw Selected time'!AN88*'Raw Selected time'!AN80/100*Info!$M$2)</f>
        <v>NA</v>
      </c>
      <c r="AO13" s="0" t="str">
        <f aca="false">IF(ISERROR(AO11*'Raw Selected time'!AO88*'Raw Selected time'!AO80/100*Info!$M$2),"NA",AO11*'Raw Selected time'!AO88*'Raw Selected time'!AO80/100*Info!$M$2)</f>
        <v>NA</v>
      </c>
      <c r="AP13" s="0" t="str">
        <f aca="false">IF(ISERROR(AP11*'Raw Selected time'!AP88*'Raw Selected time'!AP80/100*Info!$M$2),"NA",AP11*'Raw Selected time'!AP88*'Raw Selected time'!AP80/100*Info!$M$2)</f>
        <v>NA</v>
      </c>
      <c r="AQ13" s="0" t="str">
        <f aca="false">IF(ISERROR(AQ11*'Raw Selected time'!AQ88*'Raw Selected time'!AQ80/100*Info!$M$2),"NA",AQ11*'Raw Selected time'!AQ88*'Raw Selected time'!AQ80/100*Info!$M$2)</f>
        <v>NA</v>
      </c>
      <c r="AR13" s="0" t="str">
        <f aca="false">IF(ISERROR(AR11*'Raw Selected time'!AR88*'Raw Selected time'!AR80/100*Info!$M$2),"NA",AR11*'Raw Selected time'!AR88*'Raw Selected time'!AR80/100*Info!$M$2)</f>
        <v>NA</v>
      </c>
      <c r="AS13" s="0" t="str">
        <f aca="false">IF(ISERROR(AS11*'Raw Selected time'!AS88*'Raw Selected time'!AS80/100*Info!$M$2),"NA",AS11*'Raw Selected time'!AS88*'Raw Selected time'!AS80/100*Info!$M$2)</f>
        <v>NA</v>
      </c>
      <c r="AT13" s="0" t="str">
        <f aca="false">IF(ISERROR(AT11*'Raw Selected time'!AT88*'Raw Selected time'!AT80/100*Info!$M$2),"NA",AT11*'Raw Selected time'!AT88*'Raw Selected time'!AT80/100*Info!$M$2)</f>
        <v>NA</v>
      </c>
      <c r="AU13" s="0" t="str">
        <f aca="false">IF(ISERROR(AU11*'Raw Selected time'!AU88*'Raw Selected time'!AU80/100*Info!$M$2),"NA",AU11*'Raw Selected time'!AU88*'Raw Selected time'!AU80/100*Info!$M$2)</f>
        <v>NA</v>
      </c>
      <c r="AV13" s="0" t="str">
        <f aca="false">IF(ISERROR(AV11*'Raw Selected time'!AV88*'Raw Selected time'!AV80/100*Info!$M$2),"NA",AV11*'Raw Selected time'!AV88*'Raw Selected time'!AV80/100*Info!$M$2)</f>
        <v>NA</v>
      </c>
      <c r="AW13" s="0" t="str">
        <f aca="false">IF(ISERROR(AW11*'Raw Selected time'!AW88*'Raw Selected time'!AW80/100*Info!$M$2),"NA",AW11*'Raw Selected time'!AW88*'Raw Selected time'!AW80/100*Info!$M$2)</f>
        <v>NA</v>
      </c>
      <c r="AX13" s="0" t="str">
        <f aca="false">IF(ISERROR(AX11*'Raw Selected time'!AX88*'Raw Selected time'!AX80/100*Info!$M$2),"NA",AX11*'Raw Selected time'!AX88*'Raw Selected time'!AX80/100*Info!$M$2)</f>
        <v>NA</v>
      </c>
      <c r="AY13" s="0" t="str">
        <f aca="false">IF(ISERROR(AY11*'Raw Selected time'!AY88*'Raw Selected time'!AY80/100*Info!$M$2),"NA",AY11*'Raw Selected time'!AY88*'Raw Selected time'!AY80/100*Info!$M$2)</f>
        <v>NA</v>
      </c>
      <c r="AZ13" s="0" t="str">
        <f aca="false">IF(ISERROR(AZ11*'Raw Selected time'!AZ88*'Raw Selected time'!AZ80/100*Info!$M$2),"NA",AZ11*'Raw Selected time'!AZ88*'Raw Selected time'!AZ80/100*Info!$M$2)</f>
        <v>NA</v>
      </c>
      <c r="BA13" s="0" t="str">
        <f aca="false">IF(ISERROR(BA11*'Raw Selected time'!BA88*'Raw Selected time'!BA80/100*Info!$M$2),"NA",BA11*'Raw Selected time'!BA88*'Raw Selected time'!BA80/100*Info!$M$2)</f>
        <v>NA</v>
      </c>
      <c r="BB13" s="0" t="str">
        <f aca="false">IF(ISERROR(BB11*'Raw Selected time'!BB88*'Raw Selected time'!BB80/100*Info!$M$2),"NA",BB11*'Raw Selected time'!BB88*'Raw Selected time'!BB80/100*Info!$M$2)</f>
        <v>NA</v>
      </c>
      <c r="BC13" s="0" t="str">
        <f aca="false">IF(ISERROR(BC11*'Raw Selected time'!BC88*'Raw Selected time'!BC80/100*Info!$M$2),"NA",BC11*'Raw Selected time'!BC88*'Raw Selected time'!BC80/100*Info!$M$2)</f>
        <v>NA</v>
      </c>
      <c r="BD13" s="0" t="str">
        <f aca="false">IF(ISERROR(BD11*'Raw Selected time'!BD88*'Raw Selected time'!BD80/100*Info!$M$2),"NA",BD11*'Raw Selected time'!BD88*'Raw Selected time'!BD80/100*Info!$M$2)</f>
        <v>NA</v>
      </c>
      <c r="BE13" s="0" t="str">
        <f aca="false">IF(ISERROR(BE11*'Raw Selected time'!BE88*'Raw Selected time'!BE80/100*Info!$M$2),"NA",BE11*'Raw Selected time'!BE88*'Raw Selected time'!BE80/100*Info!$M$2)</f>
        <v>NA</v>
      </c>
      <c r="BF13" s="0" t="str">
        <f aca="false">IF(ISERROR(BF11*'Raw Selected time'!BF88*'Raw Selected time'!BF80/100*Info!$M$2),"NA",BF11*'Raw Selected time'!BF88*'Raw Selected time'!BF80/100*Info!$M$2)</f>
        <v>NA</v>
      </c>
      <c r="BG13" s="0" t="str">
        <f aca="false">IF(ISERROR(BG11*'Raw Selected time'!BG88*'Raw Selected time'!BG80/100*Info!$M$2),"NA",BG11*'Raw Selected time'!BG88*'Raw Selected time'!BG80/100*Info!$M$2)</f>
        <v>NA</v>
      </c>
      <c r="BH13" s="0" t="str">
        <f aca="false">IF(ISERROR(BH11*'Raw Selected time'!BH88*'Raw Selected time'!BH80/100*Info!$M$2),"NA",BH11*'Raw Selected time'!BH88*'Raw Selected time'!BH80/100*Info!$M$2)</f>
        <v>NA</v>
      </c>
      <c r="BI13" s="0" t="str">
        <f aca="false">IF(ISERROR(BI11*'Raw Selected time'!BI88*'Raw Selected time'!BI80/100*Info!$M$2),"NA",BI11*'Raw Selected time'!BI88*'Raw Selected time'!BI80/100*Info!$M$2)</f>
        <v>NA</v>
      </c>
      <c r="BJ13" s="0" t="str">
        <f aca="false">IF(ISERROR(BJ11*'Raw Selected time'!BJ88*'Raw Selected time'!BJ80/100*Info!$M$2),"NA",BJ11*'Raw Selected time'!BJ88*'Raw Selected time'!BJ80/100*Info!$M$2)</f>
        <v>NA</v>
      </c>
      <c r="BK13" s="0" t="str">
        <f aca="false">IF(ISERROR(BK11*'Raw Selected time'!BK88*'Raw Selected time'!BK80/100*Info!$M$2),"NA",BK11*'Raw Selected time'!BK88*'Raw Selected time'!BK80/100*Info!$M$2)</f>
        <v>NA</v>
      </c>
      <c r="BL13" s="0" t="str">
        <f aca="false">IF(ISERROR(BL11*'Raw Selected time'!BL88*'Raw Selected time'!BL80/100*Info!$M$2),"NA",BL11*'Raw Selected time'!BL88*'Raw Selected time'!BL80/100*Info!$M$2)</f>
        <v>NA</v>
      </c>
      <c r="BM13" s="0" t="str">
        <f aca="false">IF(ISERROR(BM11*'Raw Selected time'!BM88*'Raw Selected time'!BM80/100*Info!$M$2),"NA",BM11*'Raw Selected time'!BM88*'Raw Selected time'!BM80/100*Info!$M$2)</f>
        <v>NA</v>
      </c>
      <c r="BN13" s="0" t="str">
        <f aca="false">IF(ISERROR(BN11*'Raw Selected time'!BN88*'Raw Selected time'!BN80/100*Info!$M$2),"NA",BN11*'Raw Selected time'!BN88*'Raw Selected time'!BN80/100*Info!$M$2)</f>
        <v>NA</v>
      </c>
      <c r="BO13" s="0" t="str">
        <f aca="false">IF(ISERROR(BO11*'Raw Selected time'!BO88*'Raw Selected time'!BO80/100*Info!$M$2),"NA",BO11*'Raw Selected time'!BO88*'Raw Selected time'!BO80/100*Info!$M$2)</f>
        <v>NA</v>
      </c>
      <c r="BP13" s="0" t="str">
        <f aca="false">IF(ISERROR(BP11*'Raw Selected time'!BP88*'Raw Selected time'!BP80/100*Info!$M$2),"NA",BP11*'Raw Selected time'!BP88*'Raw Selected time'!BP80/100*Info!$M$2)</f>
        <v>NA</v>
      </c>
      <c r="BQ13" s="0" t="str">
        <f aca="false">IF(ISERROR(BQ11*'Raw Selected time'!BQ88*'Raw Selected time'!BQ80/100*Info!$M$2),"NA",BQ11*'Raw Selected time'!BQ88*'Raw Selected time'!BQ80/100*Info!$M$2)</f>
        <v>NA</v>
      </c>
      <c r="BR13" s="0" t="str">
        <f aca="false">IF(ISERROR(BR11*'Raw Selected time'!BR88*'Raw Selected time'!BR80/100*Info!$M$2),"NA",BR11*'Raw Selected time'!BR88*'Raw Selected time'!BR80/100*Info!$M$2)</f>
        <v>NA</v>
      </c>
      <c r="BS13" s="0" t="str">
        <f aca="false">IF(ISERROR(BS11*'Raw Selected time'!BS88*'Raw Selected time'!BS80/100*Info!$M$2),"NA",BS11*'Raw Selected time'!BS88*'Raw Selected time'!BS80/100*Info!$M$2)</f>
        <v>NA</v>
      </c>
      <c r="BT13" s="0" t="str">
        <f aca="false">IF(ISERROR(BT11*'Raw Selected time'!BT88*'Raw Selected time'!BT80/100*Info!$M$2),"NA",BT11*'Raw Selected time'!BT88*'Raw Selected time'!BT80/100*Info!$M$2)</f>
        <v>NA</v>
      </c>
      <c r="BU13" s="0" t="str">
        <f aca="false">IF(ISERROR(BU11*'Raw Selected time'!BU88*'Raw Selected time'!BU80/100*Info!$M$2),"NA",BU11*'Raw Selected time'!BU88*'Raw Selected time'!BU80/100*Info!$M$2)</f>
        <v>NA</v>
      </c>
      <c r="BV13" s="0" t="str">
        <f aca="false">IF(ISERROR(BV11*'Raw Selected time'!BV88*'Raw Selected time'!BV80/100*Info!$M$2),"NA",BV11*'Raw Selected time'!BV88*'Raw Selected time'!BV80/100*Info!$M$2)</f>
        <v>NA</v>
      </c>
      <c r="BW13" s="0" t="str">
        <f aca="false">IF(ISERROR(BW11*'Raw Selected time'!BW88*'Raw Selected time'!BW80/100*Info!$M$2),"NA",BW11*'Raw Selected time'!BW88*'Raw Selected time'!BW80/100*Info!$M$2)</f>
        <v>NA</v>
      </c>
      <c r="BX13" s="0" t="str">
        <f aca="false">IF(ISERROR(BX11*'Raw Selected time'!BX88*'Raw Selected time'!BX80/100*Info!$M$2),"NA",BX11*'Raw Selected time'!BX88*'Raw Selected time'!BX80/100*Info!$M$2)</f>
        <v>NA</v>
      </c>
      <c r="BY13" s="0" t="str">
        <f aca="false">IF(ISERROR(BY11*'Raw Selected time'!BY88*'Raw Selected time'!BY80/100*Info!$M$2),"NA",BY11*'Raw Selected time'!BY88*'Raw Selected time'!BY80/100*Info!$M$2)</f>
        <v>NA</v>
      </c>
      <c r="BZ13" s="0" t="str">
        <f aca="false">IF(ISERROR(BZ11*'Raw Selected time'!BZ88*'Raw Selected time'!BZ80/100*Info!$M$2),"NA",BZ11*'Raw Selected time'!BZ88*'Raw Selected time'!BZ80/100*Info!$M$2)</f>
        <v>NA</v>
      </c>
      <c r="CA13" s="0" t="str">
        <f aca="false">IF(ISERROR(CA11*'Raw Selected time'!CA88*'Raw Selected time'!CA80/100*Info!$M$2),"NA",CA11*'Raw Selected time'!CA88*'Raw Selected time'!CA80/100*Info!$M$2)</f>
        <v>NA</v>
      </c>
      <c r="CB13" s="0" t="str">
        <f aca="false">IF(ISERROR(CB11*'Raw Selected time'!CB88*'Raw Selected time'!CB80/100*Info!$M$2),"NA",CB11*'Raw Selected time'!CB88*'Raw Selected time'!CB80/100*Info!$M$2)</f>
        <v>NA</v>
      </c>
      <c r="CC13" s="0" t="str">
        <f aca="false">IF(ISERROR(CC11*'Raw Selected time'!CC88*'Raw Selected time'!CC80/100*Info!$M$2),"NA",CC11*'Raw Selected time'!CC88*'Raw Selected time'!CC80/100*Info!$M$2)</f>
        <v>NA</v>
      </c>
      <c r="CD13" s="0" t="str">
        <f aca="false">IF(ISERROR(CD11*'Raw Selected time'!CD88*'Raw Selected time'!CD80/100*Info!$M$2),"NA",CD11*'Raw Selected time'!CD88*'Raw Selected time'!CD80/100*Info!$M$2)</f>
        <v>NA</v>
      </c>
      <c r="CE13" s="0" t="str">
        <f aca="false">IF(ISERROR(CE11*'Raw Selected time'!CE88*'Raw Selected time'!CE80/100*Info!$M$2),"NA",CE11*'Raw Selected time'!CE88*'Raw Selected time'!CE80/100*Info!$M$2)</f>
        <v>NA</v>
      </c>
      <c r="CF13" s="0" t="str">
        <f aca="false">IF(ISERROR(CF11*'Raw Selected time'!CF88*'Raw Selected time'!CF80/100*Info!$M$2),"NA",CF11*'Raw Selected time'!CF88*'Raw Selected time'!CF80/100*Info!$M$2)</f>
        <v>NA</v>
      </c>
      <c r="CG13" s="0" t="str">
        <f aca="false">IF(ISERROR(CG11*'Raw Selected time'!CG88*'Raw Selected time'!CG80/100*Info!$M$2),"NA",CG11*'Raw Selected time'!CG88*'Raw Selected time'!CG80/100*Info!$M$2)</f>
        <v>NA</v>
      </c>
      <c r="CH13" s="0" t="str">
        <f aca="false">IF(ISERROR(CH11*'Raw Selected time'!CH88*'Raw Selected time'!CH80/100*Info!$M$2),"NA",CH11*'Raw Selected time'!CH88*'Raw Selected time'!CH80/100*Info!$M$2)</f>
        <v>NA</v>
      </c>
      <c r="CI13" s="0" t="str">
        <f aca="false">IF(ISERROR(CI11*'Raw Selected time'!CI88*'Raw Selected time'!CI80/100*Info!$M$2),"NA",CI11*'Raw Selected time'!CI88*'Raw Selected time'!CI80/100*Info!$M$2)</f>
        <v>NA</v>
      </c>
      <c r="CJ13" s="0" t="str">
        <f aca="false">IF(ISERROR(CJ11*'Raw Selected time'!CJ88*'Raw Selected time'!CJ80/100*Info!$M$2),"NA",CJ11*'Raw Selected time'!CJ88*'Raw Selected time'!CJ80/100*Info!$M$2)</f>
        <v>NA</v>
      </c>
      <c r="CK13" s="0" t="str">
        <f aca="false">IF(ISERROR(CK11*'Raw Selected time'!CK88*'Raw Selected time'!CK80/100*Info!$M$2),"NA",CK11*'Raw Selected time'!CK88*'Raw Selected time'!CK80/100*Info!$M$2)</f>
        <v>NA</v>
      </c>
      <c r="CL13" s="0" t="str">
        <f aca="false">IF(ISERROR(CL11*'Raw Selected time'!CL88*'Raw Selected time'!CL80/100*Info!$M$2),"NA",CL11*'Raw Selected time'!CL88*'Raw Selected time'!CL80/100*Info!$M$2)</f>
        <v>NA</v>
      </c>
      <c r="CM13" s="0" t="str">
        <f aca="false">IF(ISERROR(CM11*'Raw Selected time'!CM88*'Raw Selected time'!CM80/100*Info!$M$2),"NA",CM11*'Raw Selected time'!CM88*'Raw Selected time'!CM80/100*Info!$M$2)</f>
        <v>NA</v>
      </c>
      <c r="CN13" s="0" t="str">
        <f aca="false">IF(ISERROR(CN11*'Raw Selected time'!CN88*'Raw Selected time'!CN80/100*Info!$M$2),"NA",CN11*'Raw Selected time'!CN88*'Raw Selected time'!CN80/100*Info!$M$2)</f>
        <v>NA</v>
      </c>
      <c r="CO13" s="0" t="str">
        <f aca="false">IF(ISERROR(CO11*'Raw Selected time'!CO88*'Raw Selected time'!CO80/100*Info!$M$2),"NA",CO11*'Raw Selected time'!CO88*'Raw Selected time'!CO80/100*Info!$M$2)</f>
        <v>NA</v>
      </c>
      <c r="CP13" s="0" t="str">
        <f aca="false">IF(ISERROR(CP11*'Raw Selected time'!CP88*'Raw Selected time'!CP80/100*Info!$M$2),"NA",CP11*'Raw Selected time'!CP88*'Raw Selected time'!CP80/100*Info!$M$2)</f>
        <v>NA</v>
      </c>
      <c r="CQ13" s="0" t="str">
        <f aca="false">IF(ISERROR(CQ11*'Raw Selected time'!CQ88*'Raw Selected time'!CQ80/100*Info!$M$2),"NA",CQ11*'Raw Selected time'!CQ88*'Raw Selected time'!CQ80/100*Info!$M$2)</f>
        <v>NA</v>
      </c>
      <c r="CR13" s="0" t="str">
        <f aca="false">IF(ISERROR(CR11*'Raw Selected time'!CR88*'Raw Selected time'!CR80/100*Info!$M$2),"NA",CR11*'Raw Selected time'!CR88*'Raw Selected time'!CR80/100*Info!$M$2)</f>
        <v>NA</v>
      </c>
      <c r="CS13" s="0" t="str">
        <f aca="false">IF(ISERROR(CS11*'Raw Selected time'!CS88*'Raw Selected time'!CS80/100*Info!$M$2),"NA",CS11*'Raw Selected time'!CS88*'Raw Selected time'!CS80/100*Info!$M$2)</f>
        <v>NA</v>
      </c>
      <c r="CT13" s="0" t="str">
        <f aca="false">IF(ISERROR(CT11*'Raw Selected time'!CT88*'Raw Selected time'!CT80/100*Info!$M$2),"NA",CT11*'Raw Selected time'!CT88*'Raw Selected time'!CT80/100*Info!$M$2)</f>
        <v>NA</v>
      </c>
      <c r="CU13" s="0" t="str">
        <f aca="false">IF(ISERROR(CU11*'Raw Selected time'!CU88*'Raw Selected time'!CU80/100*Info!$M$2),"NA",CU11*'Raw Selected time'!CU88*'Raw Selected time'!CU80/100*Info!$M$2)</f>
        <v>NA</v>
      </c>
      <c r="CV13" s="0" t="str">
        <f aca="false">IF(ISERROR(CV11*'Raw Selected time'!CV88*'Raw Selected time'!CV80/100*Info!$M$2),"NA",CV11*'Raw Selected time'!CV88*'Raw Selected time'!CV80/100*Info!$M$2)</f>
        <v>NA</v>
      </c>
      <c r="CW13" s="0" t="str">
        <f aca="false">IF(ISERROR(CW11*'Raw Selected time'!CW88*'Raw Selected time'!CW80/100*Info!$M$2),"NA",CW11*'Raw Selected time'!CW88*'Raw Selected time'!CW80/100*Info!$M$2)</f>
        <v>NA</v>
      </c>
      <c r="CX13" s="0" t="str">
        <f aca="false">IF(ISERROR(CX11*'Raw Selected time'!CX88*'Raw Selected time'!CX80/100*Info!$M$2),"NA",CX11*'Raw Selected time'!CX88*'Raw Selected time'!CX80/100*Info!$M$2)</f>
        <v>NA</v>
      </c>
      <c r="CY13" s="0" t="str">
        <f aca="false">IF(ISERROR(CY11*'Raw Selected time'!CY88*'Raw Selected time'!CY80/100*Info!$M$2),"NA",CY11*'Raw Selected time'!CY88*'Raw Selected time'!CY80/100*Info!$M$2)</f>
        <v>NA</v>
      </c>
      <c r="CZ13" s="0" t="str">
        <f aca="false">IF(ISERROR(CZ11*'Raw Selected time'!CZ88*'Raw Selected time'!CZ80/100*Info!$M$2),"NA",CZ11*'Raw Selected time'!CZ88*'Raw Selected time'!CZ80/100*Info!$M$2)</f>
        <v>NA</v>
      </c>
      <c r="DA13" s="0" t="str">
        <f aca="false">IF(ISERROR(DA11*'Raw Selected time'!DA88*'Raw Selected time'!DA80/100*Info!$M$2),"NA",DA11*'Raw Selected time'!DA88*'Raw Selected time'!DA80/100*Info!$M$2)</f>
        <v>NA</v>
      </c>
      <c r="DB13" s="0" t="str">
        <f aca="false">IF(ISERROR(DB11*'Raw Selected time'!DB88*'Raw Selected time'!DB80/100*Info!$M$2),"NA",DB11*'Raw Selected time'!DB88*'Raw Selected time'!DB80/100*Info!$M$2)</f>
        <v>NA</v>
      </c>
      <c r="DC13" s="0" t="str">
        <f aca="false">IF(ISERROR(DC11*'Raw Selected time'!DC88*'Raw Selected time'!DC80/100*Info!$M$2),"NA",DC11*'Raw Selected time'!DC88*'Raw Selected time'!DC80/100*Info!$M$2)</f>
        <v>NA</v>
      </c>
      <c r="DD13" s="0" t="str">
        <f aca="false">IF(ISERROR(DD11*'Raw Selected time'!DD88*'Raw Selected time'!DD80/100*Info!$M$2),"NA",DD11*'Raw Selected time'!DD88*'Raw Selected time'!DD80/100*Info!$M$2)</f>
        <v>NA</v>
      </c>
      <c r="DE13" s="0" t="str">
        <f aca="false">IF(ISERROR(DE11*'Raw Selected time'!DE88*'Raw Selected time'!DE80/100*Info!$M$2),"NA",DE11*'Raw Selected time'!DE88*'Raw Selected time'!DE80/100*Info!$M$2)</f>
        <v>NA</v>
      </c>
      <c r="DF13" s="0" t="str">
        <f aca="false">IF(ISERROR(DF11*'Raw Selected time'!DF88*'Raw Selected time'!DF80/100*Info!$M$2),"NA",DF11*'Raw Selected time'!DF88*'Raw Selected time'!DF80/100*Info!$M$2)</f>
        <v>NA</v>
      </c>
      <c r="DG13" s="0" t="str">
        <f aca="false">IF(ISERROR(DG11*'Raw Selected time'!DG88*'Raw Selected time'!DG80/100*Info!$M$2),"NA",DG11*'Raw Selected time'!DG88*'Raw Selected time'!DG80/100*Info!$M$2)</f>
        <v>NA</v>
      </c>
      <c r="DH13" s="0" t="str">
        <f aca="false">IF(ISERROR(DH11*'Raw Selected time'!DH88*'Raw Selected time'!DH80/100*Info!$M$2),"NA",DH11*'Raw Selected time'!DH88*'Raw Selected time'!DH80/100*Info!$M$2)</f>
        <v>NA</v>
      </c>
      <c r="DI13" s="0" t="str">
        <f aca="false">IF(ISERROR(DI11*'Raw Selected time'!DI88*'Raw Selected time'!DI80/100*Info!$M$2),"NA",DI11*'Raw Selected time'!DI88*'Raw Selected time'!DI80/100*Info!$M$2)</f>
        <v>NA</v>
      </c>
      <c r="DJ13" s="0" t="str">
        <f aca="false">IF(ISERROR(DJ11*'Raw Selected time'!DJ88*'Raw Selected time'!DJ80/100*Info!$M$2),"NA",DJ11*'Raw Selected time'!DJ88*'Raw Selected time'!DJ80/100*Info!$M$2)</f>
        <v>NA</v>
      </c>
      <c r="DK13" s="0" t="str">
        <f aca="false">IF(ISERROR(DK11*'Raw Selected time'!DK88*'Raw Selected time'!DK80/100*Info!$M$2),"NA",DK11*'Raw Selected time'!DK88*'Raw Selected time'!DK80/100*Info!$M$2)</f>
        <v>NA</v>
      </c>
      <c r="DL13" s="0" t="str">
        <f aca="false">IF(ISERROR(DL11*'Raw Selected time'!DL88*'Raw Selected time'!DL80/100*Info!$M$2),"NA",DL11*'Raw Selected time'!DL88*'Raw Selected time'!DL80/100*Info!$M$2)</f>
        <v>NA</v>
      </c>
      <c r="DM13" s="0" t="str">
        <f aca="false">IF(ISERROR(DM11*'Raw Selected time'!DM88*'Raw Selected time'!DM80/100*Info!$M$2),"NA",DM11*'Raw Selected time'!DM88*'Raw Selected time'!DM80/100*Info!$M$2)</f>
        <v>NA</v>
      </c>
      <c r="DN13" s="0" t="str">
        <f aca="false">IF(ISERROR(DN11*'Raw Selected time'!DN88*'Raw Selected time'!DN80/100*Info!$M$2),"NA",DN11*'Raw Selected time'!DN88*'Raw Selected time'!DN80/100*Info!$M$2)</f>
        <v>NA</v>
      </c>
      <c r="DO13" s="0" t="str">
        <f aca="false">IF(ISERROR(DO11*'Raw Selected time'!DO88*'Raw Selected time'!DO80/100*Info!$M$2),"NA",DO11*'Raw Selected time'!DO88*'Raw Selected time'!DO80/100*Info!$M$2)</f>
        <v>NA</v>
      </c>
      <c r="DP13" s="0" t="str">
        <f aca="false">IF(ISERROR(DP11*'Raw Selected time'!DP88*'Raw Selected time'!DP80/100*Info!$M$2),"NA",DP11*'Raw Selected time'!DP88*'Raw Selected time'!DP80/100*Info!$M$2)</f>
        <v>NA</v>
      </c>
      <c r="DQ13" s="0" t="str">
        <f aca="false">IF(ISERROR(DQ11*'Raw Selected time'!DQ88*'Raw Selected time'!DQ80/100*Info!$M$2),"NA",DQ11*'Raw Selected time'!DQ88*'Raw Selected time'!DQ80/100*Info!$M$2)</f>
        <v>NA</v>
      </c>
      <c r="DR13" s="0" t="str">
        <f aca="false">IF(ISERROR(DR11*'Raw Selected time'!DR88*'Raw Selected time'!DR80/100*Info!$M$2),"NA",DR11*'Raw Selected time'!DR88*'Raw Selected time'!DR80/100*Info!$M$2)</f>
        <v>NA</v>
      </c>
      <c r="DS13" s="0" t="str">
        <f aca="false">IF(ISERROR(DS11*'Raw Selected time'!DS88*'Raw Selected time'!DS80/100*Info!$M$2),"NA",DS11*'Raw Selected time'!DS88*'Raw Selected time'!DS80/100*Info!$M$2)</f>
        <v>NA</v>
      </c>
      <c r="DT13" s="0" t="str">
        <f aca="false">IF(ISERROR(DT11*'Raw Selected time'!DT88*'Raw Selected time'!DT80/100*Info!$M$2),"NA",DT11*'Raw Selected time'!DT88*'Raw Selected time'!DT80/100*Info!$M$2)</f>
        <v>NA</v>
      </c>
      <c r="DU13" s="0" t="str">
        <f aca="false">IF(ISERROR(DU11*'Raw Selected time'!DU88*'Raw Selected time'!DU80/100*Info!$M$2),"NA",DU11*'Raw Selected time'!DU88*'Raw Selected time'!DU80/100*Info!$M$2)</f>
        <v>NA</v>
      </c>
      <c r="DV13" s="0" t="str">
        <f aca="false">IF(ISERROR(DV11*'Raw Selected time'!DV88*'Raw Selected time'!DV80/100*Info!$M$2),"NA",DV11*'Raw Selected time'!DV88*'Raw Selected time'!DV80/100*Info!$M$2)</f>
        <v>NA</v>
      </c>
      <c r="DW13" s="0" t="str">
        <f aca="false">IF(ISERROR(DW11*'Raw Selected time'!DW88*'Raw Selected time'!DW80/100*Info!$M$2),"NA",DW11*'Raw Selected time'!DW88*'Raw Selected time'!DW80/100*Info!$M$2)</f>
        <v>NA</v>
      </c>
      <c r="DX13" s="0" t="str">
        <f aca="false">IF(ISERROR(DX11*'Raw Selected time'!DX88*'Raw Selected time'!DX80/100*Info!$M$2),"NA",DX11*'Raw Selected time'!DX88*'Raw Selected time'!DX80/100*Info!$M$2)</f>
        <v>NA</v>
      </c>
      <c r="DY13" s="0" t="str">
        <f aca="false">IF(ISERROR(DY11*'Raw Selected time'!DY88*'Raw Selected time'!DY80/100*Info!$M$2),"NA",DY11*'Raw Selected time'!DY88*'Raw Selected time'!DY80/100*Info!$M$2)</f>
        <v>NA</v>
      </c>
      <c r="DZ13" s="0" t="str">
        <f aca="false">IF(ISERROR(DZ11*'Raw Selected time'!DZ88*'Raw Selected time'!DZ80/100*Info!$M$2),"NA",DZ11*'Raw Selected time'!DZ88*'Raw Selected time'!DZ80/100*Info!$M$2)</f>
        <v>NA</v>
      </c>
      <c r="EA13" s="0" t="str">
        <f aca="false">IF(ISERROR(EA11*'Raw Selected time'!EA88*'Raw Selected time'!EA80/100*Info!$M$2),"NA",EA11*'Raw Selected time'!EA88*'Raw Selected time'!EA80/100*Info!$M$2)</f>
        <v>NA</v>
      </c>
      <c r="EB13" s="0" t="str">
        <f aca="false">IF(ISERROR(EB11*'Raw Selected time'!EB88*'Raw Selected time'!EB80/100*Info!$M$2),"NA",EB11*'Raw Selected time'!EB88*'Raw Selected time'!EB80/100*Info!$M$2)</f>
        <v>NA</v>
      </c>
      <c r="EC13" s="0" t="str">
        <f aca="false">IF(ISERROR(EC11*'Raw Selected time'!EC88*'Raw Selected time'!EC80/100*Info!$M$2),"NA",EC11*'Raw Selected time'!EC88*'Raw Selected time'!EC80/100*Info!$M$2)</f>
        <v>NA</v>
      </c>
      <c r="ED13" s="0" t="str">
        <f aca="false">IF(ISERROR(ED11*'Raw Selected time'!ED88*'Raw Selected time'!ED80/100*Info!$M$2),"NA",ED11*'Raw Selected time'!ED88*'Raw Selected time'!ED80/100*Info!$M$2)</f>
        <v>NA</v>
      </c>
      <c r="EE13" s="0" t="str">
        <f aca="false">IF(ISERROR(EE11*'Raw Selected time'!EE88*'Raw Selected time'!EE80/100*Info!$M$2),"NA",EE11*'Raw Selected time'!EE88*'Raw Selected time'!EE80/100*Info!$M$2)</f>
        <v>NA</v>
      </c>
      <c r="EF13" s="0" t="str">
        <f aca="false">IF(ISERROR(EF11*'Raw Selected time'!EF88*'Raw Selected time'!EF80/100*Info!$M$2),"NA",EF11*'Raw Selected time'!EF88*'Raw Selected time'!EF80/100*Info!$M$2)</f>
        <v>NA</v>
      </c>
      <c r="EG13" s="0" t="str">
        <f aca="false">IF(ISERROR(EG11*'Raw Selected time'!EG88*'Raw Selected time'!EG80/100*Info!$M$2),"NA",EG11*'Raw Selected time'!EG88*'Raw Selected time'!EG80/100*Info!$M$2)</f>
        <v>NA</v>
      </c>
      <c r="EH13" s="0" t="str">
        <f aca="false">IF(ISERROR(EH11*'Raw Selected time'!EH88*'Raw Selected time'!EH80/100*Info!$M$2),"NA",EH11*'Raw Selected time'!EH88*'Raw Selected time'!EH80/100*Info!$M$2)</f>
        <v>NA</v>
      </c>
      <c r="EI13" s="0" t="str">
        <f aca="false">IF(ISERROR(EI11*'Raw Selected time'!EI88*'Raw Selected time'!EI80/100*Info!$M$2),"NA",EI11*'Raw Selected time'!EI88*'Raw Selected time'!EI80/100*Info!$M$2)</f>
        <v>NA</v>
      </c>
      <c r="EJ13" s="0" t="str">
        <f aca="false">IF(ISERROR(EJ11*'Raw Selected time'!EJ88*'Raw Selected time'!EJ80/100*Info!$M$2),"NA",EJ11*'Raw Selected time'!EJ88*'Raw Selected time'!EJ80/100*Info!$M$2)</f>
        <v>NA</v>
      </c>
      <c r="EK13" s="0" t="str">
        <f aca="false">IF(ISERROR(EK11*'Raw Selected time'!EK88*'Raw Selected time'!EK80/100*Info!$M$2),"NA",EK11*'Raw Selected time'!EK88*'Raw Selected time'!EK80/100*Info!$M$2)</f>
        <v>NA</v>
      </c>
      <c r="EL13" s="0" t="str">
        <f aca="false">IF(ISERROR(EL11*'Raw Selected time'!EL88*'Raw Selected time'!EL80/100*Info!$M$2),"NA",EL11*'Raw Selected time'!EL88*'Raw Selected time'!EL80/100*Info!$M$2)</f>
        <v>NA</v>
      </c>
      <c r="EM13" s="0" t="str">
        <f aca="false">IF(ISERROR(EM11*'Raw Selected time'!EM88*'Raw Selected time'!EM80/100*Info!$M$2),"NA",EM11*'Raw Selected time'!EM88*'Raw Selected time'!EM80/100*Info!$M$2)</f>
        <v>NA</v>
      </c>
      <c r="EN13" s="0" t="str">
        <f aca="false">IF(ISERROR(EN11*'Raw Selected time'!EN88*'Raw Selected time'!EN80/100*Info!$M$2),"NA",EN11*'Raw Selected time'!EN88*'Raw Selected time'!EN80/100*Info!$M$2)</f>
        <v>NA</v>
      </c>
      <c r="EO13" s="0" t="str">
        <f aca="false">IF(ISERROR(EO11*'Raw Selected time'!EO88*'Raw Selected time'!EO80/100*Info!$M$2),"NA",EO11*'Raw Selected time'!EO88*'Raw Selected time'!EO80/100*Info!$M$2)</f>
        <v>NA</v>
      </c>
      <c r="EP13" s="0" t="str">
        <f aca="false">IF(ISERROR(EP11*'Raw Selected time'!EP88*'Raw Selected time'!EP80/100*Info!$M$2),"NA",EP11*'Raw Selected time'!EP88*'Raw Selected time'!EP80/100*Info!$M$2)</f>
        <v>NA</v>
      </c>
      <c r="EQ13" s="0" t="str">
        <f aca="false">IF(ISERROR(EQ11*'Raw Selected time'!EQ88*'Raw Selected time'!EQ80/100*Info!$M$2),"NA",EQ11*'Raw Selected time'!EQ88*'Raw Selected time'!EQ80/100*Info!$M$2)</f>
        <v>NA</v>
      </c>
      <c r="ER13" s="0" t="str">
        <f aca="false">IF(ISERROR(ER11*'Raw Selected time'!ER88*'Raw Selected time'!ER80/100*Info!$M$2),"NA",ER11*'Raw Selected time'!ER88*'Raw Selected time'!ER80/100*Info!$M$2)</f>
        <v>NA</v>
      </c>
      <c r="ES13" s="0" t="str">
        <f aca="false">IF(ISERROR(ES11*'Raw Selected time'!ES88*'Raw Selected time'!ES80/100*Info!$M$2),"NA",ES11*'Raw Selected time'!ES88*'Raw Selected time'!ES80/100*Info!$M$2)</f>
        <v>NA</v>
      </c>
      <c r="ET13" s="0" t="str">
        <f aca="false">IF(ISERROR(ET11*'Raw Selected time'!ET88*'Raw Selected time'!ET80/100*Info!$M$2),"NA",ET11*'Raw Selected time'!ET88*'Raw Selected time'!ET80/100*Info!$M$2)</f>
        <v>NA</v>
      </c>
      <c r="EU13" s="0" t="str">
        <f aca="false">IF(ISERROR(EU11*'Raw Selected time'!EU88*'Raw Selected time'!EU80/100*Info!$M$2),"NA",EU11*'Raw Selected time'!EU88*'Raw Selected time'!EU80/100*Info!$M$2)</f>
        <v>NA</v>
      </c>
      <c r="EV13" s="0" t="str">
        <f aca="false">IF(ISERROR(EV11*'Raw Selected time'!EV88*'Raw Selected time'!EV80/100*Info!$M$2),"NA",EV11*'Raw Selected time'!EV88*'Raw Selected time'!EV80/100*Info!$M$2)</f>
        <v>NA</v>
      </c>
      <c r="EW13" s="0" t="str">
        <f aca="false">IF(ISERROR(EW11*'Raw Selected time'!EW88*'Raw Selected time'!EW80/100*Info!$M$2),"NA",EW11*'Raw Selected time'!EW88*'Raw Selected time'!EW80/100*Info!$M$2)</f>
        <v>NA</v>
      </c>
    </row>
    <row r="14" customFormat="false" ht="12.75" hidden="false" customHeight="false" outlineLevel="0" collapsed="false">
      <c r="A14" s="131" t="s">
        <v>166</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31" t="s">
        <v>167</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33" customFormat="true" ht="12.75" hidden="false" customHeight="false" outlineLevel="0" collapsed="false">
      <c r="A1" s="132" t="s">
        <v>170</v>
      </c>
      <c r="B1" s="132" t="s">
        <v>13</v>
      </c>
      <c r="C1" s="132" t="s">
        <v>26</v>
      </c>
      <c r="D1" s="132" t="s">
        <v>171</v>
      </c>
      <c r="E1" s="132" t="s">
        <v>172</v>
      </c>
      <c r="F1" s="132"/>
      <c r="G1" s="132"/>
      <c r="H1" s="132"/>
      <c r="I1" s="132"/>
    </row>
    <row r="2" customFormat="false" ht="12.75" hidden="false" customHeight="false" outlineLevel="0" collapsed="false">
      <c r="A2" s="131" t="s">
        <v>7</v>
      </c>
      <c r="B2" s="134" t="e">
        <f aca="false">('Raw Selected prod'!B15/(100+'Raw Selected prod'!B15))*(('Raw Selected prod'!B28/100)*'Raw Selected prod'!B4)</f>
        <v>#VALUE!</v>
      </c>
      <c r="C2" s="134" t="e">
        <f aca="false">('Raw Selected prod'!B87/(100+'Raw Selected prod'!B87))*(('Raw Selected prod'!B100/100)*'Raw Selected prod'!B76)</f>
        <v>#VALUE!</v>
      </c>
      <c r="D2" s="135" t="str">
        <f aca="false">IF(ISERROR((B2-C2)/C2),"NA",(B2-C2)/C2)</f>
        <v>NA</v>
      </c>
      <c r="E2" s="136" t="e">
        <f aca="false">B2-C2</f>
        <v>#VALUE!</v>
      </c>
      <c r="F2" s="137"/>
      <c r="G2" s="131"/>
      <c r="H2" s="131"/>
      <c r="I2" s="131"/>
    </row>
    <row r="3" customFormat="false" ht="12.75" hidden="false" customHeight="false" outlineLevel="0" collapsed="false">
      <c r="A3" s="131" t="s">
        <v>173</v>
      </c>
      <c r="B3" s="134" t="e">
        <f aca="false">('Raw Selected prod'!B12/(100+'Raw Selected prod'!B12))*(('Raw Selected prod'!B25/100)*'Raw Selected prod'!B4)</f>
        <v>#VALUE!</v>
      </c>
      <c r="C3" s="134" t="e">
        <f aca="false">('Raw Selected prod'!B84/(100+'Raw Selected prod'!B84))*(('Raw Selected prod'!B97/100)*'Raw Selected prod'!B76)</f>
        <v>#VALUE!</v>
      </c>
      <c r="D3" s="135" t="str">
        <f aca="false">IF(ISERROR((B3-C3)/C3),"NA",(B3-C3)/C3)</f>
        <v>NA</v>
      </c>
      <c r="E3" s="136" t="e">
        <f aca="false">B3-C3</f>
        <v>#VALUE!</v>
      </c>
      <c r="F3" s="131"/>
      <c r="G3" s="131"/>
      <c r="H3" s="131"/>
      <c r="I3" s="131"/>
    </row>
    <row r="4" customFormat="false" ht="12.75" hidden="false" customHeight="false" outlineLevel="0" collapsed="false">
      <c r="A4" s="131" t="s">
        <v>174</v>
      </c>
      <c r="B4" s="134" t="e">
        <f aca="false">('Raw Selected prod'!B14/(100+'Raw Selected prod'!B14)*(('Raw Selected prod'!B27/100)*'Raw Selected prod'!B4))</f>
        <v>#VALUE!</v>
      </c>
      <c r="C4" s="134" t="e">
        <f aca="false">('Raw Selected prod'!B86/(100+'Raw Selected prod'!B86))*(('Raw Selected prod'!B99/100)*'Raw Selected prod'!B76)</f>
        <v>#VALUE!</v>
      </c>
      <c r="D4" s="135" t="str">
        <f aca="false">IF(ISERROR((B4-C4)/C4),"NA",(B4-C4)/C4)</f>
        <v>NA</v>
      </c>
      <c r="E4" s="136" t="e">
        <f aca="false">B4-C4</f>
        <v>#VALUE!</v>
      </c>
      <c r="F4" s="131"/>
      <c r="G4" s="131"/>
      <c r="H4" s="131"/>
      <c r="I4" s="131"/>
    </row>
    <row r="5" customFormat="false" ht="12.75" hidden="false" customHeight="false" outlineLevel="0" collapsed="false">
      <c r="A5" s="131" t="s">
        <v>175</v>
      </c>
      <c r="B5" s="134" t="e">
        <f aca="false">('Raw Selected prod'!B13/(100+'Raw Selected prod'!B13)*(('Raw Selected prod'!B26/100)*'Raw Selected prod'!B4))</f>
        <v>#VALUE!</v>
      </c>
      <c r="C5" s="134" t="e">
        <f aca="false">('Raw Selected prod'!B85/(100+'Raw Selected prod'!B85))*(('Raw Selected prod'!B98/100)*'Raw Selected prod'!B76)</f>
        <v>#VALUE!</v>
      </c>
      <c r="D5" s="135" t="str">
        <f aca="false">IF(ISERROR((B5-C5)/C5),"NA",(B5-C5)/C5)</f>
        <v>NA</v>
      </c>
      <c r="E5" s="136" t="e">
        <f aca="false">B5-C5</f>
        <v>#VALUE!</v>
      </c>
      <c r="F5" s="131"/>
      <c r="G5" s="131"/>
      <c r="H5" s="131"/>
      <c r="I5" s="131"/>
    </row>
    <row r="6" customFormat="false" ht="12.75" hidden="false" customHeight="false" outlineLevel="0" collapsed="false">
      <c r="A6" s="138" t="s">
        <v>176</v>
      </c>
      <c r="B6" s="134"/>
      <c r="C6" s="134"/>
      <c r="D6" s="137"/>
      <c r="E6" s="136"/>
      <c r="F6" s="131"/>
      <c r="G6" s="131"/>
      <c r="H6" s="131"/>
      <c r="I6" s="131"/>
    </row>
    <row r="7" customFormat="false" ht="12.75" hidden="false" customHeight="false" outlineLevel="0" collapsed="false">
      <c r="A7" s="131"/>
      <c r="B7" s="131"/>
      <c r="C7" s="131"/>
      <c r="D7" s="131"/>
      <c r="E7" s="131"/>
      <c r="F7" s="131"/>
      <c r="G7" s="131"/>
      <c r="H7" s="131"/>
      <c r="I7" s="131"/>
    </row>
    <row r="8" customFormat="false" ht="12.75" hidden="false" customHeight="false" outlineLevel="0" collapsed="false">
      <c r="A8" s="131"/>
      <c r="B8" s="131"/>
      <c r="C8" s="131"/>
      <c r="D8" s="131"/>
      <c r="E8" s="131"/>
      <c r="F8" s="131"/>
      <c r="G8" s="131"/>
      <c r="H8" s="131"/>
      <c r="I8" s="131"/>
    </row>
    <row r="9" s="133" customFormat="true" ht="12.75" hidden="false" customHeight="false" outlineLevel="0" collapsed="false">
      <c r="A9" s="132"/>
      <c r="B9" s="132" t="s">
        <v>13</v>
      </c>
      <c r="C9" s="132" t="s">
        <v>26</v>
      </c>
      <c r="D9" s="132" t="s">
        <v>171</v>
      </c>
      <c r="E9" s="132" t="s">
        <v>172</v>
      </c>
      <c r="F9" s="132"/>
      <c r="G9" s="132"/>
      <c r="H9" s="132"/>
      <c r="I9" s="132"/>
    </row>
    <row r="10" customFormat="false" ht="12.75" hidden="false" customHeight="false" outlineLevel="0" collapsed="false">
      <c r="A10" s="131" t="s">
        <v>177</v>
      </c>
      <c r="B10" s="139" t="e">
        <f aca="false">IF(ISERROR('Raw Selected prod'!B6/(('Raw Selected prod'!B10/100)*'Raw Selected prod'!B18))/Detail!A8,"NA",('Raw Selected prod'!B6/(('Raw Selected prod'!B10/100)*'Raw Selected prod'!B18))/Detail!A8)</f>
        <v>#DIV/0!</v>
      </c>
      <c r="C10" s="139" t="e">
        <f aca="false">IF(ISERROR('Raw Selected prod'!B78/(('Raw Selected prod'!B82/100)*'Raw Selected prod'!B90))/Detail!A8,"NA",('Raw Selected prod'!B78/(('Raw Selected prod'!B82/100)*'Raw Selected prod'!B90))/Detail!A8)</f>
        <v>#DIV/0!</v>
      </c>
      <c r="D10" s="131"/>
      <c r="E10" s="131"/>
      <c r="F10" s="131"/>
      <c r="G10" s="131"/>
      <c r="H10" s="131"/>
      <c r="I10" s="131"/>
    </row>
    <row r="11" customFormat="false" ht="12.75" hidden="false" customHeight="false" outlineLevel="0" collapsed="false">
      <c r="A11" s="131" t="s">
        <v>178</v>
      </c>
      <c r="B11" s="134" t="str">
        <f aca="false">IF(ISERROR(B10*'Raw Selected prod'!B90*'Raw Selected prod'!B82/100*Detail!A8),"NA",B10*'Raw Selected prod'!B90*'Raw Selected prod'!B82/100*Detail!A8)</f>
        <v>NA</v>
      </c>
      <c r="C11" s="134" t="str">
        <f aca="false">IF(ISERROR(C10*'Raw Selected prod'!B90*'Raw Selected prod'!B82/100*Detail!A8),"NA",C10*'Raw Selected prod'!B90*'Raw Selected prod'!B82/100*Detail!A8)</f>
        <v>NA</v>
      </c>
      <c r="D11" s="140" t="str">
        <f aca="false">IF(ISERROR((B11-C11)/C11*100),"NA",(B11-C11)/C11*100)</f>
        <v>NA</v>
      </c>
      <c r="E11" s="136" t="str">
        <f aca="false">IF(ISERROR(B11-C11),"NA",B11-C11)</f>
        <v>NA</v>
      </c>
      <c r="F11" s="131"/>
      <c r="G11" s="131"/>
      <c r="H11" s="131"/>
      <c r="I11" s="131"/>
    </row>
    <row r="12" customFormat="false" ht="12.75" hidden="false" customHeight="false" outlineLevel="0" collapsed="false">
      <c r="A12" s="138" t="s">
        <v>179</v>
      </c>
      <c r="B12" s="131"/>
      <c r="C12" s="131"/>
      <c r="D12" s="141"/>
      <c r="E12" s="142"/>
      <c r="F12" s="143"/>
      <c r="G12" s="131"/>
      <c r="H12" s="131"/>
      <c r="I12" s="131"/>
    </row>
    <row r="14" s="133" customFormat="true" ht="12.75" hidden="false" customHeight="false" outlineLevel="0" collapsed="false">
      <c r="A14" s="133" t="s">
        <v>180</v>
      </c>
      <c r="B14" s="144" t="str">
        <f aca="false">IF(ISERROR(('Raw Selected prod'!B4-'Raw Selected prod'!B4)/'Raw Selected prod'!B4),"NA",('Raw Selected prod'!B4-'Raw Selected prod'!B4)/'Raw Selected prod'!B4)</f>
        <v>NA</v>
      </c>
    </row>
    <row r="16" customFormat="false" ht="12.75" hidden="false" customHeight="false" outlineLevel="0" collapsed="false">
      <c r="A16" s="19" t="s">
        <v>181</v>
      </c>
    </row>
    <row r="17" customFormat="false" ht="12.75" hidden="false" customHeight="false" outlineLevel="0" collapsed="false">
      <c r="A17" s="145" t="s">
        <v>182</v>
      </c>
    </row>
    <row r="19" customFormat="false" ht="12.75" hidden="false" customHeight="false" outlineLevel="0" collapsed="false">
      <c r="A19" s="0" t="s">
        <v>183</v>
      </c>
    </row>
    <row r="21" customFormat="false" ht="12.75" hidden="false" customHeight="false" outlineLevel="0" collapsed="false">
      <c r="A21" s="0" t="s">
        <v>184</v>
      </c>
    </row>
    <row r="23" customFormat="false" ht="12.75" hidden="false" customHeight="false" outlineLevel="0" collapsed="false">
      <c r="A23" s="0" t="s">
        <v>185</v>
      </c>
    </row>
    <row r="25" customFormat="false" ht="12.75" hidden="false" customHeight="false" outlineLevel="0" collapsed="false">
      <c r="A25" s="0" t="s">
        <v>186</v>
      </c>
    </row>
    <row r="27" customFormat="false" ht="12.75" hidden="false" customHeight="false" outlineLevel="0" collapsed="false">
      <c r="A27" s="0" t="s">
        <v>187</v>
      </c>
    </row>
    <row r="29" customFormat="false" ht="12.75" hidden="false" customHeight="false" outlineLevel="0" collapsed="false">
      <c r="A29" s="0" t="s">
        <v>188</v>
      </c>
    </row>
    <row r="31" customFormat="false" ht="12.75" hidden="false" customHeight="false" outlineLevel="0" collapsed="false">
      <c r="A31" s="145" t="s">
        <v>189</v>
      </c>
    </row>
    <row r="33" customFormat="false" ht="12.75" hidden="false" customHeight="false" outlineLevel="0" collapsed="false">
      <c r="A33" s="0" t="s">
        <v>190</v>
      </c>
    </row>
    <row r="35" customFormat="false" ht="12.75" hidden="false" customHeight="false" outlineLevel="0" collapsed="false">
      <c r="A35" s="0" t="s">
        <v>191</v>
      </c>
    </row>
    <row r="37" customFormat="false" ht="12.75" hidden="false" customHeight="false" outlineLevel="0" collapsed="false">
      <c r="A37" s="0" t="s">
        <v>192</v>
      </c>
    </row>
    <row r="38" customFormat="false" ht="12.75" hidden="false" customHeight="false" outlineLevel="0" collapsed="false">
      <c r="A38" s="0" t="s">
        <v>193</v>
      </c>
    </row>
    <row r="40" customFormat="false" ht="12.75" hidden="false" customHeight="false" outlineLevel="0" collapsed="false">
      <c r="A40" s="0" t="s">
        <v>194</v>
      </c>
    </row>
    <row r="42" customFormat="false" ht="12.75" hidden="false" customHeight="false" outlineLevel="0" collapsed="false">
      <c r="A42" s="0" t="s">
        <v>195</v>
      </c>
    </row>
    <row r="44" customFormat="false" ht="12.75" hidden="false" customHeight="false" outlineLevel="0" collapsed="false">
      <c r="A44" s="0" t="s">
        <v>196</v>
      </c>
    </row>
    <row r="46" customFormat="false" ht="12.75" hidden="false" customHeight="false" outlineLevel="0" collapsed="false">
      <c r="A46" s="0" t="s">
        <v>197</v>
      </c>
    </row>
    <row r="48" customFormat="false" ht="12.75" hidden="false" customHeight="false" outlineLevel="0" collapsed="false">
      <c r="A48" s="0" t="s">
        <v>1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M7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9" min="1" style="0" width="28.41"/>
    <col collapsed="false" customWidth="true" hidden="false" outlineLevel="0" max="14" min="10" style="0" width="9.14"/>
    <col collapsed="false" customWidth="true" hidden="false" outlineLevel="0" max="15" min="15" style="0" width="17.85"/>
  </cols>
  <sheetData>
    <row r="3" customFormat="false" ht="12.75" hidden="false" customHeight="true" outlineLevel="0" collapsed="false"/>
    <row r="4" customFormat="false" ht="12.75" hidden="false" customHeight="true" outlineLevel="0" collapsed="false"/>
    <row r="5" customFormat="false" ht="12.75" hidden="false" customHeight="true" outlineLevel="0" collapsed="false">
      <c r="A5" s="146"/>
      <c r="B5" s="146"/>
      <c r="C5" s="146"/>
      <c r="D5" s="146"/>
      <c r="E5" s="147"/>
      <c r="F5" s="147"/>
      <c r="G5" s="147"/>
      <c r="H5" s="147"/>
      <c r="I5" s="147"/>
      <c r="J5" s="147"/>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row>
    <row r="6" customFormat="false" ht="12.75" hidden="false" customHeight="true" outlineLevel="0" collapsed="false">
      <c r="A6" s="147"/>
      <c r="B6" s="147"/>
      <c r="C6" s="147"/>
      <c r="D6" s="146"/>
      <c r="E6" s="147"/>
      <c r="F6" s="147"/>
      <c r="G6" s="147"/>
      <c r="H6" s="147"/>
      <c r="I6" s="147"/>
      <c r="J6" s="147"/>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row>
    <row r="7" customFormat="false" ht="12.75" hidden="false" customHeight="true" outlineLevel="0" collapsed="false">
      <c r="A7" s="147"/>
      <c r="B7" s="147"/>
      <c r="C7" s="147"/>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2" customFormat="false" ht="12.75" hidden="false" customHeight="true" outlineLevel="0" collapsed="false"/>
    <row r="23" customFormat="false" ht="12.75" hidden="false" customHeight="true" outlineLevel="0" collapsed="false"/>
    <row r="26" customFormat="false" ht="12.75" hidden="false" customHeight="true" outlineLevel="0" collapsed="false"/>
    <row r="27" customFormat="false" ht="12.75" hidden="false" customHeight="true" outlineLevel="0" collapsed="false"/>
    <row r="30" customFormat="false" ht="12.75" hidden="false" customHeight="true" outlineLevel="0" collapsed="false"/>
    <row r="31"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4" customFormat="false" ht="12.75" hidden="false" customHeight="true" outlineLevel="0" collapsed="false"/>
    <row r="55"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4" customFormat="false" ht="12.75" hidden="false" customHeight="true" outlineLevel="0" collapsed="false"/>
    <row r="115"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6" customFormat="false" ht="12.75" hidden="false" customHeight="true" outlineLevel="0" collapsed="false"/>
    <row r="130" customFormat="false" ht="12.75" hidden="false" customHeight="true" outlineLevel="0" collapsed="false"/>
    <row r="132" customFormat="false" ht="12.75" hidden="false" customHeight="true" outlineLevel="0" collapsed="false"/>
    <row r="134"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3" customFormat="false" ht="12.75" hidden="false" customHeight="true" outlineLevel="0" collapsed="false"/>
    <row r="314" customFormat="false" ht="12.75" hidden="false" customHeight="true" outlineLevel="0" collapsed="false"/>
    <row r="318" customFormat="false" ht="12.75" hidden="false" customHeight="true" outlineLevel="0" collapsed="false"/>
    <row r="321" customFormat="false" ht="12.75" hidden="false" customHeight="true" outlineLevel="0" collapsed="false"/>
    <row r="322"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7" customFormat="false" ht="12.75" hidden="false" customHeight="true" outlineLevel="0" collapsed="false"/>
    <row r="418"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8" customFormat="false" ht="12.75" hidden="false" customHeight="true" outlineLevel="0" collapsed="false"/>
    <row r="499"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10" customFormat="false" ht="12.75" hidden="false" customHeight="true" outlineLevel="0" collapsed="false"/>
    <row r="514" customFormat="false" ht="12.75" hidden="false" customHeight="true" outlineLevel="0" collapsed="false"/>
    <row r="516" customFormat="false" ht="12.75" hidden="false" customHeight="true" outlineLevel="0" collapsed="false"/>
    <row r="518"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8" customFormat="false" ht="12.75" hidden="false" customHeight="true" outlineLevel="0" collapsed="false"/>
    <row r="559" customFormat="false" ht="12.75" hidden="false" customHeight="true" outlineLevel="0" collapsed="false"/>
    <row r="562" customFormat="false" ht="12.75" hidden="false" customHeight="true" outlineLevel="0" collapsed="false"/>
    <row r="563" customFormat="false" ht="12.75" hidden="false" customHeight="true" outlineLevel="0" collapsed="false"/>
    <row r="566" customFormat="false" ht="12.75" hidden="false" customHeight="true" outlineLevel="0" collapsed="false"/>
    <row r="570" customFormat="false" ht="12.75" hidden="false" customHeight="true" outlineLevel="0" collapsed="false"/>
    <row r="571" customFormat="false" ht="12.75" hidden="false" customHeight="true" outlineLevel="0" collapsed="false"/>
    <row r="574" customFormat="false" ht="12.75" hidden="false" customHeight="true" outlineLevel="0" collapsed="false"/>
    <row r="575" customFormat="false" ht="12.75" hidden="false" customHeight="true" outlineLevel="0" collapsed="false"/>
    <row r="578" customFormat="false" ht="12.75" hidden="false" customHeight="true" outlineLevel="0" collapsed="false"/>
    <row r="579" customFormat="false" ht="12.75" hidden="false" customHeight="true" outlineLevel="0" collapsed="false"/>
    <row r="582" customFormat="false" ht="12.75" hidden="false" customHeight="true" outlineLevel="0" collapsed="false"/>
    <row r="583" customFormat="false" ht="12.75" hidden="false" customHeight="true" outlineLevel="0" collapsed="false"/>
    <row r="590" customFormat="false" ht="12.75" hidden="false" customHeight="true" outlineLevel="0" collapsed="false"/>
    <row r="591" customFormat="false" ht="12.75" hidden="false" customHeight="true" outlineLevel="0" collapsed="false"/>
    <row r="594" customFormat="false" ht="12.75" hidden="false" customHeight="true" outlineLevel="0" collapsed="false"/>
    <row r="595" customFormat="false" ht="12.75" hidden="false" customHeight="true" outlineLevel="0" collapsed="false"/>
    <row r="598" customFormat="false" ht="12.75" hidden="false" customHeight="true" outlineLevel="0" collapsed="false"/>
    <row r="599"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4" customFormat="false" ht="12.75" hidden="false" customHeight="true" outlineLevel="0" collapsed="false"/>
    <row r="615" customFormat="false" ht="12.75" hidden="false" customHeight="true" outlineLevel="0" collapsed="false"/>
    <row r="622" customFormat="false" ht="12.75" hidden="false" customHeight="true" outlineLevel="0" collapsed="false"/>
    <row r="623" customFormat="false" ht="12.75" hidden="false" customHeight="true" outlineLevel="0" collapsed="false"/>
    <row r="626" customFormat="false" ht="12.75" hidden="false" customHeight="true" outlineLevel="0" collapsed="false"/>
    <row r="627" customFormat="false" ht="12.75" hidden="false" customHeight="true" outlineLevel="0" collapsed="false"/>
    <row r="630" customFormat="false" ht="12.75" hidden="false" customHeight="true" outlineLevel="0" collapsed="false"/>
    <row r="631" customFormat="false" ht="12.75" hidden="false" customHeight="true" outlineLevel="0" collapsed="false"/>
    <row r="634" customFormat="false" ht="12.75" hidden="false" customHeight="true" outlineLevel="0" collapsed="false"/>
    <row r="635"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3" customFormat="false" ht="12.75" hidden="false" customHeight="true" outlineLevel="0" collapsed="false"/>
    <row r="674"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5" customFormat="false" ht="12.75" hidden="false" customHeight="true" outlineLevel="0" collapsed="false"/>
    <row r="706"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Samarth Koushik</cp:lastModifiedBy>
  <cp:lastPrinted>2015-05-04T18:06:37Z</cp:lastPrinted>
  <dcterms:modified xsi:type="dcterms:W3CDTF">2016-11-17T15:25:35Z</dcterms:modified>
  <cp:revision>0</cp:revision>
  <dc:subject/>
  <dc:title/>
</cp:coreProperties>
</file>