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8"/>
  </bookViews>
  <sheets>
    <sheet name="Summary" sheetId="1" state="visible" r:id="rId2"/>
    <sheet name="Detail" sheetId="2" state="visible" r:id="rId3"/>
    <sheet name="Raw Selected time" sheetId="3" state="visible" r:id="rId4"/>
    <sheet name="Raw Data" sheetId="4" state="visible" r:id="rId5"/>
    <sheet name="Info" sheetId="5" state="hidden" r:id="rId6"/>
    <sheet name="Raw Selected prod" sheetId="6" state="visible" r:id="rId7"/>
    <sheet name="Raw Data Cal" sheetId="7" state="hidden" r:id="rId8"/>
    <sheet name="Calculations" sheetId="8" state="hidden" r:id="rId9"/>
    <sheet name="Picture" sheetId="9" state="visible"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4</definedName>
    <definedName function="false" hidden="false" name="JeremysReport2" vbProcedure="false">'Raw Selected time'!$A$95:$F$106</definedName>
    <definedName function="false" hidden="false" localSheetId="8" name="Excel_BuiltIn__FilterDatabase" vbProcedure="false">Picture!$A$7:$BO$62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6</xdr:col>
                <xdr:colOff>13</xdr:colOff>
                <xdr:row>0</xdr:row>
                <xdr:rowOff>7</xdr:rowOff>
              </xdr:from>
              <xdr:to>
                <xdr:col>9</xdr:col>
                <xdr:colOff>51</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7</xdr:col>
                <xdr:colOff>0</xdr:colOff>
                <xdr:row>0</xdr:row>
                <xdr:rowOff>7</xdr:rowOff>
              </xdr:from>
              <xdr:to>
                <xdr:col>8</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9</xdr:col>
                <xdr:colOff>39</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9</xdr:colOff>
                <xdr:row>0</xdr:row>
                <xdr:rowOff>7</xdr:rowOff>
              </xdr:from>
              <xdr:to>
                <xdr:col>9</xdr:col>
                <xdr:colOff>63</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43</xdr:colOff>
                <xdr:row>0</xdr:row>
                <xdr:rowOff>2</xdr:rowOff>
              </xdr:from>
              <xdr:to>
                <xdr:col>16</xdr:col>
                <xdr:colOff>43</xdr:colOff>
                <xdr:row>4</xdr:row>
                <xdr:rowOff>8</xdr:rowOff>
              </xdr:to>
            </anchor>
          </commentPr>
        </mc:Choice>
        <mc:Fallback/>
      </mc:AlternateContent>
    </comment>
  </commentList>
</comments>
</file>

<file path=xl/sharedStrings.xml><?xml version="1.0" encoding="utf-8"?>
<sst xmlns="http://schemas.openxmlformats.org/spreadsheetml/2006/main" count="345" uniqueCount="223">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Year Ago</t>
  </si>
  <si>
    <t xml:space="preserve">TTL WHOLESOME SNACKS W/ EB X FTP</t>
  </si>
  <si>
    <t xml:space="preserve">number of week</t>
  </si>
  <si>
    <t xml:space="preserve">NumOFGeog</t>
  </si>
  <si>
    <t xml:space="preserve">NumOFProd</t>
  </si>
  <si>
    <t xml:space="preserve">NumOfTimePeriods</t>
  </si>
  <si>
    <t xml:space="preserve">TimePeriods</t>
  </si>
  <si>
    <t xml:space="preserve">x</t>
  </si>
  <si>
    <t xml:space="preserve">TTL QTG WHLSM SNACKS X EB</t>
  </si>
  <si>
    <t xml:space="preserve">TTL KLGS WHLSM SNACKS X EBFTP</t>
  </si>
  <si>
    <t xml:space="preserve">Dollar</t>
  </si>
  <si>
    <t xml:space="preserve">TTL GM WHLSM SNACKS X EBFTP</t>
  </si>
  <si>
    <t xml:space="preserve">Volume</t>
  </si>
  <si>
    <t xml:space="preserve">TTL KRAFT WHLSM SNACKS X EBFTP</t>
  </si>
  <si>
    <t xml:space="preserve">TTL PL WHLSM SNACKS X EBFTP</t>
  </si>
  <si>
    <t xml:space="preserve">SNACK BARS</t>
  </si>
  <si>
    <t xml:space="preserve">TTL GRANOLA BARS</t>
  </si>
  <si>
    <t xml:space="preserve">TTL CEREAL BARS</t>
  </si>
  <si>
    <t xml:space="preserve">TTL TREAT BARS</t>
  </si>
  <si>
    <t xml:space="preserve">TTL OTHER SNACK BARS</t>
  </si>
  <si>
    <t xml:space="preserve">SNACK BARS QTG</t>
  </si>
  <si>
    <t xml:space="preserve">SNACK BARS QUAKER CHEWY</t>
  </si>
  <si>
    <t xml:space="preserve">SNACK BARS QUAKCHEW QUAKER CHEWY BARS</t>
  </si>
  <si>
    <t xml:space="preserve">SNACK BARS QUAKCHEW QUAKER BIG CHEWY</t>
  </si>
  <si>
    <t xml:space="preserve">SNACK BARS QUAKCHEW QUAKER BIG DIPPS</t>
  </si>
  <si>
    <t xml:space="preserve">SNACK BARS QUAKCHEW QUAKER CHEWY BIGGS</t>
  </si>
  <si>
    <t xml:space="preserve">SNACK BARS QUAKCHEW QUAKER CHEWY COCOA</t>
  </si>
  <si>
    <t xml:space="preserve">SNACK BARS QUAKCHEW QUAKER CHEWY COOKIES AND MILK</t>
  </si>
  <si>
    <t xml:space="preserve">SNACK BARS QUAKCHEW QUAKER CHEWY DIPPS</t>
  </si>
  <si>
    <t xml:space="preserve">SNACK BARS QUAKCHEW QUAKER CHEWY FRUIT N CRUNCH</t>
  </si>
  <si>
    <t xml:space="preserve">SNACK BARS QUAKCHEW QUAKER CHEWY PROTEIN</t>
  </si>
  <si>
    <t xml:space="preserve">SNACK BARS QUAKCHEW QUAKER CHEWY REDUCED SUGAR</t>
  </si>
  <si>
    <t xml:space="preserve">SNACK BARS QUAKCHEW QUAKER CHEWY SCHOOL DAYS</t>
  </si>
  <si>
    <t xml:space="preserve">SNACK BARS QUAKCHEW QUAKER CHEWY SMASHBARS</t>
  </si>
  <si>
    <t xml:space="preserve">SNACK BARS QUAKCHEW QUAKER CHEWY TRAIL MIX</t>
  </si>
  <si>
    <t xml:space="preserve">SNACK BARS QUAKCHEW QUAKER CHEWY WHOLESOME FAVORITES</t>
  </si>
  <si>
    <t xml:space="preserve">SNACK BARS QUAKCHEW QUAKER CHEWY YOGURT</t>
  </si>
  <si>
    <t xml:space="preserve">SNACK BARS QUAKCHEW QUAKER CHEWY 90 CALORIES</t>
  </si>
  <si>
    <t xml:space="preserve">SNACK BARS QUAKCHEW QUAKER KING CHEWY BARS</t>
  </si>
  <si>
    <t xml:space="preserve">SNACK BARS QUAKER OATMEAL TO GO</t>
  </si>
  <si>
    <t xml:space="preserve">SNACK BARS QUAKER SOFT BAKED</t>
  </si>
  <si>
    <t xml:space="preserve">SNACK BARS QUAKER REAL MEDLEYS</t>
  </si>
  <si>
    <t xml:space="preserve">SNACK BARS KELLOGG</t>
  </si>
  <si>
    <t xml:space="preserve">SNACK BARS KASHI</t>
  </si>
  <si>
    <t xml:space="preserve">SNACK BARS KELLOGGS FIBER PLUS</t>
  </si>
  <si>
    <t xml:space="preserve">SNACK BARS KELLOGGS SPECIAL K</t>
  </si>
  <si>
    <t xml:space="preserve">SNACK BARS KELLOGGS NUTRI-GRAIN</t>
  </si>
  <si>
    <t xml:space="preserve">SNACK BARS KELNUTGR KELLOGGS NUTRI-GRAIN CRUNCH</t>
  </si>
  <si>
    <t xml:space="preserve">SNACK BARS KELLOGGS RICE KRISPIES TREATS</t>
  </si>
  <si>
    <t xml:space="preserve">SNACK BARS GENERAL MILLS</t>
  </si>
  <si>
    <t xml:space="preserve">SNACK BARS GENERAL MILLS NATURE VALLEY</t>
  </si>
  <si>
    <t xml:space="preserve">SNACK BARS GENERAL MILLS FIBER ONE</t>
  </si>
  <si>
    <t xml:space="preserve">SNACK BARS GENERAL MILLS MILK N CEREAL BARS</t>
  </si>
  <si>
    <t xml:space="preserve">SNACK BARS MONDELEZ INTERNATIONAL</t>
  </si>
  <si>
    <t xml:space="preserve">SNACK BARS KRAFT FOODS INC</t>
  </si>
  <si>
    <t xml:space="preserve">SNACK BARS PLANTERS BIG NUT</t>
  </si>
  <si>
    <t xml:space="preserve">SNACK BARS KRAFT MILK BITE</t>
  </si>
  <si>
    <t xml:space="preserve">SNACK BARS PRIVATE LABEL/GENERIC</t>
  </si>
  <si>
    <t xml:space="preserve">TOASTER PASTRIES</t>
  </si>
  <si>
    <t xml:space="preserve">TOASTER PASTRIES KELLOGG</t>
  </si>
  <si>
    <t xml:space="preserve">TOASTER PASTRIES PRIVATE LABEL/GENERIC</t>
  </si>
  <si>
    <t xml:space="preserve">FRUIT SNACKS</t>
  </si>
  <si>
    <t xml:space="preserve">FRUIT SNACKS GENERAL MILLS</t>
  </si>
  <si>
    <t xml:space="preserve">FRUIT SNACKS PRIVATE LABEL/GENERIC</t>
  </si>
  <si>
    <t xml:space="preserve">FRUIT SNACKS KELLOGG</t>
  </si>
  <si>
    <t xml:space="preserve">PERFORM/NUTRT/ENHANCE ENGY BR</t>
  </si>
  <si>
    <t xml:space="preserve">PRFM/NUTR/ENHCENRGYBRS CLIF</t>
  </si>
  <si>
    <t xml:space="preserve">PRFM/NUTR/ENHCENRGYBRS POWER BAR INC</t>
  </si>
  <si>
    <t xml:space="preserve">PRFM/NUTR/ENHCENRGYBRS QTG</t>
  </si>
  <si>
    <t xml:space="preserve">PRFM/NUTR/ENHCENRGYBRS GATORADE PRIME BARS</t>
  </si>
  <si>
    <t xml:space="preserve">PRFM/NUTR/ENHCENRGYBRS KELLOGGS FIBER PLUS</t>
  </si>
  <si>
    <t xml:space="preserve">PRFM/NUTR/ENHCENRGYBRS GENERAL MILLS FIBER ONE</t>
  </si>
  <si>
    <t xml:space="preserve">TTL SPECIAL K BARS</t>
  </si>
  <si>
    <t xml:space="preserve">Per Store Selling</t>
  </si>
  <si>
    <t xml:space="preserve">BASE $ SALES/STORE/WEEK</t>
  </si>
  <si>
    <t xml:space="preserve">BASE Volume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8">
    <numFmt numFmtId="164" formatCode="General"/>
    <numFmt numFmtId="165" formatCode="\$#,##0.00"/>
    <numFmt numFmtId="166" formatCode="_(\$* #,##0.00_);_(\$* \(#,##0.00\);_(\$* \-??_);_(@_)"/>
    <numFmt numFmtId="167" formatCode="0%"/>
    <numFmt numFmtId="168" formatCode="0.00\%"/>
    <numFmt numFmtId="169" formatCode="General"/>
    <numFmt numFmtId="170" formatCode="@"/>
    <numFmt numFmtId="171" formatCode="_(* #,##0.00_);_(* \(#,##0.00\);_(* \-??_);_(@_)"/>
    <numFmt numFmtId="172" formatCode="#,##0"/>
    <numFmt numFmtId="173" formatCode="_(* #,##0.0_);_(* \(#,##0.0\);_(* \-??_);_(@_)"/>
    <numFmt numFmtId="174" formatCode="0.0%"/>
    <numFmt numFmtId="175" formatCode="_(\$* #,##0_);_(\$* \(#,##0\);_(\$* \-??_);_(@_)"/>
    <numFmt numFmtId="176" formatCode="\$#,##0_);[RED]&quot;($&quot;#,##0\)"/>
    <numFmt numFmtId="177" formatCode="[$-409]#,##0_);[RED]\(#,##0\)"/>
    <numFmt numFmtId="178" formatCode="0.0_);[RED]\(0.0\)"/>
    <numFmt numFmtId="179" formatCode="0.0"/>
    <numFmt numFmtId="180" formatCode="0.00E+00"/>
    <numFmt numFmtId="181" formatCode="0.00"/>
  </numFmts>
  <fonts count="31">
    <font>
      <sz val="10"/>
      <name val="Arial"/>
      <family val="2"/>
    </font>
    <font>
      <sz val="10"/>
      <name val="Arial"/>
      <family val="0"/>
    </font>
    <font>
      <sz val="10"/>
      <name val="Arial"/>
      <family val="0"/>
    </font>
    <font>
      <sz val="10"/>
      <name val="Arial"/>
      <family val="0"/>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sz val="10"/>
      <color rgb="FFFFFFFF"/>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3">
    <fill>
      <patternFill patternType="none"/>
    </fill>
    <fill>
      <patternFill patternType="gray125"/>
    </fill>
    <fill>
      <patternFill patternType="solid">
        <fgColor rgb="FF33CCCC"/>
        <bgColor rgb="FF00CCFF"/>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0000FF"/>
        <bgColor rgb="FF0000FF"/>
      </patternFill>
    </fill>
    <fill>
      <patternFill patternType="solid">
        <fgColor rgb="FFD9E0E8"/>
        <bgColor rgb="FFCCFFFF"/>
      </patternFill>
    </fill>
    <fill>
      <patternFill patternType="solid">
        <fgColor rgb="FFFFFF00"/>
        <bgColor rgb="FFFFFF00"/>
      </patternFill>
    </fill>
    <fill>
      <patternFill patternType="solid">
        <fgColor rgb="FFFFCC99"/>
        <bgColor rgb="FFD9E0E8"/>
      </patternFill>
    </fill>
    <fill>
      <patternFill patternType="solid">
        <fgColor rgb="FF99CC00"/>
        <bgColor rgb="FFFFCC00"/>
      </patternFill>
    </fill>
    <fill>
      <patternFill patternType="solid">
        <fgColor rgb="FF666699"/>
        <bgColor rgb="FF808080"/>
      </patternFill>
    </fill>
  </fills>
  <borders count="9">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4"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5" fontId="11" fillId="0" borderId="5"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5" fontId="12" fillId="6" borderId="2" xfId="0" applyFont="true" applyBorder="true" applyAlignment="true" applyProtection="false">
      <alignment horizontal="left" vertical="bottom" textRotation="0" wrapText="false" indent="0" shrinkToFit="false"/>
      <protection locked="true" hidden="false"/>
    </xf>
    <xf numFmtId="165" fontId="0" fillId="6" borderId="2" xfId="17" applyFont="true" applyBorder="true" applyAlignment="true" applyProtection="true">
      <alignment horizontal="right" vertical="bottom" textRotation="0" wrapText="false" indent="0" shrinkToFit="false"/>
      <protection locked="true" hidden="false"/>
    </xf>
    <xf numFmtId="168" fontId="0" fillId="6" borderId="2" xfId="19" applyFont="true" applyBorder="true" applyAlignment="true" applyProtection="tru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15"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15" fillId="7"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0" fillId="8" borderId="6" xfId="15" applyFont="true" applyBorder="true" applyAlignment="true" applyProtection="true">
      <alignment horizontal="center"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10" fillId="0" borderId="6" xfId="17" applyFont="true" applyBorder="true" applyAlignment="true" applyProtection="true">
      <alignment horizontal="center" vertical="bottom" textRotation="0" wrapText="false" indent="0" shrinkToFit="false"/>
      <protection locked="true" hidden="false"/>
    </xf>
    <xf numFmtId="174" fontId="18" fillId="8" borderId="6" xfId="19" applyFont="true" applyBorder="true" applyAlignment="true" applyProtection="true">
      <alignment horizontal="center"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5" fontId="17" fillId="0" borderId="0" xfId="0" applyFont="true" applyBorder="false" applyAlignment="true" applyProtection="false">
      <alignment horizontal="left" vertical="bottom" textRotation="0" wrapText="false" indent="0" shrinkToFit="false"/>
      <protection locked="true" hidden="false"/>
    </xf>
    <xf numFmtId="177" fontId="10" fillId="8"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4" fontId="18" fillId="0" borderId="6" xfId="19" applyFont="true" applyBorder="true" applyAlignment="true" applyProtection="true">
      <alignment horizontal="center" vertical="bottom" textRotation="0" wrapText="false" indent="0" shrinkToFit="false"/>
      <protection locked="true" hidden="false"/>
    </xf>
    <xf numFmtId="177" fontId="10" fillId="0" borderId="6" xfId="17" applyFont="true" applyBorder="true" applyAlignment="true" applyProtection="true">
      <alignment horizontal="center" vertical="bottom" textRotation="0" wrapText="false" indent="0" shrinkToFit="false"/>
      <protection locked="true" hidden="false"/>
    </xf>
    <xf numFmtId="177" fontId="10" fillId="0" borderId="8" xfId="17" applyFont="true" applyBorder="true" applyAlignment="true" applyProtection="true">
      <alignment horizontal="center" vertical="bottom" textRotation="0" wrapText="fals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9" fontId="22" fillId="0" borderId="7" xfId="0" applyFont="true" applyBorder="true" applyAlignment="true" applyProtection="false">
      <alignment horizontal="center" vertical="bottom" textRotation="0" wrapText="true" indent="0" shrinkToFit="false"/>
      <protection locked="true" hidden="false"/>
    </xf>
    <xf numFmtId="174" fontId="10" fillId="8" borderId="6" xfId="19" applyFont="true" applyBorder="true" applyAlignment="true" applyProtection="true">
      <alignment horizontal="center" vertical="bottom" textRotation="0" wrapText="false" indent="0" shrinkToFit="false"/>
      <protection locked="true" hidden="false"/>
    </xf>
    <xf numFmtId="174" fontId="10" fillId="8" borderId="8" xfId="19" applyFont="true" applyBorder="true" applyAlignment="true" applyProtection="true">
      <alignment horizontal="center"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78" fontId="10" fillId="0" borderId="6" xfId="0" applyFont="true" applyBorder="true" applyAlignment="true" applyProtection="false">
      <alignment horizontal="center" vertical="bottom" textRotation="0" wrapText="false" indent="0" shrinkToFit="false"/>
      <protection locked="true" hidden="false"/>
    </xf>
    <xf numFmtId="174" fontId="10" fillId="0" borderId="6" xfId="19" applyFont="true" applyBorder="true" applyAlignment="true" applyProtection="true">
      <alignment horizontal="center" vertical="bottom" textRotation="0" wrapText="false" indent="0" shrinkToFit="false"/>
      <protection locked="true" hidden="false"/>
    </xf>
    <xf numFmtId="174" fontId="10" fillId="0" borderId="8" xfId="19" applyFont="true" applyBorder="true" applyAlignment="true" applyProtection="true">
      <alignment horizontal="center" vertical="bottom" textRotation="0" wrapText="false" indent="0" shrinkToFit="false"/>
      <protection locked="true" hidden="false"/>
    </xf>
    <xf numFmtId="166" fontId="10" fillId="8" borderId="6" xfId="0" applyFont="true" applyBorder="true" applyAlignment="true" applyProtection="false">
      <alignment horizontal="center" vertical="bottom" textRotation="0" wrapText="false" indent="0" shrinkToFit="false"/>
      <protection locked="true" hidden="false"/>
    </xf>
    <xf numFmtId="178" fontId="10" fillId="8" borderId="6"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7" fontId="10" fillId="8" borderId="6" xfId="19" applyFont="true" applyBorder="true" applyAlignment="true" applyProtection="true">
      <alignment horizontal="center" vertical="bottom" textRotation="0" wrapText="false" indent="0" shrinkToFit="false"/>
      <protection locked="true" hidden="false"/>
    </xf>
    <xf numFmtId="167" fontId="10" fillId="8" borderId="8" xfId="19" applyFont="true" applyBorder="true" applyAlignment="true" applyProtection="true">
      <alignment horizontal="center" vertical="bottom" textRotation="0" wrapText="false" indent="0" shrinkToFit="false"/>
      <protection locked="true" hidden="false"/>
    </xf>
    <xf numFmtId="167" fontId="10" fillId="0" borderId="6" xfId="19" applyFont="true" applyBorder="true" applyAlignment="true" applyProtection="true">
      <alignment horizontal="center" vertical="bottom" textRotation="0" wrapText="false" indent="0" shrinkToFit="false"/>
      <protection locked="true" hidden="false"/>
    </xf>
    <xf numFmtId="167" fontId="10" fillId="0" borderId="8"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9"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7" fontId="10" fillId="8" borderId="6" xfId="19" applyFont="true" applyBorder="true" applyAlignment="true" applyProtection="true">
      <alignment horizontal="center" vertical="bottom" textRotation="0" wrapText="false" indent="0" shrinkToFit="false"/>
      <protection locked="true" hidden="false"/>
    </xf>
    <xf numFmtId="177" fontId="10" fillId="0" borderId="6"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9" fontId="0" fillId="9" borderId="0" xfId="0" applyFont="fals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9" fontId="24"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70" fontId="24" fillId="0" borderId="0" xfId="15" applyFont="true" applyBorder="true" applyAlignment="true" applyProtection="true">
      <alignment horizontal="left" vertical="bottom" textRotation="0" wrapText="false" indent="0" shrinkToFit="false"/>
      <protection locked="true" hidden="false"/>
    </xf>
    <xf numFmtId="164" fontId="24" fillId="9"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9" fontId="0" fillId="9" borderId="0" xfId="15" applyFont="true" applyBorder="true" applyAlignment="true" applyProtection="true">
      <alignment horizontal="left" vertical="bottom" textRotation="0" wrapText="false" indent="0" shrinkToFit="false"/>
      <protection locked="true" hidden="false"/>
    </xf>
    <xf numFmtId="164" fontId="19"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69" fontId="0" fillId="9" borderId="0" xfId="15" applyFont="true" applyBorder="true" applyAlignment="true" applyProtection="true">
      <alignment horizontal="right" vertical="bottom" textRotation="0" wrapText="true" indent="0" shrinkToFit="false"/>
      <protection locked="true" hidden="false"/>
    </xf>
    <xf numFmtId="169" fontId="0" fillId="9" borderId="0" xfId="0" applyFont="true" applyBorder="false" applyAlignment="false" applyProtection="false">
      <alignment horizontal="general" vertical="bottom" textRotation="0" wrapText="false" indent="0" shrinkToFit="false"/>
      <protection locked="true" hidden="false"/>
    </xf>
    <xf numFmtId="180"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5" fontId="24" fillId="0" borderId="0" xfId="17" applyFont="true" applyBorder="true" applyAlignment="true" applyProtection="true">
      <alignment horizontal="general" vertical="bottom" textRotation="0" wrapText="false" indent="0" shrinkToFit="false"/>
      <protection locked="true" hidden="false"/>
    </xf>
    <xf numFmtId="169" fontId="24" fillId="0" borderId="0" xfId="19" applyFont="true" applyBorder="true" applyAlignment="true" applyProtection="true">
      <alignment horizontal="general"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74" fontId="24"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9" fontId="24" fillId="0" borderId="0" xfId="0" applyFont="true" applyBorder="false" applyAlignment="false" applyProtection="false">
      <alignment horizontal="general" vertical="bottom" textRotation="0" wrapText="false" indent="0" shrinkToFit="false"/>
      <protection locked="true" hidden="false"/>
    </xf>
    <xf numFmtId="181" fontId="24" fillId="0" borderId="0" xfId="19" applyFont="true" applyBorder="true" applyAlignment="true" applyProtection="true">
      <alignment horizontal="general"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75" fontId="29"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10" fillId="3"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0" fontId="0" fillId="9"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80" fontId="0" fillId="12" borderId="0" xfId="0" applyFont="false" applyBorder="false" applyAlignment="false" applyProtection="false">
      <alignment horizontal="general"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79" fontId="10" fillId="8" borderId="6" xfId="19" applyFont="true" applyBorder="true" applyAlignment="true" applyProtection="true">
      <alignment horizontal="center" vertical="bottom" textRotation="0" wrapText="false" indent="0" shrinkToFit="false"/>
      <protection locked="true" hidden="false"/>
    </xf>
    <xf numFmtId="179" fontId="10" fillId="8" borderId="8" xfId="19" applyFont="true" applyBorder="true" applyAlignment="true" applyProtection="true">
      <alignment horizontal="center"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true" indent="0" shrinkToFit="false"/>
      <protection locked="true" hidden="false"/>
    </xf>
    <xf numFmtId="179" fontId="10" fillId="0" borderId="6" xfId="0" applyFont="true" applyBorder="true" applyAlignment="true" applyProtection="false">
      <alignment horizontal="center" vertical="bottom" textRotation="0" wrapText="false" indent="0" shrinkToFit="false"/>
      <protection locked="true" hidden="false"/>
    </xf>
    <xf numFmtId="179" fontId="10" fillId="8"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9040</xdr:colOff>
          <xdr:row>9</xdr:row>
          <xdr:rowOff>142920</xdr:rowOff>
        </xdr:from>
        <xdr:to>
          <xdr:col>1</xdr:col>
          <xdr:colOff>-520200</xdr:colOff>
          <xdr:row>11</xdr:row>
          <xdr:rowOff>471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1616760</xdr:colOff>
          <xdr:row>8</xdr:row>
          <xdr:rowOff>856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9800</xdr:colOff>
          <xdr:row>9</xdr:row>
          <xdr:rowOff>94680</xdr:rowOff>
        </xdr:from>
        <xdr:to>
          <xdr:col>1</xdr:col>
          <xdr:colOff>-705960</xdr:colOff>
          <xdr:row>10</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11</xdr:row>
          <xdr:rowOff>47520</xdr:rowOff>
        </xdr:from>
        <xdr:to>
          <xdr:col>1</xdr:col>
          <xdr:colOff>-797040</xdr:colOff>
          <xdr:row>12</xdr:row>
          <xdr:rowOff>114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600</xdr:colOff>
          <xdr:row>7</xdr:row>
          <xdr:rowOff>28800</xdr:rowOff>
        </xdr:from>
        <xdr:to>
          <xdr:col>1</xdr:col>
          <xdr:colOff>-2104920</xdr:colOff>
          <xdr:row>8</xdr:row>
          <xdr:rowOff>1339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2" activeCellId="0" sqref="A2:V2"/>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4.85"/>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4.85"/>
    <col collapsed="false" customWidth="true" hidden="false" outlineLevel="0" max="7" min="7" style="1" width="12.85"/>
    <col collapsed="false" customWidth="true" hidden="false" outlineLevel="0" max="8" min="8" style="1" width="13.28"/>
    <col collapsed="false" customWidth="true" hidden="false" outlineLevel="0" max="9" min="9" style="1" width="13.7"/>
    <col collapsed="false" customWidth="true" hidden="false" outlineLevel="0" max="10" min="10" style="1" width="13.85"/>
    <col collapsed="false" customWidth="true" hidden="false" outlineLevel="0" max="11" min="11" style="1" width="3.56"/>
    <col collapsed="false" customWidth="true" hidden="true" outlineLevel="0" max="12" min="12" style="1" width="7.42"/>
    <col collapsed="false" customWidth="true" hidden="false" outlineLevel="0" max="13" min="13" style="1" width="13.41"/>
    <col collapsed="false" customWidth="true" hidden="true" outlineLevel="0" max="14" min="14" style="1" width="11.85"/>
    <col collapsed="false" customWidth="true" hidden="false" outlineLevel="0" max="15" min="15" style="1" width="12.56"/>
    <col collapsed="false" customWidth="true" hidden="true" outlineLevel="0" max="16" min="16" style="1" width="11.42"/>
    <col collapsed="false" customWidth="true" hidden="false" outlineLevel="0" max="17" min="17" style="1" width="11.85"/>
    <col collapsed="false" customWidth="true" hidden="true" outlineLevel="0" max="18" min="18" style="1" width="11.85"/>
    <col collapsed="false" customWidth="true" hidden="false" outlineLevel="0" max="22" min="19" style="1" width="11.85"/>
    <col collapsed="false" customWidth="true" hidden="true" outlineLevel="0" max="23" min="23" style="0" width="6.13"/>
  </cols>
  <sheetData>
    <row r="1" s="3" customFormat="true" ht="27.75" hidden="false" customHeight="false" outlineLevel="0" collapsed="false">
      <c r="A1" s="2" t="n">
        <f aca="false">Info!D1</f>
        <v>0</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2" t="str">
        <f aca="false">'Raw Selected prod'!G13</f>
        <v>Dollar Decomposition Report Summary</v>
      </c>
      <c r="B2" s="2"/>
      <c r="C2" s="2"/>
      <c r="D2" s="2"/>
      <c r="E2" s="2"/>
      <c r="F2" s="2"/>
      <c r="G2" s="2"/>
      <c r="H2" s="2"/>
      <c r="I2" s="2"/>
      <c r="J2" s="2"/>
      <c r="K2" s="2"/>
      <c r="L2" s="2"/>
      <c r="M2" s="2"/>
      <c r="N2" s="2"/>
      <c r="O2" s="2"/>
      <c r="P2" s="2"/>
      <c r="Q2" s="2"/>
      <c r="R2" s="2"/>
      <c r="S2" s="2"/>
      <c r="T2" s="2"/>
      <c r="U2" s="2"/>
      <c r="V2" s="2"/>
    </row>
    <row r="3" s="3" customFormat="true" ht="27.75" hidden="false" customHeight="false" outlineLevel="0" collapsed="false">
      <c r="A3" s="4"/>
      <c r="B3" s="4"/>
      <c r="C3" s="4"/>
      <c r="D3" s="4"/>
      <c r="E3" s="4"/>
      <c r="F3" s="4"/>
      <c r="G3" s="4" t="n">
        <f aca="false">Info!P1</f>
        <v>0</v>
      </c>
      <c r="H3" s="4"/>
      <c r="I3" s="4"/>
      <c r="J3" s="4"/>
      <c r="K3" s="4"/>
      <c r="L3" s="4"/>
      <c r="M3" s="4"/>
      <c r="N3" s="4"/>
      <c r="O3" s="4"/>
      <c r="P3" s="4"/>
      <c r="Q3" s="4"/>
      <c r="R3" s="4"/>
      <c r="S3" s="4"/>
      <c r="T3" s="4"/>
      <c r="U3" s="4"/>
      <c r="V3" s="4"/>
    </row>
    <row r="4" s="9" customFormat="true" ht="21" hidden="false" customHeight="true" outlineLevel="0" collapsed="false">
      <c r="A4" s="5"/>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Dollar Sales</v>
      </c>
      <c r="C8" s="22" t="str">
        <f aca="false">IF(Info!$F$1=1,"Dol Sales Change YAG","Vol Sales Change YAG")</f>
        <v>Dol Sales Change YAG</v>
      </c>
      <c r="D8" s="22" t="s">
        <v>3</v>
      </c>
      <c r="E8" s="23"/>
      <c r="F8" s="21" t="str">
        <f aca="false">IF(Info!$F$1=1,"Total Base Dollar Sales","Total Base Volume Sales")</f>
        <v>Total Base Dollar Sales</v>
      </c>
      <c r="G8" s="22" t="s">
        <v>4</v>
      </c>
      <c r="H8" s="22" t="s">
        <v>3</v>
      </c>
      <c r="I8" s="22" t="s">
        <v>5</v>
      </c>
      <c r="J8" s="22" t="s">
        <v>6</v>
      </c>
      <c r="K8" s="24"/>
      <c r="L8" s="25" t="s">
        <v>7</v>
      </c>
      <c r="M8" s="21" t="str">
        <f aca="false">IF(Info!$F$1=1,"Total Increment Dollar Sales","Total Increment Volume Sales")</f>
        <v>Total Increment Dollar Sales</v>
      </c>
      <c r="N8" s="22"/>
      <c r="O8" s="22" t="s">
        <v>8</v>
      </c>
      <c r="P8" s="22"/>
      <c r="Q8" s="22" t="s">
        <v>3</v>
      </c>
      <c r="R8" s="22"/>
      <c r="S8" s="22" t="s">
        <v>9</v>
      </c>
      <c r="T8" s="22" t="s">
        <v>10</v>
      </c>
      <c r="U8" s="22" t="s">
        <v>11</v>
      </c>
      <c r="V8" s="22" t="s">
        <v>12</v>
      </c>
      <c r="W8" s="26"/>
      <c r="Z8" s="26"/>
      <c r="AB8" s="27"/>
    </row>
    <row r="9" customFormat="false" ht="25.5" hidden="true" customHeight="true" outlineLevel="0" collapsed="false">
      <c r="A9" s="1" t="n">
        <v>3</v>
      </c>
      <c r="B9" s="11" t="n">
        <f aca="false">IF(Info!$F$1=1,3,43)</f>
        <v>3</v>
      </c>
      <c r="C9" s="11" t="n">
        <f aca="false">IF(Info!$F$1=1,18,47)</f>
        <v>18</v>
      </c>
      <c r="D9" s="28"/>
      <c r="E9" s="23"/>
      <c r="F9" s="29" t="n">
        <f aca="false">IF(Info!$F$1=1,5,45)</f>
        <v>5</v>
      </c>
      <c r="G9" s="29" t="n">
        <f aca="false">IF(Info!$F$1=1,19,54)</f>
        <v>19</v>
      </c>
      <c r="H9" s="29"/>
      <c r="I9" s="29" t="n">
        <f aca="false">IF(Info!$F$1=1,5,45)</f>
        <v>5</v>
      </c>
      <c r="J9" s="29" t="n">
        <f aca="false">IF(Info!$F$1=1,7,14)</f>
        <v>7</v>
      </c>
      <c r="K9" s="24"/>
      <c r="L9" s="29" t="n">
        <f aca="false">IF(Info!$F$1=1,34,64)</f>
        <v>34</v>
      </c>
      <c r="M9" s="29" t="n">
        <f aca="false">IF(Info!$F$1=1,7,47)</f>
        <v>7</v>
      </c>
      <c r="N9" s="29" t="n">
        <v>31</v>
      </c>
      <c r="O9" s="29" t="n">
        <f aca="false">IF(Info!$F$1=1,20,55)</f>
        <v>20</v>
      </c>
      <c r="P9" s="29" t="n">
        <f aca="false">IF(Info!$F$1=1,33,63)</f>
        <v>33</v>
      </c>
      <c r="Q9" s="29"/>
      <c r="R9" s="29" t="n">
        <v>32</v>
      </c>
      <c r="S9" s="29" t="n">
        <f aca="false">IF(Info!$F$1=1,100,130)</f>
        <v>100</v>
      </c>
      <c r="T9" s="29" t="n">
        <f aca="false">IF(Info!$F$1=1,97,127)</f>
        <v>97</v>
      </c>
      <c r="U9" s="29" t="n">
        <f aca="false">IF(Info!$F$1=1,99,129)</f>
        <v>99</v>
      </c>
      <c r="V9" s="29" t="n">
        <f aca="false">IF(Info!$F$1=1,98,128)</f>
        <v>98</v>
      </c>
      <c r="W9" s="26"/>
      <c r="Z9" s="30"/>
    </row>
    <row r="10" customFormat="false" ht="16.5" hidden="false" customHeight="true" outlineLevel="0" collapsed="false">
      <c r="A10" s="31" t="n">
        <f aca="true">OFFSET('Raw Selected time'!$A$1,1,ROW()-9)</f>
        <v>0</v>
      </c>
      <c r="B10" s="32" t="str">
        <f aca="true">OFFSET('Raw Selected time'!$A$1,B$9,ROW()-9)</f>
        <v>NA</v>
      </c>
      <c r="C10" s="32" t="str">
        <f aca="true">OFFSET('Raw Selected time'!$A$1,C$9,ROW()-9)</f>
        <v>NA</v>
      </c>
      <c r="D10" s="33" t="n">
        <f aca="false">IF(ISERROR((B10-(B10-C10))/(B10-C10)),0,IF((B10-(B10-C10))/(B10-C10)&gt;999%,(999/100),IF((B10-(B10-C10))/(B10-C10)&lt;-999%,(-999/100),(B10-(B10-C10))/(B10-C10))))</f>
        <v>0</v>
      </c>
      <c r="E10" s="34"/>
      <c r="F10" s="35" t="str">
        <f aca="true">OFFSET('Raw Selected time'!$A$1,F$9,ROW()-9)</f>
        <v>NA</v>
      </c>
      <c r="G10" s="35" t="str">
        <f aca="true">OFFSET('Raw Selected time'!$A$1,G$9,ROW()-9)</f>
        <v>NA</v>
      </c>
      <c r="H10" s="33" t="n">
        <f aca="false">IF(G10&gt;F10,"",IF(ISERROR((F10-(F10-G10))/(F10-G10)),0,IF((F10-(F10-G10))/(F10-G10)&gt;999%,(999/100),IF((F10-(F10-G10))/(F10-G10)&lt;-999%,(-999/100),(F10-(F10-G10))/(F10-G10)))))</f>
        <v>0</v>
      </c>
      <c r="I10" s="35" t="str">
        <f aca="false">IF(ISERROR(G10-J10),"NA",G10-J10)</f>
        <v>NA</v>
      </c>
      <c r="J10" s="35" t="str">
        <f aca="true">OFFSET('Raw Data Cal'!$A$1,J$9,ROW()-9)</f>
        <v>NA</v>
      </c>
      <c r="K10" s="23"/>
      <c r="L10" s="36" t="str">
        <f aca="true">OFFSET('Raw Selected time'!$A$1,L$9,ROW()-9)</f>
        <v>NA</v>
      </c>
      <c r="M10" s="35" t="str">
        <f aca="true">OFFSET('Raw Selected time'!$A$1,M$9,ROW()-9)</f>
        <v>NA</v>
      </c>
      <c r="N10" s="35" t="str">
        <f aca="true">OFFSET('Raw Selected time'!$A$1,N$9,ROW()-9)</f>
        <v>NA</v>
      </c>
      <c r="O10" s="35" t="str">
        <f aca="true">OFFSET('Raw Selected time'!$A$1,O$9,ROW()-9)</f>
        <v>NA</v>
      </c>
      <c r="P10" s="35" t="str">
        <f aca="true">OFFSET('Raw Selected time'!$A$1,P$9,ROW()-9)</f>
        <v>NA</v>
      </c>
      <c r="Q10" s="33" t="n">
        <f aca="false">IF(O10&gt;M10,"",IF(ISERROR((M10-(M10-O10))/(M10-O10)),0,IF((M10-(M10-O10))/(M10-O10)&gt;999%,(999/100),IF((M10-(M10-O10))/(M10-O10)&lt;-999%,(-999/100),IF(O10&gt;M10,(M10-(M10-O10))/((M10-O10)*-1),(M10-(M10-O10))/(M10-O10))))))</f>
        <v>0</v>
      </c>
      <c r="R10" s="35" t="str">
        <f aca="true">OFFSET('Raw Selected time'!$A$1,R$9,ROW()-9)</f>
        <v>NA</v>
      </c>
      <c r="S10" s="35" t="str">
        <f aca="true">IF(ISERROR(L10-OFFSET('Raw Selected time'!$A$1,S$9,ROW()-9)),"NA",L10-OFFSET('Raw Selected time'!$A$1,S$9,ROW()-9))</f>
        <v>NA</v>
      </c>
      <c r="T10" s="35" t="str">
        <f aca="true">IF(ISERROR(N10-OFFSET('Raw Selected time'!$A$1,T$9,ROW()-9)),"NA",N10-OFFSET('Raw Selected time'!$A$1,T$9,ROW()-9))</f>
        <v>NA</v>
      </c>
      <c r="U10" s="35" t="str">
        <f aca="true">IF(ISERROR(P10-OFFSET('Raw Selected time'!$A$1,U$9,ROW()-9)),"NA",P10-OFFSET('Raw Selected time'!$A$1,U$9,ROW()-9))</f>
        <v>NA</v>
      </c>
      <c r="V10" s="35" t="str">
        <f aca="true">IF(ISERROR(R10-OFFSET('Raw Selected time'!$A$1,V$9,ROW()-9)),"NA",R10-OFFSET('Raw Selected time'!$A$1,V$9,ROW()-9))</f>
        <v>NA</v>
      </c>
      <c r="W10" s="37" t="n">
        <f aca="false">Info!C1</f>
        <v>0</v>
      </c>
    </row>
    <row r="11" customFormat="false" ht="16.5" hidden="false" customHeight="true" outlineLevel="0" collapsed="false">
      <c r="A11" s="31" t="n">
        <f aca="true">OFFSET('Raw Selected time'!$A$1,1,ROW()-9)</f>
        <v>0</v>
      </c>
      <c r="B11" s="32" t="str">
        <f aca="true">OFFSET('Raw Selected time'!$A$1,B$9,ROW()-9)</f>
        <v>NA</v>
      </c>
      <c r="C11" s="32" t="str">
        <f aca="true">OFFSET('Raw Selected time'!$A$1,C$9,ROW()-9)</f>
        <v>NA</v>
      </c>
      <c r="D11" s="33" t="n">
        <f aca="false">IF(ISERROR((B11-(B11-C11))/(B11-C11)),0,IF((B11-(B11-C11))/(B11-C11)&gt;999%,(999/100),IF((B11-(B11-C11))/(B11-C11)&lt;-999%,(-999/100),(B11-(B11-C11))/(B11-C11))))</f>
        <v>0</v>
      </c>
      <c r="E11" s="34"/>
      <c r="F11" s="35" t="str">
        <f aca="true">OFFSET('Raw Selected time'!$A$1,F$9,ROW()-9)</f>
        <v>NA</v>
      </c>
      <c r="G11" s="35" t="str">
        <f aca="true">OFFSET('Raw Selected time'!$A$1,G$9,ROW()-9)</f>
        <v>NA</v>
      </c>
      <c r="H11" s="33" t="n">
        <f aca="false">IF(G11&gt;F11,"",IF(ISERROR((F11-(F11-G11))/(F11-G11)),0,IF((F11-(F11-G11))/(F11-G11)&gt;999%,(999/100),IF((F11-(F11-G11))/(F11-G11)&lt;-999%,(-999/100),(F11-(F11-G11))/(F11-G11)))))</f>
        <v>0</v>
      </c>
      <c r="I11" s="35" t="str">
        <f aca="false">IF(ISERROR(G11-J11),"NA",G11-J11)</f>
        <v>NA</v>
      </c>
      <c r="J11" s="35" t="str">
        <f aca="true">OFFSET('Raw Data Cal'!$A$1,J$9,ROW()-9)</f>
        <v>NA</v>
      </c>
      <c r="K11" s="23"/>
      <c r="L11" s="36" t="str">
        <f aca="true">OFFSET('Raw Selected time'!$A$1,L$9,ROW()-9)</f>
        <v>NA</v>
      </c>
      <c r="M11" s="35" t="str">
        <f aca="true">OFFSET('Raw Selected time'!$A$1,M$9,ROW()-9)</f>
        <v>NA</v>
      </c>
      <c r="N11" s="35" t="str">
        <f aca="true">OFFSET('Raw Selected time'!$A$1,N$9,ROW()-9)</f>
        <v>NA</v>
      </c>
      <c r="O11" s="35" t="str">
        <f aca="true">OFFSET('Raw Selected time'!$A$1,O$9,ROW()-9)</f>
        <v>NA</v>
      </c>
      <c r="P11" s="35" t="str">
        <f aca="true">OFFSET('Raw Selected time'!$A$1,P$9,ROW()-9)</f>
        <v>NA</v>
      </c>
      <c r="Q11" s="33" t="n">
        <f aca="false">IF(O11&gt;M11,"",IF(ISERROR((M11-(M11-O11))/(M11-O11)),0,IF((M11-(M11-O11))/(M11-O11)&gt;999%,(999/100),IF((M11-(M11-O11))/(M11-O11)&lt;-999%,(-999/100),IF(O11&gt;M11,(M11-(M11-O11))/((M11-O11)*-1),(M11-(M11-O11))/(M11-O11))))))</f>
        <v>0</v>
      </c>
      <c r="R11" s="35" t="str">
        <f aca="true">OFFSET('Raw Selected time'!$A$1,R$9,ROW()-9)</f>
        <v>NA</v>
      </c>
      <c r="S11" s="35" t="str">
        <f aca="true">IF(ISERROR(L11-OFFSET('Raw Selected time'!$A$1,S$9,ROW()-9)),"NA",L11-OFFSET('Raw Selected time'!$A$1,S$9,ROW()-9))</f>
        <v>NA</v>
      </c>
      <c r="T11" s="35" t="str">
        <f aca="true">IF(ISERROR(N11-OFFSET('Raw Selected time'!$A$1,T$9,ROW()-9)),"NA",N11-OFFSET('Raw Selected time'!$A$1,T$9,ROW()-9))</f>
        <v>NA</v>
      </c>
      <c r="U11" s="35" t="str">
        <f aca="true">IF(ISERROR(P11-OFFSET('Raw Selected time'!$A$1,U$9,ROW()-9)),"NA",P11-OFFSET('Raw Selected time'!$A$1,U$9,ROW()-9))</f>
        <v>NA</v>
      </c>
      <c r="V11" s="35" t="str">
        <f aca="true">IF(ISERROR(R11-OFFSET('Raw Selected time'!$A$1,V$9,ROW()-9)),"NA",R11-OFFSET('Raw Selected time'!$A$1,V$9,ROW()-9))</f>
        <v>NA</v>
      </c>
      <c r="W11" s="37" t="n">
        <f aca="false">Info!C2</f>
        <v>0</v>
      </c>
    </row>
    <row r="12" customFormat="false" ht="16.5" hidden="false" customHeight="true" outlineLevel="0" collapsed="false">
      <c r="A12" s="31" t="n">
        <f aca="true">OFFSET('Raw Selected time'!$A$1,1,ROW()-9)</f>
        <v>0</v>
      </c>
      <c r="B12" s="32" t="str">
        <f aca="true">OFFSET('Raw Selected time'!$A$1,B$9,ROW()-9)</f>
        <v>NA</v>
      </c>
      <c r="C12" s="32" t="str">
        <f aca="true">OFFSET('Raw Selected time'!$A$1,C$9,ROW()-9)</f>
        <v>NA</v>
      </c>
      <c r="D12" s="33" t="n">
        <f aca="false">IF(ISERROR((B12-(B12-C12))/(B12-C12)),0,IF((B12-(B12-C12))/(B12-C12)&gt;999%,(999/100),IF((B12-(B12-C12))/(B12-C12)&lt;-999%,(-999/100),(B12-(B12-C12))/(B12-C12))))</f>
        <v>0</v>
      </c>
      <c r="E12" s="34"/>
      <c r="F12" s="35" t="str">
        <f aca="true">OFFSET('Raw Selected time'!$A$1,F$9,ROW()-9)</f>
        <v>NA</v>
      </c>
      <c r="G12" s="35" t="str">
        <f aca="true">OFFSET('Raw Selected time'!$A$1,G$9,ROW()-9)</f>
        <v>NA</v>
      </c>
      <c r="H12" s="33" t="n">
        <f aca="false">IF(G12&gt;F12,"",IF(ISERROR((F12-(F12-G12))/(F12-G12)),0,IF((F12-(F12-G12))/(F12-G12)&gt;999%,(999/100),IF((F12-(F12-G12))/(F12-G12)&lt;-999%,(-999/100),(F12-(F12-G12))/(F12-G12)))))</f>
        <v>0</v>
      </c>
      <c r="I12" s="35" t="str">
        <f aca="false">IF(ISERROR(G12-J12),"NA",G12-J12)</f>
        <v>NA</v>
      </c>
      <c r="J12" s="35" t="str">
        <f aca="true">OFFSET('Raw Data Cal'!$A$1,J$9,ROW()-9)</f>
        <v>NA</v>
      </c>
      <c r="K12" s="23"/>
      <c r="L12" s="36" t="str">
        <f aca="true">OFFSET('Raw Selected time'!$A$1,L$9,ROW()-9)</f>
        <v>NA</v>
      </c>
      <c r="M12" s="35" t="str">
        <f aca="true">OFFSET('Raw Selected time'!$A$1,M$9,ROW()-9)</f>
        <v>NA</v>
      </c>
      <c r="N12" s="35" t="str">
        <f aca="true">OFFSET('Raw Selected time'!$A$1,N$9,ROW()-9)</f>
        <v>NA</v>
      </c>
      <c r="O12" s="35" t="str">
        <f aca="true">OFFSET('Raw Selected time'!$A$1,O$9,ROW()-9)</f>
        <v>NA</v>
      </c>
      <c r="P12" s="35" t="str">
        <f aca="true">OFFSET('Raw Selected time'!$A$1,P$9,ROW()-9)</f>
        <v>NA</v>
      </c>
      <c r="Q12" s="33" t="n">
        <f aca="false">IF(O12&gt;M12,"",IF(ISERROR((M12-(M12-O12))/(M12-O12)),0,IF((M12-(M12-O12))/(M12-O12)&gt;999%,(999/100),IF((M12-(M12-O12))/(M12-O12)&lt;-999%,(-999/100),IF(O12&gt;M12,(M12-(M12-O12))/((M12-O12)*-1),(M12-(M12-O12))/(M12-O12))))))</f>
        <v>0</v>
      </c>
      <c r="R12" s="35" t="str">
        <f aca="true">OFFSET('Raw Selected time'!$A$1,R$9,ROW()-9)</f>
        <v>NA</v>
      </c>
      <c r="S12" s="35" t="str">
        <f aca="true">IF(ISERROR(L12-OFFSET('Raw Selected time'!$A$1,S$9,ROW()-9)),"NA",L12-OFFSET('Raw Selected time'!$A$1,S$9,ROW()-9))</f>
        <v>NA</v>
      </c>
      <c r="T12" s="35" t="str">
        <f aca="true">IF(ISERROR(N12-OFFSET('Raw Selected time'!$A$1,T$9,ROW()-9)),"NA",N12-OFFSET('Raw Selected time'!$A$1,T$9,ROW()-9))</f>
        <v>NA</v>
      </c>
      <c r="U12" s="35" t="str">
        <f aca="true">IF(ISERROR(P12-OFFSET('Raw Selected time'!$A$1,U$9,ROW()-9)),"NA",P12-OFFSET('Raw Selected time'!$A$1,U$9,ROW()-9))</f>
        <v>NA</v>
      </c>
      <c r="V12" s="35" t="str">
        <f aca="true">IF(ISERROR(R12-OFFSET('Raw Selected time'!$A$1,V$9,ROW()-9)),"NA",R12-OFFSET('Raw Selected time'!$A$1,V$9,ROW()-9))</f>
        <v>NA</v>
      </c>
      <c r="W12" s="37" t="n">
        <f aca="false">Info!C3</f>
        <v>0</v>
      </c>
    </row>
    <row r="13" customFormat="false" ht="16.5" hidden="false" customHeight="true" outlineLevel="0" collapsed="false">
      <c r="A13" s="31" t="n">
        <f aca="true">OFFSET('Raw Selected time'!$A$1,1,ROW()-9)</f>
        <v>0</v>
      </c>
      <c r="B13" s="32" t="str">
        <f aca="true">OFFSET('Raw Selected time'!$A$1,B$9,ROW()-9)</f>
        <v>NA</v>
      </c>
      <c r="C13" s="32" t="str">
        <f aca="true">OFFSET('Raw Selected time'!$A$1,C$9,ROW()-9)</f>
        <v>NA</v>
      </c>
      <c r="D13" s="33" t="n">
        <f aca="false">IF(ISERROR((B13-(B13-C13))/(B13-C13)),0,IF((B13-(B13-C13))/(B13-C13)&gt;999%,(999/100),IF((B13-(B13-C13))/(B13-C13)&lt;-999%,(-999/100),(B13-(B13-C13))/(B13-C13))))</f>
        <v>0</v>
      </c>
      <c r="E13" s="34"/>
      <c r="F13" s="35" t="str">
        <f aca="true">OFFSET('Raw Selected time'!$A$1,F$9,ROW()-9)</f>
        <v>NA</v>
      </c>
      <c r="G13" s="35" t="str">
        <f aca="true">OFFSET('Raw Selected time'!$A$1,G$9,ROW()-9)</f>
        <v>NA</v>
      </c>
      <c r="H13" s="33" t="n">
        <f aca="false">IF(G13&gt;F13,"",IF(ISERROR((F13-(F13-G13))/(F13-G13)),0,IF((F13-(F13-G13))/(F13-G13)&gt;999%,(999/100),IF((F13-(F13-G13))/(F13-G13)&lt;-999%,(-999/100),(F13-(F13-G13))/(F13-G13)))))</f>
        <v>0</v>
      </c>
      <c r="I13" s="35" t="str">
        <f aca="false">IF(ISERROR(G13-J13),"NA",G13-J13)</f>
        <v>NA</v>
      </c>
      <c r="J13" s="35" t="str">
        <f aca="true">OFFSET('Raw Data Cal'!$A$1,J$9,ROW()-9)</f>
        <v>NA</v>
      </c>
      <c r="K13" s="23"/>
      <c r="L13" s="36" t="str">
        <f aca="true">OFFSET('Raw Selected time'!$A$1,L$9,ROW()-9)</f>
        <v>NA</v>
      </c>
      <c r="M13" s="35" t="str">
        <f aca="true">OFFSET('Raw Selected time'!$A$1,M$9,ROW()-9)</f>
        <v>NA</v>
      </c>
      <c r="N13" s="35" t="str">
        <f aca="true">OFFSET('Raw Selected time'!$A$1,N$9,ROW()-9)</f>
        <v>NA</v>
      </c>
      <c r="O13" s="35" t="str">
        <f aca="true">OFFSET('Raw Selected time'!$A$1,O$9,ROW()-9)</f>
        <v>NA</v>
      </c>
      <c r="P13" s="35" t="str">
        <f aca="true">OFFSET('Raw Selected time'!$A$1,P$9,ROW()-9)</f>
        <v>NA</v>
      </c>
      <c r="Q13" s="33" t="n">
        <f aca="false">IF(O13&gt;M13,"",IF(ISERROR((M13-(M13-O13))/(M13-O13)),0,IF((M13-(M13-O13))/(M13-O13)&gt;999%,(999/100),IF((M13-(M13-O13))/(M13-O13)&lt;-999%,(-999/100),IF(O13&gt;M13,(M13-(M13-O13))/((M13-O13)*-1),(M13-(M13-O13))/(M13-O13))))))</f>
        <v>0</v>
      </c>
      <c r="R13" s="35" t="str">
        <f aca="true">OFFSET('Raw Selected time'!$A$1,R$9,ROW()-9)</f>
        <v>NA</v>
      </c>
      <c r="S13" s="35" t="str">
        <f aca="true">IF(ISERROR(L13-OFFSET('Raw Selected time'!$A$1,S$9,ROW()-9)),"NA",L13-OFFSET('Raw Selected time'!$A$1,S$9,ROW()-9))</f>
        <v>NA</v>
      </c>
      <c r="T13" s="35" t="str">
        <f aca="true">IF(ISERROR(N13-OFFSET('Raw Selected time'!$A$1,T$9,ROW()-9)),"NA",N13-OFFSET('Raw Selected time'!$A$1,T$9,ROW()-9))</f>
        <v>NA</v>
      </c>
      <c r="U13" s="35" t="str">
        <f aca="true">IF(ISERROR(P13-OFFSET('Raw Selected time'!$A$1,U$9,ROW()-9)),"NA",P13-OFFSET('Raw Selected time'!$A$1,U$9,ROW()-9))</f>
        <v>NA</v>
      </c>
      <c r="V13" s="35" t="str">
        <f aca="true">IF(ISERROR(R13-OFFSET('Raw Selected time'!$A$1,V$9,ROW()-9)),"NA",R13-OFFSET('Raw Selected time'!$A$1,V$9,ROW()-9))</f>
        <v>NA</v>
      </c>
      <c r="W13" s="37" t="n">
        <f aca="false">Info!C4</f>
        <v>0</v>
      </c>
    </row>
    <row r="14" customFormat="false" ht="16.5" hidden="false" customHeight="true" outlineLevel="0" collapsed="false">
      <c r="A14" s="31" t="n">
        <f aca="true">OFFSET('Raw Selected time'!$A$1,1,ROW()-9)</f>
        <v>0</v>
      </c>
      <c r="B14" s="32" t="str">
        <f aca="true">OFFSET('Raw Selected time'!$A$1,B$9,ROW()-9)</f>
        <v>NA</v>
      </c>
      <c r="C14" s="32" t="str">
        <f aca="true">OFFSET('Raw Selected time'!$A$1,C$9,ROW()-9)</f>
        <v>NA</v>
      </c>
      <c r="D14" s="33" t="n">
        <f aca="false">IF(ISERROR((B14-(B14-C14))/(B14-C14)),0,IF((B14-(B14-C14))/(B14-C14)&gt;999%,(999/100),IF((B14-(B14-C14))/(B14-C14)&lt;-999%,(-999/100),(B14-(B14-C14))/(B14-C14))))</f>
        <v>0</v>
      </c>
      <c r="E14" s="34"/>
      <c r="F14" s="35" t="str">
        <f aca="true">OFFSET('Raw Selected time'!$A$1,F$9,ROW()-9)</f>
        <v>NA</v>
      </c>
      <c r="G14" s="35" t="str">
        <f aca="true">OFFSET('Raw Selected time'!$A$1,G$9,ROW()-9)</f>
        <v>NA</v>
      </c>
      <c r="H14" s="33" t="n">
        <f aca="false">IF(G14&gt;F14,"",IF(ISERROR((F14-(F14-G14))/(F14-G14)),0,IF((F14-(F14-G14))/(F14-G14)&gt;999%,(999/100),IF((F14-(F14-G14))/(F14-G14)&lt;-999%,(-999/100),(F14-(F14-G14))/(F14-G14)))))</f>
        <v>0</v>
      </c>
      <c r="I14" s="35" t="str">
        <f aca="false">IF(ISERROR(G14-J14),"NA",G14-J14)</f>
        <v>NA</v>
      </c>
      <c r="J14" s="35" t="str">
        <f aca="true">OFFSET('Raw Data Cal'!$A$1,J$9,ROW()-9)</f>
        <v>NA</v>
      </c>
      <c r="K14" s="23"/>
      <c r="L14" s="36" t="str">
        <f aca="true">OFFSET('Raw Selected time'!$A$1,L$9,ROW()-9)</f>
        <v>NA</v>
      </c>
      <c r="M14" s="35" t="str">
        <f aca="true">OFFSET('Raw Selected time'!$A$1,M$9,ROW()-9)</f>
        <v>NA</v>
      </c>
      <c r="N14" s="35" t="str">
        <f aca="true">OFFSET('Raw Selected time'!$A$1,N$9,ROW()-9)</f>
        <v>NA</v>
      </c>
      <c r="O14" s="35" t="str">
        <f aca="true">OFFSET('Raw Selected time'!$A$1,O$9,ROW()-9)</f>
        <v>NA</v>
      </c>
      <c r="P14" s="35" t="str">
        <f aca="true">OFFSET('Raw Selected time'!$A$1,P$9,ROW()-9)</f>
        <v>NA</v>
      </c>
      <c r="Q14" s="33" t="n">
        <f aca="false">IF(O14&gt;M14,"",IF(ISERROR((M14-(M14-O14))/(M14-O14)),0,IF((M14-(M14-O14))/(M14-O14)&gt;999%,(999/100),IF((M14-(M14-O14))/(M14-O14)&lt;-999%,(-999/100),IF(O14&gt;M14,(M14-(M14-O14))/((M14-O14)*-1),(M14-(M14-O14))/(M14-O14))))))</f>
        <v>0</v>
      </c>
      <c r="R14" s="35" t="str">
        <f aca="true">OFFSET('Raw Selected time'!$A$1,R$9,ROW()-9)</f>
        <v>NA</v>
      </c>
      <c r="S14" s="35" t="str">
        <f aca="true">IF(ISERROR(L14-OFFSET('Raw Selected time'!$A$1,S$9,ROW()-9)),"NA",L14-OFFSET('Raw Selected time'!$A$1,S$9,ROW()-9))</f>
        <v>NA</v>
      </c>
      <c r="T14" s="35" t="str">
        <f aca="true">IF(ISERROR(N14-OFFSET('Raw Selected time'!$A$1,T$9,ROW()-9)),"NA",N14-OFFSET('Raw Selected time'!$A$1,T$9,ROW()-9))</f>
        <v>NA</v>
      </c>
      <c r="U14" s="35" t="str">
        <f aca="true">IF(ISERROR(P14-OFFSET('Raw Selected time'!$A$1,U$9,ROW()-9)),"NA",P14-OFFSET('Raw Selected time'!$A$1,U$9,ROW()-9))</f>
        <v>NA</v>
      </c>
      <c r="V14" s="35" t="str">
        <f aca="true">IF(ISERROR(R14-OFFSET('Raw Selected time'!$A$1,V$9,ROW()-9)),"NA",R14-OFFSET('Raw Selected time'!$A$1,V$9,ROW()-9))</f>
        <v>NA</v>
      </c>
      <c r="W14" s="37" t="n">
        <f aca="false">Info!C5</f>
        <v>0</v>
      </c>
    </row>
    <row r="15" customFormat="false" ht="16.5" hidden="false" customHeight="true" outlineLevel="0" collapsed="false">
      <c r="A15" s="31" t="n">
        <f aca="true">OFFSET('Raw Selected time'!$A$1,1,ROW()-9)</f>
        <v>0</v>
      </c>
      <c r="B15" s="32" t="str">
        <f aca="true">OFFSET('Raw Selected time'!$A$1,B$9,ROW()-9)</f>
        <v>NA</v>
      </c>
      <c r="C15" s="32" t="str">
        <f aca="true">OFFSET('Raw Selected time'!$A$1,C$9,ROW()-9)</f>
        <v>NA</v>
      </c>
      <c r="D15" s="33" t="n">
        <f aca="false">IF(ISERROR((B15-(B15-C15))/(B15-C15)),0,IF((B15-(B15-C15))/(B15-C15)&gt;999%,(999/100),IF((B15-(B15-C15))/(B15-C15)&lt;-999%,(-999/100),(B15-(B15-C15))/(B15-C15))))</f>
        <v>0</v>
      </c>
      <c r="E15" s="34"/>
      <c r="F15" s="35" t="str">
        <f aca="true">OFFSET('Raw Selected time'!$A$1,F$9,ROW()-9)</f>
        <v>NA</v>
      </c>
      <c r="G15" s="35" t="str">
        <f aca="true">OFFSET('Raw Selected time'!$A$1,G$9,ROW()-9)</f>
        <v>NA</v>
      </c>
      <c r="H15" s="33" t="n">
        <f aca="false">IF(G15&gt;F15,"",IF(ISERROR((F15-(F15-G15))/(F15-G15)),0,IF((F15-(F15-G15))/(F15-G15)&gt;999%,(999/100),IF((F15-(F15-G15))/(F15-G15)&lt;-999%,(-999/100),(F15-(F15-G15))/(F15-G15)))))</f>
        <v>0</v>
      </c>
      <c r="I15" s="35" t="str">
        <f aca="false">IF(ISERROR(G15-J15),"NA",G15-J15)</f>
        <v>NA</v>
      </c>
      <c r="J15" s="35" t="str">
        <f aca="true">OFFSET('Raw Data Cal'!$A$1,J$9,ROW()-9)</f>
        <v>NA</v>
      </c>
      <c r="K15" s="23"/>
      <c r="L15" s="36" t="str">
        <f aca="true">OFFSET('Raw Selected time'!$A$1,L$9,ROW()-9)</f>
        <v>NA</v>
      </c>
      <c r="M15" s="35" t="str">
        <f aca="true">OFFSET('Raw Selected time'!$A$1,M$9,ROW()-9)</f>
        <v>NA</v>
      </c>
      <c r="N15" s="35" t="str">
        <f aca="true">OFFSET('Raw Selected time'!$A$1,N$9,ROW()-9)</f>
        <v>NA</v>
      </c>
      <c r="O15" s="35" t="str">
        <f aca="true">OFFSET('Raw Selected time'!$A$1,O$9,ROW()-9)</f>
        <v>NA</v>
      </c>
      <c r="P15" s="35" t="str">
        <f aca="true">OFFSET('Raw Selected time'!$A$1,P$9,ROW()-9)</f>
        <v>NA</v>
      </c>
      <c r="Q15" s="33" t="n">
        <f aca="false">IF(O15&gt;M15,"",IF(ISERROR((M15-(M15-O15))/(M15-O15)),0,IF((M15-(M15-O15))/(M15-O15)&gt;999%,(999/100),IF((M15-(M15-O15))/(M15-O15)&lt;-999%,(-999/100),IF(O15&gt;M15,(M15-(M15-O15))/((M15-O15)*-1),(M15-(M15-O15))/(M15-O15))))))</f>
        <v>0</v>
      </c>
      <c r="R15" s="35" t="str">
        <f aca="true">OFFSET('Raw Selected time'!$A$1,R$9,ROW()-9)</f>
        <v>NA</v>
      </c>
      <c r="S15" s="35" t="str">
        <f aca="true">IF(ISERROR(L15-OFFSET('Raw Selected time'!$A$1,S$9,ROW()-9)),"NA",L15-OFFSET('Raw Selected time'!$A$1,S$9,ROW()-9))</f>
        <v>NA</v>
      </c>
      <c r="T15" s="35" t="str">
        <f aca="true">IF(ISERROR(N15-OFFSET('Raw Selected time'!$A$1,T$9,ROW()-9)),"NA",N15-OFFSET('Raw Selected time'!$A$1,T$9,ROW()-9))</f>
        <v>NA</v>
      </c>
      <c r="U15" s="35" t="str">
        <f aca="true">IF(ISERROR(P15-OFFSET('Raw Selected time'!$A$1,U$9,ROW()-9)),"NA",P15-OFFSET('Raw Selected time'!$A$1,U$9,ROW()-9))</f>
        <v>NA</v>
      </c>
      <c r="V15" s="35" t="str">
        <f aca="true">IF(ISERROR(R15-OFFSET('Raw Selected time'!$A$1,V$9,ROW()-9)),"NA",R15-OFFSET('Raw Selected time'!$A$1,V$9,ROW()-9))</f>
        <v>NA</v>
      </c>
      <c r="W15" s="37" t="n">
        <f aca="false">Info!C6</f>
        <v>0</v>
      </c>
    </row>
    <row r="16" customFormat="false" ht="16.5" hidden="false" customHeight="true" outlineLevel="0" collapsed="false">
      <c r="A16" s="31" t="n">
        <f aca="true">OFFSET('Raw Selected time'!$A$1,1,ROW()-9)</f>
        <v>0</v>
      </c>
      <c r="B16" s="32" t="str">
        <f aca="true">OFFSET('Raw Selected time'!$A$1,B$9,ROW()-9)</f>
        <v>NA</v>
      </c>
      <c r="C16" s="32" t="str">
        <f aca="true">OFFSET('Raw Selected time'!$A$1,C$9,ROW()-9)</f>
        <v>NA</v>
      </c>
      <c r="D16" s="33" t="n">
        <f aca="false">IF(ISERROR((B16-(B16-C16))/(B16-C16)),0,IF((B16-(B16-C16))/(B16-C16)&gt;999%,(999/100),IF((B16-(B16-C16))/(B16-C16)&lt;-999%,(-999/100),(B16-(B16-C16))/(B16-C16))))</f>
        <v>0</v>
      </c>
      <c r="E16" s="34"/>
      <c r="F16" s="35" t="str">
        <f aca="true">OFFSET('Raw Selected time'!$A$1,F$9,ROW()-9)</f>
        <v>NA</v>
      </c>
      <c r="G16" s="35" t="str">
        <f aca="true">OFFSET('Raw Selected time'!$A$1,G$9,ROW()-9)</f>
        <v>NA</v>
      </c>
      <c r="H16" s="33" t="n">
        <f aca="false">IF(G16&gt;F16,"",IF(ISERROR((F16-(F16-G16))/(F16-G16)),0,IF((F16-(F16-G16))/(F16-G16)&gt;999%,(999/100),IF((F16-(F16-G16))/(F16-G16)&lt;-999%,(-999/100),(F16-(F16-G16))/(F16-G16)))))</f>
        <v>0</v>
      </c>
      <c r="I16" s="35" t="str">
        <f aca="false">IF(ISERROR(G16-J16),"NA",G16-J16)</f>
        <v>NA</v>
      </c>
      <c r="J16" s="35" t="str">
        <f aca="true">OFFSET('Raw Data Cal'!$A$1,J$9,ROW()-9)</f>
        <v>NA</v>
      </c>
      <c r="K16" s="23"/>
      <c r="L16" s="36" t="str">
        <f aca="true">OFFSET('Raw Selected time'!$A$1,L$9,ROW()-9)</f>
        <v>NA</v>
      </c>
      <c r="M16" s="35" t="str">
        <f aca="true">OFFSET('Raw Selected time'!$A$1,M$9,ROW()-9)</f>
        <v>NA</v>
      </c>
      <c r="N16" s="35" t="str">
        <f aca="true">OFFSET('Raw Selected time'!$A$1,N$9,ROW()-9)</f>
        <v>NA</v>
      </c>
      <c r="O16" s="35" t="str">
        <f aca="true">OFFSET('Raw Selected time'!$A$1,O$9,ROW()-9)</f>
        <v>NA</v>
      </c>
      <c r="P16" s="35" t="str">
        <f aca="true">OFFSET('Raw Selected time'!$A$1,P$9,ROW()-9)</f>
        <v>NA</v>
      </c>
      <c r="Q16" s="33" t="n">
        <f aca="false">IF(O16&gt;M16,"",IF(ISERROR((M16-(M16-O16))/(M16-O16)),0,IF((M16-(M16-O16))/(M16-O16)&gt;999%,(999/100),IF((M16-(M16-O16))/(M16-O16)&lt;-999%,(-999/100),IF(O16&gt;M16,(M16-(M16-O16))/((M16-O16)*-1),(M16-(M16-O16))/(M16-O16))))))</f>
        <v>0</v>
      </c>
      <c r="R16" s="35" t="str">
        <f aca="true">OFFSET('Raw Selected time'!$A$1,R$9,ROW()-9)</f>
        <v>NA</v>
      </c>
      <c r="S16" s="35" t="str">
        <f aca="true">IF(ISERROR(L16-OFFSET('Raw Selected time'!$A$1,S$9,ROW()-9)),"NA",L16-OFFSET('Raw Selected time'!$A$1,S$9,ROW()-9))</f>
        <v>NA</v>
      </c>
      <c r="T16" s="35" t="str">
        <f aca="true">IF(ISERROR(N16-OFFSET('Raw Selected time'!$A$1,T$9,ROW()-9)),"NA",N16-OFFSET('Raw Selected time'!$A$1,T$9,ROW()-9))</f>
        <v>NA</v>
      </c>
      <c r="U16" s="35" t="str">
        <f aca="true">IF(ISERROR(P16-OFFSET('Raw Selected time'!$A$1,U$9,ROW()-9)),"NA",P16-OFFSET('Raw Selected time'!$A$1,U$9,ROW()-9))</f>
        <v>NA</v>
      </c>
      <c r="V16" s="35" t="str">
        <f aca="true">IF(ISERROR(R16-OFFSET('Raw Selected time'!$A$1,V$9,ROW()-9)),"NA",R16-OFFSET('Raw Selected time'!$A$1,V$9,ROW()-9))</f>
        <v>NA</v>
      </c>
      <c r="W16" s="37" t="n">
        <f aca="false">Info!C7</f>
        <v>0</v>
      </c>
    </row>
    <row r="17" customFormat="false" ht="16.5" hidden="false" customHeight="true" outlineLevel="0" collapsed="false">
      <c r="A17" s="31" t="n">
        <f aca="true">OFFSET('Raw Selected time'!$A$1,1,ROW()-9)</f>
        <v>0</v>
      </c>
      <c r="B17" s="32" t="str">
        <f aca="true">OFFSET('Raw Selected time'!$A$1,B$9,ROW()-9)</f>
        <v>NA</v>
      </c>
      <c r="C17" s="32" t="str">
        <f aca="true">OFFSET('Raw Selected time'!$A$1,C$9,ROW()-9)</f>
        <v>NA</v>
      </c>
      <c r="D17" s="33" t="n">
        <f aca="false">IF(ISERROR((B17-(B17-C17))/(B17-C17)),0,IF((B17-(B17-C17))/(B17-C17)&gt;999%,(999/100),IF((B17-(B17-C17))/(B17-C17)&lt;-999%,(-999/100),(B17-(B17-C17))/(B17-C17))))</f>
        <v>0</v>
      </c>
      <c r="E17" s="34"/>
      <c r="F17" s="35" t="str">
        <f aca="true">OFFSET('Raw Selected time'!$A$1,F$9,ROW()-9)</f>
        <v>NA</v>
      </c>
      <c r="G17" s="35" t="str">
        <f aca="true">OFFSET('Raw Selected time'!$A$1,G$9,ROW()-9)</f>
        <v>NA</v>
      </c>
      <c r="H17" s="33" t="n">
        <f aca="false">IF(G17&gt;F17,"",IF(ISERROR((F17-(F17-G17))/(F17-G17)),0,IF((F17-(F17-G17))/(F17-G17)&gt;999%,(999/100),IF((F17-(F17-G17))/(F17-G17)&lt;-999%,(-999/100),(F17-(F17-G17))/(F17-G17)))))</f>
        <v>0</v>
      </c>
      <c r="I17" s="35" t="str">
        <f aca="false">IF(ISERROR(G17-J17),"NA",G17-J17)</f>
        <v>NA</v>
      </c>
      <c r="J17" s="35" t="str">
        <f aca="true">OFFSET('Raw Data Cal'!$A$1,J$9,ROW()-9)</f>
        <v>NA</v>
      </c>
      <c r="K17" s="23"/>
      <c r="L17" s="36" t="str">
        <f aca="true">OFFSET('Raw Selected time'!$A$1,L$9,ROW()-9)</f>
        <v>NA</v>
      </c>
      <c r="M17" s="35" t="str">
        <f aca="true">OFFSET('Raw Selected time'!$A$1,M$9,ROW()-9)</f>
        <v>NA</v>
      </c>
      <c r="N17" s="35" t="str">
        <f aca="true">OFFSET('Raw Selected time'!$A$1,N$9,ROW()-9)</f>
        <v>NA</v>
      </c>
      <c r="O17" s="35" t="str">
        <f aca="true">OFFSET('Raw Selected time'!$A$1,O$9,ROW()-9)</f>
        <v>NA</v>
      </c>
      <c r="P17" s="35" t="str">
        <f aca="true">OFFSET('Raw Selected time'!$A$1,P$9,ROW()-9)</f>
        <v>NA</v>
      </c>
      <c r="Q17" s="33" t="n">
        <f aca="false">IF(O17&gt;M17,"",IF(ISERROR((M17-(M17-O17))/(M17-O17)),0,IF((M17-(M17-O17))/(M17-O17)&gt;999%,(999/100),IF((M17-(M17-O17))/(M17-O17)&lt;-999%,(-999/100),IF(O17&gt;M17,(M17-(M17-O17))/((M17-O17)*-1),(M17-(M17-O17))/(M17-O17))))))</f>
        <v>0</v>
      </c>
      <c r="R17" s="35" t="str">
        <f aca="true">OFFSET('Raw Selected time'!$A$1,R$9,ROW()-9)</f>
        <v>NA</v>
      </c>
      <c r="S17" s="35" t="str">
        <f aca="true">IF(ISERROR(L17-OFFSET('Raw Selected time'!$A$1,S$9,ROW()-9)),"NA",L17-OFFSET('Raw Selected time'!$A$1,S$9,ROW()-9))</f>
        <v>NA</v>
      </c>
      <c r="T17" s="35" t="str">
        <f aca="true">IF(ISERROR(N17-OFFSET('Raw Selected time'!$A$1,T$9,ROW()-9)),"NA",N17-OFFSET('Raw Selected time'!$A$1,T$9,ROW()-9))</f>
        <v>NA</v>
      </c>
      <c r="U17" s="35" t="str">
        <f aca="true">IF(ISERROR(P17-OFFSET('Raw Selected time'!$A$1,U$9,ROW()-9)),"NA",P17-OFFSET('Raw Selected time'!$A$1,U$9,ROW()-9))</f>
        <v>NA</v>
      </c>
      <c r="V17" s="35" t="str">
        <f aca="true">IF(ISERROR(R17-OFFSET('Raw Selected time'!$A$1,V$9,ROW()-9)),"NA",R17-OFFSET('Raw Selected time'!$A$1,V$9,ROW()-9))</f>
        <v>NA</v>
      </c>
      <c r="W17" s="37" t="n">
        <f aca="false">Info!C8</f>
        <v>0</v>
      </c>
    </row>
    <row r="18" customFormat="false" ht="16.5" hidden="false" customHeight="true" outlineLevel="0" collapsed="false">
      <c r="A18" s="31" t="n">
        <f aca="true">OFFSET('Raw Selected time'!$A$1,1,ROW()-9)</f>
        <v>0</v>
      </c>
      <c r="B18" s="32" t="str">
        <f aca="true">OFFSET('Raw Selected time'!$A$1,B$9,ROW()-9)</f>
        <v>NA</v>
      </c>
      <c r="C18" s="32" t="str">
        <f aca="true">OFFSET('Raw Selected time'!$A$1,C$9,ROW()-9)</f>
        <v>NA</v>
      </c>
      <c r="D18" s="33" t="n">
        <f aca="false">IF(ISERROR((B18-(B18-C18))/(B18-C18)),0,IF((B18-(B18-C18))/(B18-C18)&gt;999%,(999/100),IF((B18-(B18-C18))/(B18-C18)&lt;-999%,(-999/100),(B18-(B18-C18))/(B18-C18))))</f>
        <v>0</v>
      </c>
      <c r="E18" s="34"/>
      <c r="F18" s="35" t="str">
        <f aca="true">OFFSET('Raw Selected time'!$A$1,F$9,ROW()-9)</f>
        <v>NA</v>
      </c>
      <c r="G18" s="35" t="str">
        <f aca="true">OFFSET('Raw Selected time'!$A$1,G$9,ROW()-9)</f>
        <v>NA</v>
      </c>
      <c r="H18" s="33" t="n">
        <f aca="false">IF(G18&gt;F18,"",IF(ISERROR((F18-(F18-G18))/(F18-G18)),0,IF((F18-(F18-G18))/(F18-G18)&gt;999%,(999/100),IF((F18-(F18-G18))/(F18-G18)&lt;-999%,(-999/100),(F18-(F18-G18))/(F18-G18)))))</f>
        <v>0</v>
      </c>
      <c r="I18" s="35" t="str">
        <f aca="false">IF(ISERROR(G18-J18),"NA",G18-J18)</f>
        <v>NA</v>
      </c>
      <c r="J18" s="35" t="str">
        <f aca="true">OFFSET('Raw Data Cal'!$A$1,J$9,ROW()-9)</f>
        <v>NA</v>
      </c>
      <c r="K18" s="23"/>
      <c r="L18" s="36" t="str">
        <f aca="true">OFFSET('Raw Selected time'!$A$1,L$9,ROW()-9)</f>
        <v>NA</v>
      </c>
      <c r="M18" s="35" t="str">
        <f aca="true">OFFSET('Raw Selected time'!$A$1,M$9,ROW()-9)</f>
        <v>NA</v>
      </c>
      <c r="N18" s="35" t="str">
        <f aca="true">OFFSET('Raw Selected time'!$A$1,N$9,ROW()-9)</f>
        <v>NA</v>
      </c>
      <c r="O18" s="35" t="str">
        <f aca="true">OFFSET('Raw Selected time'!$A$1,O$9,ROW()-9)</f>
        <v>NA</v>
      </c>
      <c r="P18" s="35" t="str">
        <f aca="true">OFFSET('Raw Selected time'!$A$1,P$9,ROW()-9)</f>
        <v>NA</v>
      </c>
      <c r="Q18" s="33" t="n">
        <f aca="false">IF(O18&gt;M18,"",IF(ISERROR((M18-(M18-O18))/(M18-O18)),0,IF((M18-(M18-O18))/(M18-O18)&gt;999%,(999/100),IF((M18-(M18-O18))/(M18-O18)&lt;-999%,(-999/100),IF(O18&gt;M18,(M18-(M18-O18))/((M18-O18)*-1),(M18-(M18-O18))/(M18-O18))))))</f>
        <v>0</v>
      </c>
      <c r="R18" s="35" t="str">
        <f aca="true">OFFSET('Raw Selected time'!$A$1,R$9,ROW()-9)</f>
        <v>NA</v>
      </c>
      <c r="S18" s="35" t="str">
        <f aca="true">IF(ISERROR(L18-OFFSET('Raw Selected time'!$A$1,S$9,ROW()-9)),"NA",L18-OFFSET('Raw Selected time'!$A$1,S$9,ROW()-9))</f>
        <v>NA</v>
      </c>
      <c r="T18" s="35" t="str">
        <f aca="true">IF(ISERROR(N18-OFFSET('Raw Selected time'!$A$1,T$9,ROW()-9)),"NA",N18-OFFSET('Raw Selected time'!$A$1,T$9,ROW()-9))</f>
        <v>NA</v>
      </c>
      <c r="U18" s="35" t="str">
        <f aca="true">IF(ISERROR(P18-OFFSET('Raw Selected time'!$A$1,U$9,ROW()-9)),"NA",P18-OFFSET('Raw Selected time'!$A$1,U$9,ROW()-9))</f>
        <v>NA</v>
      </c>
      <c r="V18" s="35" t="str">
        <f aca="true">IF(ISERROR(R18-OFFSET('Raw Selected time'!$A$1,V$9,ROW()-9)),"NA",R18-OFFSET('Raw Selected time'!$A$1,V$9,ROW()-9))</f>
        <v>NA</v>
      </c>
      <c r="W18" s="37" t="n">
        <f aca="false">Info!C9</f>
        <v>0</v>
      </c>
    </row>
    <row r="19" customFormat="false" ht="16.5" hidden="false" customHeight="true" outlineLevel="0" collapsed="false">
      <c r="A19" s="31" t="n">
        <f aca="true">OFFSET('Raw Selected time'!$A$1,1,ROW()-9)</f>
        <v>0</v>
      </c>
      <c r="B19" s="32" t="str">
        <f aca="true">OFFSET('Raw Selected time'!$A$1,B$9,ROW()-9)</f>
        <v>NA</v>
      </c>
      <c r="C19" s="32" t="str">
        <f aca="true">OFFSET('Raw Selected time'!$A$1,C$9,ROW()-9)</f>
        <v>NA</v>
      </c>
      <c r="D19" s="33" t="n">
        <f aca="false">IF(ISERROR((B19-(B19-C19))/(B19-C19)),0,IF((B19-(B19-C19))/(B19-C19)&gt;999%,(999/100),IF((B19-(B19-C19))/(B19-C19)&lt;-999%,(-999/100),(B19-(B19-C19))/(B19-C19))))</f>
        <v>0</v>
      </c>
      <c r="E19" s="34"/>
      <c r="F19" s="35" t="str">
        <f aca="true">OFFSET('Raw Selected time'!$A$1,F$9,ROW()-9)</f>
        <v>NA</v>
      </c>
      <c r="G19" s="35" t="str">
        <f aca="true">OFFSET('Raw Selected time'!$A$1,G$9,ROW()-9)</f>
        <v>NA</v>
      </c>
      <c r="H19" s="33" t="n">
        <f aca="false">IF(G19&gt;F19,"",IF(ISERROR((F19-(F19-G19))/(F19-G19)),0,IF((F19-(F19-G19))/(F19-G19)&gt;999%,(999/100),IF((F19-(F19-G19))/(F19-G19)&lt;-999%,(-999/100),(F19-(F19-G19))/(F19-G19)))))</f>
        <v>0</v>
      </c>
      <c r="I19" s="35" t="str">
        <f aca="false">IF(ISERROR(G19-J19),"NA",G19-J19)</f>
        <v>NA</v>
      </c>
      <c r="J19" s="35" t="str">
        <f aca="true">OFFSET('Raw Data Cal'!$A$1,J$9,ROW()-9)</f>
        <v>NA</v>
      </c>
      <c r="K19" s="23"/>
      <c r="L19" s="36" t="str">
        <f aca="true">OFFSET('Raw Selected time'!$A$1,L$9,ROW()-9)</f>
        <v>NA</v>
      </c>
      <c r="M19" s="35" t="str">
        <f aca="true">OFFSET('Raw Selected time'!$A$1,M$9,ROW()-9)</f>
        <v>NA</v>
      </c>
      <c r="N19" s="35" t="str">
        <f aca="true">OFFSET('Raw Selected time'!$A$1,N$9,ROW()-9)</f>
        <v>NA</v>
      </c>
      <c r="O19" s="35" t="str">
        <f aca="true">OFFSET('Raw Selected time'!$A$1,O$9,ROW()-9)</f>
        <v>NA</v>
      </c>
      <c r="P19" s="35" t="str">
        <f aca="true">OFFSET('Raw Selected time'!$A$1,P$9,ROW()-9)</f>
        <v>NA</v>
      </c>
      <c r="Q19" s="33" t="n">
        <f aca="false">IF(O19&gt;M19,"",IF(ISERROR((M19-(M19-O19))/(M19-O19)),0,IF((M19-(M19-O19))/(M19-O19)&gt;999%,(999/100),IF((M19-(M19-O19))/(M19-O19)&lt;-999%,(-999/100),IF(O19&gt;M19,(M19-(M19-O19))/((M19-O19)*-1),(M19-(M19-O19))/(M19-O19))))))</f>
        <v>0</v>
      </c>
      <c r="R19" s="35" t="str">
        <f aca="true">OFFSET('Raw Selected time'!$A$1,R$9,ROW()-9)</f>
        <v>NA</v>
      </c>
      <c r="S19" s="35" t="str">
        <f aca="true">IF(ISERROR(L19-OFFSET('Raw Selected time'!$A$1,S$9,ROW()-9)),"NA",L19-OFFSET('Raw Selected time'!$A$1,S$9,ROW()-9))</f>
        <v>NA</v>
      </c>
      <c r="T19" s="35" t="str">
        <f aca="true">IF(ISERROR(N19-OFFSET('Raw Selected time'!$A$1,T$9,ROW()-9)),"NA",N19-OFFSET('Raw Selected time'!$A$1,T$9,ROW()-9))</f>
        <v>NA</v>
      </c>
      <c r="U19" s="35" t="str">
        <f aca="true">IF(ISERROR(P19-OFFSET('Raw Selected time'!$A$1,U$9,ROW()-9)),"NA",P19-OFFSET('Raw Selected time'!$A$1,U$9,ROW()-9))</f>
        <v>NA</v>
      </c>
      <c r="V19" s="35" t="str">
        <f aca="true">IF(ISERROR(R19-OFFSET('Raw Selected time'!$A$1,V$9,ROW()-9)),"NA",R19-OFFSET('Raw Selected time'!$A$1,V$9,ROW()-9))</f>
        <v>NA</v>
      </c>
      <c r="W19" s="37" t="n">
        <f aca="false">Info!C10</f>
        <v>0</v>
      </c>
    </row>
    <row r="20" customFormat="false" ht="16.5" hidden="false" customHeight="true" outlineLevel="0" collapsed="false">
      <c r="A20" s="31" t="n">
        <f aca="true">OFFSET('Raw Selected time'!$A$1,1,ROW()-9)</f>
        <v>0</v>
      </c>
      <c r="B20" s="32" t="str">
        <f aca="true">OFFSET('Raw Selected time'!$A$1,B$9,ROW()-9)</f>
        <v>NA</v>
      </c>
      <c r="C20" s="32" t="str">
        <f aca="true">OFFSET('Raw Selected time'!$A$1,C$9,ROW()-9)</f>
        <v>NA</v>
      </c>
      <c r="D20" s="33" t="n">
        <f aca="false">IF(ISERROR((B20-(B20-C20))/(B20-C20)),0,IF((B20-(B20-C20))/(B20-C20)&gt;999%,(999/100),IF((B20-(B20-C20))/(B20-C20)&lt;-999%,(-999/100),(B20-(B20-C20))/(B20-C20))))</f>
        <v>0</v>
      </c>
      <c r="E20" s="34"/>
      <c r="F20" s="35" t="str">
        <f aca="true">OFFSET('Raw Selected time'!$A$1,F$9,ROW()-9)</f>
        <v>NA</v>
      </c>
      <c r="G20" s="35" t="str">
        <f aca="true">OFFSET('Raw Selected time'!$A$1,G$9,ROW()-9)</f>
        <v>NA</v>
      </c>
      <c r="H20" s="33" t="n">
        <f aca="false">IF(G20&gt;F20,"",IF(ISERROR((F20-(F20-G20))/(F20-G20)),0,IF((F20-(F20-G20))/(F20-G20)&gt;999%,(999/100),IF((F20-(F20-G20))/(F20-G20)&lt;-999%,(-999/100),(F20-(F20-G20))/(F20-G20)))))</f>
        <v>0</v>
      </c>
      <c r="I20" s="35" t="str">
        <f aca="false">IF(ISERROR(G20-J20),"NA",G20-J20)</f>
        <v>NA</v>
      </c>
      <c r="J20" s="35" t="str">
        <f aca="true">OFFSET('Raw Data Cal'!$A$1,J$9,ROW()-9)</f>
        <v>NA</v>
      </c>
      <c r="K20" s="23"/>
      <c r="L20" s="36" t="str">
        <f aca="true">OFFSET('Raw Selected time'!$A$1,L$9,ROW()-9)</f>
        <v>NA</v>
      </c>
      <c r="M20" s="35" t="str">
        <f aca="true">OFFSET('Raw Selected time'!$A$1,M$9,ROW()-9)</f>
        <v>NA</v>
      </c>
      <c r="N20" s="35" t="str">
        <f aca="true">OFFSET('Raw Selected time'!$A$1,N$9,ROW()-9)</f>
        <v>NA</v>
      </c>
      <c r="O20" s="35" t="str">
        <f aca="true">OFFSET('Raw Selected time'!$A$1,O$9,ROW()-9)</f>
        <v>NA</v>
      </c>
      <c r="P20" s="35" t="str">
        <f aca="true">OFFSET('Raw Selected time'!$A$1,P$9,ROW()-9)</f>
        <v>NA</v>
      </c>
      <c r="Q20" s="33" t="n">
        <f aca="false">IF(O20&gt;M20,"",IF(ISERROR((M20-(M20-O20))/(M20-O20)),0,IF((M20-(M20-O20))/(M20-O20)&gt;999%,(999/100),IF((M20-(M20-O20))/(M20-O20)&lt;-999%,(-999/100),IF(O20&gt;M20,(M20-(M20-O20))/((M20-O20)*-1),(M20-(M20-O20))/(M20-O20))))))</f>
        <v>0</v>
      </c>
      <c r="R20" s="35" t="str">
        <f aca="true">OFFSET('Raw Selected time'!$A$1,R$9,ROW()-9)</f>
        <v>NA</v>
      </c>
      <c r="S20" s="35" t="str">
        <f aca="true">IF(ISERROR(L20-OFFSET('Raw Selected time'!$A$1,S$9,ROW()-9)),"NA",L20-OFFSET('Raw Selected time'!$A$1,S$9,ROW()-9))</f>
        <v>NA</v>
      </c>
      <c r="T20" s="35" t="str">
        <f aca="true">IF(ISERROR(N20-OFFSET('Raw Selected time'!$A$1,T$9,ROW()-9)),"NA",N20-OFFSET('Raw Selected time'!$A$1,T$9,ROW()-9))</f>
        <v>NA</v>
      </c>
      <c r="U20" s="35" t="str">
        <f aca="true">IF(ISERROR(P20-OFFSET('Raw Selected time'!$A$1,U$9,ROW()-9)),"NA",P20-OFFSET('Raw Selected time'!$A$1,U$9,ROW()-9))</f>
        <v>NA</v>
      </c>
      <c r="V20" s="35" t="str">
        <f aca="true">IF(ISERROR(R20-OFFSET('Raw Selected time'!$A$1,V$9,ROW()-9)),"NA",R20-OFFSET('Raw Selected time'!$A$1,V$9,ROW()-9))</f>
        <v>NA</v>
      </c>
      <c r="W20" s="37" t="n">
        <f aca="false">Info!C11</f>
        <v>0</v>
      </c>
    </row>
    <row r="21" customFormat="false" ht="16.5" hidden="false" customHeight="true" outlineLevel="0" collapsed="false">
      <c r="A21" s="31" t="n">
        <f aca="true">OFFSET('Raw Selected time'!$A$1,1,ROW()-9)</f>
        <v>0</v>
      </c>
      <c r="B21" s="32" t="str">
        <f aca="true">OFFSET('Raw Selected time'!$A$1,B$9,ROW()-9)</f>
        <v>NA</v>
      </c>
      <c r="C21" s="32" t="str">
        <f aca="true">OFFSET('Raw Selected time'!$A$1,C$9,ROW()-9)</f>
        <v>NA</v>
      </c>
      <c r="D21" s="33" t="n">
        <f aca="false">IF(ISERROR((B21-(B21-C21))/(B21-C21)),0,IF((B21-(B21-C21))/(B21-C21)&gt;999%,(999/100),IF((B21-(B21-C21))/(B21-C21)&lt;-999%,(-999/100),(B21-(B21-C21))/(B21-C21))))</f>
        <v>0</v>
      </c>
      <c r="E21" s="34"/>
      <c r="F21" s="35" t="str">
        <f aca="true">OFFSET('Raw Selected time'!$A$1,F$9,ROW()-9)</f>
        <v>NA</v>
      </c>
      <c r="G21" s="35" t="str">
        <f aca="true">OFFSET('Raw Selected time'!$A$1,G$9,ROW()-9)</f>
        <v>NA</v>
      </c>
      <c r="H21" s="33" t="n">
        <f aca="false">IF(G21&gt;F21,"",IF(ISERROR((F21-(F21-G21))/(F21-G21)),0,IF((F21-(F21-G21))/(F21-G21)&gt;999%,(999/100),IF((F21-(F21-G21))/(F21-G21)&lt;-999%,(-999/100),(F21-(F21-G21))/(F21-G21)))))</f>
        <v>0</v>
      </c>
      <c r="I21" s="35" t="str">
        <f aca="false">IF(ISERROR(G21-J21),"NA",G21-J21)</f>
        <v>NA</v>
      </c>
      <c r="J21" s="35" t="str">
        <f aca="true">OFFSET('Raw Data Cal'!$A$1,J$9,ROW()-9)</f>
        <v>NA</v>
      </c>
      <c r="K21" s="23"/>
      <c r="L21" s="36" t="str">
        <f aca="true">OFFSET('Raw Selected time'!$A$1,L$9,ROW()-9)</f>
        <v>NA</v>
      </c>
      <c r="M21" s="35" t="str">
        <f aca="true">OFFSET('Raw Selected time'!$A$1,M$9,ROW()-9)</f>
        <v>NA</v>
      </c>
      <c r="N21" s="35" t="str">
        <f aca="true">OFFSET('Raw Selected time'!$A$1,N$9,ROW()-9)</f>
        <v>NA</v>
      </c>
      <c r="O21" s="35" t="str">
        <f aca="true">OFFSET('Raw Selected time'!$A$1,O$9,ROW()-9)</f>
        <v>NA</v>
      </c>
      <c r="P21" s="35" t="str">
        <f aca="true">OFFSET('Raw Selected time'!$A$1,P$9,ROW()-9)</f>
        <v>NA</v>
      </c>
      <c r="Q21" s="33" t="n">
        <f aca="false">IF(O21&gt;M21,"",IF(ISERROR((M21-(M21-O21))/(M21-O21)),0,IF((M21-(M21-O21))/(M21-O21)&gt;999%,(999/100),IF((M21-(M21-O21))/(M21-O21)&lt;-999%,(-999/100),IF(O21&gt;M21,(M21-(M21-O21))/((M21-O21)*-1),(M21-(M21-O21))/(M21-O21))))))</f>
        <v>0</v>
      </c>
      <c r="R21" s="35" t="str">
        <f aca="true">OFFSET('Raw Selected time'!$A$1,R$9,ROW()-9)</f>
        <v>NA</v>
      </c>
      <c r="S21" s="35" t="str">
        <f aca="true">IF(ISERROR(L21-OFFSET('Raw Selected time'!$A$1,S$9,ROW()-9)),"NA",L21-OFFSET('Raw Selected time'!$A$1,S$9,ROW()-9))</f>
        <v>NA</v>
      </c>
      <c r="T21" s="35" t="str">
        <f aca="true">IF(ISERROR(N21-OFFSET('Raw Selected time'!$A$1,T$9,ROW()-9)),"NA",N21-OFFSET('Raw Selected time'!$A$1,T$9,ROW()-9))</f>
        <v>NA</v>
      </c>
      <c r="U21" s="35" t="str">
        <f aca="true">IF(ISERROR(P21-OFFSET('Raw Selected time'!$A$1,U$9,ROW()-9)),"NA",P21-OFFSET('Raw Selected time'!$A$1,U$9,ROW()-9))</f>
        <v>NA</v>
      </c>
      <c r="V21" s="35" t="str">
        <f aca="true">IF(ISERROR(R21-OFFSET('Raw Selected time'!$A$1,V$9,ROW()-9)),"NA",R21-OFFSET('Raw Selected time'!$A$1,V$9,ROW()-9))</f>
        <v>NA</v>
      </c>
      <c r="W21" s="37" t="n">
        <f aca="false">Info!C12</f>
        <v>0</v>
      </c>
    </row>
    <row r="22" customFormat="false" ht="16.5" hidden="false" customHeight="true" outlineLevel="0" collapsed="false">
      <c r="A22" s="31" t="n">
        <f aca="true">OFFSET('Raw Selected time'!$A$1,1,ROW()-9)</f>
        <v>0</v>
      </c>
      <c r="B22" s="32" t="str">
        <f aca="true">OFFSET('Raw Selected time'!$A$1,B$9,ROW()-9)</f>
        <v>NA</v>
      </c>
      <c r="C22" s="32" t="str">
        <f aca="true">OFFSET('Raw Selected time'!$A$1,C$9,ROW()-9)</f>
        <v>NA</v>
      </c>
      <c r="D22" s="33" t="n">
        <f aca="false">IF(ISERROR((B22-(B22-C22))/(B22-C22)),0,IF((B22-(B22-C22))/(B22-C22)&gt;999%,(999/100),IF((B22-(B22-C22))/(B22-C22)&lt;-999%,(-999/100),(B22-(B22-C22))/(B22-C22))))</f>
        <v>0</v>
      </c>
      <c r="E22" s="34"/>
      <c r="F22" s="35" t="str">
        <f aca="true">OFFSET('Raw Selected time'!$A$1,F$9,ROW()-9)</f>
        <v>NA</v>
      </c>
      <c r="G22" s="35" t="str">
        <f aca="true">OFFSET('Raw Selected time'!$A$1,G$9,ROW()-9)</f>
        <v>NA</v>
      </c>
      <c r="H22" s="33" t="n">
        <f aca="false">IF(G22&gt;F22,"",IF(ISERROR((F22-(F22-G22))/(F22-G22)),0,IF((F22-(F22-G22))/(F22-G22)&gt;999%,(999/100),IF((F22-(F22-G22))/(F22-G22)&lt;-999%,(-999/100),(F22-(F22-G22))/(F22-G22)))))</f>
        <v>0</v>
      </c>
      <c r="I22" s="35" t="str">
        <f aca="false">IF(ISERROR(G22-J22),"NA",G22-J22)</f>
        <v>NA</v>
      </c>
      <c r="J22" s="35" t="str">
        <f aca="true">OFFSET('Raw Data Cal'!$A$1,J$9,ROW()-9)</f>
        <v>NA</v>
      </c>
      <c r="K22" s="23"/>
      <c r="L22" s="36" t="str">
        <f aca="true">OFFSET('Raw Selected time'!$A$1,L$9,ROW()-9)</f>
        <v>NA</v>
      </c>
      <c r="M22" s="35" t="str">
        <f aca="true">OFFSET('Raw Selected time'!$A$1,M$9,ROW()-9)</f>
        <v>NA</v>
      </c>
      <c r="N22" s="35" t="str">
        <f aca="true">OFFSET('Raw Selected time'!$A$1,N$9,ROW()-9)</f>
        <v>NA</v>
      </c>
      <c r="O22" s="35" t="str">
        <f aca="true">OFFSET('Raw Selected time'!$A$1,O$9,ROW()-9)</f>
        <v>NA</v>
      </c>
      <c r="P22" s="35" t="str">
        <f aca="true">OFFSET('Raw Selected time'!$A$1,P$9,ROW()-9)</f>
        <v>NA</v>
      </c>
      <c r="Q22" s="33" t="n">
        <f aca="false">IF(O22&gt;M22,"",IF(ISERROR((M22-(M22-O22))/(M22-O22)),0,IF((M22-(M22-O22))/(M22-O22)&gt;999%,(999/100),IF((M22-(M22-O22))/(M22-O22)&lt;-999%,(-999/100),IF(O22&gt;M22,(M22-(M22-O22))/((M22-O22)*-1),(M22-(M22-O22))/(M22-O22))))))</f>
        <v>0</v>
      </c>
      <c r="R22" s="35" t="str">
        <f aca="true">OFFSET('Raw Selected time'!$A$1,R$9,ROW()-9)</f>
        <v>NA</v>
      </c>
      <c r="S22" s="35" t="str">
        <f aca="true">IF(ISERROR(L22-OFFSET('Raw Selected time'!$A$1,S$9,ROW()-9)),"NA",L22-OFFSET('Raw Selected time'!$A$1,S$9,ROW()-9))</f>
        <v>NA</v>
      </c>
      <c r="T22" s="35" t="str">
        <f aca="true">IF(ISERROR(N22-OFFSET('Raw Selected time'!$A$1,T$9,ROW()-9)),"NA",N22-OFFSET('Raw Selected time'!$A$1,T$9,ROW()-9))</f>
        <v>NA</v>
      </c>
      <c r="U22" s="35" t="str">
        <f aca="true">IF(ISERROR(P22-OFFSET('Raw Selected time'!$A$1,U$9,ROW()-9)),"NA",P22-OFFSET('Raw Selected time'!$A$1,U$9,ROW()-9))</f>
        <v>NA</v>
      </c>
      <c r="V22" s="35" t="str">
        <f aca="true">IF(ISERROR(R22-OFFSET('Raw Selected time'!$A$1,V$9,ROW()-9)),"NA",R22-OFFSET('Raw Selected time'!$A$1,V$9,ROW()-9))</f>
        <v>NA</v>
      </c>
      <c r="W22" s="37" t="n">
        <f aca="false">Info!C13</f>
        <v>0</v>
      </c>
    </row>
    <row r="23" customFormat="false" ht="16.5" hidden="false" customHeight="true" outlineLevel="0" collapsed="false">
      <c r="A23" s="31" t="n">
        <f aca="true">OFFSET('Raw Selected time'!$A$1,1,ROW()-9)</f>
        <v>0</v>
      </c>
      <c r="B23" s="32" t="str">
        <f aca="true">OFFSET('Raw Selected time'!$A$1,B$9,ROW()-9)</f>
        <v>NA</v>
      </c>
      <c r="C23" s="32" t="str">
        <f aca="true">OFFSET('Raw Selected time'!$A$1,C$9,ROW()-9)</f>
        <v>NA</v>
      </c>
      <c r="D23" s="33" t="n">
        <f aca="false">IF(ISERROR((B23-(B23-C23))/(B23-C23)),0,IF((B23-(B23-C23))/(B23-C23)&gt;999%,(999/100),IF((B23-(B23-C23))/(B23-C23)&lt;-999%,(-999/100),(B23-(B23-C23))/(B23-C23))))</f>
        <v>0</v>
      </c>
      <c r="E23" s="34"/>
      <c r="F23" s="35" t="str">
        <f aca="true">OFFSET('Raw Selected time'!$A$1,F$9,ROW()-9)</f>
        <v>NA</v>
      </c>
      <c r="G23" s="35" t="str">
        <f aca="true">OFFSET('Raw Selected time'!$A$1,G$9,ROW()-9)</f>
        <v>NA</v>
      </c>
      <c r="H23" s="33" t="n">
        <f aca="false">IF(G23&gt;F23,"",IF(ISERROR((F23-(F23-G23))/(F23-G23)),0,IF((F23-(F23-G23))/(F23-G23)&gt;999%,(999/100),IF((F23-(F23-G23))/(F23-G23)&lt;-999%,(-999/100),(F23-(F23-G23))/(F23-G23)))))</f>
        <v>0</v>
      </c>
      <c r="I23" s="35" t="str">
        <f aca="false">IF(ISERROR(G23-J23),"NA",G23-J23)</f>
        <v>NA</v>
      </c>
      <c r="J23" s="35" t="str">
        <f aca="true">OFFSET('Raw Data Cal'!$A$1,J$9,ROW()-9)</f>
        <v>NA</v>
      </c>
      <c r="K23" s="23"/>
      <c r="L23" s="36" t="str">
        <f aca="true">OFFSET('Raw Selected time'!$A$1,L$9,ROW()-9)</f>
        <v>NA</v>
      </c>
      <c r="M23" s="35" t="str">
        <f aca="true">OFFSET('Raw Selected time'!$A$1,M$9,ROW()-9)</f>
        <v>NA</v>
      </c>
      <c r="N23" s="35" t="str">
        <f aca="true">OFFSET('Raw Selected time'!$A$1,N$9,ROW()-9)</f>
        <v>NA</v>
      </c>
      <c r="O23" s="35" t="str">
        <f aca="true">OFFSET('Raw Selected time'!$A$1,O$9,ROW()-9)</f>
        <v>NA</v>
      </c>
      <c r="P23" s="35" t="str">
        <f aca="true">OFFSET('Raw Selected time'!$A$1,P$9,ROW()-9)</f>
        <v>NA</v>
      </c>
      <c r="Q23" s="33" t="n">
        <f aca="false">IF(O23&gt;M23,"",IF(ISERROR((M23-(M23-O23))/(M23-O23)),0,IF((M23-(M23-O23))/(M23-O23)&gt;999%,(999/100),IF((M23-(M23-O23))/(M23-O23)&lt;-999%,(-999/100),IF(O23&gt;M23,(M23-(M23-O23))/((M23-O23)*-1),(M23-(M23-O23))/(M23-O23))))))</f>
        <v>0</v>
      </c>
      <c r="R23" s="35" t="str">
        <f aca="true">OFFSET('Raw Selected time'!$A$1,R$9,ROW()-9)</f>
        <v>NA</v>
      </c>
      <c r="S23" s="35" t="str">
        <f aca="true">IF(ISERROR(L23-OFFSET('Raw Selected time'!$A$1,S$9,ROW()-9)),"NA",L23-OFFSET('Raw Selected time'!$A$1,S$9,ROW()-9))</f>
        <v>NA</v>
      </c>
      <c r="T23" s="35" t="str">
        <f aca="true">IF(ISERROR(N23-OFFSET('Raw Selected time'!$A$1,T$9,ROW()-9)),"NA",N23-OFFSET('Raw Selected time'!$A$1,T$9,ROW()-9))</f>
        <v>NA</v>
      </c>
      <c r="U23" s="35" t="str">
        <f aca="true">IF(ISERROR(P23-OFFSET('Raw Selected time'!$A$1,U$9,ROW()-9)),"NA",P23-OFFSET('Raw Selected time'!$A$1,U$9,ROW()-9))</f>
        <v>NA</v>
      </c>
      <c r="V23" s="35" t="str">
        <f aca="true">IF(ISERROR(R23-OFFSET('Raw Selected time'!$A$1,V$9,ROW()-9)),"NA",R23-OFFSET('Raw Selected time'!$A$1,V$9,ROW()-9))</f>
        <v>NA</v>
      </c>
      <c r="W23" s="37" t="n">
        <f aca="false">Info!C14</f>
        <v>0</v>
      </c>
    </row>
    <row r="24" customFormat="false" ht="16.5" hidden="false" customHeight="true" outlineLevel="0" collapsed="false">
      <c r="A24" s="31" t="n">
        <f aca="true">OFFSET('Raw Selected time'!$A$1,1,ROW()-9)</f>
        <v>0</v>
      </c>
      <c r="B24" s="32" t="str">
        <f aca="true">OFFSET('Raw Selected time'!$A$1,B$9,ROW()-9)</f>
        <v>NA</v>
      </c>
      <c r="C24" s="32" t="str">
        <f aca="true">OFFSET('Raw Selected time'!$A$1,C$9,ROW()-9)</f>
        <v>NA</v>
      </c>
      <c r="D24" s="33" t="n">
        <f aca="false">IF(ISERROR((B24-(B24-C24))/(B24-C24)),0,IF((B24-(B24-C24))/(B24-C24)&gt;999%,(999/100),IF((B24-(B24-C24))/(B24-C24)&lt;-999%,(-999/100),(B24-(B24-C24))/(B24-C24))))</f>
        <v>0</v>
      </c>
      <c r="E24" s="34"/>
      <c r="F24" s="35" t="str">
        <f aca="true">OFFSET('Raw Selected time'!$A$1,F$9,ROW()-9)</f>
        <v>NA</v>
      </c>
      <c r="G24" s="35" t="str">
        <f aca="true">OFFSET('Raw Selected time'!$A$1,G$9,ROW()-9)</f>
        <v>NA</v>
      </c>
      <c r="H24" s="33" t="n">
        <f aca="false">IF(G24&gt;F24,"",IF(ISERROR((F24-(F24-G24))/(F24-G24)),0,IF((F24-(F24-G24))/(F24-G24)&gt;999%,(999/100),IF((F24-(F24-G24))/(F24-G24)&lt;-999%,(-999/100),(F24-(F24-G24))/(F24-G24)))))</f>
        <v>0</v>
      </c>
      <c r="I24" s="35" t="str">
        <f aca="false">IF(ISERROR(G24-J24),"NA",G24-J24)</f>
        <v>NA</v>
      </c>
      <c r="J24" s="35" t="str">
        <f aca="true">OFFSET('Raw Data Cal'!$A$1,J$9,ROW()-9)</f>
        <v>NA</v>
      </c>
      <c r="K24" s="23"/>
      <c r="L24" s="36" t="str">
        <f aca="true">OFFSET('Raw Selected time'!$A$1,L$9,ROW()-9)</f>
        <v>NA</v>
      </c>
      <c r="M24" s="35" t="str">
        <f aca="true">OFFSET('Raw Selected time'!$A$1,M$9,ROW()-9)</f>
        <v>NA</v>
      </c>
      <c r="N24" s="35" t="str">
        <f aca="true">OFFSET('Raw Selected time'!$A$1,N$9,ROW()-9)</f>
        <v>NA</v>
      </c>
      <c r="O24" s="35" t="str">
        <f aca="true">OFFSET('Raw Selected time'!$A$1,O$9,ROW()-9)</f>
        <v>NA</v>
      </c>
      <c r="P24" s="35" t="str">
        <f aca="true">OFFSET('Raw Selected time'!$A$1,P$9,ROW()-9)</f>
        <v>NA</v>
      </c>
      <c r="Q24" s="33" t="n">
        <f aca="false">IF(O24&gt;M24,"",IF(ISERROR((M24-(M24-O24))/(M24-O24)),0,IF((M24-(M24-O24))/(M24-O24)&gt;999%,(999/100),IF((M24-(M24-O24))/(M24-O24)&lt;-999%,(-999/100),IF(O24&gt;M24,(M24-(M24-O24))/((M24-O24)*-1),(M24-(M24-O24))/(M24-O24))))))</f>
        <v>0</v>
      </c>
      <c r="R24" s="35" t="str">
        <f aca="true">OFFSET('Raw Selected time'!$A$1,R$9,ROW()-9)</f>
        <v>NA</v>
      </c>
      <c r="S24" s="35" t="str">
        <f aca="true">IF(ISERROR(L24-OFFSET('Raw Selected time'!$A$1,S$9,ROW()-9)),"NA",L24-OFFSET('Raw Selected time'!$A$1,S$9,ROW()-9))</f>
        <v>NA</v>
      </c>
      <c r="T24" s="35" t="str">
        <f aca="true">IF(ISERROR(N24-OFFSET('Raw Selected time'!$A$1,T$9,ROW()-9)),"NA",N24-OFFSET('Raw Selected time'!$A$1,T$9,ROW()-9))</f>
        <v>NA</v>
      </c>
      <c r="U24" s="35" t="str">
        <f aca="true">IF(ISERROR(P24-OFFSET('Raw Selected time'!$A$1,U$9,ROW()-9)),"NA",P24-OFFSET('Raw Selected time'!$A$1,U$9,ROW()-9))</f>
        <v>NA</v>
      </c>
      <c r="V24" s="35" t="str">
        <f aca="true">IF(ISERROR(R24-OFFSET('Raw Selected time'!$A$1,V$9,ROW()-9)),"NA",R24-OFFSET('Raw Selected time'!$A$1,V$9,ROW()-9))</f>
        <v>NA</v>
      </c>
      <c r="W24" s="37" t="n">
        <f aca="false">Info!C15</f>
        <v>0</v>
      </c>
    </row>
    <row r="25" customFormat="false" ht="16.5" hidden="false" customHeight="true" outlineLevel="0" collapsed="false">
      <c r="A25" s="31" t="n">
        <f aca="true">OFFSET('Raw Selected time'!$A$1,1,ROW()-9)</f>
        <v>0</v>
      </c>
      <c r="B25" s="32" t="str">
        <f aca="true">OFFSET('Raw Selected time'!$A$1,B$9,ROW()-9)</f>
        <v>NA</v>
      </c>
      <c r="C25" s="32" t="str">
        <f aca="true">OFFSET('Raw Selected time'!$A$1,C$9,ROW()-9)</f>
        <v>NA</v>
      </c>
      <c r="D25" s="33" t="n">
        <f aca="false">IF(ISERROR((B25-(B25-C25))/(B25-C25)),0,IF((B25-(B25-C25))/(B25-C25)&gt;999%,(999/100),IF((B25-(B25-C25))/(B25-C25)&lt;-999%,(-999/100),(B25-(B25-C25))/(B25-C25))))</f>
        <v>0</v>
      </c>
      <c r="E25" s="34"/>
      <c r="F25" s="35" t="str">
        <f aca="true">OFFSET('Raw Selected time'!$A$1,F$9,ROW()-9)</f>
        <v>NA</v>
      </c>
      <c r="G25" s="35" t="str">
        <f aca="true">OFFSET('Raw Selected time'!$A$1,G$9,ROW()-9)</f>
        <v>NA</v>
      </c>
      <c r="H25" s="33" t="n">
        <f aca="false">IF(G25&gt;F25,"",IF(ISERROR((F25-(F25-G25))/(F25-G25)),0,IF((F25-(F25-G25))/(F25-G25)&gt;999%,(999/100),IF((F25-(F25-G25))/(F25-G25)&lt;-999%,(-999/100),(F25-(F25-G25))/(F25-G25)))))</f>
        <v>0</v>
      </c>
      <c r="I25" s="35" t="str">
        <f aca="false">IF(ISERROR(G25-J25),"NA",G25-J25)</f>
        <v>NA</v>
      </c>
      <c r="J25" s="35" t="str">
        <f aca="true">OFFSET('Raw Data Cal'!$A$1,J$9,ROW()-9)</f>
        <v>NA</v>
      </c>
      <c r="K25" s="23"/>
      <c r="L25" s="36" t="str">
        <f aca="true">OFFSET('Raw Selected time'!$A$1,L$9,ROW()-9)</f>
        <v>NA</v>
      </c>
      <c r="M25" s="35" t="str">
        <f aca="true">OFFSET('Raw Selected time'!$A$1,M$9,ROW()-9)</f>
        <v>NA</v>
      </c>
      <c r="N25" s="35" t="str">
        <f aca="true">OFFSET('Raw Selected time'!$A$1,N$9,ROW()-9)</f>
        <v>NA</v>
      </c>
      <c r="O25" s="35" t="str">
        <f aca="true">OFFSET('Raw Selected time'!$A$1,O$9,ROW()-9)</f>
        <v>NA</v>
      </c>
      <c r="P25" s="35" t="str">
        <f aca="true">OFFSET('Raw Selected time'!$A$1,P$9,ROW()-9)</f>
        <v>NA</v>
      </c>
      <c r="Q25" s="33" t="n">
        <f aca="false">IF(O25&gt;M25,"",IF(ISERROR((M25-(M25-O25))/(M25-O25)),0,IF((M25-(M25-O25))/(M25-O25)&gt;999%,(999/100),IF((M25-(M25-O25))/(M25-O25)&lt;-999%,(-999/100),IF(O25&gt;M25,(M25-(M25-O25))/((M25-O25)*-1),(M25-(M25-O25))/(M25-O25))))))</f>
        <v>0</v>
      </c>
      <c r="R25" s="35" t="str">
        <f aca="true">OFFSET('Raw Selected time'!$A$1,R$9,ROW()-9)</f>
        <v>NA</v>
      </c>
      <c r="S25" s="35" t="str">
        <f aca="true">IF(ISERROR(L25-OFFSET('Raw Selected time'!$A$1,S$9,ROW()-9)),"NA",L25-OFFSET('Raw Selected time'!$A$1,S$9,ROW()-9))</f>
        <v>NA</v>
      </c>
      <c r="T25" s="35" t="str">
        <f aca="true">IF(ISERROR(N25-OFFSET('Raw Selected time'!$A$1,T$9,ROW()-9)),"NA",N25-OFFSET('Raw Selected time'!$A$1,T$9,ROW()-9))</f>
        <v>NA</v>
      </c>
      <c r="U25" s="35" t="str">
        <f aca="true">IF(ISERROR(P25-OFFSET('Raw Selected time'!$A$1,U$9,ROW()-9)),"NA",P25-OFFSET('Raw Selected time'!$A$1,U$9,ROW()-9))</f>
        <v>NA</v>
      </c>
      <c r="V25" s="35" t="str">
        <f aca="true">IF(ISERROR(R25-OFFSET('Raw Selected time'!$A$1,V$9,ROW()-9)),"NA",R25-OFFSET('Raw Selected time'!$A$1,V$9,ROW()-9))</f>
        <v>NA</v>
      </c>
      <c r="W25" s="37" t="n">
        <f aca="false">Info!C16</f>
        <v>0</v>
      </c>
    </row>
    <row r="26" customFormat="false" ht="16.5" hidden="false" customHeight="true" outlineLevel="0" collapsed="false">
      <c r="A26" s="31" t="n">
        <f aca="true">OFFSET('Raw Selected time'!$A$1,1,ROW()-9)</f>
        <v>0</v>
      </c>
      <c r="B26" s="32" t="str">
        <f aca="true">OFFSET('Raw Selected time'!$A$1,B$9,ROW()-9)</f>
        <v>NA</v>
      </c>
      <c r="C26" s="32" t="str">
        <f aca="true">OFFSET('Raw Selected time'!$A$1,C$9,ROW()-9)</f>
        <v>NA</v>
      </c>
      <c r="D26" s="33" t="n">
        <f aca="false">IF(ISERROR((B26-(B26-C26))/(B26-C26)),0,IF((B26-(B26-C26))/(B26-C26)&gt;999%,(999/100),IF((B26-(B26-C26))/(B26-C26)&lt;-999%,(-999/100),(B26-(B26-C26))/(B26-C26))))</f>
        <v>0</v>
      </c>
      <c r="E26" s="34"/>
      <c r="F26" s="35" t="str">
        <f aca="true">OFFSET('Raw Selected time'!$A$1,F$9,ROW()-9)</f>
        <v>NA</v>
      </c>
      <c r="G26" s="35" t="str">
        <f aca="true">OFFSET('Raw Selected time'!$A$1,G$9,ROW()-9)</f>
        <v>NA</v>
      </c>
      <c r="H26" s="33" t="n">
        <f aca="false">IF(G26&gt;F26,"",IF(ISERROR((F26-(F26-G26))/(F26-G26)),0,IF((F26-(F26-G26))/(F26-G26)&gt;999%,(999/100),IF((F26-(F26-G26))/(F26-G26)&lt;-999%,(-999/100),(F26-(F26-G26))/(F26-G26)))))</f>
        <v>0</v>
      </c>
      <c r="I26" s="35" t="str">
        <f aca="false">IF(ISERROR(G26-J26),"NA",G26-J26)</f>
        <v>NA</v>
      </c>
      <c r="J26" s="35" t="str">
        <f aca="true">OFFSET('Raw Data Cal'!$A$1,J$9,ROW()-9)</f>
        <v>NA</v>
      </c>
      <c r="K26" s="23"/>
      <c r="L26" s="36" t="str">
        <f aca="true">OFFSET('Raw Selected time'!$A$1,L$9,ROW()-9)</f>
        <v>NA</v>
      </c>
      <c r="M26" s="35" t="str">
        <f aca="true">OFFSET('Raw Selected time'!$A$1,M$9,ROW()-9)</f>
        <v>NA</v>
      </c>
      <c r="N26" s="35" t="str">
        <f aca="true">OFFSET('Raw Selected time'!$A$1,N$9,ROW()-9)</f>
        <v>NA</v>
      </c>
      <c r="O26" s="35" t="str">
        <f aca="true">OFFSET('Raw Selected time'!$A$1,O$9,ROW()-9)</f>
        <v>NA</v>
      </c>
      <c r="P26" s="35" t="str">
        <f aca="true">OFFSET('Raw Selected time'!$A$1,P$9,ROW()-9)</f>
        <v>NA</v>
      </c>
      <c r="Q26" s="33" t="n">
        <f aca="false">IF(O26&gt;M26,"",IF(ISERROR((M26-(M26-O26))/(M26-O26)),0,IF((M26-(M26-O26))/(M26-O26)&gt;999%,(999/100),IF((M26-(M26-O26))/(M26-O26)&lt;-999%,(-999/100),IF(O26&gt;M26,(M26-(M26-O26))/((M26-O26)*-1),(M26-(M26-O26))/(M26-O26))))))</f>
        <v>0</v>
      </c>
      <c r="R26" s="35" t="str">
        <f aca="true">OFFSET('Raw Selected time'!$A$1,R$9,ROW()-9)</f>
        <v>NA</v>
      </c>
      <c r="S26" s="35" t="str">
        <f aca="true">IF(ISERROR(L26-OFFSET('Raw Selected time'!$A$1,S$9,ROW()-9)),"NA",L26-OFFSET('Raw Selected time'!$A$1,S$9,ROW()-9))</f>
        <v>NA</v>
      </c>
      <c r="T26" s="35" t="str">
        <f aca="true">IF(ISERROR(N26-OFFSET('Raw Selected time'!$A$1,T$9,ROW()-9)),"NA",N26-OFFSET('Raw Selected time'!$A$1,T$9,ROW()-9))</f>
        <v>NA</v>
      </c>
      <c r="U26" s="35" t="str">
        <f aca="true">IF(ISERROR(P26-OFFSET('Raw Selected time'!$A$1,U$9,ROW()-9)),"NA",P26-OFFSET('Raw Selected time'!$A$1,U$9,ROW()-9))</f>
        <v>NA</v>
      </c>
      <c r="V26" s="35" t="str">
        <f aca="true">IF(ISERROR(R26-OFFSET('Raw Selected time'!$A$1,V$9,ROW()-9)),"NA",R26-OFFSET('Raw Selected time'!$A$1,V$9,ROW()-9))</f>
        <v>NA</v>
      </c>
      <c r="W26" s="37" t="n">
        <f aca="false">Info!C17</f>
        <v>0</v>
      </c>
    </row>
    <row r="27" customFormat="false" ht="16.5" hidden="false" customHeight="true" outlineLevel="0" collapsed="false">
      <c r="A27" s="31" t="n">
        <f aca="true">OFFSET('Raw Selected time'!$A$1,1,ROW()-9)</f>
        <v>0</v>
      </c>
      <c r="B27" s="32" t="str">
        <f aca="true">OFFSET('Raw Selected time'!$A$1,B$9,ROW()-9)</f>
        <v>NA</v>
      </c>
      <c r="C27" s="32" t="str">
        <f aca="true">OFFSET('Raw Selected time'!$A$1,C$9,ROW()-9)</f>
        <v>NA</v>
      </c>
      <c r="D27" s="33" t="n">
        <f aca="false">IF(ISERROR((B27-(B27-C27))/(B27-C27)),0,IF((B27-(B27-C27))/(B27-C27)&gt;999%,(999/100),IF((B27-(B27-C27))/(B27-C27)&lt;-999%,(-999/100),(B27-(B27-C27))/(B27-C27))))</f>
        <v>0</v>
      </c>
      <c r="E27" s="34"/>
      <c r="F27" s="35" t="str">
        <f aca="true">OFFSET('Raw Selected time'!$A$1,F$9,ROW()-9)</f>
        <v>NA</v>
      </c>
      <c r="G27" s="35" t="str">
        <f aca="true">OFFSET('Raw Selected time'!$A$1,G$9,ROW()-9)</f>
        <v>NA</v>
      </c>
      <c r="H27" s="33" t="n">
        <f aca="false">IF(G27&gt;F27,"",IF(ISERROR((F27-(F27-G27))/(F27-G27)),0,IF((F27-(F27-G27))/(F27-G27)&gt;999%,(999/100),IF((F27-(F27-G27))/(F27-G27)&lt;-999%,(-999/100),(F27-(F27-G27))/(F27-G27)))))</f>
        <v>0</v>
      </c>
      <c r="I27" s="35" t="str">
        <f aca="false">IF(ISERROR(G27-J27),"NA",G27-J27)</f>
        <v>NA</v>
      </c>
      <c r="J27" s="35" t="str">
        <f aca="true">OFFSET('Raw Data Cal'!$A$1,J$9,ROW()-9)</f>
        <v>NA</v>
      </c>
      <c r="K27" s="23"/>
      <c r="L27" s="36" t="str">
        <f aca="true">OFFSET('Raw Selected time'!$A$1,L$9,ROW()-9)</f>
        <v>NA</v>
      </c>
      <c r="M27" s="35" t="str">
        <f aca="true">OFFSET('Raw Selected time'!$A$1,M$9,ROW()-9)</f>
        <v>NA</v>
      </c>
      <c r="N27" s="35" t="str">
        <f aca="true">OFFSET('Raw Selected time'!$A$1,N$9,ROW()-9)</f>
        <v>NA</v>
      </c>
      <c r="O27" s="35" t="str">
        <f aca="true">OFFSET('Raw Selected time'!$A$1,O$9,ROW()-9)</f>
        <v>NA</v>
      </c>
      <c r="P27" s="35" t="str">
        <f aca="true">OFFSET('Raw Selected time'!$A$1,P$9,ROW()-9)</f>
        <v>NA</v>
      </c>
      <c r="Q27" s="33" t="n">
        <f aca="false">IF(O27&gt;M27,"",IF(ISERROR((M27-(M27-O27))/(M27-O27)),0,IF((M27-(M27-O27))/(M27-O27)&gt;999%,(999/100),IF((M27-(M27-O27))/(M27-O27)&lt;-999%,(-999/100),IF(O27&gt;M27,(M27-(M27-O27))/((M27-O27)*-1),(M27-(M27-O27))/(M27-O27))))))</f>
        <v>0</v>
      </c>
      <c r="R27" s="35" t="str">
        <f aca="true">OFFSET('Raw Selected time'!$A$1,R$9,ROW()-9)</f>
        <v>NA</v>
      </c>
      <c r="S27" s="35" t="str">
        <f aca="true">IF(ISERROR(L27-OFFSET('Raw Selected time'!$A$1,S$9,ROW()-9)),"NA",L27-OFFSET('Raw Selected time'!$A$1,S$9,ROW()-9))</f>
        <v>NA</v>
      </c>
      <c r="T27" s="35" t="str">
        <f aca="true">IF(ISERROR(N27-OFFSET('Raw Selected time'!$A$1,T$9,ROW()-9)),"NA",N27-OFFSET('Raw Selected time'!$A$1,T$9,ROW()-9))</f>
        <v>NA</v>
      </c>
      <c r="U27" s="35" t="str">
        <f aca="true">IF(ISERROR(P27-OFFSET('Raw Selected time'!$A$1,U$9,ROW()-9)),"NA",P27-OFFSET('Raw Selected time'!$A$1,U$9,ROW()-9))</f>
        <v>NA</v>
      </c>
      <c r="V27" s="35" t="str">
        <f aca="true">IF(ISERROR(R27-OFFSET('Raw Selected time'!$A$1,V$9,ROW()-9)),"NA",R27-OFFSET('Raw Selected time'!$A$1,V$9,ROW()-9))</f>
        <v>NA</v>
      </c>
      <c r="W27" s="37" t="n">
        <f aca="false">Info!C18</f>
        <v>0</v>
      </c>
    </row>
    <row r="28" customFormat="false" ht="16.5" hidden="false" customHeight="true" outlineLevel="0" collapsed="false">
      <c r="A28" s="31" t="n">
        <f aca="true">OFFSET('Raw Selected time'!$A$1,1,ROW()-9)</f>
        <v>0</v>
      </c>
      <c r="B28" s="32" t="str">
        <f aca="true">OFFSET('Raw Selected time'!$A$1,B$9,ROW()-9)</f>
        <v>NA</v>
      </c>
      <c r="C28" s="32" t="str">
        <f aca="true">OFFSET('Raw Selected time'!$A$1,C$9,ROW()-9)</f>
        <v>NA</v>
      </c>
      <c r="D28" s="33" t="n">
        <f aca="false">IF(ISERROR((B28-(B28-C28))/(B28-C28)),0,IF((B28-(B28-C28))/(B28-C28)&gt;999%,(999/100),IF((B28-(B28-C28))/(B28-C28)&lt;-999%,(-999/100),(B28-(B28-C28))/(B28-C28))))</f>
        <v>0</v>
      </c>
      <c r="E28" s="34"/>
      <c r="F28" s="35" t="str">
        <f aca="true">OFFSET('Raw Selected time'!$A$1,F$9,ROW()-9)</f>
        <v>NA</v>
      </c>
      <c r="G28" s="35" t="str">
        <f aca="true">OFFSET('Raw Selected time'!$A$1,G$9,ROW()-9)</f>
        <v>NA</v>
      </c>
      <c r="H28" s="33" t="n">
        <f aca="false">IF(G28&gt;F28,"",IF(ISERROR((F28-(F28-G28))/(F28-G28)),0,IF((F28-(F28-G28))/(F28-G28)&gt;999%,(999/100),IF((F28-(F28-G28))/(F28-G28)&lt;-999%,(-999/100),(F28-(F28-G28))/(F28-G28)))))</f>
        <v>0</v>
      </c>
      <c r="I28" s="35" t="str">
        <f aca="false">IF(ISERROR(G28-J28),"NA",G28-J28)</f>
        <v>NA</v>
      </c>
      <c r="J28" s="35" t="str">
        <f aca="true">OFFSET('Raw Data Cal'!$A$1,J$9,ROW()-9)</f>
        <v>NA</v>
      </c>
      <c r="K28" s="23"/>
      <c r="L28" s="36" t="str">
        <f aca="true">OFFSET('Raw Selected time'!$A$1,L$9,ROW()-9)</f>
        <v>NA</v>
      </c>
      <c r="M28" s="35" t="str">
        <f aca="true">OFFSET('Raw Selected time'!$A$1,M$9,ROW()-9)</f>
        <v>NA</v>
      </c>
      <c r="N28" s="35" t="str">
        <f aca="true">OFFSET('Raw Selected time'!$A$1,N$9,ROW()-9)</f>
        <v>NA</v>
      </c>
      <c r="O28" s="35" t="str">
        <f aca="true">OFFSET('Raw Selected time'!$A$1,O$9,ROW()-9)</f>
        <v>NA</v>
      </c>
      <c r="P28" s="35" t="str">
        <f aca="true">OFFSET('Raw Selected time'!$A$1,P$9,ROW()-9)</f>
        <v>NA</v>
      </c>
      <c r="Q28" s="33" t="n">
        <f aca="false">IF(O28&gt;M28,"",IF(ISERROR((M28-(M28-O28))/(M28-O28)),0,IF((M28-(M28-O28))/(M28-O28)&gt;999%,(999/100),IF((M28-(M28-O28))/(M28-O28)&lt;-999%,(-999/100),IF(O28&gt;M28,(M28-(M28-O28))/((M28-O28)*-1),(M28-(M28-O28))/(M28-O28))))))</f>
        <v>0</v>
      </c>
      <c r="R28" s="35" t="str">
        <f aca="true">OFFSET('Raw Selected time'!$A$1,R$9,ROW()-9)</f>
        <v>NA</v>
      </c>
      <c r="S28" s="35" t="str">
        <f aca="true">IF(ISERROR(L28-OFFSET('Raw Selected time'!$A$1,S$9,ROW()-9)),"NA",L28-OFFSET('Raw Selected time'!$A$1,S$9,ROW()-9))</f>
        <v>NA</v>
      </c>
      <c r="T28" s="35" t="str">
        <f aca="true">IF(ISERROR(N28-OFFSET('Raw Selected time'!$A$1,T$9,ROW()-9)),"NA",N28-OFFSET('Raw Selected time'!$A$1,T$9,ROW()-9))</f>
        <v>NA</v>
      </c>
      <c r="U28" s="35" t="str">
        <f aca="true">IF(ISERROR(P28-OFFSET('Raw Selected time'!$A$1,U$9,ROW()-9)),"NA",P28-OFFSET('Raw Selected time'!$A$1,U$9,ROW()-9))</f>
        <v>NA</v>
      </c>
      <c r="V28" s="35" t="str">
        <f aca="true">IF(ISERROR(R28-OFFSET('Raw Selected time'!$A$1,V$9,ROW()-9)),"NA",R28-OFFSET('Raw Selected time'!$A$1,V$9,ROW()-9))</f>
        <v>NA</v>
      </c>
      <c r="W28" s="37" t="n">
        <f aca="false">Info!C19</f>
        <v>0</v>
      </c>
    </row>
    <row r="29" customFormat="false" ht="16.5" hidden="false" customHeight="true" outlineLevel="0" collapsed="false">
      <c r="A29" s="31" t="n">
        <f aca="true">OFFSET('Raw Selected time'!$A$1,1,ROW()-9)</f>
        <v>0</v>
      </c>
      <c r="B29" s="32" t="str">
        <f aca="true">OFFSET('Raw Selected time'!$A$1,B$9,ROW()-9)</f>
        <v>NA</v>
      </c>
      <c r="C29" s="32" t="str">
        <f aca="true">OFFSET('Raw Selected time'!$A$1,C$9,ROW()-9)</f>
        <v>NA</v>
      </c>
      <c r="D29" s="33" t="n">
        <f aca="false">IF(ISERROR((B29-(B29-C29))/(B29-C29)),0,IF((B29-(B29-C29))/(B29-C29)&gt;999%,(999/100),IF((B29-(B29-C29))/(B29-C29)&lt;-999%,(-999/100),(B29-(B29-C29))/(B29-C29))))</f>
        <v>0</v>
      </c>
      <c r="E29" s="34"/>
      <c r="F29" s="35" t="str">
        <f aca="true">OFFSET('Raw Selected time'!$A$1,F$9,ROW()-9)</f>
        <v>NA</v>
      </c>
      <c r="G29" s="35" t="str">
        <f aca="true">OFFSET('Raw Selected time'!$A$1,G$9,ROW()-9)</f>
        <v>NA</v>
      </c>
      <c r="H29" s="33" t="n">
        <f aca="false">IF(G29&gt;F29,"",IF(ISERROR((F29-(F29-G29))/(F29-G29)),0,IF((F29-(F29-G29))/(F29-G29)&gt;999%,(999/100),IF((F29-(F29-G29))/(F29-G29)&lt;-999%,(-999/100),(F29-(F29-G29))/(F29-G29)))))</f>
        <v>0</v>
      </c>
      <c r="I29" s="35" t="str">
        <f aca="false">IF(ISERROR(G29-J29),"NA",G29-J29)</f>
        <v>NA</v>
      </c>
      <c r="J29" s="35" t="str">
        <f aca="true">OFFSET('Raw Data Cal'!$A$1,J$9,ROW()-9)</f>
        <v>NA</v>
      </c>
      <c r="K29" s="23"/>
      <c r="L29" s="36" t="str">
        <f aca="true">OFFSET('Raw Selected time'!$A$1,L$9,ROW()-9)</f>
        <v>NA</v>
      </c>
      <c r="M29" s="35" t="str">
        <f aca="true">OFFSET('Raw Selected time'!$A$1,M$9,ROW()-9)</f>
        <v>NA</v>
      </c>
      <c r="N29" s="35" t="str">
        <f aca="true">OFFSET('Raw Selected time'!$A$1,N$9,ROW()-9)</f>
        <v>NA</v>
      </c>
      <c r="O29" s="35" t="str">
        <f aca="true">OFFSET('Raw Selected time'!$A$1,O$9,ROW()-9)</f>
        <v>NA</v>
      </c>
      <c r="P29" s="35" t="str">
        <f aca="true">OFFSET('Raw Selected time'!$A$1,P$9,ROW()-9)</f>
        <v>NA</v>
      </c>
      <c r="Q29" s="33" t="n">
        <f aca="false">IF(O29&gt;M29,"",IF(ISERROR((M29-(M29-O29))/(M29-O29)),0,IF((M29-(M29-O29))/(M29-O29)&gt;999%,(999/100),IF((M29-(M29-O29))/(M29-O29)&lt;-999%,(-999/100),IF(O29&gt;M29,(M29-(M29-O29))/((M29-O29)*-1),(M29-(M29-O29))/(M29-O29))))))</f>
        <v>0</v>
      </c>
      <c r="R29" s="35" t="str">
        <f aca="true">OFFSET('Raw Selected time'!$A$1,R$9,ROW()-9)</f>
        <v>NA</v>
      </c>
      <c r="S29" s="35" t="str">
        <f aca="true">IF(ISERROR(L29-OFFSET('Raw Selected time'!$A$1,S$9,ROW()-9)),"NA",L29-OFFSET('Raw Selected time'!$A$1,S$9,ROW()-9))</f>
        <v>NA</v>
      </c>
      <c r="T29" s="35" t="str">
        <f aca="true">IF(ISERROR(N29-OFFSET('Raw Selected time'!$A$1,T$9,ROW()-9)),"NA",N29-OFFSET('Raw Selected time'!$A$1,T$9,ROW()-9))</f>
        <v>NA</v>
      </c>
      <c r="U29" s="35" t="str">
        <f aca="true">IF(ISERROR(P29-OFFSET('Raw Selected time'!$A$1,U$9,ROW()-9)),"NA",P29-OFFSET('Raw Selected time'!$A$1,U$9,ROW()-9))</f>
        <v>NA</v>
      </c>
      <c r="V29" s="35" t="str">
        <f aca="true">IF(ISERROR(R29-OFFSET('Raw Selected time'!$A$1,V$9,ROW()-9)),"NA",R29-OFFSET('Raw Selected time'!$A$1,V$9,ROW()-9))</f>
        <v>NA</v>
      </c>
      <c r="W29" s="37" t="n">
        <f aca="false">Info!C20</f>
        <v>0</v>
      </c>
    </row>
    <row r="30" customFormat="false" ht="16.5" hidden="false" customHeight="true" outlineLevel="0" collapsed="false">
      <c r="A30" s="31" t="n">
        <f aca="true">OFFSET('Raw Selected time'!$A$1,1,ROW()-9)</f>
        <v>0</v>
      </c>
      <c r="B30" s="32" t="str">
        <f aca="true">OFFSET('Raw Selected time'!$A$1,B$9,ROW()-9)</f>
        <v>NA</v>
      </c>
      <c r="C30" s="32" t="str">
        <f aca="true">OFFSET('Raw Selected time'!$A$1,C$9,ROW()-9)</f>
        <v>NA</v>
      </c>
      <c r="D30" s="33" t="n">
        <f aca="false">IF(ISERROR((B30-(B30-C30))/(B30-C30)),0,IF((B30-(B30-C30))/(B30-C30)&gt;999%,(999/100),IF((B30-(B30-C30))/(B30-C30)&lt;-999%,(-999/100),(B30-(B30-C30))/(B30-C30))))</f>
        <v>0</v>
      </c>
      <c r="E30" s="34"/>
      <c r="F30" s="35" t="str">
        <f aca="true">OFFSET('Raw Selected time'!$A$1,F$9,ROW()-9)</f>
        <v>NA</v>
      </c>
      <c r="G30" s="35" t="str">
        <f aca="true">OFFSET('Raw Selected time'!$A$1,G$9,ROW()-9)</f>
        <v>NA</v>
      </c>
      <c r="H30" s="33" t="n">
        <f aca="false">IF(G30&gt;F30,"",IF(ISERROR((F30-(F30-G30))/(F30-G30)),0,IF((F30-(F30-G30))/(F30-G30)&gt;999%,(999/100),IF((F30-(F30-G30))/(F30-G30)&lt;-999%,(-999/100),(F30-(F30-G30))/(F30-G30)))))</f>
        <v>0</v>
      </c>
      <c r="I30" s="35" t="str">
        <f aca="false">IF(ISERROR(G30-J30),"NA",G30-J30)</f>
        <v>NA</v>
      </c>
      <c r="J30" s="35" t="str">
        <f aca="true">OFFSET('Raw Data Cal'!$A$1,J$9,ROW()-9)</f>
        <v>NA</v>
      </c>
      <c r="K30" s="23"/>
      <c r="L30" s="36" t="str">
        <f aca="true">OFFSET('Raw Selected time'!$A$1,L$9,ROW()-9)</f>
        <v>NA</v>
      </c>
      <c r="M30" s="35" t="str">
        <f aca="true">OFFSET('Raw Selected time'!$A$1,M$9,ROW()-9)</f>
        <v>NA</v>
      </c>
      <c r="N30" s="35" t="str">
        <f aca="true">OFFSET('Raw Selected time'!$A$1,N$9,ROW()-9)</f>
        <v>NA</v>
      </c>
      <c r="O30" s="35" t="str">
        <f aca="true">OFFSET('Raw Selected time'!$A$1,O$9,ROW()-9)</f>
        <v>NA</v>
      </c>
      <c r="P30" s="35" t="str">
        <f aca="true">OFFSET('Raw Selected time'!$A$1,P$9,ROW()-9)</f>
        <v>NA</v>
      </c>
      <c r="Q30" s="33" t="n">
        <f aca="false">IF(O30&gt;M30,"",IF(ISERROR((M30-(M30-O30))/(M30-O30)),0,IF((M30-(M30-O30))/(M30-O30)&gt;999%,(999/100),IF((M30-(M30-O30))/(M30-O30)&lt;-999%,(-999/100),IF(O30&gt;M30,(M30-(M30-O30))/((M30-O30)*-1),(M30-(M30-O30))/(M30-O30))))))</f>
        <v>0</v>
      </c>
      <c r="R30" s="35" t="str">
        <f aca="true">OFFSET('Raw Selected time'!$A$1,R$9,ROW()-9)</f>
        <v>NA</v>
      </c>
      <c r="S30" s="35" t="str">
        <f aca="true">IF(ISERROR(L30-OFFSET('Raw Selected time'!$A$1,S$9,ROW()-9)),"NA",L30-OFFSET('Raw Selected time'!$A$1,S$9,ROW()-9))</f>
        <v>NA</v>
      </c>
      <c r="T30" s="35" t="str">
        <f aca="true">IF(ISERROR(N30-OFFSET('Raw Selected time'!$A$1,T$9,ROW()-9)),"NA",N30-OFFSET('Raw Selected time'!$A$1,T$9,ROW()-9))</f>
        <v>NA</v>
      </c>
      <c r="U30" s="35" t="str">
        <f aca="true">IF(ISERROR(P30-OFFSET('Raw Selected time'!$A$1,U$9,ROW()-9)),"NA",P30-OFFSET('Raw Selected time'!$A$1,U$9,ROW()-9))</f>
        <v>NA</v>
      </c>
      <c r="V30" s="35" t="str">
        <f aca="true">IF(ISERROR(R30-OFFSET('Raw Selected time'!$A$1,V$9,ROW()-9)),"NA",R30-OFFSET('Raw Selected time'!$A$1,V$9,ROW()-9))</f>
        <v>NA</v>
      </c>
      <c r="W30" s="37" t="n">
        <f aca="false">Info!C21</f>
        <v>0</v>
      </c>
    </row>
    <row r="31" customFormat="false" ht="16.5" hidden="false" customHeight="true" outlineLevel="0" collapsed="false">
      <c r="A31" s="31" t="n">
        <f aca="true">OFFSET('Raw Selected time'!$A$1,1,ROW()-9)</f>
        <v>0</v>
      </c>
      <c r="B31" s="32" t="str">
        <f aca="true">OFFSET('Raw Selected time'!$A$1,B$9,ROW()-9)</f>
        <v>NA</v>
      </c>
      <c r="C31" s="32" t="str">
        <f aca="true">OFFSET('Raw Selected time'!$A$1,C$9,ROW()-9)</f>
        <v>NA</v>
      </c>
      <c r="D31" s="33" t="n">
        <f aca="false">IF(ISERROR((B31-(B31-C31))/(B31-C31)),0,IF((B31-(B31-C31))/(B31-C31)&gt;999%,(999/100),IF((B31-(B31-C31))/(B31-C31)&lt;-999%,(-999/100),(B31-(B31-C31))/(B31-C31))))</f>
        <v>0</v>
      </c>
      <c r="E31" s="34"/>
      <c r="F31" s="35" t="str">
        <f aca="true">OFFSET('Raw Selected time'!$A$1,F$9,ROW()-9)</f>
        <v>NA</v>
      </c>
      <c r="G31" s="35" t="str">
        <f aca="true">OFFSET('Raw Selected time'!$A$1,G$9,ROW()-9)</f>
        <v>NA</v>
      </c>
      <c r="H31" s="33" t="n">
        <f aca="false">IF(G31&gt;F31,"",IF(ISERROR((F31-(F31-G31))/(F31-G31)),0,IF((F31-(F31-G31))/(F31-G31)&gt;999%,(999/100),IF((F31-(F31-G31))/(F31-G31)&lt;-999%,(-999/100),(F31-(F31-G31))/(F31-G31)))))</f>
        <v>0</v>
      </c>
      <c r="I31" s="35" t="str">
        <f aca="false">IF(ISERROR(G31-J31),"NA",G31-J31)</f>
        <v>NA</v>
      </c>
      <c r="J31" s="35" t="str">
        <f aca="true">OFFSET('Raw Data Cal'!$A$1,J$9,ROW()-9)</f>
        <v>NA</v>
      </c>
      <c r="K31" s="23"/>
      <c r="L31" s="36" t="str">
        <f aca="true">OFFSET('Raw Selected time'!$A$1,L$9,ROW()-9)</f>
        <v>NA</v>
      </c>
      <c r="M31" s="35" t="str">
        <f aca="true">OFFSET('Raw Selected time'!$A$1,M$9,ROW()-9)</f>
        <v>NA</v>
      </c>
      <c r="N31" s="35" t="str">
        <f aca="true">OFFSET('Raw Selected time'!$A$1,N$9,ROW()-9)</f>
        <v>NA</v>
      </c>
      <c r="O31" s="35" t="str">
        <f aca="true">OFFSET('Raw Selected time'!$A$1,O$9,ROW()-9)</f>
        <v>NA</v>
      </c>
      <c r="P31" s="35" t="str">
        <f aca="true">OFFSET('Raw Selected time'!$A$1,P$9,ROW()-9)</f>
        <v>NA</v>
      </c>
      <c r="Q31" s="33" t="n">
        <f aca="false">IF(O31&gt;M31,"",IF(ISERROR((M31-(M31-O31))/(M31-O31)),0,IF((M31-(M31-O31))/(M31-O31)&gt;999%,(999/100),IF((M31-(M31-O31))/(M31-O31)&lt;-999%,(-999/100),IF(O31&gt;M31,(M31-(M31-O31))/((M31-O31)*-1),(M31-(M31-O31))/(M31-O31))))))</f>
        <v>0</v>
      </c>
      <c r="R31" s="35" t="str">
        <f aca="true">OFFSET('Raw Selected time'!$A$1,R$9,ROW()-9)</f>
        <v>NA</v>
      </c>
      <c r="S31" s="35" t="str">
        <f aca="true">IF(ISERROR(L31-OFFSET('Raw Selected time'!$A$1,S$9,ROW()-9)),"NA",L31-OFFSET('Raw Selected time'!$A$1,S$9,ROW()-9))</f>
        <v>NA</v>
      </c>
      <c r="T31" s="35" t="str">
        <f aca="true">IF(ISERROR(N31-OFFSET('Raw Selected time'!$A$1,T$9,ROW()-9)),"NA",N31-OFFSET('Raw Selected time'!$A$1,T$9,ROW()-9))</f>
        <v>NA</v>
      </c>
      <c r="U31" s="35" t="str">
        <f aca="true">IF(ISERROR(P31-OFFSET('Raw Selected time'!$A$1,U$9,ROW()-9)),"NA",P31-OFFSET('Raw Selected time'!$A$1,U$9,ROW()-9))</f>
        <v>NA</v>
      </c>
      <c r="V31" s="35" t="str">
        <f aca="true">IF(ISERROR(R31-OFFSET('Raw Selected time'!$A$1,V$9,ROW()-9)),"NA",R31-OFFSET('Raw Selected time'!$A$1,V$9,ROW()-9))</f>
        <v>NA</v>
      </c>
      <c r="W31" s="37" t="n">
        <f aca="false">Info!C22</f>
        <v>0</v>
      </c>
    </row>
    <row r="32" customFormat="false" ht="16.5" hidden="false" customHeight="true" outlineLevel="0" collapsed="false">
      <c r="A32" s="31" t="n">
        <f aca="true">OFFSET('Raw Selected time'!$A$1,1,ROW()-9)</f>
        <v>0</v>
      </c>
      <c r="B32" s="32" t="str">
        <f aca="true">OFFSET('Raw Selected time'!$A$1,B$9,ROW()-9)</f>
        <v>NA</v>
      </c>
      <c r="C32" s="32" t="str">
        <f aca="true">OFFSET('Raw Selected time'!$A$1,C$9,ROW()-9)</f>
        <v>NA</v>
      </c>
      <c r="D32" s="33" t="n">
        <f aca="false">IF(ISERROR((B32-(B32-C32))/(B32-C32)),0,IF((B32-(B32-C32))/(B32-C32)&gt;999%,(999/100),IF((B32-(B32-C32))/(B32-C32)&lt;-999%,(-999/100),(B32-(B32-C32))/(B32-C32))))</f>
        <v>0</v>
      </c>
      <c r="E32" s="34"/>
      <c r="F32" s="35" t="str">
        <f aca="true">OFFSET('Raw Selected time'!$A$1,F$9,ROW()-9)</f>
        <v>NA</v>
      </c>
      <c r="G32" s="35" t="str">
        <f aca="true">OFFSET('Raw Selected time'!$A$1,G$9,ROW()-9)</f>
        <v>NA</v>
      </c>
      <c r="H32" s="33" t="n">
        <f aca="false">IF(G32&gt;F32,"",IF(ISERROR((F32-(F32-G32))/(F32-G32)),0,IF((F32-(F32-G32))/(F32-G32)&gt;999%,(999/100),IF((F32-(F32-G32))/(F32-G32)&lt;-999%,(-999/100),(F32-(F32-G32))/(F32-G32)))))</f>
        <v>0</v>
      </c>
      <c r="I32" s="35" t="str">
        <f aca="false">IF(ISERROR(G32-J32),"NA",G32-J32)</f>
        <v>NA</v>
      </c>
      <c r="J32" s="35" t="str">
        <f aca="true">OFFSET('Raw Data Cal'!$A$1,J$9,ROW()-9)</f>
        <v>NA</v>
      </c>
      <c r="K32" s="23"/>
      <c r="L32" s="36" t="str">
        <f aca="true">OFFSET('Raw Selected time'!$A$1,L$9,ROW()-9)</f>
        <v>NA</v>
      </c>
      <c r="M32" s="35" t="str">
        <f aca="true">OFFSET('Raw Selected time'!$A$1,M$9,ROW()-9)</f>
        <v>NA</v>
      </c>
      <c r="N32" s="35" t="str">
        <f aca="true">OFFSET('Raw Selected time'!$A$1,N$9,ROW()-9)</f>
        <v>NA</v>
      </c>
      <c r="O32" s="35" t="str">
        <f aca="true">OFFSET('Raw Selected time'!$A$1,O$9,ROW()-9)</f>
        <v>NA</v>
      </c>
      <c r="P32" s="35" t="str">
        <f aca="true">OFFSET('Raw Selected time'!$A$1,P$9,ROW()-9)</f>
        <v>NA</v>
      </c>
      <c r="Q32" s="33" t="n">
        <f aca="false">IF(O32&gt;M32,"",IF(ISERROR((M32-(M32-O32))/(M32-O32)),0,IF((M32-(M32-O32))/(M32-O32)&gt;999%,(999/100),IF((M32-(M32-O32))/(M32-O32)&lt;-999%,(-999/100),IF(O32&gt;M32,(M32-(M32-O32))/((M32-O32)*-1),(M32-(M32-O32))/(M32-O32))))))</f>
        <v>0</v>
      </c>
      <c r="R32" s="35" t="str">
        <f aca="true">OFFSET('Raw Selected time'!$A$1,R$9,ROW()-9)</f>
        <v>NA</v>
      </c>
      <c r="S32" s="35" t="str">
        <f aca="true">IF(ISERROR(L32-OFFSET('Raw Selected time'!$A$1,S$9,ROW()-9)),"NA",L32-OFFSET('Raw Selected time'!$A$1,S$9,ROW()-9))</f>
        <v>NA</v>
      </c>
      <c r="T32" s="35" t="str">
        <f aca="true">IF(ISERROR(N32-OFFSET('Raw Selected time'!$A$1,T$9,ROW()-9)),"NA",N32-OFFSET('Raw Selected time'!$A$1,T$9,ROW()-9))</f>
        <v>NA</v>
      </c>
      <c r="U32" s="35" t="str">
        <f aca="true">IF(ISERROR(P32-OFFSET('Raw Selected time'!$A$1,U$9,ROW()-9)),"NA",P32-OFFSET('Raw Selected time'!$A$1,U$9,ROW()-9))</f>
        <v>NA</v>
      </c>
      <c r="V32" s="35" t="str">
        <f aca="true">IF(ISERROR(R32-OFFSET('Raw Selected time'!$A$1,V$9,ROW()-9)),"NA",R32-OFFSET('Raw Selected time'!$A$1,V$9,ROW()-9))</f>
        <v>NA</v>
      </c>
      <c r="W32" s="37" t="n">
        <f aca="false">Info!C23</f>
        <v>0</v>
      </c>
    </row>
    <row r="33" customFormat="false" ht="16.5" hidden="false" customHeight="true" outlineLevel="0" collapsed="false">
      <c r="A33" s="31" t="n">
        <f aca="true">OFFSET('Raw Selected time'!$A$1,1,ROW()-9)</f>
        <v>0</v>
      </c>
      <c r="B33" s="32" t="str">
        <f aca="true">OFFSET('Raw Selected time'!$A$1,B$9,ROW()-9)</f>
        <v>NA</v>
      </c>
      <c r="C33" s="32" t="str">
        <f aca="true">OFFSET('Raw Selected time'!$A$1,C$9,ROW()-9)</f>
        <v>NA</v>
      </c>
      <c r="D33" s="33" t="n">
        <f aca="false">IF(ISERROR((B33-(B33-C33))/(B33-C33)),0,IF((B33-(B33-C33))/(B33-C33)&gt;999%,(999/100),IF((B33-(B33-C33))/(B33-C33)&lt;-999%,(-999/100),(B33-(B33-C33))/(B33-C33))))</f>
        <v>0</v>
      </c>
      <c r="E33" s="34"/>
      <c r="F33" s="35" t="str">
        <f aca="true">OFFSET('Raw Selected time'!$A$1,F$9,ROW()-9)</f>
        <v>NA</v>
      </c>
      <c r="G33" s="35" t="str">
        <f aca="true">OFFSET('Raw Selected time'!$A$1,G$9,ROW()-9)</f>
        <v>NA</v>
      </c>
      <c r="H33" s="33" t="n">
        <f aca="false">IF(G33&gt;F33,"",IF(ISERROR((F33-(F33-G33))/(F33-G33)),0,IF((F33-(F33-G33))/(F33-G33)&gt;999%,(999/100),IF((F33-(F33-G33))/(F33-G33)&lt;-999%,(-999/100),(F33-(F33-G33))/(F33-G33)))))</f>
        <v>0</v>
      </c>
      <c r="I33" s="35" t="str">
        <f aca="false">IF(ISERROR(G33-J33),"NA",G33-J33)</f>
        <v>NA</v>
      </c>
      <c r="J33" s="35" t="str">
        <f aca="true">OFFSET('Raw Data Cal'!$A$1,J$9,ROW()-9)</f>
        <v>NA</v>
      </c>
      <c r="K33" s="23"/>
      <c r="L33" s="36" t="str">
        <f aca="true">OFFSET('Raw Selected time'!$A$1,L$9,ROW()-9)</f>
        <v>NA</v>
      </c>
      <c r="M33" s="35" t="str">
        <f aca="true">OFFSET('Raw Selected time'!$A$1,M$9,ROW()-9)</f>
        <v>NA</v>
      </c>
      <c r="N33" s="35" t="str">
        <f aca="true">OFFSET('Raw Selected time'!$A$1,N$9,ROW()-9)</f>
        <v>NA</v>
      </c>
      <c r="O33" s="35" t="str">
        <f aca="true">OFFSET('Raw Selected time'!$A$1,O$9,ROW()-9)</f>
        <v>NA</v>
      </c>
      <c r="P33" s="35" t="str">
        <f aca="true">OFFSET('Raw Selected time'!$A$1,P$9,ROW()-9)</f>
        <v>NA</v>
      </c>
      <c r="Q33" s="33" t="n">
        <f aca="false">IF(O33&gt;M33,"",IF(ISERROR((M33-(M33-O33))/(M33-O33)),0,IF((M33-(M33-O33))/(M33-O33)&gt;999%,(999/100),IF((M33-(M33-O33))/(M33-O33)&lt;-999%,(-999/100),IF(O33&gt;M33,(M33-(M33-O33))/((M33-O33)*-1),(M33-(M33-O33))/(M33-O33))))))</f>
        <v>0</v>
      </c>
      <c r="R33" s="35" t="str">
        <f aca="true">OFFSET('Raw Selected time'!$A$1,R$9,ROW()-9)</f>
        <v>NA</v>
      </c>
      <c r="S33" s="35" t="str">
        <f aca="true">IF(ISERROR(L33-OFFSET('Raw Selected time'!$A$1,S$9,ROW()-9)),"NA",L33-OFFSET('Raw Selected time'!$A$1,S$9,ROW()-9))</f>
        <v>NA</v>
      </c>
      <c r="T33" s="35" t="str">
        <f aca="true">IF(ISERROR(N33-OFFSET('Raw Selected time'!$A$1,T$9,ROW()-9)),"NA",N33-OFFSET('Raw Selected time'!$A$1,T$9,ROW()-9))</f>
        <v>NA</v>
      </c>
      <c r="U33" s="35" t="str">
        <f aca="true">IF(ISERROR(P33-OFFSET('Raw Selected time'!$A$1,U$9,ROW()-9)),"NA",P33-OFFSET('Raw Selected time'!$A$1,U$9,ROW()-9))</f>
        <v>NA</v>
      </c>
      <c r="V33" s="35" t="str">
        <f aca="true">IF(ISERROR(R33-OFFSET('Raw Selected time'!$A$1,V$9,ROW()-9)),"NA",R33-OFFSET('Raw Selected time'!$A$1,V$9,ROW()-9))</f>
        <v>NA</v>
      </c>
      <c r="W33" s="37" t="n">
        <f aca="false">Info!C24</f>
        <v>0</v>
      </c>
    </row>
    <row r="34" customFormat="false" ht="16.5" hidden="false" customHeight="true" outlineLevel="0" collapsed="false">
      <c r="A34" s="31" t="n">
        <f aca="true">OFFSET('Raw Selected time'!$A$1,1,ROW()-9)</f>
        <v>0</v>
      </c>
      <c r="B34" s="32" t="str">
        <f aca="true">OFFSET('Raw Selected time'!$A$1,B$9,ROW()-9)</f>
        <v>NA</v>
      </c>
      <c r="C34" s="32" t="str">
        <f aca="true">OFFSET('Raw Selected time'!$A$1,C$9,ROW()-9)</f>
        <v>NA</v>
      </c>
      <c r="D34" s="33" t="n">
        <f aca="false">IF(ISERROR((B34-(B34-C34))/(B34-C34)),0,IF((B34-(B34-C34))/(B34-C34)&gt;999%,(999/100),IF((B34-(B34-C34))/(B34-C34)&lt;-999%,(-999/100),(B34-(B34-C34))/(B34-C34))))</f>
        <v>0</v>
      </c>
      <c r="E34" s="34"/>
      <c r="F34" s="35" t="str">
        <f aca="true">OFFSET('Raw Selected time'!$A$1,F$9,ROW()-9)</f>
        <v>NA</v>
      </c>
      <c r="G34" s="35" t="str">
        <f aca="true">OFFSET('Raw Selected time'!$A$1,G$9,ROW()-9)</f>
        <v>NA</v>
      </c>
      <c r="H34" s="33" t="n">
        <f aca="false">IF(G34&gt;F34,"",IF(ISERROR((F34-(F34-G34))/(F34-G34)),0,IF((F34-(F34-G34))/(F34-G34)&gt;999%,(999/100),IF((F34-(F34-G34))/(F34-G34)&lt;-999%,(-999/100),(F34-(F34-G34))/(F34-G34)))))</f>
        <v>0</v>
      </c>
      <c r="I34" s="35" t="str">
        <f aca="false">IF(ISERROR(G34-J34),"NA",G34-J34)</f>
        <v>NA</v>
      </c>
      <c r="J34" s="35" t="str">
        <f aca="true">OFFSET('Raw Data Cal'!$A$1,J$9,ROW()-9)</f>
        <v>NA</v>
      </c>
      <c r="K34" s="23"/>
      <c r="L34" s="36" t="str">
        <f aca="true">OFFSET('Raw Selected time'!$A$1,L$9,ROW()-9)</f>
        <v>NA</v>
      </c>
      <c r="M34" s="35" t="str">
        <f aca="true">OFFSET('Raw Selected time'!$A$1,M$9,ROW()-9)</f>
        <v>NA</v>
      </c>
      <c r="N34" s="35" t="str">
        <f aca="true">OFFSET('Raw Selected time'!$A$1,N$9,ROW()-9)</f>
        <v>NA</v>
      </c>
      <c r="O34" s="35" t="str">
        <f aca="true">OFFSET('Raw Selected time'!$A$1,O$9,ROW()-9)</f>
        <v>NA</v>
      </c>
      <c r="P34" s="35" t="str">
        <f aca="true">OFFSET('Raw Selected time'!$A$1,P$9,ROW()-9)</f>
        <v>NA</v>
      </c>
      <c r="Q34" s="33" t="n">
        <f aca="false">IF(O34&gt;M34,"",IF(ISERROR((M34-(M34-O34))/(M34-O34)),0,IF((M34-(M34-O34))/(M34-O34)&gt;999%,(999/100),IF((M34-(M34-O34))/(M34-O34)&lt;-999%,(-999/100),IF(O34&gt;M34,(M34-(M34-O34))/((M34-O34)*-1),(M34-(M34-O34))/(M34-O34))))))</f>
        <v>0</v>
      </c>
      <c r="R34" s="35" t="str">
        <f aca="true">OFFSET('Raw Selected time'!$A$1,R$9,ROW()-9)</f>
        <v>NA</v>
      </c>
      <c r="S34" s="35" t="str">
        <f aca="true">IF(ISERROR(L34-OFFSET('Raw Selected time'!$A$1,S$9,ROW()-9)),"NA",L34-OFFSET('Raw Selected time'!$A$1,S$9,ROW()-9))</f>
        <v>NA</v>
      </c>
      <c r="T34" s="35" t="str">
        <f aca="true">IF(ISERROR(N34-OFFSET('Raw Selected time'!$A$1,T$9,ROW()-9)),"NA",N34-OFFSET('Raw Selected time'!$A$1,T$9,ROW()-9))</f>
        <v>NA</v>
      </c>
      <c r="U34" s="35" t="str">
        <f aca="true">IF(ISERROR(P34-OFFSET('Raw Selected time'!$A$1,U$9,ROW()-9)),"NA",P34-OFFSET('Raw Selected time'!$A$1,U$9,ROW()-9))</f>
        <v>NA</v>
      </c>
      <c r="V34" s="35" t="str">
        <f aca="true">IF(ISERROR(R34-OFFSET('Raw Selected time'!$A$1,V$9,ROW()-9)),"NA",R34-OFFSET('Raw Selected time'!$A$1,V$9,ROW()-9))</f>
        <v>NA</v>
      </c>
      <c r="W34" s="37" t="n">
        <f aca="false">Info!C25</f>
        <v>0</v>
      </c>
    </row>
    <row r="35" customFormat="false" ht="16.5" hidden="false" customHeight="true" outlineLevel="0" collapsed="false">
      <c r="A35" s="31" t="n">
        <f aca="true">OFFSET('Raw Selected time'!$A$1,1,ROW()-9)</f>
        <v>0</v>
      </c>
      <c r="B35" s="32" t="str">
        <f aca="true">OFFSET('Raw Selected time'!$A$1,B$9,ROW()-9)</f>
        <v>NA</v>
      </c>
      <c r="C35" s="32" t="str">
        <f aca="true">OFFSET('Raw Selected time'!$A$1,C$9,ROW()-9)</f>
        <v>NA</v>
      </c>
      <c r="D35" s="33" t="n">
        <f aca="false">IF(ISERROR((B35-(B35-C35))/(B35-C35)),0,IF((B35-(B35-C35))/(B35-C35)&gt;999%,(999/100),IF((B35-(B35-C35))/(B35-C35)&lt;-999%,(-999/100),(B35-(B35-C35))/(B35-C35))))</f>
        <v>0</v>
      </c>
      <c r="E35" s="34"/>
      <c r="F35" s="35" t="str">
        <f aca="true">OFFSET('Raw Selected time'!$A$1,F$9,ROW()-9)</f>
        <v>NA</v>
      </c>
      <c r="G35" s="35" t="str">
        <f aca="true">OFFSET('Raw Selected time'!$A$1,G$9,ROW()-9)</f>
        <v>NA</v>
      </c>
      <c r="H35" s="33" t="n">
        <f aca="false">IF(G35&gt;F35,"",IF(ISERROR((F35-(F35-G35))/(F35-G35)),0,IF((F35-(F35-G35))/(F35-G35)&gt;999%,(999/100),IF((F35-(F35-G35))/(F35-G35)&lt;-999%,(-999/100),(F35-(F35-G35))/(F35-G35)))))</f>
        <v>0</v>
      </c>
      <c r="I35" s="35" t="str">
        <f aca="false">IF(ISERROR(G35-J35),"NA",G35-J35)</f>
        <v>NA</v>
      </c>
      <c r="J35" s="35" t="str">
        <f aca="true">OFFSET('Raw Data Cal'!$A$1,J$9,ROW()-9)</f>
        <v>NA</v>
      </c>
      <c r="K35" s="23"/>
      <c r="L35" s="36" t="str">
        <f aca="true">OFFSET('Raw Selected time'!$A$1,L$9,ROW()-9)</f>
        <v>NA</v>
      </c>
      <c r="M35" s="35" t="str">
        <f aca="true">OFFSET('Raw Selected time'!$A$1,M$9,ROW()-9)</f>
        <v>NA</v>
      </c>
      <c r="N35" s="35" t="str">
        <f aca="true">OFFSET('Raw Selected time'!$A$1,N$9,ROW()-9)</f>
        <v>NA</v>
      </c>
      <c r="O35" s="35" t="str">
        <f aca="true">OFFSET('Raw Selected time'!$A$1,O$9,ROW()-9)</f>
        <v>NA</v>
      </c>
      <c r="P35" s="35" t="str">
        <f aca="true">OFFSET('Raw Selected time'!$A$1,P$9,ROW()-9)</f>
        <v>NA</v>
      </c>
      <c r="Q35" s="33" t="n">
        <f aca="false">IF(O35&gt;M35,"",IF(ISERROR((M35-(M35-O35))/(M35-O35)),0,IF((M35-(M35-O35))/(M35-O35)&gt;999%,(999/100),IF((M35-(M35-O35))/(M35-O35)&lt;-999%,(-999/100),IF(O35&gt;M35,(M35-(M35-O35))/((M35-O35)*-1),(M35-(M35-O35))/(M35-O35))))))</f>
        <v>0</v>
      </c>
      <c r="R35" s="35" t="str">
        <f aca="true">OFFSET('Raw Selected time'!$A$1,R$9,ROW()-9)</f>
        <v>NA</v>
      </c>
      <c r="S35" s="35" t="str">
        <f aca="true">IF(ISERROR(L35-OFFSET('Raw Selected time'!$A$1,S$9,ROW()-9)),"NA",L35-OFFSET('Raw Selected time'!$A$1,S$9,ROW()-9))</f>
        <v>NA</v>
      </c>
      <c r="T35" s="35" t="str">
        <f aca="true">IF(ISERROR(N35-OFFSET('Raw Selected time'!$A$1,T$9,ROW()-9)),"NA",N35-OFFSET('Raw Selected time'!$A$1,T$9,ROW()-9))</f>
        <v>NA</v>
      </c>
      <c r="U35" s="35" t="str">
        <f aca="true">IF(ISERROR(P35-OFFSET('Raw Selected time'!$A$1,U$9,ROW()-9)),"NA",P35-OFFSET('Raw Selected time'!$A$1,U$9,ROW()-9))</f>
        <v>NA</v>
      </c>
      <c r="V35" s="35" t="str">
        <f aca="true">IF(ISERROR(R35-OFFSET('Raw Selected time'!$A$1,V$9,ROW()-9)),"NA",R35-OFFSET('Raw Selected time'!$A$1,V$9,ROW()-9))</f>
        <v>NA</v>
      </c>
      <c r="W35" s="37" t="n">
        <f aca="false">Info!C26</f>
        <v>0</v>
      </c>
    </row>
    <row r="36" customFormat="false" ht="16.5" hidden="false" customHeight="true" outlineLevel="0" collapsed="false">
      <c r="A36" s="31" t="n">
        <f aca="true">OFFSET('Raw Selected time'!$A$1,1,ROW()-9)</f>
        <v>0</v>
      </c>
      <c r="B36" s="32" t="str">
        <f aca="true">OFFSET('Raw Selected time'!$A$1,B$9,ROW()-9)</f>
        <v>NA</v>
      </c>
      <c r="C36" s="32" t="str">
        <f aca="true">OFFSET('Raw Selected time'!$A$1,C$9,ROW()-9)</f>
        <v>NA</v>
      </c>
      <c r="D36" s="33" t="n">
        <f aca="false">IF(ISERROR((B36-(B36-C36))/(B36-C36)),0,IF((B36-(B36-C36))/(B36-C36)&gt;999%,(999/100),IF((B36-(B36-C36))/(B36-C36)&lt;-999%,(-999/100),(B36-(B36-C36))/(B36-C36))))</f>
        <v>0</v>
      </c>
      <c r="E36" s="34"/>
      <c r="F36" s="35" t="str">
        <f aca="true">OFFSET('Raw Selected time'!$A$1,F$9,ROW()-9)</f>
        <v>NA</v>
      </c>
      <c r="G36" s="35" t="str">
        <f aca="true">OFFSET('Raw Selected time'!$A$1,G$9,ROW()-9)</f>
        <v>NA</v>
      </c>
      <c r="H36" s="33" t="n">
        <f aca="false">IF(G36&gt;F36,"",IF(ISERROR((F36-(F36-G36))/(F36-G36)),0,IF((F36-(F36-G36))/(F36-G36)&gt;999%,(999/100),IF((F36-(F36-G36))/(F36-G36)&lt;-999%,(-999/100),(F36-(F36-G36))/(F36-G36)))))</f>
        <v>0</v>
      </c>
      <c r="I36" s="35" t="str">
        <f aca="false">IF(ISERROR(G36-J36),"NA",G36-J36)</f>
        <v>NA</v>
      </c>
      <c r="J36" s="35" t="str">
        <f aca="true">OFFSET('Raw Data Cal'!$A$1,J$9,ROW()-9)</f>
        <v>NA</v>
      </c>
      <c r="K36" s="23"/>
      <c r="L36" s="36" t="str">
        <f aca="true">OFFSET('Raw Selected time'!$A$1,L$9,ROW()-9)</f>
        <v>NA</v>
      </c>
      <c r="M36" s="35" t="str">
        <f aca="true">OFFSET('Raw Selected time'!$A$1,M$9,ROW()-9)</f>
        <v>NA</v>
      </c>
      <c r="N36" s="35" t="str">
        <f aca="true">OFFSET('Raw Selected time'!$A$1,N$9,ROW()-9)</f>
        <v>NA</v>
      </c>
      <c r="O36" s="35" t="str">
        <f aca="true">OFFSET('Raw Selected time'!$A$1,O$9,ROW()-9)</f>
        <v>NA</v>
      </c>
      <c r="P36" s="35" t="str">
        <f aca="true">OFFSET('Raw Selected time'!$A$1,P$9,ROW()-9)</f>
        <v>NA</v>
      </c>
      <c r="Q36" s="33" t="n">
        <f aca="false">IF(O36&gt;M36,"",IF(ISERROR((M36-(M36-O36))/(M36-O36)),0,IF((M36-(M36-O36))/(M36-O36)&gt;999%,(999/100),IF((M36-(M36-O36))/(M36-O36)&lt;-999%,(-999/100),IF(O36&gt;M36,(M36-(M36-O36))/((M36-O36)*-1),(M36-(M36-O36))/(M36-O36))))))</f>
        <v>0</v>
      </c>
      <c r="R36" s="35" t="str">
        <f aca="true">OFFSET('Raw Selected time'!$A$1,R$9,ROW()-9)</f>
        <v>NA</v>
      </c>
      <c r="S36" s="35" t="str">
        <f aca="true">IF(ISERROR(L36-OFFSET('Raw Selected time'!$A$1,S$9,ROW()-9)),"NA",L36-OFFSET('Raw Selected time'!$A$1,S$9,ROW()-9))</f>
        <v>NA</v>
      </c>
      <c r="T36" s="35" t="str">
        <f aca="true">IF(ISERROR(N36-OFFSET('Raw Selected time'!$A$1,T$9,ROW()-9)),"NA",N36-OFFSET('Raw Selected time'!$A$1,T$9,ROW()-9))</f>
        <v>NA</v>
      </c>
      <c r="U36" s="35" t="str">
        <f aca="true">IF(ISERROR(P36-OFFSET('Raw Selected time'!$A$1,U$9,ROW()-9)),"NA",P36-OFFSET('Raw Selected time'!$A$1,U$9,ROW()-9))</f>
        <v>NA</v>
      </c>
      <c r="V36" s="35" t="str">
        <f aca="true">IF(ISERROR(R36-OFFSET('Raw Selected time'!$A$1,V$9,ROW()-9)),"NA",R36-OFFSET('Raw Selected time'!$A$1,V$9,ROW()-9))</f>
        <v>NA</v>
      </c>
      <c r="W36" s="37" t="n">
        <f aca="false">Info!C27</f>
        <v>0</v>
      </c>
    </row>
    <row r="37" customFormat="false" ht="16.5" hidden="false" customHeight="true" outlineLevel="0" collapsed="false">
      <c r="A37" s="31" t="n">
        <f aca="true">OFFSET('Raw Selected time'!$A$1,1,ROW()-9)</f>
        <v>0</v>
      </c>
      <c r="B37" s="32" t="str">
        <f aca="true">OFFSET('Raw Selected time'!$A$1,B$9,ROW()-9)</f>
        <v>NA</v>
      </c>
      <c r="C37" s="32" t="str">
        <f aca="true">OFFSET('Raw Selected time'!$A$1,C$9,ROW()-9)</f>
        <v>NA</v>
      </c>
      <c r="D37" s="33" t="n">
        <f aca="false">IF(ISERROR((B37-(B37-C37))/(B37-C37)),0,IF((B37-(B37-C37))/(B37-C37)&gt;999%,(999/100),IF((B37-(B37-C37))/(B37-C37)&lt;-999%,(-999/100),(B37-(B37-C37))/(B37-C37))))</f>
        <v>0</v>
      </c>
      <c r="E37" s="34"/>
      <c r="F37" s="35" t="str">
        <f aca="true">OFFSET('Raw Selected time'!$A$1,F$9,ROW()-9)</f>
        <v>NA</v>
      </c>
      <c r="G37" s="35" t="str">
        <f aca="true">OFFSET('Raw Selected time'!$A$1,G$9,ROW()-9)</f>
        <v>NA</v>
      </c>
      <c r="H37" s="33" t="n">
        <f aca="false">IF(G37&gt;F37,"",IF(ISERROR((F37-(F37-G37))/(F37-G37)),0,IF((F37-(F37-G37))/(F37-G37)&gt;999%,(999/100),IF((F37-(F37-G37))/(F37-G37)&lt;-999%,(-999/100),(F37-(F37-G37))/(F37-G37)))))</f>
        <v>0</v>
      </c>
      <c r="I37" s="35" t="str">
        <f aca="false">IF(ISERROR(G37-J37),"NA",G37-J37)</f>
        <v>NA</v>
      </c>
      <c r="J37" s="35" t="str">
        <f aca="true">OFFSET('Raw Data Cal'!$A$1,J$9,ROW()-9)</f>
        <v>NA</v>
      </c>
      <c r="K37" s="23"/>
      <c r="L37" s="36" t="str">
        <f aca="true">OFFSET('Raw Selected time'!$A$1,L$9,ROW()-9)</f>
        <v>NA</v>
      </c>
      <c r="M37" s="35" t="str">
        <f aca="true">OFFSET('Raw Selected time'!$A$1,M$9,ROW()-9)</f>
        <v>NA</v>
      </c>
      <c r="N37" s="35" t="str">
        <f aca="true">OFFSET('Raw Selected time'!$A$1,N$9,ROW()-9)</f>
        <v>NA</v>
      </c>
      <c r="O37" s="35" t="str">
        <f aca="true">OFFSET('Raw Selected time'!$A$1,O$9,ROW()-9)</f>
        <v>NA</v>
      </c>
      <c r="P37" s="35" t="str">
        <f aca="true">OFFSET('Raw Selected time'!$A$1,P$9,ROW()-9)</f>
        <v>NA</v>
      </c>
      <c r="Q37" s="33" t="n">
        <f aca="false">IF(O37&gt;M37,"",IF(ISERROR((M37-(M37-O37))/(M37-O37)),0,IF((M37-(M37-O37))/(M37-O37)&gt;999%,(999/100),IF((M37-(M37-O37))/(M37-O37)&lt;-999%,(-999/100),IF(O37&gt;M37,(M37-(M37-O37))/((M37-O37)*-1),(M37-(M37-O37))/(M37-O37))))))</f>
        <v>0</v>
      </c>
      <c r="R37" s="35" t="str">
        <f aca="true">OFFSET('Raw Selected time'!$A$1,R$9,ROW()-9)</f>
        <v>NA</v>
      </c>
      <c r="S37" s="35" t="str">
        <f aca="true">IF(ISERROR(L37-OFFSET('Raw Selected time'!$A$1,S$9,ROW()-9)),"NA",L37-OFFSET('Raw Selected time'!$A$1,S$9,ROW()-9))</f>
        <v>NA</v>
      </c>
      <c r="T37" s="35" t="str">
        <f aca="true">IF(ISERROR(N37-OFFSET('Raw Selected time'!$A$1,T$9,ROW()-9)),"NA",N37-OFFSET('Raw Selected time'!$A$1,T$9,ROW()-9))</f>
        <v>NA</v>
      </c>
      <c r="U37" s="35" t="str">
        <f aca="true">IF(ISERROR(P37-OFFSET('Raw Selected time'!$A$1,U$9,ROW()-9)),"NA",P37-OFFSET('Raw Selected time'!$A$1,U$9,ROW()-9))</f>
        <v>NA</v>
      </c>
      <c r="V37" s="35" t="str">
        <f aca="true">IF(ISERROR(R37-OFFSET('Raw Selected time'!$A$1,V$9,ROW()-9)),"NA",R37-OFFSET('Raw Selected time'!$A$1,V$9,ROW()-9))</f>
        <v>NA</v>
      </c>
      <c r="W37" s="37" t="n">
        <f aca="false">Info!C28</f>
        <v>0</v>
      </c>
    </row>
    <row r="38" customFormat="false" ht="16.5" hidden="false" customHeight="true" outlineLevel="0" collapsed="false">
      <c r="A38" s="31" t="n">
        <f aca="true">OFFSET('Raw Selected time'!$A$1,1,ROW()-9)</f>
        <v>0</v>
      </c>
      <c r="B38" s="32" t="str">
        <f aca="true">OFFSET('Raw Selected time'!$A$1,B$9,ROW()-9)</f>
        <v>NA</v>
      </c>
      <c r="C38" s="32" t="str">
        <f aca="true">OFFSET('Raw Selected time'!$A$1,C$9,ROW()-9)</f>
        <v>NA</v>
      </c>
      <c r="D38" s="33" t="n">
        <f aca="false">IF(ISERROR((B38-(B38-C38))/(B38-C38)),0,IF((B38-(B38-C38))/(B38-C38)&gt;999%,(999/100),IF((B38-(B38-C38))/(B38-C38)&lt;-999%,(-999/100),(B38-(B38-C38))/(B38-C38))))</f>
        <v>0</v>
      </c>
      <c r="E38" s="34"/>
      <c r="F38" s="35" t="str">
        <f aca="true">OFFSET('Raw Selected time'!$A$1,F$9,ROW()-9)</f>
        <v>NA</v>
      </c>
      <c r="G38" s="35" t="str">
        <f aca="true">OFFSET('Raw Selected time'!$A$1,G$9,ROW()-9)</f>
        <v>NA</v>
      </c>
      <c r="H38" s="33" t="n">
        <f aca="false">IF(G38&gt;F38,"",IF(ISERROR((F38-(F38-G38))/(F38-G38)),0,IF((F38-(F38-G38))/(F38-G38)&gt;999%,(999/100),IF((F38-(F38-G38))/(F38-G38)&lt;-999%,(-999/100),(F38-(F38-G38))/(F38-G38)))))</f>
        <v>0</v>
      </c>
      <c r="I38" s="35" t="str">
        <f aca="false">IF(ISERROR(G38-J38),"NA",G38-J38)</f>
        <v>NA</v>
      </c>
      <c r="J38" s="35" t="str">
        <f aca="true">OFFSET('Raw Data Cal'!$A$1,J$9,ROW()-9)</f>
        <v>NA</v>
      </c>
      <c r="K38" s="23"/>
      <c r="L38" s="36" t="str">
        <f aca="true">OFFSET('Raw Selected time'!$A$1,L$9,ROW()-9)</f>
        <v>NA</v>
      </c>
      <c r="M38" s="35" t="str">
        <f aca="true">OFFSET('Raw Selected time'!$A$1,M$9,ROW()-9)</f>
        <v>NA</v>
      </c>
      <c r="N38" s="35" t="str">
        <f aca="true">OFFSET('Raw Selected time'!$A$1,N$9,ROW()-9)</f>
        <v>NA</v>
      </c>
      <c r="O38" s="35" t="str">
        <f aca="true">OFFSET('Raw Selected time'!$A$1,O$9,ROW()-9)</f>
        <v>NA</v>
      </c>
      <c r="P38" s="35" t="str">
        <f aca="true">OFFSET('Raw Selected time'!$A$1,P$9,ROW()-9)</f>
        <v>NA</v>
      </c>
      <c r="Q38" s="33" t="n">
        <f aca="false">IF(O38&gt;M38,"",IF(ISERROR((M38-(M38-O38))/(M38-O38)),0,IF((M38-(M38-O38))/(M38-O38)&gt;999%,(999/100),IF((M38-(M38-O38))/(M38-O38)&lt;-999%,(-999/100),IF(O38&gt;M38,(M38-(M38-O38))/((M38-O38)*-1),(M38-(M38-O38))/(M38-O38))))))</f>
        <v>0</v>
      </c>
      <c r="R38" s="35" t="str">
        <f aca="true">OFFSET('Raw Selected time'!$A$1,R$9,ROW()-9)</f>
        <v>NA</v>
      </c>
      <c r="S38" s="35" t="str">
        <f aca="true">IF(ISERROR(L38-OFFSET('Raw Selected time'!$A$1,S$9,ROW()-9)),"NA",L38-OFFSET('Raw Selected time'!$A$1,S$9,ROW()-9))</f>
        <v>NA</v>
      </c>
      <c r="T38" s="35" t="str">
        <f aca="true">IF(ISERROR(N38-OFFSET('Raw Selected time'!$A$1,T$9,ROW()-9)),"NA",N38-OFFSET('Raw Selected time'!$A$1,T$9,ROW()-9))</f>
        <v>NA</v>
      </c>
      <c r="U38" s="35" t="str">
        <f aca="true">IF(ISERROR(P38-OFFSET('Raw Selected time'!$A$1,U$9,ROW()-9)),"NA",P38-OFFSET('Raw Selected time'!$A$1,U$9,ROW()-9))</f>
        <v>NA</v>
      </c>
      <c r="V38" s="35" t="str">
        <f aca="true">IF(ISERROR(R38-OFFSET('Raw Selected time'!$A$1,V$9,ROW()-9)),"NA",R38-OFFSET('Raw Selected time'!$A$1,V$9,ROW()-9))</f>
        <v>NA</v>
      </c>
      <c r="W38" s="37" t="n">
        <f aca="false">Info!C29</f>
        <v>0</v>
      </c>
    </row>
    <row r="39" customFormat="false" ht="16.5" hidden="false" customHeight="true" outlineLevel="0" collapsed="false">
      <c r="A39" s="31" t="n">
        <f aca="true">OFFSET('Raw Selected time'!$A$1,1,ROW()-9)</f>
        <v>0</v>
      </c>
      <c r="B39" s="32" t="str">
        <f aca="true">OFFSET('Raw Selected time'!$A$1,B$9,ROW()-9)</f>
        <v>NA</v>
      </c>
      <c r="C39" s="32" t="str">
        <f aca="true">OFFSET('Raw Selected time'!$A$1,C$9,ROW()-9)</f>
        <v>NA</v>
      </c>
      <c r="D39" s="33" t="n">
        <f aca="false">IF(ISERROR((B39-(B39-C39))/(B39-C39)),0,IF((B39-(B39-C39))/(B39-C39)&gt;999%,(999/100),IF((B39-(B39-C39))/(B39-C39)&lt;-999%,(-999/100),(B39-(B39-C39))/(B39-C39))))</f>
        <v>0</v>
      </c>
      <c r="E39" s="34"/>
      <c r="F39" s="35" t="str">
        <f aca="true">OFFSET('Raw Selected time'!$A$1,F$9,ROW()-9)</f>
        <v>NA</v>
      </c>
      <c r="G39" s="35" t="str">
        <f aca="true">OFFSET('Raw Selected time'!$A$1,G$9,ROW()-9)</f>
        <v>NA</v>
      </c>
      <c r="H39" s="33" t="n">
        <f aca="false">IF(G39&gt;F39,"",IF(ISERROR((F39-(F39-G39))/(F39-G39)),0,IF((F39-(F39-G39))/(F39-G39)&gt;999%,(999/100),IF((F39-(F39-G39))/(F39-G39)&lt;-999%,(-999/100),(F39-(F39-G39))/(F39-G39)))))</f>
        <v>0</v>
      </c>
      <c r="I39" s="35" t="str">
        <f aca="false">IF(ISERROR(G39-J39),"NA",G39-J39)</f>
        <v>NA</v>
      </c>
      <c r="J39" s="35" t="str">
        <f aca="true">OFFSET('Raw Data Cal'!$A$1,J$9,ROW()-9)</f>
        <v>NA</v>
      </c>
      <c r="K39" s="23"/>
      <c r="L39" s="36" t="str">
        <f aca="true">OFFSET('Raw Selected time'!$A$1,L$9,ROW()-9)</f>
        <v>NA</v>
      </c>
      <c r="M39" s="35" t="str">
        <f aca="true">OFFSET('Raw Selected time'!$A$1,M$9,ROW()-9)</f>
        <v>NA</v>
      </c>
      <c r="N39" s="35" t="str">
        <f aca="true">OFFSET('Raw Selected time'!$A$1,N$9,ROW()-9)</f>
        <v>NA</v>
      </c>
      <c r="O39" s="35" t="str">
        <f aca="true">OFFSET('Raw Selected time'!$A$1,O$9,ROW()-9)</f>
        <v>NA</v>
      </c>
      <c r="P39" s="35" t="str">
        <f aca="true">OFFSET('Raw Selected time'!$A$1,P$9,ROW()-9)</f>
        <v>NA</v>
      </c>
      <c r="Q39" s="33" t="n">
        <f aca="false">IF(O39&gt;M39,"",IF(ISERROR((M39-(M39-O39))/(M39-O39)),0,IF((M39-(M39-O39))/(M39-O39)&gt;999%,(999/100),IF((M39-(M39-O39))/(M39-O39)&lt;-999%,(-999/100),IF(O39&gt;M39,(M39-(M39-O39))/((M39-O39)*-1),(M39-(M39-O39))/(M39-O39))))))</f>
        <v>0</v>
      </c>
      <c r="R39" s="35" t="str">
        <f aca="true">OFFSET('Raw Selected time'!$A$1,R$9,ROW()-9)</f>
        <v>NA</v>
      </c>
      <c r="S39" s="35" t="str">
        <f aca="true">IF(ISERROR(L39-OFFSET('Raw Selected time'!$A$1,S$9,ROW()-9)),"NA",L39-OFFSET('Raw Selected time'!$A$1,S$9,ROW()-9))</f>
        <v>NA</v>
      </c>
      <c r="T39" s="35" t="str">
        <f aca="true">IF(ISERROR(N39-OFFSET('Raw Selected time'!$A$1,T$9,ROW()-9)),"NA",N39-OFFSET('Raw Selected time'!$A$1,T$9,ROW()-9))</f>
        <v>NA</v>
      </c>
      <c r="U39" s="35" t="str">
        <f aca="true">IF(ISERROR(P39-OFFSET('Raw Selected time'!$A$1,U$9,ROW()-9)),"NA",P39-OFFSET('Raw Selected time'!$A$1,U$9,ROW()-9))</f>
        <v>NA</v>
      </c>
      <c r="V39" s="35" t="str">
        <f aca="true">IF(ISERROR(R39-OFFSET('Raw Selected time'!$A$1,V$9,ROW()-9)),"NA",R39-OFFSET('Raw Selected time'!$A$1,V$9,ROW()-9))</f>
        <v>NA</v>
      </c>
      <c r="W39" s="37" t="n">
        <f aca="false">Info!C30</f>
        <v>0</v>
      </c>
    </row>
    <row r="40" customFormat="false" ht="16.5" hidden="false" customHeight="true" outlineLevel="0" collapsed="false">
      <c r="A40" s="31" t="n">
        <f aca="true">OFFSET('Raw Selected time'!$A$1,1,ROW()-9)</f>
        <v>0</v>
      </c>
      <c r="B40" s="32" t="str">
        <f aca="true">OFFSET('Raw Selected time'!$A$1,B$9,ROW()-9)</f>
        <v>NA</v>
      </c>
      <c r="C40" s="32" t="str">
        <f aca="true">OFFSET('Raw Selected time'!$A$1,C$9,ROW()-9)</f>
        <v>NA</v>
      </c>
      <c r="D40" s="33" t="n">
        <f aca="false">IF(ISERROR((B40-(B40-C40))/(B40-C40)),0,IF((B40-(B40-C40))/(B40-C40)&gt;999%,(999/100),IF((B40-(B40-C40))/(B40-C40)&lt;-999%,(-999/100),(B40-(B40-C40))/(B40-C40))))</f>
        <v>0</v>
      </c>
      <c r="E40" s="34"/>
      <c r="F40" s="35" t="str">
        <f aca="true">OFFSET('Raw Selected time'!$A$1,F$9,ROW()-9)</f>
        <v>NA</v>
      </c>
      <c r="G40" s="35" t="str">
        <f aca="true">OFFSET('Raw Selected time'!$A$1,G$9,ROW()-9)</f>
        <v>NA</v>
      </c>
      <c r="H40" s="33" t="n">
        <f aca="false">IF(G40&gt;F40,"",IF(ISERROR((F40-(F40-G40))/(F40-G40)),0,IF((F40-(F40-G40))/(F40-G40)&gt;999%,(999/100),IF((F40-(F40-G40))/(F40-G40)&lt;-999%,(-999/100),(F40-(F40-G40))/(F40-G40)))))</f>
        <v>0</v>
      </c>
      <c r="I40" s="35" t="str">
        <f aca="false">IF(ISERROR(G40-J40),"NA",G40-J40)</f>
        <v>NA</v>
      </c>
      <c r="J40" s="35" t="str">
        <f aca="true">OFFSET('Raw Data Cal'!$A$1,J$9,ROW()-9)</f>
        <v>NA</v>
      </c>
      <c r="K40" s="23"/>
      <c r="L40" s="36" t="str">
        <f aca="true">OFFSET('Raw Selected time'!$A$1,L$9,ROW()-9)</f>
        <v>NA</v>
      </c>
      <c r="M40" s="35" t="str">
        <f aca="true">OFFSET('Raw Selected time'!$A$1,M$9,ROW()-9)</f>
        <v>NA</v>
      </c>
      <c r="N40" s="35" t="str">
        <f aca="true">OFFSET('Raw Selected time'!$A$1,N$9,ROW()-9)</f>
        <v>NA</v>
      </c>
      <c r="O40" s="35" t="str">
        <f aca="true">OFFSET('Raw Selected time'!$A$1,O$9,ROW()-9)</f>
        <v>NA</v>
      </c>
      <c r="P40" s="35" t="str">
        <f aca="true">OFFSET('Raw Selected time'!$A$1,P$9,ROW()-9)</f>
        <v>NA</v>
      </c>
      <c r="Q40" s="33" t="n">
        <f aca="false">IF(O40&gt;M40,"",IF(ISERROR((M40-(M40-O40))/(M40-O40)),0,IF((M40-(M40-O40))/(M40-O40)&gt;999%,(999/100),IF((M40-(M40-O40))/(M40-O40)&lt;-999%,(-999/100),IF(O40&gt;M40,(M40-(M40-O40))/((M40-O40)*-1),(M40-(M40-O40))/(M40-O40))))))</f>
        <v>0</v>
      </c>
      <c r="R40" s="35" t="str">
        <f aca="true">OFFSET('Raw Selected time'!$A$1,R$9,ROW()-9)</f>
        <v>NA</v>
      </c>
      <c r="S40" s="35" t="str">
        <f aca="true">IF(ISERROR(L40-OFFSET('Raw Selected time'!$A$1,S$9,ROW()-9)),"NA",L40-OFFSET('Raw Selected time'!$A$1,S$9,ROW()-9))</f>
        <v>NA</v>
      </c>
      <c r="T40" s="35" t="str">
        <f aca="true">IF(ISERROR(N40-OFFSET('Raw Selected time'!$A$1,T$9,ROW()-9)),"NA",N40-OFFSET('Raw Selected time'!$A$1,T$9,ROW()-9))</f>
        <v>NA</v>
      </c>
      <c r="U40" s="35" t="str">
        <f aca="true">IF(ISERROR(P40-OFFSET('Raw Selected time'!$A$1,U$9,ROW()-9)),"NA",P40-OFFSET('Raw Selected time'!$A$1,U$9,ROW()-9))</f>
        <v>NA</v>
      </c>
      <c r="V40" s="35" t="str">
        <f aca="true">IF(ISERROR(R40-OFFSET('Raw Selected time'!$A$1,V$9,ROW()-9)),"NA",R40-OFFSET('Raw Selected time'!$A$1,V$9,ROW()-9))</f>
        <v>NA</v>
      </c>
      <c r="W40" s="37" t="n">
        <f aca="false">Info!C31</f>
        <v>0</v>
      </c>
    </row>
    <row r="41" customFormat="false" ht="16.5" hidden="false" customHeight="true" outlineLevel="0" collapsed="false">
      <c r="A41" s="31" t="n">
        <f aca="true">OFFSET('Raw Selected time'!$A$1,1,ROW()-9)</f>
        <v>0</v>
      </c>
      <c r="B41" s="32" t="str">
        <f aca="true">OFFSET('Raw Selected time'!$A$1,B$9,ROW()-9)</f>
        <v>NA</v>
      </c>
      <c r="C41" s="32" t="str">
        <f aca="true">OFFSET('Raw Selected time'!$A$1,C$9,ROW()-9)</f>
        <v>NA</v>
      </c>
      <c r="D41" s="33" t="n">
        <f aca="false">IF(ISERROR((B41-(B41-C41))/(B41-C41)),0,IF((B41-(B41-C41))/(B41-C41)&gt;999%,(999/100),IF((B41-(B41-C41))/(B41-C41)&lt;-999%,(-999/100),(B41-(B41-C41))/(B41-C41))))</f>
        <v>0</v>
      </c>
      <c r="E41" s="34"/>
      <c r="F41" s="35" t="str">
        <f aca="true">OFFSET('Raw Selected time'!$A$1,F$9,ROW()-9)</f>
        <v>NA</v>
      </c>
      <c r="G41" s="35" t="str">
        <f aca="true">OFFSET('Raw Selected time'!$A$1,G$9,ROW()-9)</f>
        <v>NA</v>
      </c>
      <c r="H41" s="33" t="n">
        <f aca="false">IF(G41&gt;F41,"",IF(ISERROR((F41-(F41-G41))/(F41-G41)),0,IF((F41-(F41-G41))/(F41-G41)&gt;999%,(999/100),IF((F41-(F41-G41))/(F41-G41)&lt;-999%,(-999/100),(F41-(F41-G41))/(F41-G41)))))</f>
        <v>0</v>
      </c>
      <c r="I41" s="35" t="str">
        <f aca="false">IF(ISERROR(G41-J41),"NA",G41-J41)</f>
        <v>NA</v>
      </c>
      <c r="J41" s="35" t="str">
        <f aca="true">OFFSET('Raw Data Cal'!$A$1,J$9,ROW()-9)</f>
        <v>NA</v>
      </c>
      <c r="K41" s="23"/>
      <c r="L41" s="36" t="str">
        <f aca="true">OFFSET('Raw Selected time'!$A$1,L$9,ROW()-9)</f>
        <v>NA</v>
      </c>
      <c r="M41" s="35" t="str">
        <f aca="true">OFFSET('Raw Selected time'!$A$1,M$9,ROW()-9)</f>
        <v>NA</v>
      </c>
      <c r="N41" s="35" t="str">
        <f aca="true">OFFSET('Raw Selected time'!$A$1,N$9,ROW()-9)</f>
        <v>NA</v>
      </c>
      <c r="O41" s="35" t="str">
        <f aca="true">OFFSET('Raw Selected time'!$A$1,O$9,ROW()-9)</f>
        <v>NA</v>
      </c>
      <c r="P41" s="35" t="str">
        <f aca="true">OFFSET('Raw Selected time'!$A$1,P$9,ROW()-9)</f>
        <v>NA</v>
      </c>
      <c r="Q41" s="33" t="n">
        <f aca="false">IF(O41&gt;M41,"",IF(ISERROR((M41-(M41-O41))/(M41-O41)),0,IF((M41-(M41-O41))/(M41-O41)&gt;999%,(999/100),IF((M41-(M41-O41))/(M41-O41)&lt;-999%,(-999/100),IF(O41&gt;M41,(M41-(M41-O41))/((M41-O41)*-1),(M41-(M41-O41))/(M41-O41))))))</f>
        <v>0</v>
      </c>
      <c r="R41" s="35" t="str">
        <f aca="true">OFFSET('Raw Selected time'!$A$1,R$9,ROW()-9)</f>
        <v>NA</v>
      </c>
      <c r="S41" s="35" t="str">
        <f aca="true">IF(ISERROR(L41-OFFSET('Raw Selected time'!$A$1,S$9,ROW()-9)),"NA",L41-OFFSET('Raw Selected time'!$A$1,S$9,ROW()-9))</f>
        <v>NA</v>
      </c>
      <c r="T41" s="35" t="str">
        <f aca="true">IF(ISERROR(N41-OFFSET('Raw Selected time'!$A$1,T$9,ROW()-9)),"NA",N41-OFFSET('Raw Selected time'!$A$1,T$9,ROW()-9))</f>
        <v>NA</v>
      </c>
      <c r="U41" s="35" t="str">
        <f aca="true">IF(ISERROR(P41-OFFSET('Raw Selected time'!$A$1,U$9,ROW()-9)),"NA",P41-OFFSET('Raw Selected time'!$A$1,U$9,ROW()-9))</f>
        <v>NA</v>
      </c>
      <c r="V41" s="35" t="str">
        <f aca="true">IF(ISERROR(R41-OFFSET('Raw Selected time'!$A$1,V$9,ROW()-9)),"NA",R41-OFFSET('Raw Selected time'!$A$1,V$9,ROW()-9))</f>
        <v>NA</v>
      </c>
      <c r="W41" s="37" t="n">
        <f aca="false">Info!C32</f>
        <v>0</v>
      </c>
    </row>
    <row r="42" customFormat="false" ht="16.5" hidden="false" customHeight="true" outlineLevel="0" collapsed="false">
      <c r="A42" s="31" t="n">
        <f aca="true">OFFSET('Raw Selected time'!$A$1,1,ROW()-9)</f>
        <v>0</v>
      </c>
      <c r="B42" s="32" t="str">
        <f aca="true">OFFSET('Raw Selected time'!$A$1,B$9,ROW()-9)</f>
        <v>NA</v>
      </c>
      <c r="C42" s="32" t="str">
        <f aca="true">OFFSET('Raw Selected time'!$A$1,C$9,ROW()-9)</f>
        <v>NA</v>
      </c>
      <c r="D42" s="33" t="n">
        <f aca="false">IF(ISERROR((B42-(B42-C42))/(B42-C42)),0,IF((B42-(B42-C42))/(B42-C42)&gt;999%,(999/100),IF((B42-(B42-C42))/(B42-C42)&lt;-999%,(-999/100),(B42-(B42-C42))/(B42-C42))))</f>
        <v>0</v>
      </c>
      <c r="E42" s="34"/>
      <c r="F42" s="35" t="str">
        <f aca="true">OFFSET('Raw Selected time'!$A$1,F$9,ROW()-9)</f>
        <v>NA</v>
      </c>
      <c r="G42" s="35" t="str">
        <f aca="true">OFFSET('Raw Selected time'!$A$1,G$9,ROW()-9)</f>
        <v>NA</v>
      </c>
      <c r="H42" s="33" t="n">
        <f aca="false">IF(G42&gt;F42,"",IF(ISERROR((F42-(F42-G42))/(F42-G42)),0,IF((F42-(F42-G42))/(F42-G42)&gt;999%,(999/100),IF((F42-(F42-G42))/(F42-G42)&lt;-999%,(-999/100),(F42-(F42-G42))/(F42-G42)))))</f>
        <v>0</v>
      </c>
      <c r="I42" s="35" t="str">
        <f aca="false">IF(ISERROR(G42-J42),"NA",G42-J42)</f>
        <v>NA</v>
      </c>
      <c r="J42" s="35" t="str">
        <f aca="true">OFFSET('Raw Data Cal'!$A$1,J$9,ROW()-9)</f>
        <v>NA</v>
      </c>
      <c r="K42" s="23"/>
      <c r="L42" s="36" t="str">
        <f aca="true">OFFSET('Raw Selected time'!$A$1,L$9,ROW()-9)</f>
        <v>NA</v>
      </c>
      <c r="M42" s="35" t="str">
        <f aca="true">OFFSET('Raw Selected time'!$A$1,M$9,ROW()-9)</f>
        <v>NA</v>
      </c>
      <c r="N42" s="35" t="str">
        <f aca="true">OFFSET('Raw Selected time'!$A$1,N$9,ROW()-9)</f>
        <v>NA</v>
      </c>
      <c r="O42" s="35" t="str">
        <f aca="true">OFFSET('Raw Selected time'!$A$1,O$9,ROW()-9)</f>
        <v>NA</v>
      </c>
      <c r="P42" s="35" t="str">
        <f aca="true">OFFSET('Raw Selected time'!$A$1,P$9,ROW()-9)</f>
        <v>NA</v>
      </c>
      <c r="Q42" s="33" t="n">
        <f aca="false">IF(O42&gt;M42,"",IF(ISERROR((M42-(M42-O42))/(M42-O42)),0,IF((M42-(M42-O42))/(M42-O42)&gt;999%,(999/100),IF((M42-(M42-O42))/(M42-O42)&lt;-999%,(-999/100),IF(O42&gt;M42,(M42-(M42-O42))/((M42-O42)*-1),(M42-(M42-O42))/(M42-O42))))))</f>
        <v>0</v>
      </c>
      <c r="R42" s="35" t="str">
        <f aca="true">OFFSET('Raw Selected time'!$A$1,R$9,ROW()-9)</f>
        <v>NA</v>
      </c>
      <c r="S42" s="35" t="str">
        <f aca="true">IF(ISERROR(L42-OFFSET('Raw Selected time'!$A$1,S$9,ROW()-9)),"NA",L42-OFFSET('Raw Selected time'!$A$1,S$9,ROW()-9))</f>
        <v>NA</v>
      </c>
      <c r="T42" s="35" t="str">
        <f aca="true">IF(ISERROR(N42-OFFSET('Raw Selected time'!$A$1,T$9,ROW()-9)),"NA",N42-OFFSET('Raw Selected time'!$A$1,T$9,ROW()-9))</f>
        <v>NA</v>
      </c>
      <c r="U42" s="35" t="str">
        <f aca="true">IF(ISERROR(P42-OFFSET('Raw Selected time'!$A$1,U$9,ROW()-9)),"NA",P42-OFFSET('Raw Selected time'!$A$1,U$9,ROW()-9))</f>
        <v>NA</v>
      </c>
      <c r="V42" s="35" t="str">
        <f aca="true">IF(ISERROR(R42-OFFSET('Raw Selected time'!$A$1,V$9,ROW()-9)),"NA",R42-OFFSET('Raw Selected time'!$A$1,V$9,ROW()-9))</f>
        <v>NA</v>
      </c>
      <c r="W42" s="37" t="n">
        <f aca="false">Info!C33</f>
        <v>0</v>
      </c>
    </row>
    <row r="43" customFormat="false" ht="16.5" hidden="false" customHeight="true" outlineLevel="0" collapsed="false">
      <c r="A43" s="31" t="n">
        <f aca="true">OFFSET('Raw Selected time'!$A$1,1,ROW()-9)</f>
        <v>0</v>
      </c>
      <c r="B43" s="32" t="str">
        <f aca="true">OFFSET('Raw Selected time'!$A$1,B$9,ROW()-9)</f>
        <v>NA</v>
      </c>
      <c r="C43" s="32" t="str">
        <f aca="true">OFFSET('Raw Selected time'!$A$1,C$9,ROW()-9)</f>
        <v>NA</v>
      </c>
      <c r="D43" s="33" t="n">
        <f aca="false">IF(ISERROR((B43-(B43-C43))/(B43-C43)),0,IF((B43-(B43-C43))/(B43-C43)&gt;999%,(999/100),IF((B43-(B43-C43))/(B43-C43)&lt;-999%,(-999/100),(B43-(B43-C43))/(B43-C43))))</f>
        <v>0</v>
      </c>
      <c r="E43" s="34"/>
      <c r="F43" s="35" t="str">
        <f aca="true">OFFSET('Raw Selected time'!$A$1,F$9,ROW()-9)</f>
        <v>NA</v>
      </c>
      <c r="G43" s="35" t="str">
        <f aca="true">OFFSET('Raw Selected time'!$A$1,G$9,ROW()-9)</f>
        <v>NA</v>
      </c>
      <c r="H43" s="33" t="n">
        <f aca="false">IF(G43&gt;F43,"",IF(ISERROR((F43-(F43-G43))/(F43-G43)),0,IF((F43-(F43-G43))/(F43-G43)&gt;999%,(999/100),IF((F43-(F43-G43))/(F43-G43)&lt;-999%,(-999/100),(F43-(F43-G43))/(F43-G43)))))</f>
        <v>0</v>
      </c>
      <c r="I43" s="35" t="str">
        <f aca="false">IF(ISERROR(G43-J43),"NA",G43-J43)</f>
        <v>NA</v>
      </c>
      <c r="J43" s="35" t="str">
        <f aca="true">OFFSET('Raw Data Cal'!$A$1,J$9,ROW()-9)</f>
        <v>NA</v>
      </c>
      <c r="K43" s="23"/>
      <c r="L43" s="36" t="str">
        <f aca="true">OFFSET('Raw Selected time'!$A$1,L$9,ROW()-9)</f>
        <v>NA</v>
      </c>
      <c r="M43" s="35" t="str">
        <f aca="true">OFFSET('Raw Selected time'!$A$1,M$9,ROW()-9)</f>
        <v>NA</v>
      </c>
      <c r="N43" s="35" t="str">
        <f aca="true">OFFSET('Raw Selected time'!$A$1,N$9,ROW()-9)</f>
        <v>NA</v>
      </c>
      <c r="O43" s="35" t="str">
        <f aca="true">OFFSET('Raw Selected time'!$A$1,O$9,ROW()-9)</f>
        <v>NA</v>
      </c>
      <c r="P43" s="35" t="str">
        <f aca="true">OFFSET('Raw Selected time'!$A$1,P$9,ROW()-9)</f>
        <v>NA</v>
      </c>
      <c r="Q43" s="33" t="n">
        <f aca="false">IF(O43&gt;M43,"",IF(ISERROR((M43-(M43-O43))/(M43-O43)),0,IF((M43-(M43-O43))/(M43-O43)&gt;999%,(999/100),IF((M43-(M43-O43))/(M43-O43)&lt;-999%,(-999/100),IF(O43&gt;M43,(M43-(M43-O43))/((M43-O43)*-1),(M43-(M43-O43))/(M43-O43))))))</f>
        <v>0</v>
      </c>
      <c r="R43" s="35" t="str">
        <f aca="true">OFFSET('Raw Selected time'!$A$1,R$9,ROW()-9)</f>
        <v>NA</v>
      </c>
      <c r="S43" s="35" t="str">
        <f aca="true">IF(ISERROR(L43-OFFSET('Raw Selected time'!$A$1,S$9,ROW()-9)),"NA",L43-OFFSET('Raw Selected time'!$A$1,S$9,ROW()-9))</f>
        <v>NA</v>
      </c>
      <c r="T43" s="35" t="str">
        <f aca="true">IF(ISERROR(N43-OFFSET('Raw Selected time'!$A$1,T$9,ROW()-9)),"NA",N43-OFFSET('Raw Selected time'!$A$1,T$9,ROW()-9))</f>
        <v>NA</v>
      </c>
      <c r="U43" s="35" t="str">
        <f aca="true">IF(ISERROR(P43-OFFSET('Raw Selected time'!$A$1,U$9,ROW()-9)),"NA",P43-OFFSET('Raw Selected time'!$A$1,U$9,ROW()-9))</f>
        <v>NA</v>
      </c>
      <c r="V43" s="35" t="str">
        <f aca="true">IF(ISERROR(R43-OFFSET('Raw Selected time'!$A$1,V$9,ROW()-9)),"NA",R43-OFFSET('Raw Selected time'!$A$1,V$9,ROW()-9))</f>
        <v>NA</v>
      </c>
      <c r="W43" s="37" t="n">
        <f aca="false">Info!C34</f>
        <v>0</v>
      </c>
    </row>
    <row r="44" customFormat="false" ht="16.5" hidden="false" customHeight="true" outlineLevel="0" collapsed="false">
      <c r="A44" s="31" t="n">
        <f aca="true">OFFSET('Raw Selected time'!$A$1,1,ROW()-9)</f>
        <v>0</v>
      </c>
      <c r="B44" s="32" t="str">
        <f aca="true">OFFSET('Raw Selected time'!$A$1,B$9,ROW()-9)</f>
        <v>NA</v>
      </c>
      <c r="C44" s="32" t="str">
        <f aca="true">OFFSET('Raw Selected time'!$A$1,C$9,ROW()-9)</f>
        <v>NA</v>
      </c>
      <c r="D44" s="33" t="n">
        <f aca="false">IF(ISERROR((B44-(B44-C44))/(B44-C44)),0,IF((B44-(B44-C44))/(B44-C44)&gt;999%,(999/100),IF((B44-(B44-C44))/(B44-C44)&lt;-999%,(-999/100),(B44-(B44-C44))/(B44-C44))))</f>
        <v>0</v>
      </c>
      <c r="E44" s="34"/>
      <c r="F44" s="35" t="str">
        <f aca="true">OFFSET('Raw Selected time'!$A$1,F$9,ROW()-9)</f>
        <v>NA</v>
      </c>
      <c r="G44" s="35" t="str">
        <f aca="true">OFFSET('Raw Selected time'!$A$1,G$9,ROW()-9)</f>
        <v>NA</v>
      </c>
      <c r="H44" s="33" t="n">
        <f aca="false">IF(G44&gt;F44,"",IF(ISERROR((F44-(F44-G44))/(F44-G44)),0,IF((F44-(F44-G44))/(F44-G44)&gt;999%,(999/100),IF((F44-(F44-G44))/(F44-G44)&lt;-999%,(-999/100),(F44-(F44-G44))/(F44-G44)))))</f>
        <v>0</v>
      </c>
      <c r="I44" s="35" t="str">
        <f aca="false">IF(ISERROR(G44-J44),"NA",G44-J44)</f>
        <v>NA</v>
      </c>
      <c r="J44" s="35" t="str">
        <f aca="true">OFFSET('Raw Data Cal'!$A$1,J$9,ROW()-9)</f>
        <v>NA</v>
      </c>
      <c r="K44" s="23"/>
      <c r="L44" s="36" t="str">
        <f aca="true">OFFSET('Raw Selected time'!$A$1,L$9,ROW()-9)</f>
        <v>NA</v>
      </c>
      <c r="M44" s="35" t="str">
        <f aca="true">OFFSET('Raw Selected time'!$A$1,M$9,ROW()-9)</f>
        <v>NA</v>
      </c>
      <c r="N44" s="35" t="str">
        <f aca="true">OFFSET('Raw Selected time'!$A$1,N$9,ROW()-9)</f>
        <v>NA</v>
      </c>
      <c r="O44" s="35" t="str">
        <f aca="true">OFFSET('Raw Selected time'!$A$1,O$9,ROW()-9)</f>
        <v>NA</v>
      </c>
      <c r="P44" s="35" t="str">
        <f aca="true">OFFSET('Raw Selected time'!$A$1,P$9,ROW()-9)</f>
        <v>NA</v>
      </c>
      <c r="Q44" s="33" t="n">
        <f aca="false">IF(O44&gt;M44,"",IF(ISERROR((M44-(M44-O44))/(M44-O44)),0,IF((M44-(M44-O44))/(M44-O44)&gt;999%,(999/100),IF((M44-(M44-O44))/(M44-O44)&lt;-999%,(-999/100),IF(O44&gt;M44,(M44-(M44-O44))/((M44-O44)*-1),(M44-(M44-O44))/(M44-O44))))))</f>
        <v>0</v>
      </c>
      <c r="R44" s="35" t="str">
        <f aca="true">OFFSET('Raw Selected time'!$A$1,R$9,ROW()-9)</f>
        <v>NA</v>
      </c>
      <c r="S44" s="35" t="str">
        <f aca="true">IF(ISERROR(L44-OFFSET('Raw Selected time'!$A$1,S$9,ROW()-9)),"NA",L44-OFFSET('Raw Selected time'!$A$1,S$9,ROW()-9))</f>
        <v>NA</v>
      </c>
      <c r="T44" s="35" t="str">
        <f aca="true">IF(ISERROR(N44-OFFSET('Raw Selected time'!$A$1,T$9,ROW()-9)),"NA",N44-OFFSET('Raw Selected time'!$A$1,T$9,ROW()-9))</f>
        <v>NA</v>
      </c>
      <c r="U44" s="35" t="str">
        <f aca="true">IF(ISERROR(P44-OFFSET('Raw Selected time'!$A$1,U$9,ROW()-9)),"NA",P44-OFFSET('Raw Selected time'!$A$1,U$9,ROW()-9))</f>
        <v>NA</v>
      </c>
      <c r="V44" s="35" t="str">
        <f aca="true">IF(ISERROR(R44-OFFSET('Raw Selected time'!$A$1,V$9,ROW()-9)),"NA",R44-OFFSET('Raw Selected time'!$A$1,V$9,ROW()-9))</f>
        <v>NA</v>
      </c>
      <c r="W44" s="37" t="n">
        <f aca="false">Info!C35</f>
        <v>0</v>
      </c>
    </row>
    <row r="45" customFormat="false" ht="16.5" hidden="false" customHeight="true" outlineLevel="0" collapsed="false">
      <c r="A45" s="31" t="n">
        <f aca="true">OFFSET('Raw Selected time'!$A$1,1,ROW()-9)</f>
        <v>0</v>
      </c>
      <c r="B45" s="32" t="str">
        <f aca="true">OFFSET('Raw Selected time'!$A$1,B$9,ROW()-9)</f>
        <v>NA</v>
      </c>
      <c r="C45" s="32" t="str">
        <f aca="true">OFFSET('Raw Selected time'!$A$1,C$9,ROW()-9)</f>
        <v>NA</v>
      </c>
      <c r="D45" s="33" t="n">
        <f aca="false">IF(ISERROR((B45-(B45-C45))/(B45-C45)),0,IF((B45-(B45-C45))/(B45-C45)&gt;999%,(999/100),IF((B45-(B45-C45))/(B45-C45)&lt;-999%,(-999/100),(B45-(B45-C45))/(B45-C45))))</f>
        <v>0</v>
      </c>
      <c r="E45" s="34"/>
      <c r="F45" s="35" t="str">
        <f aca="true">OFFSET('Raw Selected time'!$A$1,F$9,ROW()-9)</f>
        <v>NA</v>
      </c>
      <c r="G45" s="35" t="str">
        <f aca="true">OFFSET('Raw Selected time'!$A$1,G$9,ROW()-9)</f>
        <v>NA</v>
      </c>
      <c r="H45" s="33" t="n">
        <f aca="false">IF(G45&gt;F45,"",IF(ISERROR((F45-(F45-G45))/(F45-G45)),0,IF((F45-(F45-G45))/(F45-G45)&gt;999%,(999/100),IF((F45-(F45-G45))/(F45-G45)&lt;-999%,(-999/100),(F45-(F45-G45))/(F45-G45)))))</f>
        <v>0</v>
      </c>
      <c r="I45" s="35" t="str">
        <f aca="false">IF(ISERROR(G45-J45),"NA",G45-J45)</f>
        <v>NA</v>
      </c>
      <c r="J45" s="35" t="str">
        <f aca="true">OFFSET('Raw Data Cal'!$A$1,J$9,ROW()-9)</f>
        <v>NA</v>
      </c>
      <c r="K45" s="23"/>
      <c r="L45" s="36" t="str">
        <f aca="true">OFFSET('Raw Selected time'!$A$1,L$9,ROW()-9)</f>
        <v>NA</v>
      </c>
      <c r="M45" s="35" t="str">
        <f aca="true">OFFSET('Raw Selected time'!$A$1,M$9,ROW()-9)</f>
        <v>NA</v>
      </c>
      <c r="N45" s="35" t="str">
        <f aca="true">OFFSET('Raw Selected time'!$A$1,N$9,ROW()-9)</f>
        <v>NA</v>
      </c>
      <c r="O45" s="35" t="str">
        <f aca="true">OFFSET('Raw Selected time'!$A$1,O$9,ROW()-9)</f>
        <v>NA</v>
      </c>
      <c r="P45" s="35" t="str">
        <f aca="true">OFFSET('Raw Selected time'!$A$1,P$9,ROW()-9)</f>
        <v>NA</v>
      </c>
      <c r="Q45" s="33" t="n">
        <f aca="false">IF(O45&gt;M45,"",IF(ISERROR((M45-(M45-O45))/(M45-O45)),0,IF((M45-(M45-O45))/(M45-O45)&gt;999%,(999/100),IF((M45-(M45-O45))/(M45-O45)&lt;-999%,(-999/100),IF(O45&gt;M45,(M45-(M45-O45))/((M45-O45)*-1),(M45-(M45-O45))/(M45-O45))))))</f>
        <v>0</v>
      </c>
      <c r="R45" s="35" t="str">
        <f aca="true">OFFSET('Raw Selected time'!$A$1,R$9,ROW()-9)</f>
        <v>NA</v>
      </c>
      <c r="S45" s="35" t="str">
        <f aca="true">IF(ISERROR(L45-OFFSET('Raw Selected time'!$A$1,S$9,ROW()-9)),"NA",L45-OFFSET('Raw Selected time'!$A$1,S$9,ROW()-9))</f>
        <v>NA</v>
      </c>
      <c r="T45" s="35" t="str">
        <f aca="true">IF(ISERROR(N45-OFFSET('Raw Selected time'!$A$1,T$9,ROW()-9)),"NA",N45-OFFSET('Raw Selected time'!$A$1,T$9,ROW()-9))</f>
        <v>NA</v>
      </c>
      <c r="U45" s="35" t="str">
        <f aca="true">IF(ISERROR(P45-OFFSET('Raw Selected time'!$A$1,U$9,ROW()-9)),"NA",P45-OFFSET('Raw Selected time'!$A$1,U$9,ROW()-9))</f>
        <v>NA</v>
      </c>
      <c r="V45" s="35" t="str">
        <f aca="true">IF(ISERROR(R45-OFFSET('Raw Selected time'!$A$1,V$9,ROW()-9)),"NA",R45-OFFSET('Raw Selected time'!$A$1,V$9,ROW()-9))</f>
        <v>NA</v>
      </c>
      <c r="W45" s="37" t="n">
        <f aca="false">Info!C36</f>
        <v>0</v>
      </c>
    </row>
    <row r="46" customFormat="false" ht="16.5" hidden="false" customHeight="true" outlineLevel="0" collapsed="false">
      <c r="A46" s="31" t="n">
        <f aca="true">OFFSET('Raw Selected time'!$A$1,1,ROW()-9)</f>
        <v>0</v>
      </c>
      <c r="B46" s="32" t="str">
        <f aca="true">OFFSET('Raw Selected time'!$A$1,B$9,ROW()-9)</f>
        <v>NA</v>
      </c>
      <c r="C46" s="32" t="str">
        <f aca="true">OFFSET('Raw Selected time'!$A$1,C$9,ROW()-9)</f>
        <v>NA</v>
      </c>
      <c r="D46" s="33" t="n">
        <f aca="false">IF(ISERROR((B46-(B46-C46))/(B46-C46)),0,IF((B46-(B46-C46))/(B46-C46)&gt;999%,(999/100),IF((B46-(B46-C46))/(B46-C46)&lt;-999%,(-999/100),(B46-(B46-C46))/(B46-C46))))</f>
        <v>0</v>
      </c>
      <c r="E46" s="34"/>
      <c r="F46" s="35" t="str">
        <f aca="true">OFFSET('Raw Selected time'!$A$1,F$9,ROW()-9)</f>
        <v>NA</v>
      </c>
      <c r="G46" s="35" t="str">
        <f aca="true">OFFSET('Raw Selected time'!$A$1,G$9,ROW()-9)</f>
        <v>NA</v>
      </c>
      <c r="H46" s="33" t="n">
        <f aca="false">IF(G46&gt;F46,"",IF(ISERROR((F46-(F46-G46))/(F46-G46)),0,IF((F46-(F46-G46))/(F46-G46)&gt;999%,(999/100),IF((F46-(F46-G46))/(F46-G46)&lt;-999%,(-999/100),(F46-(F46-G46))/(F46-G46)))))</f>
        <v>0</v>
      </c>
      <c r="I46" s="35" t="str">
        <f aca="false">IF(ISERROR(G46-J46),"NA",G46-J46)</f>
        <v>NA</v>
      </c>
      <c r="J46" s="35" t="str">
        <f aca="true">OFFSET('Raw Data Cal'!$A$1,J$9,ROW()-9)</f>
        <v>NA</v>
      </c>
      <c r="K46" s="23"/>
      <c r="L46" s="36" t="str">
        <f aca="true">OFFSET('Raw Selected time'!$A$1,L$9,ROW()-9)</f>
        <v>NA</v>
      </c>
      <c r="M46" s="35" t="str">
        <f aca="true">OFFSET('Raw Selected time'!$A$1,M$9,ROW()-9)</f>
        <v>NA</v>
      </c>
      <c r="N46" s="35" t="str">
        <f aca="true">OFFSET('Raw Selected time'!$A$1,N$9,ROW()-9)</f>
        <v>NA</v>
      </c>
      <c r="O46" s="35" t="str">
        <f aca="true">OFFSET('Raw Selected time'!$A$1,O$9,ROW()-9)</f>
        <v>NA</v>
      </c>
      <c r="P46" s="35" t="str">
        <f aca="true">OFFSET('Raw Selected time'!$A$1,P$9,ROW()-9)</f>
        <v>NA</v>
      </c>
      <c r="Q46" s="33" t="n">
        <f aca="false">IF(O46&gt;M46,"",IF(ISERROR((M46-(M46-O46))/(M46-O46)),0,IF((M46-(M46-O46))/(M46-O46)&gt;999%,(999/100),IF((M46-(M46-O46))/(M46-O46)&lt;-999%,(-999/100),IF(O46&gt;M46,(M46-(M46-O46))/((M46-O46)*-1),(M46-(M46-O46))/(M46-O46))))))</f>
        <v>0</v>
      </c>
      <c r="R46" s="35" t="str">
        <f aca="true">OFFSET('Raw Selected time'!$A$1,R$9,ROW()-9)</f>
        <v>NA</v>
      </c>
      <c r="S46" s="35" t="str">
        <f aca="true">IF(ISERROR(L46-OFFSET('Raw Selected time'!$A$1,S$9,ROW()-9)),"NA",L46-OFFSET('Raw Selected time'!$A$1,S$9,ROW()-9))</f>
        <v>NA</v>
      </c>
      <c r="T46" s="35" t="str">
        <f aca="true">IF(ISERROR(N46-OFFSET('Raw Selected time'!$A$1,T$9,ROW()-9)),"NA",N46-OFFSET('Raw Selected time'!$A$1,T$9,ROW()-9))</f>
        <v>NA</v>
      </c>
      <c r="U46" s="35" t="str">
        <f aca="true">IF(ISERROR(P46-OFFSET('Raw Selected time'!$A$1,U$9,ROW()-9)),"NA",P46-OFFSET('Raw Selected time'!$A$1,U$9,ROW()-9))</f>
        <v>NA</v>
      </c>
      <c r="V46" s="35" t="str">
        <f aca="true">IF(ISERROR(R46-OFFSET('Raw Selected time'!$A$1,V$9,ROW()-9)),"NA",R46-OFFSET('Raw Selected time'!$A$1,V$9,ROW()-9))</f>
        <v>NA</v>
      </c>
      <c r="W46" s="37" t="n">
        <f aca="false">Info!C37</f>
        <v>0</v>
      </c>
    </row>
    <row r="47" customFormat="false" ht="16.5" hidden="false" customHeight="true" outlineLevel="0" collapsed="false">
      <c r="A47" s="31" t="n">
        <f aca="true">OFFSET('Raw Selected time'!$A$1,1,ROW()-9)</f>
        <v>0</v>
      </c>
      <c r="B47" s="32" t="str">
        <f aca="true">OFFSET('Raw Selected time'!$A$1,B$9,ROW()-9)</f>
        <v>NA</v>
      </c>
      <c r="C47" s="32" t="str">
        <f aca="true">OFFSET('Raw Selected time'!$A$1,C$9,ROW()-9)</f>
        <v>NA</v>
      </c>
      <c r="D47" s="33" t="n">
        <f aca="false">IF(ISERROR((B47-(B47-C47))/(B47-C47)),0,IF((B47-(B47-C47))/(B47-C47)&gt;999%,(999/100),IF((B47-(B47-C47))/(B47-C47)&lt;-999%,(-999/100),(B47-(B47-C47))/(B47-C47))))</f>
        <v>0</v>
      </c>
      <c r="E47" s="34"/>
      <c r="F47" s="35" t="str">
        <f aca="true">OFFSET('Raw Selected time'!$A$1,F$9,ROW()-9)</f>
        <v>NA</v>
      </c>
      <c r="G47" s="35" t="str">
        <f aca="true">OFFSET('Raw Selected time'!$A$1,G$9,ROW()-9)</f>
        <v>NA</v>
      </c>
      <c r="H47" s="33" t="n">
        <f aca="false">IF(G47&gt;F47,"",IF(ISERROR((F47-(F47-G47))/(F47-G47)),0,IF((F47-(F47-G47))/(F47-G47)&gt;999%,(999/100),IF((F47-(F47-G47))/(F47-G47)&lt;-999%,(-999/100),(F47-(F47-G47))/(F47-G47)))))</f>
        <v>0</v>
      </c>
      <c r="I47" s="35" t="str">
        <f aca="false">IF(ISERROR(G47-J47),"NA",G47-J47)</f>
        <v>NA</v>
      </c>
      <c r="J47" s="35" t="str">
        <f aca="true">OFFSET('Raw Data Cal'!$A$1,J$9,ROW()-9)</f>
        <v>NA</v>
      </c>
      <c r="K47" s="23"/>
      <c r="L47" s="36" t="str">
        <f aca="true">OFFSET('Raw Selected time'!$A$1,L$9,ROW()-9)</f>
        <v>NA</v>
      </c>
      <c r="M47" s="35" t="str">
        <f aca="true">OFFSET('Raw Selected time'!$A$1,M$9,ROW()-9)</f>
        <v>NA</v>
      </c>
      <c r="N47" s="35" t="str">
        <f aca="true">OFFSET('Raw Selected time'!$A$1,N$9,ROW()-9)</f>
        <v>NA</v>
      </c>
      <c r="O47" s="35" t="str">
        <f aca="true">OFFSET('Raw Selected time'!$A$1,O$9,ROW()-9)</f>
        <v>NA</v>
      </c>
      <c r="P47" s="35" t="str">
        <f aca="true">OFFSET('Raw Selected time'!$A$1,P$9,ROW()-9)</f>
        <v>NA</v>
      </c>
      <c r="Q47" s="33" t="n">
        <f aca="false">IF(O47&gt;M47,"",IF(ISERROR((M47-(M47-O47))/(M47-O47)),0,IF((M47-(M47-O47))/(M47-O47)&gt;999%,(999/100),IF((M47-(M47-O47))/(M47-O47)&lt;-999%,(-999/100),IF(O47&gt;M47,(M47-(M47-O47))/((M47-O47)*-1),(M47-(M47-O47))/(M47-O47))))))</f>
        <v>0</v>
      </c>
      <c r="R47" s="35" t="str">
        <f aca="true">OFFSET('Raw Selected time'!$A$1,R$9,ROW()-9)</f>
        <v>NA</v>
      </c>
      <c r="S47" s="35" t="str">
        <f aca="true">IF(ISERROR(L47-OFFSET('Raw Selected time'!$A$1,S$9,ROW()-9)),"NA",L47-OFFSET('Raw Selected time'!$A$1,S$9,ROW()-9))</f>
        <v>NA</v>
      </c>
      <c r="T47" s="35" t="str">
        <f aca="true">IF(ISERROR(N47-OFFSET('Raw Selected time'!$A$1,T$9,ROW()-9)),"NA",N47-OFFSET('Raw Selected time'!$A$1,T$9,ROW()-9))</f>
        <v>NA</v>
      </c>
      <c r="U47" s="35" t="str">
        <f aca="true">IF(ISERROR(P47-OFFSET('Raw Selected time'!$A$1,U$9,ROW()-9)),"NA",P47-OFFSET('Raw Selected time'!$A$1,U$9,ROW()-9))</f>
        <v>NA</v>
      </c>
      <c r="V47" s="35" t="str">
        <f aca="true">IF(ISERROR(R47-OFFSET('Raw Selected time'!$A$1,V$9,ROW()-9)),"NA",R47-OFFSET('Raw Selected time'!$A$1,V$9,ROW()-9))</f>
        <v>NA</v>
      </c>
      <c r="W47" s="37" t="n">
        <f aca="false">Info!C38</f>
        <v>0</v>
      </c>
    </row>
    <row r="48" customFormat="false" ht="16.5" hidden="false" customHeight="true" outlineLevel="0" collapsed="false">
      <c r="A48" s="31" t="n">
        <f aca="true">OFFSET('Raw Selected time'!$A$1,1,ROW()-9)</f>
        <v>0</v>
      </c>
      <c r="B48" s="32" t="str">
        <f aca="true">OFFSET('Raw Selected time'!$A$1,B$9,ROW()-9)</f>
        <v>NA</v>
      </c>
      <c r="C48" s="32" t="str">
        <f aca="true">OFFSET('Raw Selected time'!$A$1,C$9,ROW()-9)</f>
        <v>NA</v>
      </c>
      <c r="D48" s="33" t="n">
        <f aca="false">IF(ISERROR((B48-(B48-C48))/(B48-C48)),0,IF((B48-(B48-C48))/(B48-C48)&gt;999%,(999/100),IF((B48-(B48-C48))/(B48-C48)&lt;-999%,(-999/100),(B48-(B48-C48))/(B48-C48))))</f>
        <v>0</v>
      </c>
      <c r="E48" s="34"/>
      <c r="F48" s="35" t="str">
        <f aca="true">OFFSET('Raw Selected time'!$A$1,F$9,ROW()-9)</f>
        <v>NA</v>
      </c>
      <c r="G48" s="35" t="str">
        <f aca="true">OFFSET('Raw Selected time'!$A$1,G$9,ROW()-9)</f>
        <v>NA</v>
      </c>
      <c r="H48" s="33" t="n">
        <f aca="false">IF(G48&gt;F48,"",IF(ISERROR((F48-(F48-G48))/(F48-G48)),0,IF((F48-(F48-G48))/(F48-G48)&gt;999%,(999/100),IF((F48-(F48-G48))/(F48-G48)&lt;-999%,(-999/100),(F48-(F48-G48))/(F48-G48)))))</f>
        <v>0</v>
      </c>
      <c r="I48" s="35" t="str">
        <f aca="false">IF(ISERROR(G48-J48),"NA",G48-J48)</f>
        <v>NA</v>
      </c>
      <c r="J48" s="35" t="str">
        <f aca="true">OFFSET('Raw Data Cal'!$A$1,J$9,ROW()-9)</f>
        <v>NA</v>
      </c>
      <c r="K48" s="23"/>
      <c r="L48" s="36" t="str">
        <f aca="true">OFFSET('Raw Selected time'!$A$1,L$9,ROW()-9)</f>
        <v>NA</v>
      </c>
      <c r="M48" s="35" t="str">
        <f aca="true">OFFSET('Raw Selected time'!$A$1,M$9,ROW()-9)</f>
        <v>NA</v>
      </c>
      <c r="N48" s="35" t="str">
        <f aca="true">OFFSET('Raw Selected time'!$A$1,N$9,ROW()-9)</f>
        <v>NA</v>
      </c>
      <c r="O48" s="35" t="str">
        <f aca="true">OFFSET('Raw Selected time'!$A$1,O$9,ROW()-9)</f>
        <v>NA</v>
      </c>
      <c r="P48" s="35" t="str">
        <f aca="true">OFFSET('Raw Selected time'!$A$1,P$9,ROW()-9)</f>
        <v>NA</v>
      </c>
      <c r="Q48" s="33" t="n">
        <f aca="false">IF(O48&gt;M48,"",IF(ISERROR((M48-(M48-O48))/(M48-O48)),0,IF((M48-(M48-O48))/(M48-O48)&gt;999%,(999/100),IF((M48-(M48-O48))/(M48-O48)&lt;-999%,(-999/100),IF(O48&gt;M48,(M48-(M48-O48))/((M48-O48)*-1),(M48-(M48-O48))/(M48-O48))))))</f>
        <v>0</v>
      </c>
      <c r="R48" s="35" t="str">
        <f aca="true">OFFSET('Raw Selected time'!$A$1,R$9,ROW()-9)</f>
        <v>NA</v>
      </c>
      <c r="S48" s="35" t="str">
        <f aca="true">IF(ISERROR(L48-OFFSET('Raw Selected time'!$A$1,S$9,ROW()-9)),"NA",L48-OFFSET('Raw Selected time'!$A$1,S$9,ROW()-9))</f>
        <v>NA</v>
      </c>
      <c r="T48" s="35" t="str">
        <f aca="true">IF(ISERROR(N48-OFFSET('Raw Selected time'!$A$1,T$9,ROW()-9)),"NA",N48-OFFSET('Raw Selected time'!$A$1,T$9,ROW()-9))</f>
        <v>NA</v>
      </c>
      <c r="U48" s="35" t="str">
        <f aca="true">IF(ISERROR(P48-OFFSET('Raw Selected time'!$A$1,U$9,ROW()-9)),"NA",P48-OFFSET('Raw Selected time'!$A$1,U$9,ROW()-9))</f>
        <v>NA</v>
      </c>
      <c r="V48" s="35" t="str">
        <f aca="true">IF(ISERROR(R48-OFFSET('Raw Selected time'!$A$1,V$9,ROW()-9)),"NA",R48-OFFSET('Raw Selected time'!$A$1,V$9,ROW()-9))</f>
        <v>NA</v>
      </c>
      <c r="W48" s="37" t="n">
        <f aca="false">Info!C39</f>
        <v>0</v>
      </c>
    </row>
    <row r="49" customFormat="false" ht="16.5" hidden="false" customHeight="true" outlineLevel="0" collapsed="false">
      <c r="A49" s="31" t="n">
        <f aca="true">OFFSET('Raw Selected time'!$A$1,1,ROW()-9)</f>
        <v>0</v>
      </c>
      <c r="B49" s="32" t="str">
        <f aca="true">OFFSET('Raw Selected time'!$A$1,B$9,ROW()-9)</f>
        <v>NA</v>
      </c>
      <c r="C49" s="32" t="str">
        <f aca="true">OFFSET('Raw Selected time'!$A$1,C$9,ROW()-9)</f>
        <v>NA</v>
      </c>
      <c r="D49" s="33" t="n">
        <f aca="false">IF(ISERROR((B49-(B49-C49))/(B49-C49)),0,IF((B49-(B49-C49))/(B49-C49)&gt;999%,(999/100),IF((B49-(B49-C49))/(B49-C49)&lt;-999%,(-999/100),(B49-(B49-C49))/(B49-C49))))</f>
        <v>0</v>
      </c>
      <c r="E49" s="34"/>
      <c r="F49" s="35" t="str">
        <f aca="true">OFFSET('Raw Selected time'!$A$1,F$9,ROW()-9)</f>
        <v>NA</v>
      </c>
      <c r="G49" s="35" t="str">
        <f aca="true">OFFSET('Raw Selected time'!$A$1,G$9,ROW()-9)</f>
        <v>NA</v>
      </c>
      <c r="H49" s="33" t="n">
        <f aca="false">IF(G49&gt;F49,"",IF(ISERROR((F49-(F49-G49))/(F49-G49)),0,IF((F49-(F49-G49))/(F49-G49)&gt;999%,(999/100),IF((F49-(F49-G49))/(F49-G49)&lt;-999%,(-999/100),(F49-(F49-G49))/(F49-G49)))))</f>
        <v>0</v>
      </c>
      <c r="I49" s="35" t="str">
        <f aca="false">IF(ISERROR(G49-J49),"NA",G49-J49)</f>
        <v>NA</v>
      </c>
      <c r="J49" s="35" t="str">
        <f aca="true">OFFSET('Raw Data Cal'!$A$1,J$9,ROW()-9)</f>
        <v>NA</v>
      </c>
      <c r="K49" s="23"/>
      <c r="L49" s="36" t="str">
        <f aca="true">OFFSET('Raw Selected time'!$A$1,L$9,ROW()-9)</f>
        <v>NA</v>
      </c>
      <c r="M49" s="35" t="str">
        <f aca="true">OFFSET('Raw Selected time'!$A$1,M$9,ROW()-9)</f>
        <v>NA</v>
      </c>
      <c r="N49" s="35" t="str">
        <f aca="true">OFFSET('Raw Selected time'!$A$1,N$9,ROW()-9)</f>
        <v>NA</v>
      </c>
      <c r="O49" s="35" t="str">
        <f aca="true">OFFSET('Raw Selected time'!$A$1,O$9,ROW()-9)</f>
        <v>NA</v>
      </c>
      <c r="P49" s="35" t="str">
        <f aca="true">OFFSET('Raw Selected time'!$A$1,P$9,ROW()-9)</f>
        <v>NA</v>
      </c>
      <c r="Q49" s="33" t="n">
        <f aca="false">IF(O49&gt;M49,"",IF(ISERROR((M49-(M49-O49))/(M49-O49)),0,IF((M49-(M49-O49))/(M49-O49)&gt;999%,(999/100),IF((M49-(M49-O49))/(M49-O49)&lt;-999%,(-999/100),IF(O49&gt;M49,(M49-(M49-O49))/((M49-O49)*-1),(M49-(M49-O49))/(M49-O49))))))</f>
        <v>0</v>
      </c>
      <c r="R49" s="35" t="str">
        <f aca="true">OFFSET('Raw Selected time'!$A$1,R$9,ROW()-9)</f>
        <v>NA</v>
      </c>
      <c r="S49" s="35" t="str">
        <f aca="true">IF(ISERROR(L49-OFFSET('Raw Selected time'!$A$1,S$9,ROW()-9)),"NA",L49-OFFSET('Raw Selected time'!$A$1,S$9,ROW()-9))</f>
        <v>NA</v>
      </c>
      <c r="T49" s="35" t="str">
        <f aca="true">IF(ISERROR(N49-OFFSET('Raw Selected time'!$A$1,T$9,ROW()-9)),"NA",N49-OFFSET('Raw Selected time'!$A$1,T$9,ROW()-9))</f>
        <v>NA</v>
      </c>
      <c r="U49" s="35" t="str">
        <f aca="true">IF(ISERROR(P49-OFFSET('Raw Selected time'!$A$1,U$9,ROW()-9)),"NA",P49-OFFSET('Raw Selected time'!$A$1,U$9,ROW()-9))</f>
        <v>NA</v>
      </c>
      <c r="V49" s="35" t="str">
        <f aca="true">IF(ISERROR(R49-OFFSET('Raw Selected time'!$A$1,V$9,ROW()-9)),"NA",R49-OFFSET('Raw Selected time'!$A$1,V$9,ROW()-9))</f>
        <v>NA</v>
      </c>
      <c r="W49" s="37" t="n">
        <f aca="false">Info!C40</f>
        <v>0</v>
      </c>
    </row>
    <row r="50" customFormat="false" ht="16.5" hidden="false" customHeight="true" outlineLevel="0" collapsed="false">
      <c r="A50" s="31" t="n">
        <f aca="true">OFFSET('Raw Selected time'!$A$1,1,ROW()-9)</f>
        <v>0</v>
      </c>
      <c r="B50" s="32" t="str">
        <f aca="true">OFFSET('Raw Selected time'!$A$1,B$9,ROW()-9)</f>
        <v>NA</v>
      </c>
      <c r="C50" s="32" t="str">
        <f aca="true">OFFSET('Raw Selected time'!$A$1,C$9,ROW()-9)</f>
        <v>NA</v>
      </c>
      <c r="D50" s="33" t="n">
        <f aca="false">IF(ISERROR((B50-(B50-C50))/(B50-C50)),0,IF((B50-(B50-C50))/(B50-C50)&gt;999%,(999/100),IF((B50-(B50-C50))/(B50-C50)&lt;-999%,(-999/100),(B50-(B50-C50))/(B50-C50))))</f>
        <v>0</v>
      </c>
      <c r="E50" s="34"/>
      <c r="F50" s="35" t="str">
        <f aca="true">OFFSET('Raw Selected time'!$A$1,F$9,ROW()-9)</f>
        <v>NA</v>
      </c>
      <c r="G50" s="35" t="str">
        <f aca="true">OFFSET('Raw Selected time'!$A$1,G$9,ROW()-9)</f>
        <v>NA</v>
      </c>
      <c r="H50" s="33" t="n">
        <f aca="false">IF(G50&gt;F50,"",IF(ISERROR((F50-(F50-G50))/(F50-G50)),0,IF((F50-(F50-G50))/(F50-G50)&gt;999%,(999/100),IF((F50-(F50-G50))/(F50-G50)&lt;-999%,(-999/100),(F50-(F50-G50))/(F50-G50)))))</f>
        <v>0</v>
      </c>
      <c r="I50" s="35" t="str">
        <f aca="false">IF(ISERROR(G50-J50),"NA",G50-J50)</f>
        <v>NA</v>
      </c>
      <c r="J50" s="35" t="str">
        <f aca="true">OFFSET('Raw Data Cal'!$A$1,J$9,ROW()-9)</f>
        <v>NA</v>
      </c>
      <c r="K50" s="23"/>
      <c r="L50" s="36" t="str">
        <f aca="true">OFFSET('Raw Selected time'!$A$1,L$9,ROW()-9)</f>
        <v>NA</v>
      </c>
      <c r="M50" s="35" t="str">
        <f aca="true">OFFSET('Raw Selected time'!$A$1,M$9,ROW()-9)</f>
        <v>NA</v>
      </c>
      <c r="N50" s="35" t="str">
        <f aca="true">OFFSET('Raw Selected time'!$A$1,N$9,ROW()-9)</f>
        <v>NA</v>
      </c>
      <c r="O50" s="35" t="str">
        <f aca="true">OFFSET('Raw Selected time'!$A$1,O$9,ROW()-9)</f>
        <v>NA</v>
      </c>
      <c r="P50" s="35" t="str">
        <f aca="true">OFFSET('Raw Selected time'!$A$1,P$9,ROW()-9)</f>
        <v>NA</v>
      </c>
      <c r="Q50" s="33" t="n">
        <f aca="false">IF(O50&gt;M50,"",IF(ISERROR((M50-(M50-O50))/(M50-O50)),0,IF((M50-(M50-O50))/(M50-O50)&gt;999%,(999/100),IF((M50-(M50-O50))/(M50-O50)&lt;-999%,(-999/100),IF(O50&gt;M50,(M50-(M50-O50))/((M50-O50)*-1),(M50-(M50-O50))/(M50-O50))))))</f>
        <v>0</v>
      </c>
      <c r="R50" s="35" t="str">
        <f aca="true">OFFSET('Raw Selected time'!$A$1,R$9,ROW()-9)</f>
        <v>NA</v>
      </c>
      <c r="S50" s="35" t="str">
        <f aca="true">IF(ISERROR(L50-OFFSET('Raw Selected time'!$A$1,S$9,ROW()-9)),"NA",L50-OFFSET('Raw Selected time'!$A$1,S$9,ROW()-9))</f>
        <v>NA</v>
      </c>
      <c r="T50" s="35" t="str">
        <f aca="true">IF(ISERROR(N50-OFFSET('Raw Selected time'!$A$1,T$9,ROW()-9)),"NA",N50-OFFSET('Raw Selected time'!$A$1,T$9,ROW()-9))</f>
        <v>NA</v>
      </c>
      <c r="U50" s="35" t="str">
        <f aca="true">IF(ISERROR(P50-OFFSET('Raw Selected time'!$A$1,U$9,ROW()-9)),"NA",P50-OFFSET('Raw Selected time'!$A$1,U$9,ROW()-9))</f>
        <v>NA</v>
      </c>
      <c r="V50" s="35" t="str">
        <f aca="true">IF(ISERROR(R50-OFFSET('Raw Selected time'!$A$1,V$9,ROW()-9)),"NA",R50-OFFSET('Raw Selected time'!$A$1,V$9,ROW()-9))</f>
        <v>NA</v>
      </c>
      <c r="W50" s="37" t="n">
        <f aca="false">Info!C41</f>
        <v>0</v>
      </c>
    </row>
    <row r="51" customFormat="false" ht="16.5" hidden="false" customHeight="true" outlineLevel="0" collapsed="false">
      <c r="A51" s="31" t="n">
        <f aca="true">OFFSET('Raw Selected time'!$A$1,1,ROW()-9)</f>
        <v>0</v>
      </c>
      <c r="B51" s="32" t="str">
        <f aca="true">OFFSET('Raw Selected time'!$A$1,B$9,ROW()-9)</f>
        <v>NA</v>
      </c>
      <c r="C51" s="32" t="str">
        <f aca="true">OFFSET('Raw Selected time'!$A$1,C$9,ROW()-9)</f>
        <v>NA</v>
      </c>
      <c r="D51" s="33" t="n">
        <f aca="false">IF(ISERROR((B51-(B51-C51))/(B51-C51)),0,IF((B51-(B51-C51))/(B51-C51)&gt;999%,(999/100),IF((B51-(B51-C51))/(B51-C51)&lt;-999%,(-999/100),(B51-(B51-C51))/(B51-C51))))</f>
        <v>0</v>
      </c>
      <c r="E51" s="34"/>
      <c r="F51" s="35" t="str">
        <f aca="true">OFFSET('Raw Selected time'!$A$1,F$9,ROW()-9)</f>
        <v>NA</v>
      </c>
      <c r="G51" s="35" t="str">
        <f aca="true">OFFSET('Raw Selected time'!$A$1,G$9,ROW()-9)</f>
        <v>NA</v>
      </c>
      <c r="H51" s="33" t="n">
        <f aca="false">IF(G51&gt;F51,"",IF(ISERROR((F51-(F51-G51))/(F51-G51)),0,IF((F51-(F51-G51))/(F51-G51)&gt;999%,(999/100),IF((F51-(F51-G51))/(F51-G51)&lt;-999%,(-999/100),(F51-(F51-G51))/(F51-G51)))))</f>
        <v>0</v>
      </c>
      <c r="I51" s="35" t="str">
        <f aca="false">IF(ISERROR(G51-J51),"NA",G51-J51)</f>
        <v>NA</v>
      </c>
      <c r="J51" s="35" t="str">
        <f aca="true">OFFSET('Raw Data Cal'!$A$1,J$9,ROW()-9)</f>
        <v>NA</v>
      </c>
      <c r="K51" s="23"/>
      <c r="L51" s="36" t="str">
        <f aca="true">OFFSET('Raw Selected time'!$A$1,L$9,ROW()-9)</f>
        <v>NA</v>
      </c>
      <c r="M51" s="35" t="str">
        <f aca="true">OFFSET('Raw Selected time'!$A$1,M$9,ROW()-9)</f>
        <v>NA</v>
      </c>
      <c r="N51" s="35" t="str">
        <f aca="true">OFFSET('Raw Selected time'!$A$1,N$9,ROW()-9)</f>
        <v>NA</v>
      </c>
      <c r="O51" s="35" t="str">
        <f aca="true">OFFSET('Raw Selected time'!$A$1,O$9,ROW()-9)</f>
        <v>NA</v>
      </c>
      <c r="P51" s="35" t="str">
        <f aca="true">OFFSET('Raw Selected time'!$A$1,P$9,ROW()-9)</f>
        <v>NA</v>
      </c>
      <c r="Q51" s="33" t="n">
        <f aca="false">IF(O51&gt;M51,"",IF(ISERROR((M51-(M51-O51))/(M51-O51)),0,IF((M51-(M51-O51))/(M51-O51)&gt;999%,(999/100),IF((M51-(M51-O51))/(M51-O51)&lt;-999%,(-999/100),IF(O51&gt;M51,(M51-(M51-O51))/((M51-O51)*-1),(M51-(M51-O51))/(M51-O51))))))</f>
        <v>0</v>
      </c>
      <c r="R51" s="35" t="str">
        <f aca="true">OFFSET('Raw Selected time'!$A$1,R$9,ROW()-9)</f>
        <v>NA</v>
      </c>
      <c r="S51" s="35" t="str">
        <f aca="true">IF(ISERROR(L51-OFFSET('Raw Selected time'!$A$1,S$9,ROW()-9)),"NA",L51-OFFSET('Raw Selected time'!$A$1,S$9,ROW()-9))</f>
        <v>NA</v>
      </c>
      <c r="T51" s="35" t="str">
        <f aca="true">IF(ISERROR(N51-OFFSET('Raw Selected time'!$A$1,T$9,ROW()-9)),"NA",N51-OFFSET('Raw Selected time'!$A$1,T$9,ROW()-9))</f>
        <v>NA</v>
      </c>
      <c r="U51" s="35" t="str">
        <f aca="true">IF(ISERROR(P51-OFFSET('Raw Selected time'!$A$1,U$9,ROW()-9)),"NA",P51-OFFSET('Raw Selected time'!$A$1,U$9,ROW()-9))</f>
        <v>NA</v>
      </c>
      <c r="V51" s="35" t="str">
        <f aca="true">IF(ISERROR(R51-OFFSET('Raw Selected time'!$A$1,V$9,ROW()-9)),"NA",R51-OFFSET('Raw Selected time'!$A$1,V$9,ROW()-9))</f>
        <v>NA</v>
      </c>
      <c r="W51" s="37" t="n">
        <f aca="false">Info!C42</f>
        <v>0</v>
      </c>
    </row>
    <row r="52" customFormat="false" ht="16.5" hidden="false" customHeight="true" outlineLevel="0" collapsed="false">
      <c r="A52" s="31" t="n">
        <f aca="true">OFFSET('Raw Selected time'!$A$1,1,ROW()-9)</f>
        <v>0</v>
      </c>
      <c r="B52" s="32" t="str">
        <f aca="true">OFFSET('Raw Selected time'!$A$1,B$9,ROW()-9)</f>
        <v>NA</v>
      </c>
      <c r="C52" s="32" t="str">
        <f aca="true">OFFSET('Raw Selected time'!$A$1,C$9,ROW()-9)</f>
        <v>NA</v>
      </c>
      <c r="D52" s="33" t="n">
        <f aca="false">IF(ISERROR((B52-(B52-C52))/(B52-C52)),0,IF((B52-(B52-C52))/(B52-C52)&gt;999%,(999/100),IF((B52-(B52-C52))/(B52-C52)&lt;-999%,(-999/100),(B52-(B52-C52))/(B52-C52))))</f>
        <v>0</v>
      </c>
      <c r="E52" s="34"/>
      <c r="F52" s="35" t="str">
        <f aca="true">OFFSET('Raw Selected time'!$A$1,F$9,ROW()-9)</f>
        <v>NA</v>
      </c>
      <c r="G52" s="35" t="str">
        <f aca="true">OFFSET('Raw Selected time'!$A$1,G$9,ROW()-9)</f>
        <v>NA</v>
      </c>
      <c r="H52" s="33" t="n">
        <f aca="false">IF(G52&gt;F52,"",IF(ISERROR((F52-(F52-G52))/(F52-G52)),0,IF((F52-(F52-G52))/(F52-G52)&gt;999%,(999/100),IF((F52-(F52-G52))/(F52-G52)&lt;-999%,(-999/100),(F52-(F52-G52))/(F52-G52)))))</f>
        <v>0</v>
      </c>
      <c r="I52" s="35" t="str">
        <f aca="false">IF(ISERROR(G52-J52),"NA",G52-J52)</f>
        <v>NA</v>
      </c>
      <c r="J52" s="35" t="str">
        <f aca="true">OFFSET('Raw Data Cal'!$A$1,J$9,ROW()-9)</f>
        <v>NA</v>
      </c>
      <c r="K52" s="23"/>
      <c r="L52" s="36" t="str">
        <f aca="true">OFFSET('Raw Selected time'!$A$1,L$9,ROW()-9)</f>
        <v>NA</v>
      </c>
      <c r="M52" s="35" t="str">
        <f aca="true">OFFSET('Raw Selected time'!$A$1,M$9,ROW()-9)</f>
        <v>NA</v>
      </c>
      <c r="N52" s="35" t="str">
        <f aca="true">OFFSET('Raw Selected time'!$A$1,N$9,ROW()-9)</f>
        <v>NA</v>
      </c>
      <c r="O52" s="35" t="str">
        <f aca="true">OFFSET('Raw Selected time'!$A$1,O$9,ROW()-9)</f>
        <v>NA</v>
      </c>
      <c r="P52" s="35" t="str">
        <f aca="true">OFFSET('Raw Selected time'!$A$1,P$9,ROW()-9)</f>
        <v>NA</v>
      </c>
      <c r="Q52" s="33" t="n">
        <f aca="false">IF(O52&gt;M52,"",IF(ISERROR((M52-(M52-O52))/(M52-O52)),0,IF((M52-(M52-O52))/(M52-O52)&gt;999%,(999/100),IF((M52-(M52-O52))/(M52-O52)&lt;-999%,(-999/100),IF(O52&gt;M52,(M52-(M52-O52))/((M52-O52)*-1),(M52-(M52-O52))/(M52-O52))))))</f>
        <v>0</v>
      </c>
      <c r="R52" s="35" t="str">
        <f aca="true">OFFSET('Raw Selected time'!$A$1,R$9,ROW()-9)</f>
        <v>NA</v>
      </c>
      <c r="S52" s="35" t="str">
        <f aca="true">IF(ISERROR(L52-OFFSET('Raw Selected time'!$A$1,S$9,ROW()-9)),"NA",L52-OFFSET('Raw Selected time'!$A$1,S$9,ROW()-9))</f>
        <v>NA</v>
      </c>
      <c r="T52" s="35" t="str">
        <f aca="true">IF(ISERROR(N52-OFFSET('Raw Selected time'!$A$1,T$9,ROW()-9)),"NA",N52-OFFSET('Raw Selected time'!$A$1,T$9,ROW()-9))</f>
        <v>NA</v>
      </c>
      <c r="U52" s="35" t="str">
        <f aca="true">IF(ISERROR(P52-OFFSET('Raw Selected time'!$A$1,U$9,ROW()-9)),"NA",P52-OFFSET('Raw Selected time'!$A$1,U$9,ROW()-9))</f>
        <v>NA</v>
      </c>
      <c r="V52" s="35" t="str">
        <f aca="true">IF(ISERROR(R52-OFFSET('Raw Selected time'!$A$1,V$9,ROW()-9)),"NA",R52-OFFSET('Raw Selected time'!$A$1,V$9,ROW()-9))</f>
        <v>NA</v>
      </c>
      <c r="W52" s="37" t="n">
        <f aca="false">Info!C43</f>
        <v>0</v>
      </c>
    </row>
    <row r="53" customFormat="false" ht="16.5" hidden="false" customHeight="true" outlineLevel="0" collapsed="false">
      <c r="A53" s="31" t="n">
        <f aca="true">OFFSET('Raw Selected time'!$A$1,1,ROW()-9)</f>
        <v>0</v>
      </c>
      <c r="B53" s="32" t="str">
        <f aca="true">OFFSET('Raw Selected time'!$A$1,B$9,ROW()-9)</f>
        <v>NA</v>
      </c>
      <c r="C53" s="32" t="str">
        <f aca="true">OFFSET('Raw Selected time'!$A$1,C$9,ROW()-9)</f>
        <v>NA</v>
      </c>
      <c r="D53" s="33" t="n">
        <f aca="false">IF(ISERROR((B53-(B53-C53))/(B53-C53)),0,IF((B53-(B53-C53))/(B53-C53)&gt;999%,(999/100),IF((B53-(B53-C53))/(B53-C53)&lt;-999%,(-999/100),(B53-(B53-C53))/(B53-C53))))</f>
        <v>0</v>
      </c>
      <c r="E53" s="34"/>
      <c r="F53" s="35" t="str">
        <f aca="true">OFFSET('Raw Selected time'!$A$1,F$9,ROW()-9)</f>
        <v>NA</v>
      </c>
      <c r="G53" s="35" t="str">
        <f aca="true">OFFSET('Raw Selected time'!$A$1,G$9,ROW()-9)</f>
        <v>NA</v>
      </c>
      <c r="H53" s="33" t="n">
        <f aca="false">IF(G53&gt;F53,"",IF(ISERROR((F53-(F53-G53))/(F53-G53)),0,IF((F53-(F53-G53))/(F53-G53)&gt;999%,(999/100),IF((F53-(F53-G53))/(F53-G53)&lt;-999%,(-999/100),(F53-(F53-G53))/(F53-G53)))))</f>
        <v>0</v>
      </c>
      <c r="I53" s="35" t="str">
        <f aca="false">IF(ISERROR(G53-J53),"NA",G53-J53)</f>
        <v>NA</v>
      </c>
      <c r="J53" s="35" t="str">
        <f aca="true">OFFSET('Raw Data Cal'!$A$1,J$9,ROW()-9)</f>
        <v>NA</v>
      </c>
      <c r="K53" s="23"/>
      <c r="L53" s="36" t="str">
        <f aca="true">OFFSET('Raw Selected time'!$A$1,L$9,ROW()-9)</f>
        <v>NA</v>
      </c>
      <c r="M53" s="35" t="str">
        <f aca="true">OFFSET('Raw Selected time'!$A$1,M$9,ROW()-9)</f>
        <v>NA</v>
      </c>
      <c r="N53" s="35" t="str">
        <f aca="true">OFFSET('Raw Selected time'!$A$1,N$9,ROW()-9)</f>
        <v>NA</v>
      </c>
      <c r="O53" s="35" t="str">
        <f aca="true">OFFSET('Raw Selected time'!$A$1,O$9,ROW()-9)</f>
        <v>NA</v>
      </c>
      <c r="P53" s="35" t="str">
        <f aca="true">OFFSET('Raw Selected time'!$A$1,P$9,ROW()-9)</f>
        <v>NA</v>
      </c>
      <c r="Q53" s="33" t="n">
        <f aca="false">IF(O53&gt;M53,"",IF(ISERROR((M53-(M53-O53))/(M53-O53)),0,IF((M53-(M53-O53))/(M53-O53)&gt;999%,(999/100),IF((M53-(M53-O53))/(M53-O53)&lt;-999%,(-999/100),IF(O53&gt;M53,(M53-(M53-O53))/((M53-O53)*-1),(M53-(M53-O53))/(M53-O53))))))</f>
        <v>0</v>
      </c>
      <c r="R53" s="35" t="str">
        <f aca="true">OFFSET('Raw Selected time'!$A$1,R$9,ROW()-9)</f>
        <v>NA</v>
      </c>
      <c r="S53" s="35" t="str">
        <f aca="true">IF(ISERROR(L53-OFFSET('Raw Selected time'!$A$1,S$9,ROW()-9)),"NA",L53-OFFSET('Raw Selected time'!$A$1,S$9,ROW()-9))</f>
        <v>NA</v>
      </c>
      <c r="T53" s="35" t="str">
        <f aca="true">IF(ISERROR(N53-OFFSET('Raw Selected time'!$A$1,T$9,ROW()-9)),"NA",N53-OFFSET('Raw Selected time'!$A$1,T$9,ROW()-9))</f>
        <v>NA</v>
      </c>
      <c r="U53" s="35" t="str">
        <f aca="true">IF(ISERROR(P53-OFFSET('Raw Selected time'!$A$1,U$9,ROW()-9)),"NA",P53-OFFSET('Raw Selected time'!$A$1,U$9,ROW()-9))</f>
        <v>NA</v>
      </c>
      <c r="V53" s="35" t="str">
        <f aca="true">IF(ISERROR(R53-OFFSET('Raw Selected time'!$A$1,V$9,ROW()-9)),"NA",R53-OFFSET('Raw Selected time'!$A$1,V$9,ROW()-9))</f>
        <v>NA</v>
      </c>
      <c r="W53" s="37" t="n">
        <f aca="false">Info!C44</f>
        <v>0</v>
      </c>
    </row>
    <row r="54" customFormat="false" ht="16.5" hidden="false" customHeight="true" outlineLevel="0" collapsed="false">
      <c r="A54" s="31" t="n">
        <f aca="true">OFFSET('Raw Selected time'!$A$1,1,ROW()-9)</f>
        <v>0</v>
      </c>
      <c r="B54" s="32" t="str">
        <f aca="true">OFFSET('Raw Selected time'!$A$1,B$9,ROW()-9)</f>
        <v>NA</v>
      </c>
      <c r="C54" s="32" t="str">
        <f aca="true">OFFSET('Raw Selected time'!$A$1,C$9,ROW()-9)</f>
        <v>NA</v>
      </c>
      <c r="D54" s="33" t="n">
        <f aca="false">IF(ISERROR((B54-(B54-C54))/(B54-C54)),0,IF((B54-(B54-C54))/(B54-C54)&gt;999%,(999/100),IF((B54-(B54-C54))/(B54-C54)&lt;-999%,(-999/100),(B54-(B54-C54))/(B54-C54))))</f>
        <v>0</v>
      </c>
      <c r="E54" s="34"/>
      <c r="F54" s="35" t="str">
        <f aca="true">OFFSET('Raw Selected time'!$A$1,F$9,ROW()-9)</f>
        <v>NA</v>
      </c>
      <c r="G54" s="35" t="str">
        <f aca="true">OFFSET('Raw Selected time'!$A$1,G$9,ROW()-9)</f>
        <v>NA</v>
      </c>
      <c r="H54" s="33" t="n">
        <f aca="false">IF(G54&gt;F54,"",IF(ISERROR((F54-(F54-G54))/(F54-G54)),0,IF((F54-(F54-G54))/(F54-G54)&gt;999%,(999/100),IF((F54-(F54-G54))/(F54-G54)&lt;-999%,(-999/100),(F54-(F54-G54))/(F54-G54)))))</f>
        <v>0</v>
      </c>
      <c r="I54" s="35" t="str">
        <f aca="false">IF(ISERROR(G54-J54),"NA",G54-J54)</f>
        <v>NA</v>
      </c>
      <c r="J54" s="35" t="str">
        <f aca="true">OFFSET('Raw Data Cal'!$A$1,J$9,ROW()-9)</f>
        <v>NA</v>
      </c>
      <c r="K54" s="23"/>
      <c r="L54" s="36" t="str">
        <f aca="true">OFFSET('Raw Selected time'!$A$1,L$9,ROW()-9)</f>
        <v>NA</v>
      </c>
      <c r="M54" s="35" t="str">
        <f aca="true">OFFSET('Raw Selected time'!$A$1,M$9,ROW()-9)</f>
        <v>NA</v>
      </c>
      <c r="N54" s="35" t="str">
        <f aca="true">OFFSET('Raw Selected time'!$A$1,N$9,ROW()-9)</f>
        <v>NA</v>
      </c>
      <c r="O54" s="35" t="str">
        <f aca="true">OFFSET('Raw Selected time'!$A$1,O$9,ROW()-9)</f>
        <v>NA</v>
      </c>
      <c r="P54" s="35" t="str">
        <f aca="true">OFFSET('Raw Selected time'!$A$1,P$9,ROW()-9)</f>
        <v>NA</v>
      </c>
      <c r="Q54" s="33" t="n">
        <f aca="false">IF(O54&gt;M54,"",IF(ISERROR((M54-(M54-O54))/(M54-O54)),0,IF((M54-(M54-O54))/(M54-O54)&gt;999%,(999/100),IF((M54-(M54-O54))/(M54-O54)&lt;-999%,(-999/100),IF(O54&gt;M54,(M54-(M54-O54))/((M54-O54)*-1),(M54-(M54-O54))/(M54-O54))))))</f>
        <v>0</v>
      </c>
      <c r="R54" s="35" t="str">
        <f aca="true">OFFSET('Raw Selected time'!$A$1,R$9,ROW()-9)</f>
        <v>NA</v>
      </c>
      <c r="S54" s="35" t="str">
        <f aca="true">IF(ISERROR(L54-OFFSET('Raw Selected time'!$A$1,S$9,ROW()-9)),"NA",L54-OFFSET('Raw Selected time'!$A$1,S$9,ROW()-9))</f>
        <v>NA</v>
      </c>
      <c r="T54" s="35" t="str">
        <f aca="true">IF(ISERROR(N54-OFFSET('Raw Selected time'!$A$1,T$9,ROW()-9)),"NA",N54-OFFSET('Raw Selected time'!$A$1,T$9,ROW()-9))</f>
        <v>NA</v>
      </c>
      <c r="U54" s="35" t="str">
        <f aca="true">IF(ISERROR(P54-OFFSET('Raw Selected time'!$A$1,U$9,ROW()-9)),"NA",P54-OFFSET('Raw Selected time'!$A$1,U$9,ROW()-9))</f>
        <v>NA</v>
      </c>
      <c r="V54" s="35" t="str">
        <f aca="true">IF(ISERROR(R54-OFFSET('Raw Selected time'!$A$1,V$9,ROW()-9)),"NA",R54-OFFSET('Raw Selected time'!$A$1,V$9,ROW()-9))</f>
        <v>NA</v>
      </c>
      <c r="W54" s="37" t="n">
        <f aca="false">Info!C45</f>
        <v>0</v>
      </c>
    </row>
    <row r="55" customFormat="false" ht="16.5" hidden="false" customHeight="true" outlineLevel="0" collapsed="false">
      <c r="A55" s="31" t="n">
        <f aca="true">OFFSET('Raw Selected time'!$A$1,1,ROW()-9)</f>
        <v>0</v>
      </c>
      <c r="B55" s="32" t="str">
        <f aca="true">OFFSET('Raw Selected time'!$A$1,B$9,ROW()-9)</f>
        <v>NA</v>
      </c>
      <c r="C55" s="32" t="str">
        <f aca="true">OFFSET('Raw Selected time'!$A$1,C$9,ROW()-9)</f>
        <v>NA</v>
      </c>
      <c r="D55" s="33" t="n">
        <f aca="false">IF(ISERROR((B55-(B55-C55))/(B55-C55)),0,IF((B55-(B55-C55))/(B55-C55)&gt;999%,(999/100),IF((B55-(B55-C55))/(B55-C55)&lt;-999%,(-999/100),(B55-(B55-C55))/(B55-C55))))</f>
        <v>0</v>
      </c>
      <c r="E55" s="34"/>
      <c r="F55" s="35" t="str">
        <f aca="true">OFFSET('Raw Selected time'!$A$1,F$9,ROW()-9)</f>
        <v>NA</v>
      </c>
      <c r="G55" s="35" t="str">
        <f aca="true">OFFSET('Raw Selected time'!$A$1,G$9,ROW()-9)</f>
        <v>NA</v>
      </c>
      <c r="H55" s="33" t="n">
        <f aca="false">IF(G55&gt;F55,"",IF(ISERROR((F55-(F55-G55))/(F55-G55)),0,IF((F55-(F55-G55))/(F55-G55)&gt;999%,(999/100),IF((F55-(F55-G55))/(F55-G55)&lt;-999%,(-999/100),(F55-(F55-G55))/(F55-G55)))))</f>
        <v>0</v>
      </c>
      <c r="I55" s="35" t="str">
        <f aca="false">IF(ISERROR(G55-J55),"NA",G55-J55)</f>
        <v>NA</v>
      </c>
      <c r="J55" s="35" t="str">
        <f aca="true">OFFSET('Raw Data Cal'!$A$1,J$9,ROW()-9)</f>
        <v>NA</v>
      </c>
      <c r="K55" s="23"/>
      <c r="L55" s="36" t="str">
        <f aca="true">OFFSET('Raw Selected time'!$A$1,L$9,ROW()-9)</f>
        <v>NA</v>
      </c>
      <c r="M55" s="35" t="str">
        <f aca="true">OFFSET('Raw Selected time'!$A$1,M$9,ROW()-9)</f>
        <v>NA</v>
      </c>
      <c r="N55" s="35" t="str">
        <f aca="true">OFFSET('Raw Selected time'!$A$1,N$9,ROW()-9)</f>
        <v>NA</v>
      </c>
      <c r="O55" s="35" t="str">
        <f aca="true">OFFSET('Raw Selected time'!$A$1,O$9,ROW()-9)</f>
        <v>NA</v>
      </c>
      <c r="P55" s="35" t="str">
        <f aca="true">OFFSET('Raw Selected time'!$A$1,P$9,ROW()-9)</f>
        <v>NA</v>
      </c>
      <c r="Q55" s="33" t="n">
        <f aca="false">IF(O55&gt;M55,"",IF(ISERROR((M55-(M55-O55))/(M55-O55)),0,IF((M55-(M55-O55))/(M55-O55)&gt;999%,(999/100),IF((M55-(M55-O55))/(M55-O55)&lt;-999%,(-999/100),IF(O55&gt;M55,(M55-(M55-O55))/((M55-O55)*-1),(M55-(M55-O55))/(M55-O55))))))</f>
        <v>0</v>
      </c>
      <c r="R55" s="35" t="str">
        <f aca="true">OFFSET('Raw Selected time'!$A$1,R$9,ROW()-9)</f>
        <v>NA</v>
      </c>
      <c r="S55" s="35" t="str">
        <f aca="true">IF(ISERROR(L55-OFFSET('Raw Selected time'!$A$1,S$9,ROW()-9)),"NA",L55-OFFSET('Raw Selected time'!$A$1,S$9,ROW()-9))</f>
        <v>NA</v>
      </c>
      <c r="T55" s="35" t="str">
        <f aca="true">IF(ISERROR(N55-OFFSET('Raw Selected time'!$A$1,T$9,ROW()-9)),"NA",N55-OFFSET('Raw Selected time'!$A$1,T$9,ROW()-9))</f>
        <v>NA</v>
      </c>
      <c r="U55" s="35" t="str">
        <f aca="true">IF(ISERROR(P55-OFFSET('Raw Selected time'!$A$1,U$9,ROW()-9)),"NA",P55-OFFSET('Raw Selected time'!$A$1,U$9,ROW()-9))</f>
        <v>NA</v>
      </c>
      <c r="V55" s="35" t="str">
        <f aca="true">IF(ISERROR(R55-OFFSET('Raw Selected time'!$A$1,V$9,ROW()-9)),"NA",R55-OFFSET('Raw Selected time'!$A$1,V$9,ROW()-9))</f>
        <v>NA</v>
      </c>
      <c r="W55" s="37" t="n">
        <f aca="false">Info!C46</f>
        <v>0</v>
      </c>
    </row>
    <row r="56" customFormat="false" ht="16.5" hidden="false" customHeight="true" outlineLevel="0" collapsed="false">
      <c r="A56" s="31" t="n">
        <f aca="true">OFFSET('Raw Selected time'!$A$1,1,ROW()-9)</f>
        <v>0</v>
      </c>
      <c r="B56" s="32" t="str">
        <f aca="true">OFFSET('Raw Selected time'!$A$1,B$9,ROW()-9)</f>
        <v>NA</v>
      </c>
      <c r="C56" s="32" t="str">
        <f aca="true">OFFSET('Raw Selected time'!$A$1,C$9,ROW()-9)</f>
        <v>NA</v>
      </c>
      <c r="D56" s="33" t="n">
        <f aca="false">IF(ISERROR((B56-(B56-C56))/(B56-C56)),0,IF((B56-(B56-C56))/(B56-C56)&gt;999%,(999/100),IF((B56-(B56-C56))/(B56-C56)&lt;-999%,(-999/100),(B56-(B56-C56))/(B56-C56))))</f>
        <v>0</v>
      </c>
      <c r="E56" s="34"/>
      <c r="F56" s="35" t="str">
        <f aca="true">OFFSET('Raw Selected time'!$A$1,F$9,ROW()-9)</f>
        <v>NA</v>
      </c>
      <c r="G56" s="35" t="str">
        <f aca="true">OFFSET('Raw Selected time'!$A$1,G$9,ROW()-9)</f>
        <v>NA</v>
      </c>
      <c r="H56" s="33" t="n">
        <f aca="false">IF(G56&gt;F56,"",IF(ISERROR((F56-(F56-G56))/(F56-G56)),0,IF((F56-(F56-G56))/(F56-G56)&gt;999%,(999/100),IF((F56-(F56-G56))/(F56-G56)&lt;-999%,(-999/100),(F56-(F56-G56))/(F56-G56)))))</f>
        <v>0</v>
      </c>
      <c r="I56" s="35" t="str">
        <f aca="false">IF(ISERROR(G56-J56),"NA",G56-J56)</f>
        <v>NA</v>
      </c>
      <c r="J56" s="35" t="str">
        <f aca="true">OFFSET('Raw Data Cal'!$A$1,J$9,ROW()-9)</f>
        <v>NA</v>
      </c>
      <c r="K56" s="23"/>
      <c r="L56" s="36" t="str">
        <f aca="true">OFFSET('Raw Selected time'!$A$1,L$9,ROW()-9)</f>
        <v>NA</v>
      </c>
      <c r="M56" s="35" t="str">
        <f aca="true">OFFSET('Raw Selected time'!$A$1,M$9,ROW()-9)</f>
        <v>NA</v>
      </c>
      <c r="N56" s="35" t="str">
        <f aca="true">OFFSET('Raw Selected time'!$A$1,N$9,ROW()-9)</f>
        <v>NA</v>
      </c>
      <c r="O56" s="35" t="str">
        <f aca="true">OFFSET('Raw Selected time'!$A$1,O$9,ROW()-9)</f>
        <v>NA</v>
      </c>
      <c r="P56" s="35" t="str">
        <f aca="true">OFFSET('Raw Selected time'!$A$1,P$9,ROW()-9)</f>
        <v>NA</v>
      </c>
      <c r="Q56" s="33" t="n">
        <f aca="false">IF(O56&gt;M56,"",IF(ISERROR((M56-(M56-O56))/(M56-O56)),0,IF((M56-(M56-O56))/(M56-O56)&gt;999%,(999/100),IF((M56-(M56-O56))/(M56-O56)&lt;-999%,(-999/100),IF(O56&gt;M56,(M56-(M56-O56))/((M56-O56)*-1),(M56-(M56-O56))/(M56-O56))))))</f>
        <v>0</v>
      </c>
      <c r="R56" s="35" t="str">
        <f aca="true">OFFSET('Raw Selected time'!$A$1,R$9,ROW()-9)</f>
        <v>NA</v>
      </c>
      <c r="S56" s="35" t="str">
        <f aca="true">IF(ISERROR(L56-OFFSET('Raw Selected time'!$A$1,S$9,ROW()-9)),"NA",L56-OFFSET('Raw Selected time'!$A$1,S$9,ROW()-9))</f>
        <v>NA</v>
      </c>
      <c r="T56" s="35" t="str">
        <f aca="true">IF(ISERROR(N56-OFFSET('Raw Selected time'!$A$1,T$9,ROW()-9)),"NA",N56-OFFSET('Raw Selected time'!$A$1,T$9,ROW()-9))</f>
        <v>NA</v>
      </c>
      <c r="U56" s="35" t="str">
        <f aca="true">IF(ISERROR(P56-OFFSET('Raw Selected time'!$A$1,U$9,ROW()-9)),"NA",P56-OFFSET('Raw Selected time'!$A$1,U$9,ROW()-9))</f>
        <v>NA</v>
      </c>
      <c r="V56" s="35" t="str">
        <f aca="true">IF(ISERROR(R56-OFFSET('Raw Selected time'!$A$1,V$9,ROW()-9)),"NA",R56-OFFSET('Raw Selected time'!$A$1,V$9,ROW()-9))</f>
        <v>NA</v>
      </c>
      <c r="W56" s="37" t="n">
        <f aca="false">Info!C47</f>
        <v>0</v>
      </c>
    </row>
    <row r="57" customFormat="false" ht="16.5" hidden="false" customHeight="true" outlineLevel="0" collapsed="false">
      <c r="A57" s="31" t="n">
        <f aca="true">OFFSET('Raw Selected time'!$A$1,1,ROW()-9)</f>
        <v>0</v>
      </c>
      <c r="B57" s="32" t="str">
        <f aca="true">OFFSET('Raw Selected time'!$A$1,B$9,ROW()-9)</f>
        <v>NA</v>
      </c>
      <c r="C57" s="32" t="str">
        <f aca="true">OFFSET('Raw Selected time'!$A$1,C$9,ROW()-9)</f>
        <v>NA</v>
      </c>
      <c r="D57" s="33" t="n">
        <f aca="false">IF(ISERROR((B57-(B57-C57))/(B57-C57)),0,IF((B57-(B57-C57))/(B57-C57)&gt;999%,(999/100),IF((B57-(B57-C57))/(B57-C57)&lt;-999%,(-999/100),(B57-(B57-C57))/(B57-C57))))</f>
        <v>0</v>
      </c>
      <c r="E57" s="34"/>
      <c r="F57" s="35" t="str">
        <f aca="true">OFFSET('Raw Selected time'!$A$1,F$9,ROW()-9)</f>
        <v>NA</v>
      </c>
      <c r="G57" s="35" t="str">
        <f aca="true">OFFSET('Raw Selected time'!$A$1,G$9,ROW()-9)</f>
        <v>NA</v>
      </c>
      <c r="H57" s="33" t="n">
        <f aca="false">IF(G57&gt;F57,"",IF(ISERROR((F57-(F57-G57))/(F57-G57)),0,IF((F57-(F57-G57))/(F57-G57)&gt;999%,(999/100),IF((F57-(F57-G57))/(F57-G57)&lt;-999%,(-999/100),(F57-(F57-G57))/(F57-G57)))))</f>
        <v>0</v>
      </c>
      <c r="I57" s="35" t="str">
        <f aca="false">IF(ISERROR(G57-J57),"NA",G57-J57)</f>
        <v>NA</v>
      </c>
      <c r="J57" s="35" t="str">
        <f aca="true">OFFSET('Raw Data Cal'!$A$1,J$9,ROW()-9)</f>
        <v>NA</v>
      </c>
      <c r="K57" s="23"/>
      <c r="L57" s="36" t="str">
        <f aca="true">OFFSET('Raw Selected time'!$A$1,L$9,ROW()-9)</f>
        <v>NA</v>
      </c>
      <c r="M57" s="35" t="str">
        <f aca="true">OFFSET('Raw Selected time'!$A$1,M$9,ROW()-9)</f>
        <v>NA</v>
      </c>
      <c r="N57" s="35" t="str">
        <f aca="true">OFFSET('Raw Selected time'!$A$1,N$9,ROW()-9)</f>
        <v>NA</v>
      </c>
      <c r="O57" s="35" t="str">
        <f aca="true">OFFSET('Raw Selected time'!$A$1,O$9,ROW()-9)</f>
        <v>NA</v>
      </c>
      <c r="P57" s="35" t="str">
        <f aca="true">OFFSET('Raw Selected time'!$A$1,P$9,ROW()-9)</f>
        <v>NA</v>
      </c>
      <c r="Q57" s="33" t="n">
        <f aca="false">IF(O57&gt;M57,"",IF(ISERROR((M57-(M57-O57))/(M57-O57)),0,IF((M57-(M57-O57))/(M57-O57)&gt;999%,(999/100),IF((M57-(M57-O57))/(M57-O57)&lt;-999%,(-999/100),IF(O57&gt;M57,(M57-(M57-O57))/((M57-O57)*-1),(M57-(M57-O57))/(M57-O57))))))</f>
        <v>0</v>
      </c>
      <c r="R57" s="35" t="str">
        <f aca="true">OFFSET('Raw Selected time'!$A$1,R$9,ROW()-9)</f>
        <v>NA</v>
      </c>
      <c r="S57" s="35" t="str">
        <f aca="true">IF(ISERROR(L57-OFFSET('Raw Selected time'!$A$1,S$9,ROW()-9)),"NA",L57-OFFSET('Raw Selected time'!$A$1,S$9,ROW()-9))</f>
        <v>NA</v>
      </c>
      <c r="T57" s="35" t="str">
        <f aca="true">IF(ISERROR(N57-OFFSET('Raw Selected time'!$A$1,T$9,ROW()-9)),"NA",N57-OFFSET('Raw Selected time'!$A$1,T$9,ROW()-9))</f>
        <v>NA</v>
      </c>
      <c r="U57" s="35" t="str">
        <f aca="true">IF(ISERROR(P57-OFFSET('Raw Selected time'!$A$1,U$9,ROW()-9)),"NA",P57-OFFSET('Raw Selected time'!$A$1,U$9,ROW()-9))</f>
        <v>NA</v>
      </c>
      <c r="V57" s="35" t="str">
        <f aca="true">IF(ISERROR(R57-OFFSET('Raw Selected time'!$A$1,V$9,ROW()-9)),"NA",R57-OFFSET('Raw Selected time'!$A$1,V$9,ROW()-9))</f>
        <v>NA</v>
      </c>
      <c r="W57" s="37" t="n">
        <f aca="false">Info!C48</f>
        <v>0</v>
      </c>
    </row>
    <row r="58" customFormat="false" ht="16.5" hidden="false" customHeight="true" outlineLevel="0" collapsed="false">
      <c r="A58" s="31" t="n">
        <f aca="true">OFFSET('Raw Selected time'!$A$1,1,ROW()-9)</f>
        <v>0</v>
      </c>
      <c r="B58" s="32" t="str">
        <f aca="true">OFFSET('Raw Selected time'!$A$1,B$9,ROW()-9)</f>
        <v>NA</v>
      </c>
      <c r="C58" s="32" t="str">
        <f aca="true">OFFSET('Raw Selected time'!$A$1,C$9,ROW()-9)</f>
        <v>NA</v>
      </c>
      <c r="D58" s="33" t="n">
        <f aca="false">IF(ISERROR((B58-(B58-C58))/(B58-C58)),0,IF((B58-(B58-C58))/(B58-C58)&gt;999%,(999/100),IF((B58-(B58-C58))/(B58-C58)&lt;-999%,(-999/100),(B58-(B58-C58))/(B58-C58))))</f>
        <v>0</v>
      </c>
      <c r="E58" s="34"/>
      <c r="F58" s="35" t="str">
        <f aca="true">OFFSET('Raw Selected time'!$A$1,F$9,ROW()-9)</f>
        <v>NA</v>
      </c>
      <c r="G58" s="35" t="str">
        <f aca="true">OFFSET('Raw Selected time'!$A$1,G$9,ROW()-9)</f>
        <v>NA</v>
      </c>
      <c r="H58" s="33" t="n">
        <f aca="false">IF(G58&gt;F58,"",IF(ISERROR((F58-(F58-G58))/(F58-G58)),0,IF((F58-(F58-G58))/(F58-G58)&gt;999%,(999/100),IF((F58-(F58-G58))/(F58-G58)&lt;-999%,(-999/100),(F58-(F58-G58))/(F58-G58)))))</f>
        <v>0</v>
      </c>
      <c r="I58" s="35" t="str">
        <f aca="false">IF(ISERROR(G58-J58),"NA",G58-J58)</f>
        <v>NA</v>
      </c>
      <c r="J58" s="35" t="str">
        <f aca="true">OFFSET('Raw Data Cal'!$A$1,J$9,ROW()-9)</f>
        <v>NA</v>
      </c>
      <c r="K58" s="23"/>
      <c r="L58" s="36" t="str">
        <f aca="true">OFFSET('Raw Selected time'!$A$1,L$9,ROW()-9)</f>
        <v>NA</v>
      </c>
      <c r="M58" s="35" t="str">
        <f aca="true">OFFSET('Raw Selected time'!$A$1,M$9,ROW()-9)</f>
        <v>NA</v>
      </c>
      <c r="N58" s="35" t="str">
        <f aca="true">OFFSET('Raw Selected time'!$A$1,N$9,ROW()-9)</f>
        <v>NA</v>
      </c>
      <c r="O58" s="35" t="str">
        <f aca="true">OFFSET('Raw Selected time'!$A$1,O$9,ROW()-9)</f>
        <v>NA</v>
      </c>
      <c r="P58" s="35" t="str">
        <f aca="true">OFFSET('Raw Selected time'!$A$1,P$9,ROW()-9)</f>
        <v>NA</v>
      </c>
      <c r="Q58" s="33" t="n">
        <f aca="false">IF(O58&gt;M58,"",IF(ISERROR((M58-(M58-O58))/(M58-O58)),0,IF((M58-(M58-O58))/(M58-O58)&gt;999%,(999/100),IF((M58-(M58-O58))/(M58-O58)&lt;-999%,(-999/100),IF(O58&gt;M58,(M58-(M58-O58))/((M58-O58)*-1),(M58-(M58-O58))/(M58-O58))))))</f>
        <v>0</v>
      </c>
      <c r="R58" s="35" t="str">
        <f aca="true">OFFSET('Raw Selected time'!$A$1,R$9,ROW()-9)</f>
        <v>NA</v>
      </c>
      <c r="S58" s="35" t="str">
        <f aca="true">IF(ISERROR(L58-OFFSET('Raw Selected time'!$A$1,S$9,ROW()-9)),"NA",L58-OFFSET('Raw Selected time'!$A$1,S$9,ROW()-9))</f>
        <v>NA</v>
      </c>
      <c r="T58" s="35" t="str">
        <f aca="true">IF(ISERROR(N58-OFFSET('Raw Selected time'!$A$1,T$9,ROW()-9)),"NA",N58-OFFSET('Raw Selected time'!$A$1,T$9,ROW()-9))</f>
        <v>NA</v>
      </c>
      <c r="U58" s="35" t="str">
        <f aca="true">IF(ISERROR(P58-OFFSET('Raw Selected time'!$A$1,U$9,ROW()-9)),"NA",P58-OFFSET('Raw Selected time'!$A$1,U$9,ROW()-9))</f>
        <v>NA</v>
      </c>
      <c r="V58" s="35" t="str">
        <f aca="true">IF(ISERROR(R58-OFFSET('Raw Selected time'!$A$1,V$9,ROW()-9)),"NA",R58-OFFSET('Raw Selected time'!$A$1,V$9,ROW()-9))</f>
        <v>NA</v>
      </c>
      <c r="W58" s="37" t="n">
        <f aca="false">Info!C49</f>
        <v>0</v>
      </c>
    </row>
    <row r="59" customFormat="false" ht="16.5" hidden="false" customHeight="true" outlineLevel="0" collapsed="false">
      <c r="A59" s="31" t="n">
        <f aca="true">OFFSET('Raw Selected time'!$A$1,1,ROW()-9)</f>
        <v>0</v>
      </c>
      <c r="B59" s="32" t="str">
        <f aca="true">OFFSET('Raw Selected time'!$A$1,B$9,ROW()-9)</f>
        <v>NA</v>
      </c>
      <c r="C59" s="32" t="str">
        <f aca="true">OFFSET('Raw Selected time'!$A$1,C$9,ROW()-9)</f>
        <v>NA</v>
      </c>
      <c r="D59" s="33" t="n">
        <f aca="false">IF(ISERROR((B59-(B59-C59))/(B59-C59)),0,IF((B59-(B59-C59))/(B59-C59)&gt;999%,(999/100),IF((B59-(B59-C59))/(B59-C59)&lt;-999%,(-999/100),(B59-(B59-C59))/(B59-C59))))</f>
        <v>0</v>
      </c>
      <c r="E59" s="34"/>
      <c r="F59" s="35" t="str">
        <f aca="true">OFFSET('Raw Selected time'!$A$1,F$9,ROW()-9)</f>
        <v>NA</v>
      </c>
      <c r="G59" s="35" t="str">
        <f aca="true">OFFSET('Raw Selected time'!$A$1,G$9,ROW()-9)</f>
        <v>NA</v>
      </c>
      <c r="H59" s="33" t="n">
        <f aca="false">IF(G59&gt;F59,"",IF(ISERROR((F59-(F59-G59))/(F59-G59)),0,IF((F59-(F59-G59))/(F59-G59)&gt;999%,(999/100),IF((F59-(F59-G59))/(F59-G59)&lt;-999%,(-999/100),(F59-(F59-G59))/(F59-G59)))))</f>
        <v>0</v>
      </c>
      <c r="I59" s="35" t="str">
        <f aca="false">IF(ISERROR(G59-J59),"NA",G59-J59)</f>
        <v>NA</v>
      </c>
      <c r="J59" s="35" t="str">
        <f aca="true">OFFSET('Raw Data Cal'!$A$1,J$9,ROW()-9)</f>
        <v>NA</v>
      </c>
      <c r="K59" s="23"/>
      <c r="L59" s="36" t="str">
        <f aca="true">OFFSET('Raw Selected time'!$A$1,L$9,ROW()-9)</f>
        <v>NA</v>
      </c>
      <c r="M59" s="35" t="str">
        <f aca="true">OFFSET('Raw Selected time'!$A$1,M$9,ROW()-9)</f>
        <v>NA</v>
      </c>
      <c r="N59" s="35" t="str">
        <f aca="true">OFFSET('Raw Selected time'!$A$1,N$9,ROW()-9)</f>
        <v>NA</v>
      </c>
      <c r="O59" s="35" t="str">
        <f aca="true">OFFSET('Raw Selected time'!$A$1,O$9,ROW()-9)</f>
        <v>NA</v>
      </c>
      <c r="P59" s="35" t="str">
        <f aca="true">OFFSET('Raw Selected time'!$A$1,P$9,ROW()-9)</f>
        <v>NA</v>
      </c>
      <c r="Q59" s="33" t="n">
        <f aca="false">IF(O59&gt;M59,"",IF(ISERROR((M59-(M59-O59))/(M59-O59)),0,IF((M59-(M59-O59))/(M59-O59)&gt;999%,(999/100),IF((M59-(M59-O59))/(M59-O59)&lt;-999%,(-999/100),IF(O59&gt;M59,(M59-(M59-O59))/((M59-O59)*-1),(M59-(M59-O59))/(M59-O59))))))</f>
        <v>0</v>
      </c>
      <c r="R59" s="35" t="str">
        <f aca="true">OFFSET('Raw Selected time'!$A$1,R$9,ROW()-9)</f>
        <v>NA</v>
      </c>
      <c r="S59" s="35" t="str">
        <f aca="true">IF(ISERROR(L59-OFFSET('Raw Selected time'!$A$1,S$9,ROW()-9)),"NA",L59-OFFSET('Raw Selected time'!$A$1,S$9,ROW()-9))</f>
        <v>NA</v>
      </c>
      <c r="T59" s="35" t="str">
        <f aca="true">IF(ISERROR(N59-OFFSET('Raw Selected time'!$A$1,T$9,ROW()-9)),"NA",N59-OFFSET('Raw Selected time'!$A$1,T$9,ROW()-9))</f>
        <v>NA</v>
      </c>
      <c r="U59" s="35" t="str">
        <f aca="true">IF(ISERROR(P59-OFFSET('Raw Selected time'!$A$1,U$9,ROW()-9)),"NA",P59-OFFSET('Raw Selected time'!$A$1,U$9,ROW()-9))</f>
        <v>NA</v>
      </c>
      <c r="V59" s="35" t="str">
        <f aca="true">IF(ISERROR(R59-OFFSET('Raw Selected time'!$A$1,V$9,ROW()-9)),"NA",R59-OFFSET('Raw Selected time'!$A$1,V$9,ROW()-9))</f>
        <v>NA</v>
      </c>
      <c r="W59" s="37" t="n">
        <f aca="false">Info!C50</f>
        <v>0</v>
      </c>
    </row>
    <row r="60" customFormat="false" ht="16.5" hidden="false" customHeight="true" outlineLevel="0" collapsed="false">
      <c r="A60" s="31" t="n">
        <f aca="true">OFFSET('Raw Selected time'!$A$1,1,ROW()-9)</f>
        <v>0</v>
      </c>
      <c r="B60" s="32" t="str">
        <f aca="true">OFFSET('Raw Selected time'!$A$1,B$9,ROW()-9)</f>
        <v>NA</v>
      </c>
      <c r="C60" s="32" t="str">
        <f aca="true">OFFSET('Raw Selected time'!$A$1,C$9,ROW()-9)</f>
        <v>NA</v>
      </c>
      <c r="D60" s="33" t="n">
        <f aca="false">IF(ISERROR((B60-(B60-C60))/(B60-C60)),0,IF((B60-(B60-C60))/(B60-C60)&gt;999%,(999/100),IF((B60-(B60-C60))/(B60-C60)&lt;-999%,(-999/100),(B60-(B60-C60))/(B60-C60))))</f>
        <v>0</v>
      </c>
      <c r="E60" s="34"/>
      <c r="F60" s="35" t="str">
        <f aca="true">OFFSET('Raw Selected time'!$A$1,F$9,ROW()-9)</f>
        <v>NA</v>
      </c>
      <c r="G60" s="35" t="str">
        <f aca="true">OFFSET('Raw Selected time'!$A$1,G$9,ROW()-9)</f>
        <v>NA</v>
      </c>
      <c r="H60" s="33" t="n">
        <f aca="false">IF(G60&gt;F60,"",IF(ISERROR((F60-(F60-G60))/(F60-G60)),0,IF((F60-(F60-G60))/(F60-G60)&gt;999%,(999/100),IF((F60-(F60-G60))/(F60-G60)&lt;-999%,(-999/100),(F60-(F60-G60))/(F60-G60)))))</f>
        <v>0</v>
      </c>
      <c r="I60" s="35" t="str">
        <f aca="false">IF(ISERROR(G60-J60),"NA",G60-J60)</f>
        <v>NA</v>
      </c>
      <c r="J60" s="35" t="str">
        <f aca="true">OFFSET('Raw Data Cal'!$A$1,J$9,ROW()-9)</f>
        <v>NA</v>
      </c>
      <c r="K60" s="23"/>
      <c r="L60" s="36" t="str">
        <f aca="true">OFFSET('Raw Selected time'!$A$1,L$9,ROW()-9)</f>
        <v>NA</v>
      </c>
      <c r="M60" s="35" t="str">
        <f aca="true">OFFSET('Raw Selected time'!$A$1,M$9,ROW()-9)</f>
        <v>NA</v>
      </c>
      <c r="N60" s="35" t="str">
        <f aca="true">OFFSET('Raw Selected time'!$A$1,N$9,ROW()-9)</f>
        <v>NA</v>
      </c>
      <c r="O60" s="35" t="str">
        <f aca="true">OFFSET('Raw Selected time'!$A$1,O$9,ROW()-9)</f>
        <v>NA</v>
      </c>
      <c r="P60" s="35" t="str">
        <f aca="true">OFFSET('Raw Selected time'!$A$1,P$9,ROW()-9)</f>
        <v>NA</v>
      </c>
      <c r="Q60" s="33" t="n">
        <f aca="false">IF(O60&gt;M60,"",IF(ISERROR((M60-(M60-O60))/(M60-O60)),0,IF((M60-(M60-O60))/(M60-O60)&gt;999%,(999/100),IF((M60-(M60-O60))/(M60-O60)&lt;-999%,(-999/100),IF(O60&gt;M60,(M60-(M60-O60))/((M60-O60)*-1),(M60-(M60-O60))/(M60-O60))))))</f>
        <v>0</v>
      </c>
      <c r="R60" s="35" t="str">
        <f aca="true">OFFSET('Raw Selected time'!$A$1,R$9,ROW()-9)</f>
        <v>NA</v>
      </c>
      <c r="S60" s="35" t="str">
        <f aca="true">IF(ISERROR(L60-OFFSET('Raw Selected time'!$A$1,S$9,ROW()-9)),"NA",L60-OFFSET('Raw Selected time'!$A$1,S$9,ROW()-9))</f>
        <v>NA</v>
      </c>
      <c r="T60" s="35" t="str">
        <f aca="true">IF(ISERROR(N60-OFFSET('Raw Selected time'!$A$1,T$9,ROW()-9)),"NA",N60-OFFSET('Raw Selected time'!$A$1,T$9,ROW()-9))</f>
        <v>NA</v>
      </c>
      <c r="U60" s="35" t="str">
        <f aca="true">IF(ISERROR(P60-OFFSET('Raw Selected time'!$A$1,U$9,ROW()-9)),"NA",P60-OFFSET('Raw Selected time'!$A$1,U$9,ROW()-9))</f>
        <v>NA</v>
      </c>
      <c r="V60" s="35" t="str">
        <f aca="true">IF(ISERROR(R60-OFFSET('Raw Selected time'!$A$1,V$9,ROW()-9)),"NA",R60-OFFSET('Raw Selected time'!$A$1,V$9,ROW()-9))</f>
        <v>NA</v>
      </c>
      <c r="W60" s="37" t="n">
        <f aca="false">Info!C51</f>
        <v>0</v>
      </c>
    </row>
    <row r="61" customFormat="false" ht="16.5" hidden="false" customHeight="true" outlineLevel="0" collapsed="false">
      <c r="A61" s="31" t="n">
        <f aca="true">OFFSET('Raw Selected time'!$A$1,1,ROW()-9)</f>
        <v>0</v>
      </c>
      <c r="B61" s="32" t="str">
        <f aca="true">OFFSET('Raw Selected time'!$A$1,B$9,ROW()-9)</f>
        <v>NA</v>
      </c>
      <c r="C61" s="32" t="str">
        <f aca="true">OFFSET('Raw Selected time'!$A$1,C$9,ROW()-9)</f>
        <v>NA</v>
      </c>
      <c r="D61" s="33" t="n">
        <f aca="false">IF(ISERROR((B61-(B61-C61))/(B61-C61)),0,IF((B61-(B61-C61))/(B61-C61)&gt;999%,(999/100),IF((B61-(B61-C61))/(B61-C61)&lt;-999%,(-999/100),(B61-(B61-C61))/(B61-C61))))</f>
        <v>0</v>
      </c>
      <c r="E61" s="34"/>
      <c r="F61" s="35" t="str">
        <f aca="true">OFFSET('Raw Selected time'!$A$1,F$9,ROW()-9)</f>
        <v>NA</v>
      </c>
      <c r="G61" s="35" t="str">
        <f aca="true">OFFSET('Raw Selected time'!$A$1,G$9,ROW()-9)</f>
        <v>NA</v>
      </c>
      <c r="H61" s="33" t="n">
        <f aca="false">IF(G61&gt;F61,"",IF(ISERROR((F61-(F61-G61))/(F61-G61)),0,IF((F61-(F61-G61))/(F61-G61)&gt;999%,(999/100),IF((F61-(F61-G61))/(F61-G61)&lt;-999%,(-999/100),(F61-(F61-G61))/(F61-G61)))))</f>
        <v>0</v>
      </c>
      <c r="I61" s="35" t="str">
        <f aca="false">IF(ISERROR(G61-J61),"NA",G61-J61)</f>
        <v>NA</v>
      </c>
      <c r="J61" s="35" t="str">
        <f aca="true">OFFSET('Raw Data Cal'!$A$1,J$9,ROW()-9)</f>
        <v>NA</v>
      </c>
      <c r="K61" s="23"/>
      <c r="L61" s="36" t="str">
        <f aca="true">OFFSET('Raw Selected time'!$A$1,L$9,ROW()-9)</f>
        <v>NA</v>
      </c>
      <c r="M61" s="35" t="str">
        <f aca="true">OFFSET('Raw Selected time'!$A$1,M$9,ROW()-9)</f>
        <v>NA</v>
      </c>
      <c r="N61" s="35" t="str">
        <f aca="true">OFFSET('Raw Selected time'!$A$1,N$9,ROW()-9)</f>
        <v>NA</v>
      </c>
      <c r="O61" s="35" t="str">
        <f aca="true">OFFSET('Raw Selected time'!$A$1,O$9,ROW()-9)</f>
        <v>NA</v>
      </c>
      <c r="P61" s="35" t="str">
        <f aca="true">OFFSET('Raw Selected time'!$A$1,P$9,ROW()-9)</f>
        <v>NA</v>
      </c>
      <c r="Q61" s="33" t="n">
        <f aca="false">IF(O61&gt;M61,"",IF(ISERROR((M61-(M61-O61))/(M61-O61)),0,IF((M61-(M61-O61))/(M61-O61)&gt;999%,(999/100),IF((M61-(M61-O61))/(M61-O61)&lt;-999%,(-999/100),IF(O61&gt;M61,(M61-(M61-O61))/((M61-O61)*-1),(M61-(M61-O61))/(M61-O61))))))</f>
        <v>0</v>
      </c>
      <c r="R61" s="35" t="str">
        <f aca="true">OFFSET('Raw Selected time'!$A$1,R$9,ROW()-9)</f>
        <v>NA</v>
      </c>
      <c r="S61" s="35" t="str">
        <f aca="true">IF(ISERROR(L61-OFFSET('Raw Selected time'!$A$1,S$9,ROW()-9)),"NA",L61-OFFSET('Raw Selected time'!$A$1,S$9,ROW()-9))</f>
        <v>NA</v>
      </c>
      <c r="T61" s="35" t="str">
        <f aca="true">IF(ISERROR(N61-OFFSET('Raw Selected time'!$A$1,T$9,ROW()-9)),"NA",N61-OFFSET('Raw Selected time'!$A$1,T$9,ROW()-9))</f>
        <v>NA</v>
      </c>
      <c r="U61" s="35" t="str">
        <f aca="true">IF(ISERROR(P61-OFFSET('Raw Selected time'!$A$1,U$9,ROW()-9)),"NA",P61-OFFSET('Raw Selected time'!$A$1,U$9,ROW()-9))</f>
        <v>NA</v>
      </c>
      <c r="V61" s="35" t="str">
        <f aca="true">IF(ISERROR(R61-OFFSET('Raw Selected time'!$A$1,V$9,ROW()-9)),"NA",R61-OFFSET('Raw Selected time'!$A$1,V$9,ROW()-9))</f>
        <v>NA</v>
      </c>
      <c r="W61" s="37" t="n">
        <f aca="false">Info!C52</f>
        <v>0</v>
      </c>
    </row>
    <row r="62" customFormat="false" ht="16.5" hidden="false" customHeight="true" outlineLevel="0" collapsed="false">
      <c r="A62" s="31" t="n">
        <f aca="true">OFFSET('Raw Selected time'!$A$1,1,ROW()-9)</f>
        <v>0</v>
      </c>
      <c r="B62" s="32" t="str">
        <f aca="true">OFFSET('Raw Selected time'!$A$1,B$9,ROW()-9)</f>
        <v>NA</v>
      </c>
      <c r="C62" s="32" t="str">
        <f aca="true">OFFSET('Raw Selected time'!$A$1,C$9,ROW()-9)</f>
        <v>NA</v>
      </c>
      <c r="D62" s="33" t="n">
        <f aca="false">IF(ISERROR((B62-(B62-C62))/(B62-C62)),0,IF((B62-(B62-C62))/(B62-C62)&gt;999%,(999/100),IF((B62-(B62-C62))/(B62-C62)&lt;-999%,(-999/100),(B62-(B62-C62))/(B62-C62))))</f>
        <v>0</v>
      </c>
      <c r="E62" s="34"/>
      <c r="F62" s="35" t="str">
        <f aca="true">OFFSET('Raw Selected time'!$A$1,F$9,ROW()-9)</f>
        <v>NA</v>
      </c>
      <c r="G62" s="35" t="str">
        <f aca="true">OFFSET('Raw Selected time'!$A$1,G$9,ROW()-9)</f>
        <v>NA</v>
      </c>
      <c r="H62" s="33" t="n">
        <f aca="false">IF(G62&gt;F62,"",IF(ISERROR((F62-(F62-G62))/(F62-G62)),0,IF((F62-(F62-G62))/(F62-G62)&gt;999%,(999/100),IF((F62-(F62-G62))/(F62-G62)&lt;-999%,(-999/100),(F62-(F62-G62))/(F62-G62)))))</f>
        <v>0</v>
      </c>
      <c r="I62" s="35" t="str">
        <f aca="false">IF(ISERROR(G62-J62),"NA",G62-J62)</f>
        <v>NA</v>
      </c>
      <c r="J62" s="35" t="str">
        <f aca="true">OFFSET('Raw Data Cal'!$A$1,J$9,ROW()-9)</f>
        <v>NA</v>
      </c>
      <c r="K62" s="23"/>
      <c r="L62" s="36" t="str">
        <f aca="true">OFFSET('Raw Selected time'!$A$1,L$9,ROW()-9)</f>
        <v>NA</v>
      </c>
      <c r="M62" s="35" t="str">
        <f aca="true">OFFSET('Raw Selected time'!$A$1,M$9,ROW()-9)</f>
        <v>NA</v>
      </c>
      <c r="N62" s="35" t="str">
        <f aca="true">OFFSET('Raw Selected time'!$A$1,N$9,ROW()-9)</f>
        <v>NA</v>
      </c>
      <c r="O62" s="35" t="str">
        <f aca="true">OFFSET('Raw Selected time'!$A$1,O$9,ROW()-9)</f>
        <v>NA</v>
      </c>
      <c r="P62" s="35" t="str">
        <f aca="true">OFFSET('Raw Selected time'!$A$1,P$9,ROW()-9)</f>
        <v>NA</v>
      </c>
      <c r="Q62" s="33" t="n">
        <f aca="false">IF(O62&gt;M62,"",IF(ISERROR((M62-(M62-O62))/(M62-O62)),0,IF((M62-(M62-O62))/(M62-O62)&gt;999%,(999/100),IF((M62-(M62-O62))/(M62-O62)&lt;-999%,(-999/100),IF(O62&gt;M62,(M62-(M62-O62))/((M62-O62)*-1),(M62-(M62-O62))/(M62-O62))))))</f>
        <v>0</v>
      </c>
      <c r="R62" s="35" t="str">
        <f aca="true">OFFSET('Raw Selected time'!$A$1,R$9,ROW()-9)</f>
        <v>NA</v>
      </c>
      <c r="S62" s="35" t="str">
        <f aca="true">IF(ISERROR(L62-OFFSET('Raw Selected time'!$A$1,S$9,ROW()-9)),"NA",L62-OFFSET('Raw Selected time'!$A$1,S$9,ROW()-9))</f>
        <v>NA</v>
      </c>
      <c r="T62" s="35" t="str">
        <f aca="true">IF(ISERROR(N62-OFFSET('Raw Selected time'!$A$1,T$9,ROW()-9)),"NA",N62-OFFSET('Raw Selected time'!$A$1,T$9,ROW()-9))</f>
        <v>NA</v>
      </c>
      <c r="U62" s="35" t="str">
        <f aca="true">IF(ISERROR(P62-OFFSET('Raw Selected time'!$A$1,U$9,ROW()-9)),"NA",P62-OFFSET('Raw Selected time'!$A$1,U$9,ROW()-9))</f>
        <v>NA</v>
      </c>
      <c r="V62" s="35" t="str">
        <f aca="true">IF(ISERROR(R62-OFFSET('Raw Selected time'!$A$1,V$9,ROW()-9)),"NA",R62-OFFSET('Raw Selected time'!$A$1,V$9,ROW()-9))</f>
        <v>NA</v>
      </c>
      <c r="W62" s="37" t="n">
        <f aca="false">Info!C53</f>
        <v>0</v>
      </c>
    </row>
    <row r="63" customFormat="false" ht="16.5" hidden="false" customHeight="true" outlineLevel="0" collapsed="false">
      <c r="A63" s="31" t="n">
        <f aca="true">OFFSET('Raw Selected time'!$A$1,1,ROW()-9)</f>
        <v>0</v>
      </c>
      <c r="B63" s="32" t="str">
        <f aca="true">OFFSET('Raw Selected time'!$A$1,B$9,ROW()-9)</f>
        <v>NA</v>
      </c>
      <c r="C63" s="32" t="str">
        <f aca="true">OFFSET('Raw Selected time'!$A$1,C$9,ROW()-9)</f>
        <v>NA</v>
      </c>
      <c r="D63" s="33" t="n">
        <f aca="false">IF(ISERROR((B63-(B63-C63))/(B63-C63)),0,IF((B63-(B63-C63))/(B63-C63)&gt;999%,(999/100),IF((B63-(B63-C63))/(B63-C63)&lt;-999%,(-999/100),(B63-(B63-C63))/(B63-C63))))</f>
        <v>0</v>
      </c>
      <c r="E63" s="34"/>
      <c r="F63" s="35" t="str">
        <f aca="true">OFFSET('Raw Selected time'!$A$1,F$9,ROW()-9)</f>
        <v>NA</v>
      </c>
      <c r="G63" s="35" t="str">
        <f aca="true">OFFSET('Raw Selected time'!$A$1,G$9,ROW()-9)</f>
        <v>NA</v>
      </c>
      <c r="H63" s="33" t="n">
        <f aca="false">IF(G63&gt;F63,"",IF(ISERROR((F63-(F63-G63))/(F63-G63)),0,IF((F63-(F63-G63))/(F63-G63)&gt;999%,(999/100),IF((F63-(F63-G63))/(F63-G63)&lt;-999%,(-999/100),(F63-(F63-G63))/(F63-G63)))))</f>
        <v>0</v>
      </c>
      <c r="I63" s="35" t="str">
        <f aca="false">IF(ISERROR(G63-J63),"NA",G63-J63)</f>
        <v>NA</v>
      </c>
      <c r="J63" s="35" t="str">
        <f aca="true">OFFSET('Raw Data Cal'!$A$1,J$9,ROW()-9)</f>
        <v>NA</v>
      </c>
      <c r="K63" s="23"/>
      <c r="L63" s="36" t="str">
        <f aca="true">OFFSET('Raw Selected time'!$A$1,L$9,ROW()-9)</f>
        <v>NA</v>
      </c>
      <c r="M63" s="35" t="str">
        <f aca="true">OFFSET('Raw Selected time'!$A$1,M$9,ROW()-9)</f>
        <v>NA</v>
      </c>
      <c r="N63" s="35" t="str">
        <f aca="true">OFFSET('Raw Selected time'!$A$1,N$9,ROW()-9)</f>
        <v>NA</v>
      </c>
      <c r="O63" s="35" t="str">
        <f aca="true">OFFSET('Raw Selected time'!$A$1,O$9,ROW()-9)</f>
        <v>NA</v>
      </c>
      <c r="P63" s="35" t="str">
        <f aca="true">OFFSET('Raw Selected time'!$A$1,P$9,ROW()-9)</f>
        <v>NA</v>
      </c>
      <c r="Q63" s="33" t="n">
        <f aca="false">IF(O63&gt;M63,"",IF(ISERROR((M63-(M63-O63))/(M63-O63)),0,IF((M63-(M63-O63))/(M63-O63)&gt;999%,(999/100),IF((M63-(M63-O63))/(M63-O63)&lt;-999%,(-999/100),IF(O63&gt;M63,(M63-(M63-O63))/((M63-O63)*-1),(M63-(M63-O63))/(M63-O63))))))</f>
        <v>0</v>
      </c>
      <c r="R63" s="35" t="str">
        <f aca="true">OFFSET('Raw Selected time'!$A$1,R$9,ROW()-9)</f>
        <v>NA</v>
      </c>
      <c r="S63" s="35" t="str">
        <f aca="true">IF(ISERROR(L63-OFFSET('Raw Selected time'!$A$1,S$9,ROW()-9)),"NA",L63-OFFSET('Raw Selected time'!$A$1,S$9,ROW()-9))</f>
        <v>NA</v>
      </c>
      <c r="T63" s="35" t="str">
        <f aca="true">IF(ISERROR(N63-OFFSET('Raw Selected time'!$A$1,T$9,ROW()-9)),"NA",N63-OFFSET('Raw Selected time'!$A$1,T$9,ROW()-9))</f>
        <v>NA</v>
      </c>
      <c r="U63" s="35" t="str">
        <f aca="true">IF(ISERROR(P63-OFFSET('Raw Selected time'!$A$1,U$9,ROW()-9)),"NA",P63-OFFSET('Raw Selected time'!$A$1,U$9,ROW()-9))</f>
        <v>NA</v>
      </c>
      <c r="V63" s="35" t="str">
        <f aca="true">IF(ISERROR(R63-OFFSET('Raw Selected time'!$A$1,V$9,ROW()-9)),"NA",R63-OFFSET('Raw Selected time'!$A$1,V$9,ROW()-9))</f>
        <v>NA</v>
      </c>
      <c r="W63" s="37" t="n">
        <f aca="false">Info!C54</f>
        <v>0</v>
      </c>
    </row>
    <row r="64" customFormat="false" ht="16.5" hidden="false" customHeight="true" outlineLevel="0" collapsed="false">
      <c r="A64" s="31" t="n">
        <f aca="true">OFFSET('Raw Selected time'!$A$1,1,ROW()-9)</f>
        <v>0</v>
      </c>
      <c r="B64" s="32" t="str">
        <f aca="true">OFFSET('Raw Selected time'!$A$1,B$9,ROW()-9)</f>
        <v>NA</v>
      </c>
      <c r="C64" s="32" t="str">
        <f aca="true">OFFSET('Raw Selected time'!$A$1,C$9,ROW()-9)</f>
        <v>NA</v>
      </c>
      <c r="D64" s="33" t="n">
        <f aca="false">IF(ISERROR((B64-(B64-C64))/(B64-C64)),0,IF((B64-(B64-C64))/(B64-C64)&gt;999%,(999/100),IF((B64-(B64-C64))/(B64-C64)&lt;-999%,(-999/100),(B64-(B64-C64))/(B64-C64))))</f>
        <v>0</v>
      </c>
      <c r="E64" s="34"/>
      <c r="F64" s="35" t="str">
        <f aca="true">OFFSET('Raw Selected time'!$A$1,F$9,ROW()-9)</f>
        <v>NA</v>
      </c>
      <c r="G64" s="35" t="str">
        <f aca="true">OFFSET('Raw Selected time'!$A$1,G$9,ROW()-9)</f>
        <v>NA</v>
      </c>
      <c r="H64" s="33" t="n">
        <f aca="false">IF(G64&gt;F64,"",IF(ISERROR((F64-(F64-G64))/(F64-G64)),0,IF((F64-(F64-G64))/(F64-G64)&gt;999%,(999/100),IF((F64-(F64-G64))/(F64-G64)&lt;-999%,(-999/100),(F64-(F64-G64))/(F64-G64)))))</f>
        <v>0</v>
      </c>
      <c r="I64" s="35" t="str">
        <f aca="false">IF(ISERROR(G64-J64),"NA",G64-J64)</f>
        <v>NA</v>
      </c>
      <c r="J64" s="35" t="str">
        <f aca="true">OFFSET('Raw Data Cal'!$A$1,J$9,ROW()-9)</f>
        <v>NA</v>
      </c>
      <c r="K64" s="23"/>
      <c r="L64" s="36" t="str">
        <f aca="true">OFFSET('Raw Selected time'!$A$1,L$9,ROW()-9)</f>
        <v>NA</v>
      </c>
      <c r="M64" s="35" t="str">
        <f aca="true">OFFSET('Raw Selected time'!$A$1,M$9,ROW()-9)</f>
        <v>NA</v>
      </c>
      <c r="N64" s="35" t="str">
        <f aca="true">OFFSET('Raw Selected time'!$A$1,N$9,ROW()-9)</f>
        <v>NA</v>
      </c>
      <c r="O64" s="35" t="str">
        <f aca="true">OFFSET('Raw Selected time'!$A$1,O$9,ROW()-9)</f>
        <v>NA</v>
      </c>
      <c r="P64" s="35" t="str">
        <f aca="true">OFFSET('Raw Selected time'!$A$1,P$9,ROW()-9)</f>
        <v>NA</v>
      </c>
      <c r="Q64" s="33" t="n">
        <f aca="false">IF(O64&gt;M64,"",IF(ISERROR((M64-(M64-O64))/(M64-O64)),0,IF((M64-(M64-O64))/(M64-O64)&gt;999%,(999/100),IF((M64-(M64-O64))/(M64-O64)&lt;-999%,(-999/100),IF(O64&gt;M64,(M64-(M64-O64))/((M64-O64)*-1),(M64-(M64-O64))/(M64-O64))))))</f>
        <v>0</v>
      </c>
      <c r="R64" s="35" t="str">
        <f aca="true">OFFSET('Raw Selected time'!$A$1,R$9,ROW()-9)</f>
        <v>NA</v>
      </c>
      <c r="S64" s="35" t="str">
        <f aca="true">IF(ISERROR(L64-OFFSET('Raw Selected time'!$A$1,S$9,ROW()-9)),"NA",L64-OFFSET('Raw Selected time'!$A$1,S$9,ROW()-9))</f>
        <v>NA</v>
      </c>
      <c r="T64" s="35" t="str">
        <f aca="true">IF(ISERROR(N64-OFFSET('Raw Selected time'!$A$1,T$9,ROW()-9)),"NA",N64-OFFSET('Raw Selected time'!$A$1,T$9,ROW()-9))</f>
        <v>NA</v>
      </c>
      <c r="U64" s="35" t="str">
        <f aca="true">IF(ISERROR(P64-OFFSET('Raw Selected time'!$A$1,U$9,ROW()-9)),"NA",P64-OFFSET('Raw Selected time'!$A$1,U$9,ROW()-9))</f>
        <v>NA</v>
      </c>
      <c r="V64" s="35" t="str">
        <f aca="true">IF(ISERROR(R64-OFFSET('Raw Selected time'!$A$1,V$9,ROW()-9)),"NA",R64-OFFSET('Raw Selected time'!$A$1,V$9,ROW()-9))</f>
        <v>NA</v>
      </c>
      <c r="W64" s="37" t="n">
        <f aca="false">Info!C55</f>
        <v>0</v>
      </c>
    </row>
    <row r="65" customFormat="false" ht="16.5" hidden="false" customHeight="true" outlineLevel="0" collapsed="false">
      <c r="A65" s="31" t="n">
        <f aca="true">OFFSET('Raw Selected time'!$A$1,1,ROW()-9)</f>
        <v>0</v>
      </c>
      <c r="B65" s="32" t="str">
        <f aca="true">OFFSET('Raw Selected time'!$A$1,B$9,ROW()-9)</f>
        <v>NA</v>
      </c>
      <c r="C65" s="32" t="str">
        <f aca="true">OFFSET('Raw Selected time'!$A$1,C$9,ROW()-9)</f>
        <v>NA</v>
      </c>
      <c r="D65" s="33" t="n">
        <f aca="false">IF(ISERROR((B65-(B65-C65))/(B65-C65)),0,IF((B65-(B65-C65))/(B65-C65)&gt;999%,(999/100),IF((B65-(B65-C65))/(B65-C65)&lt;-999%,(-999/100),(B65-(B65-C65))/(B65-C65))))</f>
        <v>0</v>
      </c>
      <c r="E65" s="34"/>
      <c r="F65" s="35" t="str">
        <f aca="true">OFFSET('Raw Selected time'!$A$1,F$9,ROW()-9)</f>
        <v>NA</v>
      </c>
      <c r="G65" s="35" t="str">
        <f aca="true">OFFSET('Raw Selected time'!$A$1,G$9,ROW()-9)</f>
        <v>NA</v>
      </c>
      <c r="H65" s="33" t="n">
        <f aca="false">IF(G65&gt;F65,"",IF(ISERROR((F65-(F65-G65))/(F65-G65)),0,IF((F65-(F65-G65))/(F65-G65)&gt;999%,(999/100),IF((F65-(F65-G65))/(F65-G65)&lt;-999%,(-999/100),(F65-(F65-G65))/(F65-G65)))))</f>
        <v>0</v>
      </c>
      <c r="I65" s="35" t="str">
        <f aca="false">IF(ISERROR(G65-J65),"NA",G65-J65)</f>
        <v>NA</v>
      </c>
      <c r="J65" s="35" t="str">
        <f aca="true">OFFSET('Raw Data Cal'!$A$1,J$9,ROW()-9)</f>
        <v>NA</v>
      </c>
      <c r="K65" s="23"/>
      <c r="L65" s="36" t="str">
        <f aca="true">OFFSET('Raw Selected time'!$A$1,L$9,ROW()-9)</f>
        <v>NA</v>
      </c>
      <c r="M65" s="35" t="str">
        <f aca="true">OFFSET('Raw Selected time'!$A$1,M$9,ROW()-9)</f>
        <v>NA</v>
      </c>
      <c r="N65" s="35" t="str">
        <f aca="true">OFFSET('Raw Selected time'!$A$1,N$9,ROW()-9)</f>
        <v>NA</v>
      </c>
      <c r="O65" s="35" t="str">
        <f aca="true">OFFSET('Raw Selected time'!$A$1,O$9,ROW()-9)</f>
        <v>NA</v>
      </c>
      <c r="P65" s="35" t="str">
        <f aca="true">OFFSET('Raw Selected time'!$A$1,P$9,ROW()-9)</f>
        <v>NA</v>
      </c>
      <c r="Q65" s="33" t="n">
        <f aca="false">IF(O65&gt;M65,"",IF(ISERROR((M65-(M65-O65))/(M65-O65)),0,IF((M65-(M65-O65))/(M65-O65)&gt;999%,(999/100),IF((M65-(M65-O65))/(M65-O65)&lt;-999%,(-999/100),IF(O65&gt;M65,(M65-(M65-O65))/((M65-O65)*-1),(M65-(M65-O65))/(M65-O65))))))</f>
        <v>0</v>
      </c>
      <c r="R65" s="35" t="str">
        <f aca="true">OFFSET('Raw Selected time'!$A$1,R$9,ROW()-9)</f>
        <v>NA</v>
      </c>
      <c r="S65" s="35" t="str">
        <f aca="true">IF(ISERROR(L65-OFFSET('Raw Selected time'!$A$1,S$9,ROW()-9)),"NA",L65-OFFSET('Raw Selected time'!$A$1,S$9,ROW()-9))</f>
        <v>NA</v>
      </c>
      <c r="T65" s="35" t="str">
        <f aca="true">IF(ISERROR(N65-OFFSET('Raw Selected time'!$A$1,T$9,ROW()-9)),"NA",N65-OFFSET('Raw Selected time'!$A$1,T$9,ROW()-9))</f>
        <v>NA</v>
      </c>
      <c r="U65" s="35" t="str">
        <f aca="true">IF(ISERROR(P65-OFFSET('Raw Selected time'!$A$1,U$9,ROW()-9)),"NA",P65-OFFSET('Raw Selected time'!$A$1,U$9,ROW()-9))</f>
        <v>NA</v>
      </c>
      <c r="V65" s="35" t="str">
        <f aca="true">IF(ISERROR(R65-OFFSET('Raw Selected time'!$A$1,V$9,ROW()-9)),"NA",R65-OFFSET('Raw Selected time'!$A$1,V$9,ROW()-9))</f>
        <v>NA</v>
      </c>
      <c r="W65" s="37" t="n">
        <f aca="false">Info!C56</f>
        <v>0</v>
      </c>
    </row>
    <row r="66" customFormat="false" ht="16.5" hidden="false" customHeight="true" outlineLevel="0" collapsed="false">
      <c r="A66" s="31" t="n">
        <f aca="true">OFFSET('Raw Selected time'!$A$1,1,ROW()-9)</f>
        <v>0</v>
      </c>
      <c r="B66" s="32" t="str">
        <f aca="true">OFFSET('Raw Selected time'!$A$1,B$9,ROW()-9)</f>
        <v>NA</v>
      </c>
      <c r="C66" s="32" t="str">
        <f aca="true">OFFSET('Raw Selected time'!$A$1,C$9,ROW()-9)</f>
        <v>NA</v>
      </c>
      <c r="D66" s="33" t="n">
        <f aca="false">IF(ISERROR((B66-(B66-C66))/(B66-C66)),0,IF((B66-(B66-C66))/(B66-C66)&gt;999%,(999/100),IF((B66-(B66-C66))/(B66-C66)&lt;-999%,(-999/100),(B66-(B66-C66))/(B66-C66))))</f>
        <v>0</v>
      </c>
      <c r="E66" s="34"/>
      <c r="F66" s="35" t="str">
        <f aca="true">OFFSET('Raw Selected time'!$A$1,F$9,ROW()-9)</f>
        <v>NA</v>
      </c>
      <c r="G66" s="35" t="str">
        <f aca="true">OFFSET('Raw Selected time'!$A$1,G$9,ROW()-9)</f>
        <v>NA</v>
      </c>
      <c r="H66" s="33" t="n">
        <f aca="false">IF(G66&gt;F66,"",IF(ISERROR((F66-(F66-G66))/(F66-G66)),0,IF((F66-(F66-G66))/(F66-G66)&gt;999%,(999/100),IF((F66-(F66-G66))/(F66-G66)&lt;-999%,(-999/100),(F66-(F66-G66))/(F66-G66)))))</f>
        <v>0</v>
      </c>
      <c r="I66" s="35" t="str">
        <f aca="false">IF(ISERROR(G66-J66),"NA",G66-J66)</f>
        <v>NA</v>
      </c>
      <c r="J66" s="35" t="str">
        <f aca="true">OFFSET('Raw Data Cal'!$A$1,J$9,ROW()-9)</f>
        <v>NA</v>
      </c>
      <c r="K66" s="23"/>
      <c r="L66" s="36" t="str">
        <f aca="true">OFFSET('Raw Selected time'!$A$1,L$9,ROW()-9)</f>
        <v>NA</v>
      </c>
      <c r="M66" s="35" t="str">
        <f aca="true">OFFSET('Raw Selected time'!$A$1,M$9,ROW()-9)</f>
        <v>NA</v>
      </c>
      <c r="N66" s="35" t="str">
        <f aca="true">OFFSET('Raw Selected time'!$A$1,N$9,ROW()-9)</f>
        <v>NA</v>
      </c>
      <c r="O66" s="35" t="str">
        <f aca="true">OFFSET('Raw Selected time'!$A$1,O$9,ROW()-9)</f>
        <v>NA</v>
      </c>
      <c r="P66" s="35" t="str">
        <f aca="true">OFFSET('Raw Selected time'!$A$1,P$9,ROW()-9)</f>
        <v>NA</v>
      </c>
      <c r="Q66" s="33" t="n">
        <f aca="false">IF(O66&gt;M66,"",IF(ISERROR((M66-(M66-O66))/(M66-O66)),0,IF((M66-(M66-O66))/(M66-O66)&gt;999%,(999/100),IF((M66-(M66-O66))/(M66-O66)&lt;-999%,(-999/100),IF(O66&gt;M66,(M66-(M66-O66))/((M66-O66)*-1),(M66-(M66-O66))/(M66-O66))))))</f>
        <v>0</v>
      </c>
      <c r="R66" s="35" t="str">
        <f aca="true">OFFSET('Raw Selected time'!$A$1,R$9,ROW()-9)</f>
        <v>NA</v>
      </c>
      <c r="S66" s="35" t="str">
        <f aca="true">IF(ISERROR(L66-OFFSET('Raw Selected time'!$A$1,S$9,ROW()-9)),"NA",L66-OFFSET('Raw Selected time'!$A$1,S$9,ROW()-9))</f>
        <v>NA</v>
      </c>
      <c r="T66" s="35" t="str">
        <f aca="true">IF(ISERROR(N66-OFFSET('Raw Selected time'!$A$1,T$9,ROW()-9)),"NA",N66-OFFSET('Raw Selected time'!$A$1,T$9,ROW()-9))</f>
        <v>NA</v>
      </c>
      <c r="U66" s="35" t="str">
        <f aca="true">IF(ISERROR(P66-OFFSET('Raw Selected time'!$A$1,U$9,ROW()-9)),"NA",P66-OFFSET('Raw Selected time'!$A$1,U$9,ROW()-9))</f>
        <v>NA</v>
      </c>
      <c r="V66" s="35" t="str">
        <f aca="true">IF(ISERROR(R66-OFFSET('Raw Selected time'!$A$1,V$9,ROW()-9)),"NA",R66-OFFSET('Raw Selected time'!$A$1,V$9,ROW()-9))</f>
        <v>NA</v>
      </c>
      <c r="W66" s="37" t="n">
        <f aca="false">Info!C57</f>
        <v>0</v>
      </c>
    </row>
    <row r="67" customFormat="false" ht="16.5" hidden="false" customHeight="true" outlineLevel="0" collapsed="false">
      <c r="A67" s="31" t="n">
        <f aca="true">OFFSET('Raw Selected time'!$A$1,1,ROW()-9)</f>
        <v>0</v>
      </c>
      <c r="B67" s="32" t="str">
        <f aca="true">OFFSET('Raw Selected time'!$A$1,B$9,ROW()-9)</f>
        <v>NA</v>
      </c>
      <c r="C67" s="32" t="str">
        <f aca="true">OFFSET('Raw Selected time'!$A$1,C$9,ROW()-9)</f>
        <v>NA</v>
      </c>
      <c r="D67" s="33" t="n">
        <f aca="false">IF(ISERROR((B67-(B67-C67))/(B67-C67)),0,IF((B67-(B67-C67))/(B67-C67)&gt;999%,(999/100),IF((B67-(B67-C67))/(B67-C67)&lt;-999%,(-999/100),(B67-(B67-C67))/(B67-C67))))</f>
        <v>0</v>
      </c>
      <c r="E67" s="34"/>
      <c r="F67" s="35" t="str">
        <f aca="true">OFFSET('Raw Selected time'!$A$1,F$9,ROW()-9)</f>
        <v>NA</v>
      </c>
      <c r="G67" s="35" t="str">
        <f aca="true">OFFSET('Raw Selected time'!$A$1,G$9,ROW()-9)</f>
        <v>NA</v>
      </c>
      <c r="H67" s="33" t="n">
        <f aca="false">IF(G67&gt;F67,"",IF(ISERROR((F67-(F67-G67))/(F67-G67)),0,IF((F67-(F67-G67))/(F67-G67)&gt;999%,(999/100),IF((F67-(F67-G67))/(F67-G67)&lt;-999%,(-999/100),(F67-(F67-G67))/(F67-G67)))))</f>
        <v>0</v>
      </c>
      <c r="I67" s="35" t="str">
        <f aca="false">IF(ISERROR(G67-J67),"NA",G67-J67)</f>
        <v>NA</v>
      </c>
      <c r="J67" s="35" t="str">
        <f aca="true">OFFSET('Raw Data Cal'!$A$1,J$9,ROW()-9)</f>
        <v>NA</v>
      </c>
      <c r="K67" s="23"/>
      <c r="L67" s="36" t="str">
        <f aca="true">OFFSET('Raw Selected time'!$A$1,L$9,ROW()-9)</f>
        <v>NA</v>
      </c>
      <c r="M67" s="35" t="str">
        <f aca="true">OFFSET('Raw Selected time'!$A$1,M$9,ROW()-9)</f>
        <v>NA</v>
      </c>
      <c r="N67" s="35" t="str">
        <f aca="true">OFFSET('Raw Selected time'!$A$1,N$9,ROW()-9)</f>
        <v>NA</v>
      </c>
      <c r="O67" s="35" t="str">
        <f aca="true">OFFSET('Raw Selected time'!$A$1,O$9,ROW()-9)</f>
        <v>NA</v>
      </c>
      <c r="P67" s="35" t="str">
        <f aca="true">OFFSET('Raw Selected time'!$A$1,P$9,ROW()-9)</f>
        <v>NA</v>
      </c>
      <c r="Q67" s="33" t="n">
        <f aca="false">IF(O67&gt;M67,"",IF(ISERROR((M67-(M67-O67))/(M67-O67)),0,IF((M67-(M67-O67))/(M67-O67)&gt;999%,(999/100),IF((M67-(M67-O67))/(M67-O67)&lt;-999%,(-999/100),IF(O67&gt;M67,(M67-(M67-O67))/((M67-O67)*-1),(M67-(M67-O67))/(M67-O67))))))</f>
        <v>0</v>
      </c>
      <c r="R67" s="35" t="str">
        <f aca="true">OFFSET('Raw Selected time'!$A$1,R$9,ROW()-9)</f>
        <v>NA</v>
      </c>
      <c r="S67" s="35" t="str">
        <f aca="true">IF(ISERROR(L67-OFFSET('Raw Selected time'!$A$1,S$9,ROW()-9)),"NA",L67-OFFSET('Raw Selected time'!$A$1,S$9,ROW()-9))</f>
        <v>NA</v>
      </c>
      <c r="T67" s="35" t="str">
        <f aca="true">IF(ISERROR(N67-OFFSET('Raw Selected time'!$A$1,T$9,ROW()-9)),"NA",N67-OFFSET('Raw Selected time'!$A$1,T$9,ROW()-9))</f>
        <v>NA</v>
      </c>
      <c r="U67" s="35" t="str">
        <f aca="true">IF(ISERROR(P67-OFFSET('Raw Selected time'!$A$1,U$9,ROW()-9)),"NA",P67-OFFSET('Raw Selected time'!$A$1,U$9,ROW()-9))</f>
        <v>NA</v>
      </c>
      <c r="V67" s="35" t="str">
        <f aca="true">IF(ISERROR(R67-OFFSET('Raw Selected time'!$A$1,V$9,ROW()-9)),"NA",R67-OFFSET('Raw Selected time'!$A$1,V$9,ROW()-9))</f>
        <v>NA</v>
      </c>
      <c r="W67" s="37" t="n">
        <f aca="false">Info!C58</f>
        <v>0</v>
      </c>
    </row>
    <row r="68" customFormat="false" ht="16.5" hidden="false" customHeight="true" outlineLevel="0" collapsed="false">
      <c r="A68" s="31" t="n">
        <f aca="true">OFFSET('Raw Selected time'!$A$1,1,ROW()-9)</f>
        <v>0</v>
      </c>
      <c r="B68" s="32" t="str">
        <f aca="true">OFFSET('Raw Selected time'!$A$1,B$9,ROW()-9)</f>
        <v>NA</v>
      </c>
      <c r="C68" s="32" t="str">
        <f aca="true">OFFSET('Raw Selected time'!$A$1,C$9,ROW()-9)</f>
        <v>NA</v>
      </c>
      <c r="D68" s="33" t="n">
        <f aca="false">IF(ISERROR((B68-(B68-C68))/(B68-C68)),0,IF((B68-(B68-C68))/(B68-C68)&gt;999%,(999/100),IF((B68-(B68-C68))/(B68-C68)&lt;-999%,(-999/100),(B68-(B68-C68))/(B68-C68))))</f>
        <v>0</v>
      </c>
      <c r="E68" s="34"/>
      <c r="F68" s="35" t="str">
        <f aca="true">OFFSET('Raw Selected time'!$A$1,F$9,ROW()-9)</f>
        <v>NA</v>
      </c>
      <c r="G68" s="35" t="str">
        <f aca="true">OFFSET('Raw Selected time'!$A$1,G$9,ROW()-9)</f>
        <v>NA</v>
      </c>
      <c r="H68" s="33" t="n">
        <f aca="false">IF(G68&gt;F68,"",IF(ISERROR((F68-(F68-G68))/(F68-G68)),0,IF((F68-(F68-G68))/(F68-G68)&gt;999%,(999/100),IF((F68-(F68-G68))/(F68-G68)&lt;-999%,(-999/100),(F68-(F68-G68))/(F68-G68)))))</f>
        <v>0</v>
      </c>
      <c r="I68" s="35" t="str">
        <f aca="false">IF(ISERROR(G68-J68),"NA",G68-J68)</f>
        <v>NA</v>
      </c>
      <c r="J68" s="35" t="str">
        <f aca="true">OFFSET('Raw Data Cal'!$A$1,J$9,ROW()-9)</f>
        <v>NA</v>
      </c>
      <c r="K68" s="23"/>
      <c r="L68" s="36" t="str">
        <f aca="true">OFFSET('Raw Selected time'!$A$1,L$9,ROW()-9)</f>
        <v>NA</v>
      </c>
      <c r="M68" s="35" t="str">
        <f aca="true">OFFSET('Raw Selected time'!$A$1,M$9,ROW()-9)</f>
        <v>NA</v>
      </c>
      <c r="N68" s="35" t="str">
        <f aca="true">OFFSET('Raw Selected time'!$A$1,N$9,ROW()-9)</f>
        <v>NA</v>
      </c>
      <c r="O68" s="35" t="str">
        <f aca="true">OFFSET('Raw Selected time'!$A$1,O$9,ROW()-9)</f>
        <v>NA</v>
      </c>
      <c r="P68" s="35" t="str">
        <f aca="true">OFFSET('Raw Selected time'!$A$1,P$9,ROW()-9)</f>
        <v>NA</v>
      </c>
      <c r="Q68" s="33" t="n">
        <f aca="false">IF(O68&gt;M68,"",IF(ISERROR((M68-(M68-O68))/(M68-O68)),0,IF((M68-(M68-O68))/(M68-O68)&gt;999%,(999/100),IF((M68-(M68-O68))/(M68-O68)&lt;-999%,(-999/100),IF(O68&gt;M68,(M68-(M68-O68))/((M68-O68)*-1),(M68-(M68-O68))/(M68-O68))))))</f>
        <v>0</v>
      </c>
      <c r="R68" s="35" t="str">
        <f aca="true">OFFSET('Raw Selected time'!$A$1,R$9,ROW()-9)</f>
        <v>NA</v>
      </c>
      <c r="S68" s="35" t="str">
        <f aca="true">IF(ISERROR(L68-OFFSET('Raw Selected time'!$A$1,S$9,ROW()-9)),"NA",L68-OFFSET('Raw Selected time'!$A$1,S$9,ROW()-9))</f>
        <v>NA</v>
      </c>
      <c r="T68" s="35" t="str">
        <f aca="true">IF(ISERROR(N68-OFFSET('Raw Selected time'!$A$1,T$9,ROW()-9)),"NA",N68-OFFSET('Raw Selected time'!$A$1,T$9,ROW()-9))</f>
        <v>NA</v>
      </c>
      <c r="U68" s="35" t="str">
        <f aca="true">IF(ISERROR(P68-OFFSET('Raw Selected time'!$A$1,U$9,ROW()-9)),"NA",P68-OFFSET('Raw Selected time'!$A$1,U$9,ROW()-9))</f>
        <v>NA</v>
      </c>
      <c r="V68" s="35" t="str">
        <f aca="true">IF(ISERROR(R68-OFFSET('Raw Selected time'!$A$1,V$9,ROW()-9)),"NA",R68-OFFSET('Raw Selected time'!$A$1,V$9,ROW()-9))</f>
        <v>NA</v>
      </c>
      <c r="W68" s="37" t="n">
        <f aca="false">Info!C59</f>
        <v>0</v>
      </c>
    </row>
    <row r="69" customFormat="false" ht="16.5" hidden="false" customHeight="true" outlineLevel="0" collapsed="false">
      <c r="A69" s="31" t="n">
        <f aca="true">OFFSET('Raw Selected time'!$A$1,1,ROW()-9)</f>
        <v>0</v>
      </c>
      <c r="B69" s="32" t="str">
        <f aca="true">OFFSET('Raw Selected time'!$A$1,B$9,ROW()-9)</f>
        <v>NA</v>
      </c>
      <c r="C69" s="32" t="str">
        <f aca="true">OFFSET('Raw Selected time'!$A$1,C$9,ROW()-9)</f>
        <v>NA</v>
      </c>
      <c r="D69" s="33" t="n">
        <f aca="false">IF(ISERROR((B69-(B69-C69))/(B69-C69)),0,IF((B69-(B69-C69))/(B69-C69)&gt;999%,(999/100),IF((B69-(B69-C69))/(B69-C69)&lt;-999%,(-999/100),(B69-(B69-C69))/(B69-C69))))</f>
        <v>0</v>
      </c>
      <c r="E69" s="34"/>
      <c r="F69" s="35" t="str">
        <f aca="true">OFFSET('Raw Selected time'!$A$1,F$9,ROW()-9)</f>
        <v>NA</v>
      </c>
      <c r="G69" s="35" t="str">
        <f aca="true">OFFSET('Raw Selected time'!$A$1,G$9,ROW()-9)</f>
        <v>NA</v>
      </c>
      <c r="H69" s="33" t="n">
        <f aca="false">IF(G69&gt;F69,"",IF(ISERROR((F69-(F69-G69))/(F69-G69)),0,IF((F69-(F69-G69))/(F69-G69)&gt;999%,(999/100),IF((F69-(F69-G69))/(F69-G69)&lt;-999%,(-999/100),(F69-(F69-G69))/(F69-G69)))))</f>
        <v>0</v>
      </c>
      <c r="I69" s="35" t="str">
        <f aca="false">IF(ISERROR(G69-J69),"NA",G69-J69)</f>
        <v>NA</v>
      </c>
      <c r="J69" s="35" t="str">
        <f aca="true">OFFSET('Raw Data Cal'!$A$1,J$9,ROW()-9)</f>
        <v>NA</v>
      </c>
      <c r="K69" s="23"/>
      <c r="L69" s="36" t="str">
        <f aca="true">OFFSET('Raw Selected time'!$A$1,L$9,ROW()-9)</f>
        <v>NA</v>
      </c>
      <c r="M69" s="35" t="str">
        <f aca="true">OFFSET('Raw Selected time'!$A$1,M$9,ROW()-9)</f>
        <v>NA</v>
      </c>
      <c r="N69" s="35" t="str">
        <f aca="true">OFFSET('Raw Selected time'!$A$1,N$9,ROW()-9)</f>
        <v>NA</v>
      </c>
      <c r="O69" s="35" t="str">
        <f aca="true">OFFSET('Raw Selected time'!$A$1,O$9,ROW()-9)</f>
        <v>NA</v>
      </c>
      <c r="P69" s="35" t="str">
        <f aca="true">OFFSET('Raw Selected time'!$A$1,P$9,ROW()-9)</f>
        <v>NA</v>
      </c>
      <c r="Q69" s="33" t="n">
        <f aca="false">IF(O69&gt;M69,"",IF(ISERROR((M69-(M69-O69))/(M69-O69)),0,IF((M69-(M69-O69))/(M69-O69)&gt;999%,(999/100),IF((M69-(M69-O69))/(M69-O69)&lt;-999%,(-999/100),IF(O69&gt;M69,(M69-(M69-O69))/((M69-O69)*-1),(M69-(M69-O69))/(M69-O69))))))</f>
        <v>0</v>
      </c>
      <c r="R69" s="35" t="str">
        <f aca="true">OFFSET('Raw Selected time'!$A$1,R$9,ROW()-9)</f>
        <v>NA</v>
      </c>
      <c r="S69" s="35" t="str">
        <f aca="true">IF(ISERROR(L69-OFFSET('Raw Selected time'!$A$1,S$9,ROW()-9)),"NA",L69-OFFSET('Raw Selected time'!$A$1,S$9,ROW()-9))</f>
        <v>NA</v>
      </c>
      <c r="T69" s="35" t="str">
        <f aca="true">IF(ISERROR(N69-OFFSET('Raw Selected time'!$A$1,T$9,ROW()-9)),"NA",N69-OFFSET('Raw Selected time'!$A$1,T$9,ROW()-9))</f>
        <v>NA</v>
      </c>
      <c r="U69" s="35" t="str">
        <f aca="true">IF(ISERROR(P69-OFFSET('Raw Selected time'!$A$1,U$9,ROW()-9)),"NA",P69-OFFSET('Raw Selected time'!$A$1,U$9,ROW()-9))</f>
        <v>NA</v>
      </c>
      <c r="V69" s="35" t="str">
        <f aca="true">IF(ISERROR(R69-OFFSET('Raw Selected time'!$A$1,V$9,ROW()-9)),"NA",R69-OFFSET('Raw Selected time'!$A$1,V$9,ROW()-9))</f>
        <v>NA</v>
      </c>
      <c r="W69" s="37" t="n">
        <f aca="false">Info!C60</f>
        <v>0</v>
      </c>
    </row>
    <row r="70" customFormat="false" ht="16.5" hidden="false" customHeight="true" outlineLevel="0" collapsed="false">
      <c r="A70" s="31" t="n">
        <f aca="true">OFFSET('Raw Selected time'!$A$1,1,ROW()-9)</f>
        <v>0</v>
      </c>
      <c r="B70" s="32" t="str">
        <f aca="true">OFFSET('Raw Selected time'!$A$1,B$9,ROW()-9)</f>
        <v>NA</v>
      </c>
      <c r="C70" s="32" t="str">
        <f aca="true">OFFSET('Raw Selected time'!$A$1,C$9,ROW()-9)</f>
        <v>NA</v>
      </c>
      <c r="D70" s="33" t="n">
        <f aca="false">IF(ISERROR((B70-(B70-C70))/(B70-C70)),0,IF((B70-(B70-C70))/(B70-C70)&gt;999%,(999/100),IF((B70-(B70-C70))/(B70-C70)&lt;-999%,(-999/100),(B70-(B70-C70))/(B70-C70))))</f>
        <v>0</v>
      </c>
      <c r="E70" s="34"/>
      <c r="F70" s="35" t="str">
        <f aca="true">OFFSET('Raw Selected time'!$A$1,F$9,ROW()-9)</f>
        <v>NA</v>
      </c>
      <c r="G70" s="35" t="str">
        <f aca="true">OFFSET('Raw Selected time'!$A$1,G$9,ROW()-9)</f>
        <v>NA</v>
      </c>
      <c r="H70" s="33" t="n">
        <f aca="false">IF(G70&gt;F70,"",IF(ISERROR((F70-(F70-G70))/(F70-G70)),0,IF((F70-(F70-G70))/(F70-G70)&gt;999%,(999/100),IF((F70-(F70-G70))/(F70-G70)&lt;-999%,(-999/100),(F70-(F70-G70))/(F70-G70)))))</f>
        <v>0</v>
      </c>
      <c r="I70" s="35" t="str">
        <f aca="false">IF(ISERROR(G70-J70),"NA",G70-J70)</f>
        <v>NA</v>
      </c>
      <c r="J70" s="35" t="str">
        <f aca="true">OFFSET('Raw Data Cal'!$A$1,J$9,ROW()-9)</f>
        <v>NA</v>
      </c>
      <c r="K70" s="23"/>
      <c r="L70" s="36" t="str">
        <f aca="true">OFFSET('Raw Selected time'!$A$1,L$9,ROW()-9)</f>
        <v>NA</v>
      </c>
      <c r="M70" s="35" t="str">
        <f aca="true">OFFSET('Raw Selected time'!$A$1,M$9,ROW()-9)</f>
        <v>NA</v>
      </c>
      <c r="N70" s="35" t="str">
        <f aca="true">OFFSET('Raw Selected time'!$A$1,N$9,ROW()-9)</f>
        <v>NA</v>
      </c>
      <c r="O70" s="35" t="str">
        <f aca="true">OFFSET('Raw Selected time'!$A$1,O$9,ROW()-9)</f>
        <v>NA</v>
      </c>
      <c r="P70" s="35" t="str">
        <f aca="true">OFFSET('Raw Selected time'!$A$1,P$9,ROW()-9)</f>
        <v>NA</v>
      </c>
      <c r="Q70" s="33" t="n">
        <f aca="false">IF(O70&gt;M70,"",IF(ISERROR((M70-(M70-O70))/(M70-O70)),0,IF((M70-(M70-O70))/(M70-O70)&gt;999%,(999/100),IF((M70-(M70-O70))/(M70-O70)&lt;-999%,(-999/100),IF(O70&gt;M70,(M70-(M70-O70))/((M70-O70)*-1),(M70-(M70-O70))/(M70-O70))))))</f>
        <v>0</v>
      </c>
      <c r="R70" s="35" t="str">
        <f aca="true">OFFSET('Raw Selected time'!$A$1,R$9,ROW()-9)</f>
        <v>NA</v>
      </c>
      <c r="S70" s="35" t="str">
        <f aca="true">IF(ISERROR(L70-OFFSET('Raw Selected time'!$A$1,S$9,ROW()-9)),"NA",L70-OFFSET('Raw Selected time'!$A$1,S$9,ROW()-9))</f>
        <v>NA</v>
      </c>
      <c r="T70" s="35" t="str">
        <f aca="true">IF(ISERROR(N70-OFFSET('Raw Selected time'!$A$1,T$9,ROW()-9)),"NA",N70-OFFSET('Raw Selected time'!$A$1,T$9,ROW()-9))</f>
        <v>NA</v>
      </c>
      <c r="U70" s="35" t="str">
        <f aca="true">IF(ISERROR(P70-OFFSET('Raw Selected time'!$A$1,U$9,ROW()-9)),"NA",P70-OFFSET('Raw Selected time'!$A$1,U$9,ROW()-9))</f>
        <v>NA</v>
      </c>
      <c r="V70" s="35" t="str">
        <f aca="true">IF(ISERROR(R70-OFFSET('Raw Selected time'!$A$1,V$9,ROW()-9)),"NA",R70-OFFSET('Raw Selected time'!$A$1,V$9,ROW()-9))</f>
        <v>NA</v>
      </c>
      <c r="W70" s="37" t="n">
        <f aca="false">Info!C61</f>
        <v>0</v>
      </c>
    </row>
    <row r="71" customFormat="false" ht="16.5" hidden="false" customHeight="true" outlineLevel="0" collapsed="false">
      <c r="A71" s="31" t="n">
        <f aca="true">OFFSET('Raw Selected time'!$A$1,1,ROW()-9)</f>
        <v>0</v>
      </c>
      <c r="B71" s="32" t="str">
        <f aca="true">OFFSET('Raw Selected time'!$A$1,B$9,ROW()-9)</f>
        <v>NA</v>
      </c>
      <c r="C71" s="32" t="str">
        <f aca="true">OFFSET('Raw Selected time'!$A$1,C$9,ROW()-9)</f>
        <v>NA</v>
      </c>
      <c r="D71" s="33" t="n">
        <f aca="false">IF(ISERROR((B71-(B71-C71))/(B71-C71)),0,IF((B71-(B71-C71))/(B71-C71)&gt;999%,(999/100),IF((B71-(B71-C71))/(B71-C71)&lt;-999%,(-999/100),(B71-(B71-C71))/(B71-C71))))</f>
        <v>0</v>
      </c>
      <c r="E71" s="34"/>
      <c r="F71" s="35" t="str">
        <f aca="true">OFFSET('Raw Selected time'!$A$1,F$9,ROW()-9)</f>
        <v>NA</v>
      </c>
      <c r="G71" s="35" t="str">
        <f aca="true">OFFSET('Raw Selected time'!$A$1,G$9,ROW()-9)</f>
        <v>NA</v>
      </c>
      <c r="H71" s="33" t="n">
        <f aca="false">IF(G71&gt;F71,"",IF(ISERROR((F71-(F71-G71))/(F71-G71)),0,IF((F71-(F71-G71))/(F71-G71)&gt;999%,(999/100),IF((F71-(F71-G71))/(F71-G71)&lt;-999%,(-999/100),(F71-(F71-G71))/(F71-G71)))))</f>
        <v>0</v>
      </c>
      <c r="I71" s="35" t="str">
        <f aca="false">IF(ISERROR(G71-J71),"NA",G71-J71)</f>
        <v>NA</v>
      </c>
      <c r="J71" s="35" t="str">
        <f aca="true">OFFSET('Raw Data Cal'!$A$1,J$9,ROW()-9)</f>
        <v>NA</v>
      </c>
      <c r="K71" s="23"/>
      <c r="L71" s="36" t="str">
        <f aca="true">OFFSET('Raw Selected time'!$A$1,L$9,ROW()-9)</f>
        <v>NA</v>
      </c>
      <c r="M71" s="35" t="str">
        <f aca="true">OFFSET('Raw Selected time'!$A$1,M$9,ROW()-9)</f>
        <v>NA</v>
      </c>
      <c r="N71" s="35" t="str">
        <f aca="true">OFFSET('Raw Selected time'!$A$1,N$9,ROW()-9)</f>
        <v>NA</v>
      </c>
      <c r="O71" s="35" t="str">
        <f aca="true">OFFSET('Raw Selected time'!$A$1,O$9,ROW()-9)</f>
        <v>NA</v>
      </c>
      <c r="P71" s="35" t="str">
        <f aca="true">OFFSET('Raw Selected time'!$A$1,P$9,ROW()-9)</f>
        <v>NA</v>
      </c>
      <c r="Q71" s="33" t="n">
        <f aca="false">IF(O71&gt;M71,"",IF(ISERROR((M71-(M71-O71))/(M71-O71)),0,IF((M71-(M71-O71))/(M71-O71)&gt;999%,(999/100),IF((M71-(M71-O71))/(M71-O71)&lt;-999%,(-999/100),IF(O71&gt;M71,(M71-(M71-O71))/((M71-O71)*-1),(M71-(M71-O71))/(M71-O71))))))</f>
        <v>0</v>
      </c>
      <c r="R71" s="35" t="str">
        <f aca="true">OFFSET('Raw Selected time'!$A$1,R$9,ROW()-9)</f>
        <v>NA</v>
      </c>
      <c r="S71" s="35" t="str">
        <f aca="true">IF(ISERROR(L71-OFFSET('Raw Selected time'!$A$1,S$9,ROW()-9)),"NA",L71-OFFSET('Raw Selected time'!$A$1,S$9,ROW()-9))</f>
        <v>NA</v>
      </c>
      <c r="T71" s="35" t="str">
        <f aca="true">IF(ISERROR(N71-OFFSET('Raw Selected time'!$A$1,T$9,ROW()-9)),"NA",N71-OFFSET('Raw Selected time'!$A$1,T$9,ROW()-9))</f>
        <v>NA</v>
      </c>
      <c r="U71" s="35" t="str">
        <f aca="true">IF(ISERROR(P71-OFFSET('Raw Selected time'!$A$1,U$9,ROW()-9)),"NA",P71-OFFSET('Raw Selected time'!$A$1,U$9,ROW()-9))</f>
        <v>NA</v>
      </c>
      <c r="V71" s="35" t="str">
        <f aca="true">IF(ISERROR(R71-OFFSET('Raw Selected time'!$A$1,V$9,ROW()-9)),"NA",R71-OFFSET('Raw Selected time'!$A$1,V$9,ROW()-9))</f>
        <v>NA</v>
      </c>
      <c r="W71" s="37" t="n">
        <f aca="false">Info!C62</f>
        <v>0</v>
      </c>
    </row>
    <row r="72" customFormat="false" ht="16.5" hidden="false" customHeight="true" outlineLevel="0" collapsed="false">
      <c r="A72" s="31" t="n">
        <f aca="true">OFFSET('Raw Selected time'!$A$1,1,ROW()-9)</f>
        <v>0</v>
      </c>
      <c r="B72" s="32" t="str">
        <f aca="true">OFFSET('Raw Selected time'!$A$1,B$9,ROW()-9)</f>
        <v>NA</v>
      </c>
      <c r="C72" s="32" t="str">
        <f aca="true">OFFSET('Raw Selected time'!$A$1,C$9,ROW()-9)</f>
        <v>NA</v>
      </c>
      <c r="D72" s="33" t="n">
        <f aca="false">IF(ISERROR((B72-(B72-C72))/(B72-C72)),0,IF((B72-(B72-C72))/(B72-C72)&gt;999%,(999/100),IF((B72-(B72-C72))/(B72-C72)&lt;-999%,(-999/100),(B72-(B72-C72))/(B72-C72))))</f>
        <v>0</v>
      </c>
      <c r="E72" s="34"/>
      <c r="F72" s="35" t="str">
        <f aca="true">OFFSET('Raw Selected time'!$A$1,F$9,ROW()-9)</f>
        <v>NA</v>
      </c>
      <c r="G72" s="35" t="str">
        <f aca="true">OFFSET('Raw Selected time'!$A$1,G$9,ROW()-9)</f>
        <v>NA</v>
      </c>
      <c r="H72" s="33" t="n">
        <f aca="false">IF(G72&gt;F72,"",IF(ISERROR((F72-(F72-G72))/(F72-G72)),0,IF((F72-(F72-G72))/(F72-G72)&gt;999%,(999/100),IF((F72-(F72-G72))/(F72-G72)&lt;-999%,(-999/100),(F72-(F72-G72))/(F72-G72)))))</f>
        <v>0</v>
      </c>
      <c r="I72" s="35" t="str">
        <f aca="false">IF(ISERROR(G72-J72),"NA",G72-J72)</f>
        <v>NA</v>
      </c>
      <c r="J72" s="35" t="str">
        <f aca="true">OFFSET('Raw Data Cal'!$A$1,J$9,ROW()-9)</f>
        <v>NA</v>
      </c>
      <c r="K72" s="23"/>
      <c r="L72" s="36" t="str">
        <f aca="true">OFFSET('Raw Selected time'!$A$1,L$9,ROW()-9)</f>
        <v>NA</v>
      </c>
      <c r="M72" s="35" t="str">
        <f aca="true">OFFSET('Raw Selected time'!$A$1,M$9,ROW()-9)</f>
        <v>NA</v>
      </c>
      <c r="N72" s="35" t="str">
        <f aca="true">OFFSET('Raw Selected time'!$A$1,N$9,ROW()-9)</f>
        <v>NA</v>
      </c>
      <c r="O72" s="35" t="str">
        <f aca="true">OFFSET('Raw Selected time'!$A$1,O$9,ROW()-9)</f>
        <v>NA</v>
      </c>
      <c r="P72" s="35" t="str">
        <f aca="true">OFFSET('Raw Selected time'!$A$1,P$9,ROW()-9)</f>
        <v>NA</v>
      </c>
      <c r="Q72" s="33" t="n">
        <f aca="false">IF(O72&gt;M72,"",IF(ISERROR((M72-(M72-O72))/(M72-O72)),0,IF((M72-(M72-O72))/(M72-O72)&gt;999%,(999/100),IF((M72-(M72-O72))/(M72-O72)&lt;-999%,(-999/100),IF(O72&gt;M72,(M72-(M72-O72))/((M72-O72)*-1),(M72-(M72-O72))/(M72-O72))))))</f>
        <v>0</v>
      </c>
      <c r="R72" s="35" t="str">
        <f aca="true">OFFSET('Raw Selected time'!$A$1,R$9,ROW()-9)</f>
        <v>NA</v>
      </c>
      <c r="S72" s="35" t="str">
        <f aca="true">IF(ISERROR(L72-OFFSET('Raw Selected time'!$A$1,S$9,ROW()-9)),"NA",L72-OFFSET('Raw Selected time'!$A$1,S$9,ROW()-9))</f>
        <v>NA</v>
      </c>
      <c r="T72" s="35" t="str">
        <f aca="true">IF(ISERROR(N72-OFFSET('Raw Selected time'!$A$1,T$9,ROW()-9)),"NA",N72-OFFSET('Raw Selected time'!$A$1,T$9,ROW()-9))</f>
        <v>NA</v>
      </c>
      <c r="U72" s="35" t="str">
        <f aca="true">IF(ISERROR(P72-OFFSET('Raw Selected time'!$A$1,U$9,ROW()-9)),"NA",P72-OFFSET('Raw Selected time'!$A$1,U$9,ROW()-9))</f>
        <v>NA</v>
      </c>
      <c r="V72" s="35" t="str">
        <f aca="true">IF(ISERROR(R72-OFFSET('Raw Selected time'!$A$1,V$9,ROW()-9)),"NA",R72-OFFSET('Raw Selected time'!$A$1,V$9,ROW()-9))</f>
        <v>NA</v>
      </c>
      <c r="W72" s="37" t="n">
        <f aca="false">Info!C63</f>
        <v>0</v>
      </c>
    </row>
    <row r="73" customFormat="false" ht="16.5" hidden="false" customHeight="true" outlineLevel="0" collapsed="false">
      <c r="A73" s="31" t="n">
        <f aca="true">OFFSET('Raw Selected time'!$A$1,1,ROW()-9)</f>
        <v>0</v>
      </c>
      <c r="B73" s="32" t="str">
        <f aca="true">OFFSET('Raw Selected time'!$A$1,B$9,ROW()-9)</f>
        <v>NA</v>
      </c>
      <c r="C73" s="32" t="str">
        <f aca="true">OFFSET('Raw Selected time'!$A$1,C$9,ROW()-9)</f>
        <v>NA</v>
      </c>
      <c r="D73" s="33" t="n">
        <f aca="false">IF(ISERROR((B73-(B73-C73))/(B73-C73)),0,IF((B73-(B73-C73))/(B73-C73)&gt;999%,(999/100),IF((B73-(B73-C73))/(B73-C73)&lt;-999%,(-999/100),(B73-(B73-C73))/(B73-C73))))</f>
        <v>0</v>
      </c>
      <c r="E73" s="34"/>
      <c r="F73" s="35" t="str">
        <f aca="true">OFFSET('Raw Selected time'!$A$1,F$9,ROW()-9)</f>
        <v>NA</v>
      </c>
      <c r="G73" s="35" t="str">
        <f aca="true">OFFSET('Raw Selected time'!$A$1,G$9,ROW()-9)</f>
        <v>NA</v>
      </c>
      <c r="H73" s="33" t="n">
        <f aca="false">IF(G73&gt;F73,"",IF(ISERROR((F73-(F73-G73))/(F73-G73)),0,IF((F73-(F73-G73))/(F73-G73)&gt;999%,(999/100),IF((F73-(F73-G73))/(F73-G73)&lt;-999%,(-999/100),(F73-(F73-G73))/(F73-G73)))))</f>
        <v>0</v>
      </c>
      <c r="I73" s="35" t="str">
        <f aca="false">IF(ISERROR(G73-J73),"NA",G73-J73)</f>
        <v>NA</v>
      </c>
      <c r="J73" s="35" t="str">
        <f aca="true">OFFSET('Raw Data Cal'!$A$1,J$9,ROW()-9)</f>
        <v>NA</v>
      </c>
      <c r="K73" s="23"/>
      <c r="L73" s="36" t="str">
        <f aca="true">OFFSET('Raw Selected time'!$A$1,L$9,ROW()-9)</f>
        <v>NA</v>
      </c>
      <c r="M73" s="35" t="str">
        <f aca="true">OFFSET('Raw Selected time'!$A$1,M$9,ROW()-9)</f>
        <v>NA</v>
      </c>
      <c r="N73" s="35" t="str">
        <f aca="true">OFFSET('Raw Selected time'!$A$1,N$9,ROW()-9)</f>
        <v>NA</v>
      </c>
      <c r="O73" s="35" t="str">
        <f aca="true">OFFSET('Raw Selected time'!$A$1,O$9,ROW()-9)</f>
        <v>NA</v>
      </c>
      <c r="P73" s="35" t="str">
        <f aca="true">OFFSET('Raw Selected time'!$A$1,P$9,ROW()-9)</f>
        <v>NA</v>
      </c>
      <c r="Q73" s="33" t="n">
        <f aca="false">IF(O73&gt;M73,"",IF(ISERROR((M73-(M73-O73))/(M73-O73)),0,IF((M73-(M73-O73))/(M73-O73)&gt;999%,(999/100),IF((M73-(M73-O73))/(M73-O73)&lt;-999%,(-999/100),IF(O73&gt;M73,(M73-(M73-O73))/((M73-O73)*-1),(M73-(M73-O73))/(M73-O73))))))</f>
        <v>0</v>
      </c>
      <c r="R73" s="35" t="str">
        <f aca="true">OFFSET('Raw Selected time'!$A$1,R$9,ROW()-9)</f>
        <v>NA</v>
      </c>
      <c r="S73" s="35" t="str">
        <f aca="true">IF(ISERROR(L73-OFFSET('Raw Selected time'!$A$1,S$9,ROW()-9)),"NA",L73-OFFSET('Raw Selected time'!$A$1,S$9,ROW()-9))</f>
        <v>NA</v>
      </c>
      <c r="T73" s="35" t="str">
        <f aca="true">IF(ISERROR(N73-OFFSET('Raw Selected time'!$A$1,T$9,ROW()-9)),"NA",N73-OFFSET('Raw Selected time'!$A$1,T$9,ROW()-9))</f>
        <v>NA</v>
      </c>
      <c r="U73" s="35" t="str">
        <f aca="true">IF(ISERROR(P73-OFFSET('Raw Selected time'!$A$1,U$9,ROW()-9)),"NA",P73-OFFSET('Raw Selected time'!$A$1,U$9,ROW()-9))</f>
        <v>NA</v>
      </c>
      <c r="V73" s="35" t="str">
        <f aca="true">IF(ISERROR(R73-OFFSET('Raw Selected time'!$A$1,V$9,ROW()-9)),"NA",R73-OFFSET('Raw Selected time'!$A$1,V$9,ROW()-9))</f>
        <v>NA</v>
      </c>
      <c r="W73" s="37" t="n">
        <f aca="false">Info!C64</f>
        <v>0</v>
      </c>
    </row>
    <row r="74" customFormat="false" ht="12.75" hidden="false" customHeight="false" outlineLevel="0" collapsed="false">
      <c r="D74" s="38"/>
      <c r="H74" s="38"/>
      <c r="Q74" s="38"/>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213</v>
      </c>
      <c r="B1" s="0" t="s">
        <v>214</v>
      </c>
    </row>
    <row r="2" customFormat="false" ht="13.5" hidden="false" customHeight="false" outlineLevel="0" collapsed="false">
      <c r="A2" s="149" t="s">
        <v>215</v>
      </c>
      <c r="B2" s="149" t="s">
        <v>36</v>
      </c>
    </row>
    <row r="3" customFormat="false" ht="13.5" hidden="false" customHeight="false" outlineLevel="0" collapsed="false">
      <c r="A3" s="99" t="n">
        <v>10235</v>
      </c>
      <c r="B3" s="99" t="n">
        <v>253</v>
      </c>
    </row>
    <row r="14" customFormat="false" ht="12.75" hidden="false" customHeight="false" outlineLevel="0" collapsed="false">
      <c r="A14" s="0" t="s">
        <v>216</v>
      </c>
      <c r="B14" s="0" t="s">
        <v>217</v>
      </c>
      <c r="C14" s="0" t="s">
        <v>218</v>
      </c>
      <c r="D14" s="0" t="s">
        <v>219</v>
      </c>
    </row>
    <row r="15" customFormat="false" ht="15" hidden="false" customHeight="false" outlineLevel="0" collapsed="false">
      <c r="A15" s="150" t="s">
        <v>28</v>
      </c>
      <c r="B15" s="150"/>
      <c r="C15" s="150"/>
      <c r="D15" s="150"/>
    </row>
    <row r="16" customFormat="false" ht="13.5" hidden="false" customHeight="false" outlineLevel="0" collapsed="false">
      <c r="A16" s="149" t="s">
        <v>29</v>
      </c>
      <c r="B16" s="149" t="s">
        <v>30</v>
      </c>
      <c r="C16" s="149" t="s">
        <v>31</v>
      </c>
      <c r="D16" s="149" t="s">
        <v>32</v>
      </c>
    </row>
    <row r="17" customFormat="false" ht="13.5" hidden="false" customHeight="false" outlineLevel="0" collapsed="false">
      <c r="A17" s="151" t="n">
        <v>24.444</v>
      </c>
      <c r="B17" s="152" t="n">
        <v>49.687</v>
      </c>
      <c r="C17" s="152" t="n">
        <v>38.407</v>
      </c>
      <c r="D17" s="152" t="n">
        <v>132.601</v>
      </c>
    </row>
    <row r="25" customFormat="false" ht="12.75" hidden="false" customHeight="false" outlineLevel="0" collapsed="false">
      <c r="A25" s="0" t="s">
        <v>67</v>
      </c>
      <c r="B25" s="0" t="s">
        <v>79</v>
      </c>
      <c r="C25" s="0" t="s">
        <v>220</v>
      </c>
    </row>
    <row r="27" customFormat="false" ht="12.75" hidden="false" customHeight="true" outlineLevel="0" collapsed="false">
      <c r="A27" s="153" t="s">
        <v>221</v>
      </c>
      <c r="B27" s="153" t="s">
        <v>24</v>
      </c>
      <c r="C27" s="153" t="s">
        <v>222</v>
      </c>
    </row>
    <row r="28" customFormat="false" ht="13.5" hidden="false" customHeight="false" outlineLevel="0" collapsed="false">
      <c r="A28" s="153"/>
      <c r="B28" s="153"/>
      <c r="C28" s="153"/>
    </row>
    <row r="29" customFormat="false" ht="13.5" hidden="false" customHeight="false" outlineLevel="0" collapsed="false">
      <c r="A29" s="154"/>
      <c r="B29" s="154"/>
      <c r="C29" s="154"/>
    </row>
    <row r="30" customFormat="false" ht="13.5" hidden="false" customHeight="false" outlineLevel="0" collapsed="false">
      <c r="A30" s="155"/>
      <c r="B30" s="155"/>
      <c r="C30" s="155"/>
    </row>
    <row r="31" customFormat="false" ht="13.5" hidden="false" customHeight="false" outlineLevel="0" collapsed="false">
      <c r="A31" s="154"/>
      <c r="B31" s="154"/>
      <c r="C31" s="154"/>
    </row>
    <row r="32" customFormat="false" ht="13.5" hidden="false" customHeight="false" outlineLevel="0" collapsed="false">
      <c r="A32" s="155"/>
      <c r="B32" s="155"/>
      <c r="C32" s="155"/>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8" colorId="64" zoomScale="100" zoomScaleNormal="100" zoomScalePageLayoutView="75"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3" customFormat="true" ht="27.75" hidden="false" customHeight="false" outlineLevel="0" collapsed="false">
      <c r="A1" s="39" t="n">
        <f aca="false">Info!D1</f>
        <v>0</v>
      </c>
      <c r="B1" s="39"/>
      <c r="C1" s="39"/>
      <c r="D1" s="39"/>
      <c r="E1" s="39"/>
      <c r="F1" s="39"/>
      <c r="G1" s="39"/>
      <c r="H1" s="39"/>
      <c r="I1" s="39"/>
      <c r="J1" s="39"/>
      <c r="K1" s="39"/>
      <c r="L1" s="39"/>
      <c r="M1" s="39"/>
      <c r="N1" s="40"/>
      <c r="O1" s="40"/>
      <c r="P1" s="40"/>
      <c r="Q1" s="40" t="n">
        <v>1</v>
      </c>
      <c r="R1" s="40"/>
    </row>
    <row r="2" s="3" customFormat="true" ht="27.75" hidden="false" customHeight="false" outlineLevel="0" collapsed="false">
      <c r="A2" s="41" t="str">
        <f aca="false">'Raw Selected prod'!G14</f>
        <v>Volume Decomposition Report Detail</v>
      </c>
      <c r="B2" s="41"/>
      <c r="C2" s="41"/>
      <c r="D2" s="41"/>
      <c r="E2" s="41"/>
      <c r="F2" s="41"/>
      <c r="G2" s="41"/>
      <c r="H2" s="41"/>
      <c r="I2" s="41"/>
      <c r="J2" s="41"/>
      <c r="K2" s="41"/>
      <c r="L2" s="41"/>
      <c r="M2" s="41"/>
      <c r="N2" s="40"/>
      <c r="O2" s="40"/>
      <c r="P2" s="40"/>
      <c r="Q2" s="40"/>
      <c r="R2" s="40"/>
    </row>
    <row r="3" s="3" customFormat="true" ht="27.75" hidden="false" customHeight="false" outlineLevel="0" collapsed="false">
      <c r="A3" s="41" t="str">
        <f aca="false">Info!W45</f>
        <v>TTL PL WHLSM SNACKS X EBFTP</v>
      </c>
      <c r="B3" s="41"/>
      <c r="C3" s="41"/>
      <c r="D3" s="41"/>
      <c r="E3" s="41"/>
      <c r="F3" s="41"/>
      <c r="G3" s="41"/>
      <c r="H3" s="41"/>
      <c r="I3" s="41"/>
      <c r="J3" s="41"/>
      <c r="K3" s="41"/>
      <c r="L3" s="41"/>
      <c r="M3" s="41"/>
      <c r="N3" s="40"/>
      <c r="O3" s="40"/>
      <c r="P3" s="40"/>
      <c r="Q3" s="40"/>
      <c r="R3" s="40"/>
    </row>
    <row r="4" s="9" customFormat="true" ht="21" hidden="false" customHeight="true" outlineLevel="0" collapsed="false">
      <c r="A4" s="42"/>
      <c r="B4" s="43"/>
      <c r="C4" s="43"/>
      <c r="D4" s="43"/>
      <c r="E4" s="43"/>
      <c r="F4" s="40"/>
      <c r="G4" s="40"/>
      <c r="H4" s="40"/>
      <c r="I4" s="40"/>
      <c r="J4" s="40"/>
      <c r="K4" s="40"/>
      <c r="L4" s="40"/>
      <c r="M4" s="40"/>
    </row>
    <row r="5" s="9" customFormat="true" ht="21" hidden="false" customHeight="true" outlineLevel="0" collapsed="false">
      <c r="A5" s="42"/>
      <c r="B5" s="43"/>
      <c r="C5" s="43"/>
      <c r="D5" s="43"/>
      <c r="E5" s="43"/>
      <c r="F5" s="40"/>
      <c r="G5" s="40"/>
      <c r="H5" s="40"/>
      <c r="I5" s="40"/>
      <c r="J5" s="40"/>
      <c r="K5" s="40"/>
      <c r="L5" s="40"/>
      <c r="M5" s="40"/>
    </row>
    <row r="6" s="9" customFormat="true" ht="18" hidden="false" customHeight="true" outlineLevel="0" collapsed="false">
      <c r="A6" s="40"/>
      <c r="B6" s="40"/>
      <c r="C6" s="40"/>
      <c r="D6" s="40"/>
      <c r="E6" s="40"/>
      <c r="F6" s="40"/>
      <c r="G6" s="40"/>
      <c r="H6" s="40"/>
      <c r="I6" s="40"/>
      <c r="J6" s="40"/>
      <c r="K6" s="40"/>
      <c r="L6" s="40"/>
      <c r="M6" s="40"/>
    </row>
    <row r="7" s="9" customFormat="true" ht="15.75" hidden="false" customHeight="true" outlineLevel="0" collapsed="false">
      <c r="A7" s="44"/>
      <c r="D7" s="45" t="str">
        <f aca="false">IF(Calculations!B14="NA","",IF(ABS(Calculations!B14)&gt;0.05,"ALERT: Please Check That Both Databases Have Been Updated "," "))</f>
        <v/>
      </c>
      <c r="E7" s="45"/>
      <c r="F7" s="45"/>
      <c r="G7" s="45"/>
      <c r="H7" s="45"/>
      <c r="I7" s="45"/>
      <c r="J7" s="45"/>
    </row>
    <row r="8" customFormat="false" ht="18.75" hidden="false" customHeight="false" outlineLevel="0" collapsed="false">
      <c r="A8" s="46"/>
      <c r="C8" s="47"/>
      <c r="D8" s="48"/>
      <c r="E8" s="48"/>
      <c r="F8" s="48"/>
      <c r="G8" s="19" t="str">
        <f aca="false">IF(Info!F1=1,"Total Dollar Sales","Total Volume Sales")</f>
        <v>Total Dollar Sales</v>
      </c>
      <c r="H8" s="49"/>
      <c r="I8" s="48"/>
      <c r="J8" s="9"/>
      <c r="K8" s="48"/>
      <c r="L8" s="48"/>
      <c r="M8" s="48"/>
    </row>
    <row r="9" customFormat="false" ht="13.5" hidden="false" customHeight="false" outlineLevel="0" collapsed="false">
      <c r="A9" s="47"/>
      <c r="B9" s="47"/>
      <c r="C9" s="47"/>
      <c r="D9" s="48"/>
      <c r="E9" s="48"/>
      <c r="F9" s="50" t="s">
        <v>13</v>
      </c>
      <c r="G9" s="51" t="str">
        <f aca="false">IF(Info!F1=1,'Raw Selected prod'!B4,'Raw Selected prod'!B46)</f>
        <v>NA</v>
      </c>
      <c r="H9" s="52"/>
      <c r="I9" s="48"/>
      <c r="J9" s="48"/>
      <c r="K9" s="48"/>
      <c r="L9" s="48"/>
      <c r="M9" s="48"/>
    </row>
    <row r="10" customFormat="false" ht="13.5" hidden="false" customHeight="false" outlineLevel="0" collapsed="false">
      <c r="A10" s="47"/>
      <c r="B10" s="53"/>
      <c r="C10" s="47"/>
      <c r="D10" s="48"/>
      <c r="E10" s="48"/>
      <c r="F10" s="50" t="s">
        <v>14</v>
      </c>
      <c r="G10" s="54" t="str">
        <f aca="false">IF(Info!F1=1,'Raw Selected prod'!B19,'Raw Selected prod'!B56)</f>
        <v>NA</v>
      </c>
      <c r="H10" s="52"/>
      <c r="I10" s="48"/>
      <c r="J10" s="48"/>
      <c r="K10" s="48"/>
      <c r="L10" s="48"/>
      <c r="M10" s="48"/>
    </row>
    <row r="11" customFormat="false" ht="13.5" hidden="false" customHeight="false" outlineLevel="0" collapsed="false">
      <c r="A11" s="48"/>
      <c r="B11" s="48"/>
      <c r="C11" s="48"/>
      <c r="D11" s="48"/>
      <c r="E11" s="48"/>
      <c r="F11" s="50" t="s">
        <v>15</v>
      </c>
      <c r="G11" s="55" t="e">
        <f aca="false">(G9-(G9-G10))/(G9-G10)</f>
        <v>#VALUE!</v>
      </c>
      <c r="H11" s="52"/>
      <c r="I11" s="48"/>
      <c r="J11" s="48"/>
      <c r="K11" s="48"/>
      <c r="L11" s="48"/>
      <c r="M11" s="48"/>
    </row>
    <row r="12" customFormat="false" ht="12.75" hidden="false" customHeight="false" outlineLevel="0" collapsed="false">
      <c r="A12" s="48"/>
      <c r="B12" s="48"/>
      <c r="C12" s="48"/>
      <c r="D12" s="48"/>
      <c r="E12" s="48"/>
      <c r="F12" s="48"/>
      <c r="G12" s="56"/>
      <c r="H12" s="57"/>
      <c r="I12" s="48"/>
      <c r="J12" s="48"/>
      <c r="K12" s="48"/>
      <c r="L12" s="48"/>
      <c r="M12" s="48"/>
    </row>
    <row r="13" customFormat="false" ht="15.75" hidden="false" customHeight="false" outlineLevel="0" collapsed="false">
      <c r="A13" s="48"/>
      <c r="B13" s="48"/>
      <c r="C13" s="48"/>
      <c r="D13" s="19" t="str">
        <f aca="false">IF(Info!F1=1,"Base Dollar Sales","Base Volume Sales")</f>
        <v>Base Dollar Sales</v>
      </c>
      <c r="E13" s="49"/>
      <c r="F13" s="48"/>
      <c r="G13" s="48"/>
      <c r="H13" s="48"/>
      <c r="I13" s="48"/>
      <c r="J13" s="19" t="str">
        <f aca="false">IF(Info!F1=1,"Incremental Dollar Sales","Incremental Volume Sales")</f>
        <v>Incremental Dollar Sales</v>
      </c>
      <c r="K13" s="49"/>
      <c r="L13" s="48"/>
      <c r="M13" s="48"/>
    </row>
    <row r="14" customFormat="false" ht="13.5" hidden="false" customHeight="false" outlineLevel="0" collapsed="false">
      <c r="A14" s="48"/>
      <c r="B14" s="48"/>
      <c r="C14" s="50" t="s">
        <v>13</v>
      </c>
      <c r="D14" s="51" t="str">
        <f aca="false">IF(Info!F1=1,'Raw Selected prod'!B6,'Raw Selected prod'!B48)</f>
        <v>NA</v>
      </c>
      <c r="E14" s="52"/>
      <c r="F14" s="48"/>
      <c r="G14" s="48"/>
      <c r="H14" s="48"/>
      <c r="I14" s="50" t="s">
        <v>13</v>
      </c>
      <c r="J14" s="51" t="str">
        <f aca="false">IF(Info!F1=1,'Raw Selected prod'!B8,'Raw Selected prod'!B50)</f>
        <v>NA</v>
      </c>
      <c r="K14" s="52"/>
      <c r="L14" s="48"/>
      <c r="M14" s="48"/>
    </row>
    <row r="15" customFormat="false" ht="13.5" hidden="false" customHeight="false" outlineLevel="0" collapsed="false">
      <c r="A15" s="48"/>
      <c r="B15" s="48"/>
      <c r="C15" s="50" t="s">
        <v>14</v>
      </c>
      <c r="D15" s="54" t="str">
        <f aca="false">IF(Info!F1=1,'Raw Selected prod'!B20,'Raw Selected prod'!B57)</f>
        <v>NA</v>
      </c>
      <c r="E15" s="52"/>
      <c r="F15" s="48"/>
      <c r="G15" s="48"/>
      <c r="H15" s="48"/>
      <c r="I15" s="50" t="s">
        <v>14</v>
      </c>
      <c r="J15" s="54" t="str">
        <f aca="false">IF(Info!F1=1,'Raw Selected prod'!B21,'Raw Selected prod'!B58)</f>
        <v>NA</v>
      </c>
      <c r="K15" s="52"/>
      <c r="L15" s="48"/>
      <c r="M15" s="48"/>
    </row>
    <row r="16" customFormat="false" ht="13.5" hidden="false" customHeight="false" outlineLevel="0" collapsed="false">
      <c r="A16" s="48"/>
      <c r="B16" s="48"/>
      <c r="C16" s="50" t="s">
        <v>3</v>
      </c>
      <c r="D16" s="55" t="n">
        <f aca="false">IF(D15&gt;D14,"",IF(ISERROR((D14-(D14-D15))/(D14-D15)),0,IF((D14-(D14-D15))/(D14-D15)&gt;999%,(999/100),IF((D14-(D14-D15))/(D14-D15)&lt;-999%,(-999/100),(D14-(D14-D15))/(D14-D15)))))</f>
        <v>0</v>
      </c>
      <c r="E16" s="58"/>
      <c r="F16" s="59"/>
      <c r="G16" s="60"/>
      <c r="H16" s="60"/>
      <c r="I16" s="61" t="s">
        <v>3</v>
      </c>
      <c r="J16" s="55" t="n">
        <f aca="false">IF(J15&gt;J14,"",IF(ISERROR((J14-(J14-J15))/(J14-J15)),0,IF((J14-(J14-J15))/(J14-J15)&gt;999%,(999/100),IF((J14-(J14-J15))/(J14-J15)&lt;-999%,(-999/100),(J14-(J14-J15))/(J14-J15)))))</f>
        <v>0</v>
      </c>
      <c r="K16" s="62"/>
      <c r="L16" s="48"/>
      <c r="M16" s="48"/>
    </row>
    <row r="17" customFormat="false" ht="21.75" hidden="false" customHeight="true" outlineLevel="0" collapsed="false">
      <c r="A17" s="48"/>
      <c r="B17" s="48"/>
      <c r="C17" s="48"/>
      <c r="D17" s="48"/>
      <c r="E17" s="48"/>
      <c r="F17" s="48"/>
      <c r="G17" s="48"/>
      <c r="H17" s="48"/>
      <c r="I17" s="48"/>
      <c r="J17" s="48"/>
      <c r="K17" s="48"/>
      <c r="L17" s="48"/>
      <c r="M17" s="48"/>
    </row>
    <row r="18" s="65" customFormat="true" ht="15" hidden="false" customHeight="false" outlineLevel="0" collapsed="false">
      <c r="A18" s="63"/>
      <c r="B18" s="63"/>
      <c r="C18" s="63"/>
      <c r="D18" s="63"/>
      <c r="E18" s="63"/>
      <c r="F18" s="63"/>
      <c r="G18" s="63"/>
      <c r="H18" s="47"/>
      <c r="I18" s="64" t="str">
        <f aca="false">IF(Info!F1=1,"Incremental Dollars by Merch Condition","Incremental Volumes by Merch Condition")</f>
        <v>Incremental Dollars by Merch Condition</v>
      </c>
      <c r="J18" s="64"/>
      <c r="K18" s="64"/>
      <c r="L18" s="64"/>
      <c r="M18" s="63"/>
    </row>
    <row r="19" s="65" customFormat="true" ht="15.75" hidden="false" customHeight="false" outlineLevel="0" collapsed="false">
      <c r="A19" s="47"/>
      <c r="B19" s="47"/>
      <c r="C19" s="19" t="s">
        <v>5</v>
      </c>
      <c r="D19" s="47"/>
      <c r="E19" s="19" t="s">
        <v>6</v>
      </c>
      <c r="F19" s="19"/>
      <c r="G19" s="49"/>
      <c r="H19" s="47"/>
      <c r="I19" s="66" t="s">
        <v>7</v>
      </c>
      <c r="J19" s="66" t="s">
        <v>16</v>
      </c>
      <c r="K19" s="66" t="s">
        <v>17</v>
      </c>
      <c r="L19" s="66" t="s">
        <v>18</v>
      </c>
      <c r="M19" s="63"/>
    </row>
    <row r="20" s="65" customFormat="true" ht="13.5" hidden="false" customHeight="false" outlineLevel="0" collapsed="false">
      <c r="A20" s="67" t="s">
        <v>19</v>
      </c>
      <c r="B20" s="47"/>
      <c r="C20" s="68" t="str">
        <f aca="false">(IF(ISERROR(D15-E20),"NA",D15-E20))</f>
        <v>NA</v>
      </c>
      <c r="D20" s="69" t="s">
        <v>20</v>
      </c>
      <c r="E20" s="68" t="str">
        <f aca="false">IF(Info!F1,'Raw Selected prod'!G9,'Raw Selected prod'!G22)</f>
        <v>NA</v>
      </c>
      <c r="F20" s="63"/>
      <c r="G20" s="63"/>
      <c r="H20" s="50" t="s">
        <v>13</v>
      </c>
      <c r="I20" s="68" t="n">
        <f aca="false">IF(Info!F1=1,'Raw Selected prod'!B35,'Raw Selected prod'!B67)</f>
        <v>0</v>
      </c>
      <c r="J20" s="68" t="n">
        <f aca="false">IF(Info!F1=1,'Raw Selected prod'!B32,'Raw Selected prod'!B64)</f>
        <v>0</v>
      </c>
      <c r="K20" s="68" t="n">
        <f aca="false">IF(Info!F1=1,'Raw Selected prod'!B34,'Raw Selected prod'!B66)</f>
        <v>0</v>
      </c>
      <c r="L20" s="68" t="n">
        <f aca="false">IF(Info!F1=1,'Raw Selected prod'!B33,'Raw Selected prod'!B65)</f>
        <v>0</v>
      </c>
      <c r="M20" s="63"/>
      <c r="N20" s="70"/>
    </row>
    <row r="21" s="65" customFormat="true" ht="13.5" hidden="false" customHeight="false" outlineLevel="0" collapsed="false">
      <c r="A21" s="61" t="s">
        <v>21</v>
      </c>
      <c r="C21" s="71" t="str">
        <f aca="false">IF(ISERROR(D16-E21),"NA",D16-E21)</f>
        <v>NA</v>
      </c>
      <c r="D21" s="69" t="s">
        <v>20</v>
      </c>
      <c r="E21" s="71" t="str">
        <f aca="false">IF(Info!F1,IF(ISERROR('Raw Selected prod'!G8/100),"NA",'Raw Selected prod'!G8/100),IF(ISERROR('Raw Selected prod'!G21/100),"NA",'Raw Selected prod'!G21/100))</f>
        <v>NA</v>
      </c>
      <c r="F21" s="63"/>
      <c r="G21" s="63"/>
      <c r="H21" s="50" t="s">
        <v>14</v>
      </c>
      <c r="I21" s="72" t="str">
        <f aca="false">IF(Info!F1=1,IF(ISERROR(I20-'Raw Selected prod'!B103),"NA",I20-'Raw Selected prod'!B103),IF(ISERROR(I20-'Raw Selected prod'!B135),"NA",I20-'Raw Selected prod'!B135))</f>
        <v>NA</v>
      </c>
      <c r="J21" s="73" t="str">
        <f aca="false">IF(Info!F1=1,IF(ISERROR(J20-'Raw Selected prod'!B100),"NA",J20-'Raw Selected prod'!B100),IF(ISERROR(J20-'Raw Selected prod'!B132),"NA",J20-'Raw Selected prod'!B132))</f>
        <v>NA</v>
      </c>
      <c r="K21" s="73" t="str">
        <f aca="false">IF(Info!F1=1,IF(ISERROR(K20-'Raw Selected prod'!B102),"NA",K20-'Raw Selected prod'!B102),IF(ISERROR(K20-'Raw Selected prod'!B134),"NA",K20-'Raw Selected prod'!B134))</f>
        <v>NA</v>
      </c>
      <c r="L21" s="73" t="str">
        <f aca="false">IF(Info!F1=1,IF(ISERROR(L20-'Raw Selected prod'!B101),"NA",L20-'Raw Selected prod'!B101),IF(ISERROR(L20-'Raw Selected prod'!B133),"NA",L20-'Raw Selected prod'!B133))</f>
        <v>NA</v>
      </c>
      <c r="M21" s="63"/>
      <c r="N21" s="70"/>
    </row>
    <row r="22" s="65" customFormat="true" ht="13.5" hidden="false" customHeight="false" outlineLevel="0" collapsed="false">
      <c r="A22" s="74"/>
      <c r="B22" s="47"/>
      <c r="F22" s="63"/>
      <c r="G22" s="63"/>
      <c r="H22" s="75" t="s">
        <v>3</v>
      </c>
      <c r="I22" s="55" t="str">
        <f aca="false">IF(I21&gt;I20,"",IF(ISERROR((I20-(I20-I21))/(I20-I21)),"NA",(I20-(I20-I21))/(I20-I21)))</f>
        <v/>
      </c>
      <c r="J22" s="55" t="str">
        <f aca="false">IF(J21&gt;J20,"",IF(ISERROR((J20-(J20-J21))/(J20-J21)),"NA",(J20-(J20-J21))/(J20-J21)))</f>
        <v/>
      </c>
      <c r="K22" s="55" t="str">
        <f aca="false">IF(K21&gt;K20,"",IF(ISERROR((K20-(K20-K21))/(K20-K21)),"NA",(K20-(K20-K21))/(K20-K21)))</f>
        <v/>
      </c>
      <c r="L22" s="55" t="str">
        <f aca="false">IF(L21&gt;L20,"",IF(ISERROR((L20-(L20-L21))/(L20-L21)),"NA",(L20-(L20-L21))/(L20-L21)))</f>
        <v/>
      </c>
      <c r="M22" s="63"/>
    </row>
    <row r="23" s="65" customFormat="true" ht="17.25" hidden="false" customHeight="true" outlineLevel="0" collapsed="false">
      <c r="A23" s="63"/>
      <c r="B23" s="63"/>
      <c r="F23" s="63"/>
      <c r="G23" s="63"/>
      <c r="H23" s="76"/>
      <c r="I23" s="63"/>
      <c r="J23" s="63"/>
      <c r="K23" s="63"/>
      <c r="L23" s="63"/>
      <c r="M23" s="63"/>
    </row>
    <row r="24" customFormat="false" ht="15" hidden="false" customHeight="false" outlineLevel="0" collapsed="false">
      <c r="A24" s="48"/>
      <c r="B24" s="48"/>
      <c r="F24" s="48"/>
      <c r="G24" s="48"/>
      <c r="H24" s="76"/>
      <c r="I24" s="77" t="s">
        <v>22</v>
      </c>
      <c r="J24" s="77"/>
      <c r="K24" s="77"/>
      <c r="L24" s="77"/>
      <c r="M24" s="48"/>
    </row>
    <row r="25" customFormat="false" ht="13.5" hidden="false" customHeight="true" outlineLevel="0" collapsed="false">
      <c r="A25" s="48"/>
      <c r="B25" s="48"/>
      <c r="C25" s="78" t="s">
        <v>23</v>
      </c>
      <c r="D25" s="79" t="str">
        <f aca="false">'Raw Selected prod'!A30</f>
        <v>Base Prc/Unit</v>
      </c>
      <c r="E25" s="79" t="s">
        <v>24</v>
      </c>
      <c r="F25" s="79" t="str">
        <f aca="false">IF(Info!O1="x","Average Facings","Gondola Facings (Groc Only)")</f>
        <v>Average Facings</v>
      </c>
      <c r="G25" s="48"/>
      <c r="H25" s="76"/>
      <c r="I25" s="66" t="s">
        <v>7</v>
      </c>
      <c r="J25" s="66" t="s">
        <v>16</v>
      </c>
      <c r="K25" s="66" t="s">
        <v>17</v>
      </c>
      <c r="L25" s="66" t="s">
        <v>18</v>
      </c>
      <c r="M25" s="48"/>
    </row>
    <row r="26" customFormat="false" ht="13.5" hidden="false" customHeight="false" outlineLevel="0" collapsed="false">
      <c r="A26" s="48"/>
      <c r="B26" s="48"/>
      <c r="C26" s="78"/>
      <c r="D26" s="79"/>
      <c r="E26" s="79"/>
      <c r="F26" s="79"/>
      <c r="G26" s="48"/>
      <c r="H26" s="50" t="s">
        <v>13</v>
      </c>
      <c r="I26" s="80" t="n">
        <f aca="false">IF(Info!F1=1,'Raw Selected prod'!B15,'Raw Selected prod'!B55)</f>
        <v>0</v>
      </c>
      <c r="J26" s="81" t="n">
        <f aca="false">IF(Info!F1=1,'Raw Selected prod'!B12,'Raw Selected prod'!B52)</f>
        <v>0</v>
      </c>
      <c r="K26" s="81" t="n">
        <f aca="false">IF(Info!F1=1,'Raw Selected prod'!B14,'Raw Selected prod'!B54)</f>
        <v>0</v>
      </c>
      <c r="L26" s="81" t="n">
        <f aca="false">IF(Info!F1=1,'Raw Selected prod'!B13,'Raw Selected prod'!B53)</f>
        <v>0</v>
      </c>
      <c r="M26" s="48"/>
    </row>
    <row r="27" customFormat="false" ht="13.5" hidden="false" customHeight="false" outlineLevel="0" collapsed="false">
      <c r="A27" s="48"/>
      <c r="B27" s="48"/>
      <c r="C27" s="75" t="s">
        <v>13</v>
      </c>
      <c r="D27" s="82" t="n">
        <f aca="false">'Raw Selected prod'!B30</f>
        <v>0</v>
      </c>
      <c r="E27" s="83" t="n">
        <f aca="false">'Raw Selected prod'!B42</f>
        <v>0</v>
      </c>
      <c r="F27" s="83" t="str">
        <f aca="false">IF(Info!O1="x",'Raw Selected prod'!B43,'Raw Selected prod'!B44)</f>
        <v>NA</v>
      </c>
      <c r="G27" s="48"/>
      <c r="H27" s="50" t="s">
        <v>25</v>
      </c>
      <c r="I27" s="84" t="n">
        <f aca="false">IF(Info!F1=1,'Raw Selected prod'!B83,'Raw Selected prod'!B123)</f>
        <v>0</v>
      </c>
      <c r="J27" s="85" t="n">
        <f aca="false">IF(Info!F1=1,'Raw Selected prod'!B80,'Raw Selected prod'!B120)</f>
        <v>0</v>
      </c>
      <c r="K27" s="85" t="n">
        <f aca="false">IF(Info!F1=1,'Raw Selected prod'!B82,'Raw Selected prod'!B122)</f>
        <v>0</v>
      </c>
      <c r="L27" s="85" t="n">
        <f aca="false">IF(Info!F1=1,'Raw Selected prod'!B81,'Raw Selected prod'!B121)</f>
        <v>0</v>
      </c>
      <c r="M27" s="48"/>
    </row>
    <row r="28" customFormat="false" ht="13.5" hidden="false" customHeight="false" outlineLevel="0" collapsed="false">
      <c r="A28" s="48"/>
      <c r="B28" s="48"/>
      <c r="C28" s="75" t="s">
        <v>26</v>
      </c>
      <c r="D28" s="86" t="str">
        <f aca="false">'Raw Selected prod'!B98</f>
        <v>NA</v>
      </c>
      <c r="E28" s="87" t="str">
        <f aca="false">'Raw Selected prod'!B110</f>
        <v>NA</v>
      </c>
      <c r="F28" s="87" t="str">
        <f aca="false">(IF(Info!O1="x",'Raw Selected prod'!B111,'Raw Selected prod'!B112))</f>
        <v>NA</v>
      </c>
      <c r="G28" s="48"/>
      <c r="H28" s="75" t="s">
        <v>3</v>
      </c>
      <c r="I28" s="55" t="str">
        <f aca="false">IF(I27&lt;0,"",IF(ISERROR((I26-I27)/I27),"NA",(I26-I27)/I27))</f>
        <v>NA</v>
      </c>
      <c r="J28" s="55" t="str">
        <f aca="false">IF(J27&lt;0,"",IF(ISERROR((J26-J27)/J27),"NA",(J26-J27)/J27))</f>
        <v>NA</v>
      </c>
      <c r="K28" s="55" t="str">
        <f aca="false">IF(K27&lt;0,"",IF(ISERROR((K26-K27)/K27),"NA",(K26-K27)/K27))</f>
        <v>NA</v>
      </c>
      <c r="L28" s="55" t="str">
        <f aca="false">IF(L27&lt;0,"",IF(ISERROR((L26-L27)/L27),"NA",(L26-L27)/L27))</f>
        <v>NA</v>
      </c>
      <c r="M28" s="48"/>
    </row>
    <row r="29" customFormat="false" ht="13.5" hidden="false" customHeight="false" outlineLevel="0" collapsed="false">
      <c r="A29" s="48"/>
      <c r="B29" s="48"/>
      <c r="C29" s="75" t="s">
        <v>27</v>
      </c>
      <c r="D29" s="82" t="str">
        <f aca="false">IF(ISERROR(D27-D28),"NA",D27-D28)</f>
        <v>NA</v>
      </c>
      <c r="E29" s="83" t="str">
        <f aca="false">IF(ISERROR(E27-E28),"NA",E27-E28)</f>
        <v>NA</v>
      </c>
      <c r="F29" s="83" t="str">
        <f aca="false">IF(ISERROR(F27-F28),"NA",F27-F28)</f>
        <v>NA</v>
      </c>
      <c r="G29" s="48"/>
      <c r="H29" s="48"/>
      <c r="I29" s="48"/>
      <c r="J29" s="48"/>
      <c r="K29" s="48"/>
      <c r="L29" s="48"/>
      <c r="M29" s="48"/>
    </row>
    <row r="30" customFormat="false" ht="12.75" hidden="false" customHeight="true" outlineLevel="0" collapsed="false">
      <c r="A30" s="48"/>
      <c r="B30" s="48"/>
      <c r="C30" s="75" t="s">
        <v>3</v>
      </c>
      <c r="D30" s="86" t="str">
        <f aca="false">IF(ISERROR(((D27-D28)/D28)*100),"NA",((D27-D28)/D28)*100)</f>
        <v>NA</v>
      </c>
      <c r="E30" s="87" t="str">
        <f aca="false">IF(ISERROR(((E27-E28)/E28)*100),"NA",((E27-E28)/E28)*100)</f>
        <v>NA</v>
      </c>
      <c r="F30" s="87" t="str">
        <f aca="false">IF(ISERROR(((F27-F28)/F28)*100),"NA",((F27-F28)/F28)*100)</f>
        <v>NA</v>
      </c>
      <c r="G30" s="48"/>
      <c r="H30" s="76"/>
      <c r="I30" s="77" t="s">
        <v>28</v>
      </c>
      <c r="J30" s="77"/>
      <c r="K30" s="77"/>
      <c r="L30" s="77"/>
      <c r="M30" s="48"/>
    </row>
    <row r="31" customFormat="false" ht="15.75" hidden="false" customHeight="true" outlineLevel="0" collapsed="false">
      <c r="A31" s="48"/>
      <c r="B31" s="48"/>
      <c r="F31" s="48"/>
      <c r="G31" s="48"/>
      <c r="H31" s="76"/>
      <c r="I31" s="88" t="s">
        <v>29</v>
      </c>
      <c r="J31" s="88" t="s">
        <v>30</v>
      </c>
      <c r="K31" s="88" t="s">
        <v>31</v>
      </c>
      <c r="L31" s="88" t="s">
        <v>32</v>
      </c>
      <c r="M31" s="48"/>
    </row>
    <row r="32" customFormat="false" ht="15.75" hidden="false" customHeight="true" outlineLevel="0" collapsed="false">
      <c r="D32" s="19"/>
      <c r="E32" s="19"/>
      <c r="F32" s="19"/>
      <c r="G32" s="48"/>
      <c r="H32" s="50" t="s">
        <v>13</v>
      </c>
      <c r="I32" s="89" t="n">
        <f aca="false">'Raw Selected prod'!B38</f>
        <v>0</v>
      </c>
      <c r="J32" s="90" t="n">
        <f aca="false">'Raw Selected prod'!B39</f>
        <v>0</v>
      </c>
      <c r="K32" s="90" t="n">
        <f aca="false">'Raw Selected prod'!B40</f>
        <v>0</v>
      </c>
      <c r="L32" s="90" t="n">
        <f aca="false">'Raw Selected prod'!B41</f>
        <v>0</v>
      </c>
      <c r="M32" s="48"/>
    </row>
    <row r="33" customFormat="false" ht="15.75" hidden="false" customHeight="true" outlineLevel="0" collapsed="false">
      <c r="D33" s="19"/>
      <c r="E33" s="19"/>
      <c r="F33" s="19"/>
      <c r="G33" s="48"/>
      <c r="H33" s="50" t="s">
        <v>25</v>
      </c>
      <c r="I33" s="91" t="n">
        <f aca="false">'Raw Selected prod'!B106</f>
        <v>0</v>
      </c>
      <c r="J33" s="92" t="n">
        <f aca="false">'Raw Selected prod'!B107</f>
        <v>0</v>
      </c>
      <c r="K33" s="92" t="n">
        <f aca="false">'Raw Selected prod'!B108</f>
        <v>0</v>
      </c>
      <c r="L33" s="92" t="n">
        <f aca="false">'Raw Selected prod'!B109</f>
        <v>0</v>
      </c>
      <c r="M33" s="48"/>
    </row>
    <row r="34" customFormat="false" ht="15.75" hidden="false" customHeight="true" outlineLevel="0" collapsed="false">
      <c r="A34" s="48"/>
      <c r="B34" s="48"/>
      <c r="F34" s="48"/>
      <c r="G34" s="48"/>
      <c r="H34" s="61" t="s">
        <v>3</v>
      </c>
      <c r="I34" s="55" t="str">
        <f aca="false">IF(ISERROR((I32-I33)/I33),"NA",(I32-I33)/I33)</f>
        <v>NA</v>
      </c>
      <c r="J34" s="55" t="str">
        <f aca="false">IF(ISERROR((J32-J33)/J33),"NA",(J32-J33)/J33)</f>
        <v>NA</v>
      </c>
      <c r="K34" s="55" t="str">
        <f aca="false">IF(ISERROR((K32-K33)/K33),"NA",(K32-K33)/K33)</f>
        <v>NA</v>
      </c>
      <c r="L34" s="55" t="str">
        <f aca="false">IF(ISERROR((L32-L33)/L33),"NA",(L32-L33)/L33)</f>
        <v>NA</v>
      </c>
      <c r="M34" s="48"/>
    </row>
    <row r="35" s="93" customFormat="true" ht="15.75" hidden="false" customHeight="true" outlineLevel="0" collapsed="false">
      <c r="A35" s="48"/>
      <c r="B35" s="48"/>
    </row>
    <row r="36" s="93" customFormat="true" ht="17.25" hidden="false" customHeight="true" outlineLevel="0" collapsed="false">
      <c r="A36" s="48"/>
      <c r="B36" s="48"/>
      <c r="C36" s="78" t="s">
        <v>23</v>
      </c>
      <c r="D36" s="94" t="s">
        <v>33</v>
      </c>
      <c r="E36" s="95" t="s">
        <v>34</v>
      </c>
      <c r="I36" s="96" t="s">
        <v>35</v>
      </c>
      <c r="J36" s="96"/>
      <c r="K36" s="96"/>
      <c r="L36" s="96"/>
    </row>
    <row r="37" customFormat="false" ht="15.75" hidden="false" customHeight="false" outlineLevel="0" collapsed="false">
      <c r="C37" s="78"/>
      <c r="D37" s="94"/>
      <c r="E37" s="95"/>
      <c r="H37" s="76"/>
      <c r="I37" s="97" t="str">
        <f aca="false">IF('Raw Selected prod'!F15&gt;0,"","Inventory")</f>
        <v>Inventory</v>
      </c>
      <c r="J37" s="97"/>
      <c r="K37" s="48"/>
      <c r="L37" s="98"/>
    </row>
    <row r="38" customFormat="false" ht="15.75" hidden="false" customHeight="false" outlineLevel="0" collapsed="false">
      <c r="C38" s="75" t="s">
        <v>13</v>
      </c>
      <c r="D38" s="80" t="n">
        <f aca="false">'Raw Selected prod'!B10</f>
        <v>0</v>
      </c>
      <c r="E38" s="83" t="str">
        <f aca="false">IF(Info!F1=1,'Raw Selected prod'!B45,'Raw Selected prod'!B68)</f>
        <v>NA</v>
      </c>
      <c r="H38" s="76"/>
      <c r="I38" s="88" t="str">
        <f aca="false">IF('Raw Selected prod'!F15&gt;0,"Display Capacity","On Display")</f>
        <v>On Display</v>
      </c>
      <c r="J38" s="88" t="s">
        <v>36</v>
      </c>
      <c r="K38" s="48"/>
      <c r="L38" s="98"/>
    </row>
    <row r="39" customFormat="false" ht="15.75" hidden="false" customHeight="false" outlineLevel="0" collapsed="false">
      <c r="C39" s="75" t="s">
        <v>26</v>
      </c>
      <c r="D39" s="84" t="n">
        <f aca="false">'Raw Selected prod'!B78</f>
        <v>0</v>
      </c>
      <c r="E39" s="87" t="str">
        <f aca="false">IF(Info!F1=1,'Raw Selected prod'!B113,'Raw Selected prod'!B136)</f>
        <v>NA</v>
      </c>
      <c r="H39" s="50" t="s">
        <v>13</v>
      </c>
      <c r="I39" s="99" t="n">
        <f aca="false">'Raw Selected prod'!B36</f>
        <v>0</v>
      </c>
      <c r="J39" s="99" t="n">
        <f aca="false">'Raw Selected prod'!B37</f>
        <v>0</v>
      </c>
      <c r="L39" s="93"/>
    </row>
    <row r="40" customFormat="false" ht="15.75" hidden="false" customHeight="false" outlineLevel="0" collapsed="false">
      <c r="C40" s="75" t="s">
        <v>27</v>
      </c>
      <c r="D40" s="83" t="n">
        <f aca="false">IF(ISERROR(D38-D39),"NA",D38-D39)</f>
        <v>0</v>
      </c>
      <c r="E40" s="83" t="str">
        <f aca="false">IF(ISERROR(E38-E39),"NA",E38-E39)</f>
        <v>NA</v>
      </c>
      <c r="H40" s="50" t="s">
        <v>25</v>
      </c>
      <c r="I40" s="100" t="str">
        <f aca="false">'Raw Selected prod'!B104</f>
        <v>NA</v>
      </c>
      <c r="J40" s="100" t="str">
        <f aca="false">'Raw Selected prod'!B105</f>
        <v>NA</v>
      </c>
      <c r="L40" s="93"/>
    </row>
    <row r="41" customFormat="false" ht="15.75" hidden="false" customHeight="false" outlineLevel="0" collapsed="false">
      <c r="C41" s="75" t="s">
        <v>3</v>
      </c>
      <c r="D41" s="87" t="str">
        <f aca="false">IF(ISERROR(((D38-D39)/D39)*100),"NA",((D38-D39)/D39)*100)</f>
        <v>NA</v>
      </c>
      <c r="E41" s="87" t="str">
        <f aca="false">IF(ISERROR(((E38-E39)/E39)*100),"NA",((E38-E39)/E39)*100)</f>
        <v>NA</v>
      </c>
      <c r="H41" s="61" t="s">
        <v>3</v>
      </c>
      <c r="I41" s="55" t="str">
        <f aca="false">IF(ISERROR((I39-I40)/I40),"NA",(I39-I40)/I40)</f>
        <v>NA</v>
      </c>
      <c r="J41" s="55" t="str">
        <f aca="false">IF(ISERROR((J39-J40)/J40),"NA",(J39-J40)/J40)</f>
        <v>NA</v>
      </c>
      <c r="L41" s="93"/>
    </row>
    <row r="42" customFormat="false" ht="15" hidden="false" customHeight="false" outlineLevel="0" collapsed="false">
      <c r="E42" s="101"/>
      <c r="F42" s="101"/>
      <c r="G42" s="101"/>
      <c r="H42" s="101"/>
    </row>
    <row r="43" customFormat="false" ht="15" hidden="false" customHeight="false" outlineLevel="0" collapsed="false">
      <c r="B43" s="102" t="s">
        <v>37</v>
      </c>
      <c r="E43" s="101"/>
      <c r="F43" s="101"/>
      <c r="G43" s="101"/>
      <c r="H43" s="101"/>
    </row>
    <row r="44" customFormat="false" ht="15" hidden="false" customHeight="false" outlineLevel="0" collapsed="false">
      <c r="B44" s="101" t="s">
        <v>38</v>
      </c>
      <c r="H44" s="101" t="s">
        <v>39</v>
      </c>
      <c r="I44" s="101"/>
      <c r="J44" s="101"/>
      <c r="K44" s="101"/>
      <c r="L44" s="101"/>
    </row>
    <row r="45" customFormat="false" ht="15" hidden="false" customHeight="false" outlineLevel="0" collapsed="false">
      <c r="H45" s="103" t="s">
        <v>40</v>
      </c>
      <c r="I45" s="101"/>
      <c r="J45" s="101"/>
      <c r="K45" s="101"/>
      <c r="L45" s="101"/>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H9:H11 K14:K16 E14:E16">
    <cfRule type="cellIs" priority="2" operator="lessThan" aboveAverage="0" equalAverage="0" bottom="0" percent="0" rank="0" text="" dxfId="0">
      <formula>0</formula>
    </cfRule>
  </conditionalFormatting>
  <conditionalFormatting sqref="G9:G11 C20:E21 I20:L22 I26:L28 I39:J41 I32:L34 D14:D16 J14:J16">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D38:D39">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0"/>
  <sheetViews>
    <sheetView showFormulas="false" showGridLines="true" showRowColHeaders="true" showZeros="true" rightToLeft="false" tabSelected="false" showOutlineSymbols="true" defaultGridColor="true" view="normal" topLeftCell="A75" colorId="64" zoomScale="75" zoomScaleNormal="75" zoomScalePageLayoutView="100" workbookViewId="0">
      <selection pane="topLeft" activeCell="B131" activeCellId="0" sqref="B131"/>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n">
        <f aca="false">'Raw Data'!A1</f>
        <v>0</v>
      </c>
    </row>
    <row r="2" customFormat="false" ht="12.75" hidden="false" customHeight="false" outlineLevel="0" collapsed="false">
      <c r="B2" s="0" t="n">
        <f aca="true">OFFSET('Raw Data'!B2,0,0)</f>
        <v>0</v>
      </c>
      <c r="C2" s="0" t="n">
        <f aca="true">OFFSET('Raw Data'!C2,0,0)</f>
        <v>0</v>
      </c>
      <c r="D2" s="0" t="n">
        <f aca="true">OFFSET('Raw Data'!D2,0,0)</f>
        <v>0</v>
      </c>
      <c r="E2" s="0" t="n">
        <f aca="true">OFFSET('Raw Data'!E2,0,0)</f>
        <v>0</v>
      </c>
      <c r="F2" s="0" t="n">
        <f aca="true">OFFSET('Raw Data'!F2,0,0)</f>
        <v>0</v>
      </c>
      <c r="G2" s="0" t="n">
        <f aca="true">OFFSET('Raw Data'!G2,0,0)</f>
        <v>0</v>
      </c>
      <c r="H2" s="0" t="n">
        <f aca="true">OFFSET('Raw Data'!H2,0,0)</f>
        <v>0</v>
      </c>
      <c r="I2" s="0" t="n">
        <f aca="true">OFFSET('Raw Data'!I2,0,0)</f>
        <v>0</v>
      </c>
      <c r="J2" s="0" t="n">
        <f aca="true">OFFSET('Raw Data'!J2,0,0)</f>
        <v>0</v>
      </c>
      <c r="K2" s="0" t="n">
        <f aca="true">OFFSET('Raw Data'!K2,0,0)</f>
        <v>0</v>
      </c>
      <c r="L2" s="0" t="n">
        <f aca="true">OFFSET('Raw Data'!L2,0,0)</f>
        <v>0</v>
      </c>
      <c r="M2" s="0" t="n">
        <f aca="true">OFFSET('Raw Data'!M2,0,0)</f>
        <v>0</v>
      </c>
      <c r="N2" s="0" t="n">
        <f aca="true">OFFSET('Raw Data'!N2,0,0)</f>
        <v>0</v>
      </c>
      <c r="O2" s="0" t="n">
        <f aca="true">OFFSET('Raw Data'!O2,0,0)</f>
        <v>0</v>
      </c>
      <c r="P2" s="0" t="n">
        <f aca="true">OFFSET('Raw Data'!P2,0,0)</f>
        <v>0</v>
      </c>
      <c r="Q2" s="0" t="n">
        <f aca="true">OFFSET('Raw Data'!Q2,0,0)</f>
        <v>0</v>
      </c>
      <c r="R2" s="0" t="n">
        <f aca="true">OFFSET('Raw Data'!R2,0,0)</f>
        <v>0</v>
      </c>
      <c r="S2" s="0" t="n">
        <f aca="true">OFFSET('Raw Data'!S2,0,0)</f>
        <v>0</v>
      </c>
      <c r="T2" s="0" t="n">
        <f aca="true">OFFSET('Raw Data'!T2,0,0)</f>
        <v>0</v>
      </c>
      <c r="U2" s="0" t="n">
        <f aca="true">OFFSET('Raw Data'!U2,0,0)</f>
        <v>0</v>
      </c>
      <c r="V2" s="0" t="n">
        <f aca="true">OFFSET('Raw Data'!V2,0,0)</f>
        <v>0</v>
      </c>
      <c r="W2" s="0" t="n">
        <f aca="true">OFFSET('Raw Data'!W2,0,0)</f>
        <v>0</v>
      </c>
      <c r="X2" s="0" t="n">
        <f aca="true">OFFSET('Raw Data'!X2,0,0)</f>
        <v>0</v>
      </c>
      <c r="Y2" s="0" t="n">
        <f aca="true">OFFSET('Raw Data'!Y2,0,0)</f>
        <v>0</v>
      </c>
      <c r="Z2" s="0" t="n">
        <f aca="true">OFFSET('Raw Data'!Z2,0,0)</f>
        <v>0</v>
      </c>
      <c r="AA2" s="0" t="n">
        <f aca="true">OFFSET('Raw Data'!AA2,0,0)</f>
        <v>0</v>
      </c>
      <c r="AB2" s="0" t="n">
        <f aca="true">OFFSET('Raw Data'!AB2,0,0)</f>
        <v>0</v>
      </c>
      <c r="AC2" s="0" t="n">
        <f aca="true">OFFSET('Raw Data'!AC2,0,0)</f>
        <v>0</v>
      </c>
      <c r="AD2" s="0" t="n">
        <f aca="true">OFFSET('Raw Data'!AD2,0,0)</f>
        <v>0</v>
      </c>
      <c r="AE2" s="0" t="n">
        <f aca="true">OFFSET('Raw Data'!AE2,0,0)</f>
        <v>0</v>
      </c>
      <c r="AF2" s="0" t="n">
        <f aca="true">OFFSET('Raw Data'!AF2,0,0)</f>
        <v>0</v>
      </c>
      <c r="AG2" s="0" t="n">
        <f aca="true">OFFSET('Raw Data'!AG2,0,0)</f>
        <v>0</v>
      </c>
      <c r="AH2" s="0" t="n">
        <f aca="true">OFFSET('Raw Data'!AH2,0,0)</f>
        <v>0</v>
      </c>
      <c r="AI2" s="0" t="n">
        <f aca="true">OFFSET('Raw Data'!AI2,0,0)</f>
        <v>0</v>
      </c>
      <c r="AJ2" s="0" t="n">
        <f aca="true">OFFSET('Raw Data'!AJ2,0,0)</f>
        <v>0</v>
      </c>
      <c r="AK2" s="0" t="n">
        <f aca="true">OFFSET('Raw Data'!AK2,0,0)</f>
        <v>0</v>
      </c>
      <c r="AL2" s="0" t="n">
        <f aca="true">OFFSET('Raw Data'!AL2,0,0)</f>
        <v>0</v>
      </c>
      <c r="AM2" s="0" t="n">
        <f aca="true">OFFSET('Raw Data'!AM2,0,0)</f>
        <v>0</v>
      </c>
      <c r="AN2" s="0" t="n">
        <f aca="true">OFFSET('Raw Data'!AN2,0,0)</f>
        <v>0</v>
      </c>
      <c r="AO2" s="0" t="n">
        <f aca="true">OFFSET('Raw Data'!AO2,0,0)</f>
        <v>0</v>
      </c>
      <c r="AP2" s="0" t="n">
        <f aca="true">OFFSET('Raw Data'!AP2,0,0)</f>
        <v>0</v>
      </c>
      <c r="AQ2" s="0" t="n">
        <f aca="true">OFFSET('Raw Data'!AQ2,0,0)</f>
        <v>0</v>
      </c>
      <c r="AR2" s="0" t="n">
        <f aca="true">OFFSET('Raw Data'!AR2,0,0)</f>
        <v>0</v>
      </c>
      <c r="AS2" s="0" t="n">
        <f aca="true">OFFSET('Raw Data'!AS2,0,0)</f>
        <v>0</v>
      </c>
      <c r="AT2" s="0" t="n">
        <f aca="true">OFFSET('Raw Data'!AT2,0,0)</f>
        <v>0</v>
      </c>
      <c r="AU2" s="0" t="n">
        <f aca="true">OFFSET('Raw Data'!AU2,0,0)</f>
        <v>0</v>
      </c>
      <c r="AV2" s="0" t="n">
        <f aca="true">OFFSET('Raw Data'!AV2,0,0)</f>
        <v>0</v>
      </c>
      <c r="AW2" s="0" t="n">
        <f aca="true">OFFSET('Raw Data'!AW2,0,0)</f>
        <v>0</v>
      </c>
      <c r="AX2" s="0" t="n">
        <f aca="true">OFFSET('Raw Data'!AX2,0,0)</f>
        <v>0</v>
      </c>
      <c r="AY2" s="0" t="n">
        <f aca="true">OFFSET('Raw Data'!AY2,0,0)</f>
        <v>0</v>
      </c>
      <c r="AZ2" s="0" t="n">
        <f aca="true">OFFSET('Raw Data'!AZ2,0,0)</f>
        <v>0</v>
      </c>
      <c r="BA2" s="0" t="n">
        <f aca="true">OFFSET('Raw Data'!BA2,0,0)</f>
        <v>0</v>
      </c>
      <c r="BB2" s="0" t="n">
        <f aca="true">OFFSET('Raw Data'!BB2,0,0)</f>
        <v>0</v>
      </c>
      <c r="BC2" s="0" t="n">
        <f aca="true">OFFSET('Raw Data'!BC2,0,0)</f>
        <v>0</v>
      </c>
      <c r="BD2" s="0" t="n">
        <f aca="true">OFFSET('Raw Data'!BD2,0,0)</f>
        <v>0</v>
      </c>
      <c r="BE2" s="0" t="n">
        <f aca="true">OFFSET('Raw Data'!BE2,0,0)</f>
        <v>0</v>
      </c>
      <c r="BF2" s="0" t="n">
        <f aca="true">OFFSET('Raw Data'!BF2,0,0)</f>
        <v>0</v>
      </c>
      <c r="BG2" s="0" t="n">
        <f aca="true">OFFSET('Raw Data'!BG2,0,0)</f>
        <v>0</v>
      </c>
      <c r="BH2" s="0" t="n">
        <f aca="true">OFFSET('Raw Data'!BH2,0,0)</f>
        <v>0</v>
      </c>
      <c r="BI2" s="0" t="n">
        <f aca="true">OFFSET('Raw Data'!BI2,0,0)</f>
        <v>0</v>
      </c>
      <c r="BJ2" s="0" t="n">
        <f aca="true">OFFSET('Raw Data'!BJ2,0,0)</f>
        <v>0</v>
      </c>
      <c r="BK2" s="0" t="n">
        <f aca="true">OFFSET('Raw Data'!BK2,0,0)</f>
        <v>0</v>
      </c>
      <c r="BL2" s="0" t="n">
        <f aca="true">OFFSET('Raw Data'!BL2,0,0)</f>
        <v>0</v>
      </c>
      <c r="BM2" s="0" t="n">
        <f aca="true">OFFSET('Raw Data'!BM2,0,0)</f>
        <v>0</v>
      </c>
      <c r="BN2" s="0" t="n">
        <f aca="true">OFFSET('Raw Data'!BN2,0,0)</f>
        <v>0</v>
      </c>
      <c r="BO2" s="0" t="n">
        <f aca="true">OFFSET('Raw Data'!BO2,0,0)</f>
        <v>0</v>
      </c>
      <c r="BP2" s="0" t="n">
        <f aca="true">OFFSET('Raw Data'!BP2,0,0)</f>
        <v>0</v>
      </c>
      <c r="BQ2" s="0" t="n">
        <f aca="true">OFFSET('Raw Data'!BQ2,0,0)</f>
        <v>0</v>
      </c>
      <c r="BR2" s="0" t="n">
        <f aca="true">OFFSET('Raw Data'!BR2,0,0)</f>
        <v>0</v>
      </c>
      <c r="BS2" s="0" t="n">
        <f aca="true">OFFSET('Raw Data'!BS2,0,0)</f>
        <v>0</v>
      </c>
      <c r="BT2" s="0" t="n">
        <f aca="true">OFFSET('Raw Data'!BT2,0,0)</f>
        <v>0</v>
      </c>
      <c r="BU2" s="0" t="n">
        <f aca="true">OFFSET('Raw Data'!BU2,0,0)</f>
        <v>0</v>
      </c>
      <c r="BV2" s="0" t="n">
        <f aca="true">OFFSET('Raw Data'!BV2,0,0)</f>
        <v>0</v>
      </c>
      <c r="BW2" s="0" t="n">
        <f aca="true">OFFSET('Raw Data'!BW2,0,0)</f>
        <v>0</v>
      </c>
      <c r="BX2" s="0" t="n">
        <f aca="true">OFFSET('Raw Data'!BX2,0,0)</f>
        <v>0</v>
      </c>
      <c r="BY2" s="0" t="n">
        <f aca="true">OFFSET('Raw Data'!BY2,0,0)</f>
        <v>0</v>
      </c>
      <c r="BZ2" s="0" t="n">
        <f aca="true">OFFSET('Raw Data'!BZ2,0,0)</f>
        <v>0</v>
      </c>
      <c r="CA2" s="0" t="n">
        <f aca="true">OFFSET('Raw Data'!CA2,0,0)</f>
        <v>0</v>
      </c>
      <c r="CB2" s="0" t="n">
        <f aca="true">OFFSET('Raw Data'!CB2,0,0)</f>
        <v>0</v>
      </c>
      <c r="CC2" s="0" t="n">
        <f aca="true">OFFSET('Raw Data'!CC2,0,0)</f>
        <v>0</v>
      </c>
      <c r="CD2" s="0" t="n">
        <f aca="true">OFFSET('Raw Data'!CD2,0,0)</f>
        <v>0</v>
      </c>
      <c r="CE2" s="0" t="n">
        <f aca="true">OFFSET('Raw Data'!CE2,0,0)</f>
        <v>0</v>
      </c>
      <c r="CF2" s="0" t="n">
        <f aca="true">OFFSET('Raw Data'!CF2,0,0)</f>
        <v>0</v>
      </c>
      <c r="CG2" s="0" t="n">
        <f aca="true">OFFSET('Raw Data'!CG2,0,0)</f>
        <v>0</v>
      </c>
      <c r="CH2" s="0" t="n">
        <f aca="true">OFFSET('Raw Data'!CH2,0,0)</f>
        <v>0</v>
      </c>
      <c r="CI2" s="0" t="n">
        <f aca="true">OFFSET('Raw Data'!CI2,0,0)</f>
        <v>0</v>
      </c>
      <c r="CJ2" s="0" t="n">
        <f aca="true">OFFSET('Raw Data'!CJ2,0,0)</f>
        <v>0</v>
      </c>
      <c r="CK2" s="0" t="n">
        <f aca="true">OFFSET('Raw Data'!CK2,0,0)</f>
        <v>0</v>
      </c>
      <c r="CL2" s="0" t="n">
        <f aca="true">OFFSET('Raw Data'!CL2,0,0)</f>
        <v>0</v>
      </c>
      <c r="CM2" s="0" t="n">
        <f aca="true">OFFSET('Raw Data'!CM2,0,0)</f>
        <v>0</v>
      </c>
      <c r="CN2" s="0" t="n">
        <f aca="true">OFFSET('Raw Data'!CN2,0,0)</f>
        <v>0</v>
      </c>
      <c r="CO2" s="0" t="n">
        <f aca="true">OFFSET('Raw Data'!CO2,0,0)</f>
        <v>0</v>
      </c>
      <c r="CP2" s="0" t="n">
        <f aca="true">OFFSET('Raw Data'!CP2,0,0)</f>
        <v>0</v>
      </c>
      <c r="CQ2" s="0" t="n">
        <f aca="true">OFFSET('Raw Data'!CQ2,0,0)</f>
        <v>0</v>
      </c>
      <c r="CR2" s="0" t="n">
        <f aca="true">OFFSET('Raw Data'!CR2,0,0)</f>
        <v>0</v>
      </c>
      <c r="CS2" s="0" t="n">
        <f aca="true">OFFSET('Raw Data'!CS2,0,0)</f>
        <v>0</v>
      </c>
      <c r="CT2" s="0" t="n">
        <f aca="true">OFFSET('Raw Data'!CT2,0,0)</f>
        <v>0</v>
      </c>
      <c r="CU2" s="0" t="n">
        <f aca="true">OFFSET('Raw Data'!CU2,0,0)</f>
        <v>0</v>
      </c>
      <c r="CV2" s="0" t="n">
        <f aca="true">OFFSET('Raw Data'!CV2,0,0)</f>
        <v>0</v>
      </c>
      <c r="CW2" s="0" t="n">
        <f aca="true">OFFSET('Raw Data'!CW2,0,0)</f>
        <v>0</v>
      </c>
      <c r="CX2" s="0" t="n">
        <f aca="true">OFFSET('Raw Data'!CX2,0,0)</f>
        <v>0</v>
      </c>
      <c r="CY2" s="0" t="n">
        <f aca="true">OFFSET('Raw Data'!CY2,0,0)</f>
        <v>0</v>
      </c>
      <c r="CZ2" s="0" t="n">
        <f aca="true">OFFSET('Raw Data'!CZ2,0,0)</f>
        <v>0</v>
      </c>
      <c r="DA2" s="0" t="n">
        <f aca="true">OFFSET('Raw Data'!DA2,0,0)</f>
        <v>0</v>
      </c>
      <c r="DB2" s="0" t="n">
        <f aca="true">OFFSET('Raw Data'!DB2,0,0)</f>
        <v>0</v>
      </c>
      <c r="DC2" s="0" t="n">
        <f aca="true">OFFSET('Raw Data'!DC2,0,0)</f>
        <v>0</v>
      </c>
      <c r="DD2" s="0" t="n">
        <f aca="true">OFFSET('Raw Data'!DD2,0,0)</f>
        <v>0</v>
      </c>
      <c r="DE2" s="0" t="n">
        <f aca="true">OFFSET('Raw Data'!DE2,0,0)</f>
        <v>0</v>
      </c>
      <c r="DF2" s="0" t="n">
        <f aca="true">OFFSET('Raw Data'!DF2,0,0)</f>
        <v>0</v>
      </c>
      <c r="DG2" s="0" t="n">
        <f aca="true">OFFSET('Raw Data'!DG2,0,0)</f>
        <v>0</v>
      </c>
      <c r="DH2" s="0" t="n">
        <f aca="true">OFFSET('Raw Data'!DH2,0,0)</f>
        <v>0</v>
      </c>
      <c r="DI2" s="0" t="n">
        <f aca="true">OFFSET('Raw Data'!DI2,0,0)</f>
        <v>0</v>
      </c>
      <c r="DJ2" s="0" t="n">
        <f aca="true">OFFSET('Raw Data'!DJ2,0,0)</f>
        <v>0</v>
      </c>
      <c r="DK2" s="0" t="n">
        <f aca="true">OFFSET('Raw Data'!DK2,0,0)</f>
        <v>0</v>
      </c>
      <c r="DL2" s="0" t="n">
        <f aca="true">OFFSET('Raw Data'!DL2,0,0)</f>
        <v>0</v>
      </c>
      <c r="DM2" s="0" t="n">
        <f aca="true">OFFSET('Raw Data'!DM2,0,0)</f>
        <v>0</v>
      </c>
      <c r="DN2" s="0" t="n">
        <f aca="true">OFFSET('Raw Data'!DN2,0,0)</f>
        <v>0</v>
      </c>
      <c r="DO2" s="0" t="n">
        <f aca="true">OFFSET('Raw Data'!DO2,0,0)</f>
        <v>0</v>
      </c>
      <c r="DP2" s="0" t="n">
        <f aca="true">OFFSET('Raw Data'!DP2,0,0)</f>
        <v>0</v>
      </c>
      <c r="DQ2" s="0" t="n">
        <f aca="true">OFFSET('Raw Data'!DQ2,0,0)</f>
        <v>0</v>
      </c>
      <c r="DR2" s="0" t="n">
        <f aca="true">OFFSET('Raw Data'!DR2,0,0)</f>
        <v>0</v>
      </c>
      <c r="DS2" s="0" t="n">
        <f aca="true">OFFSET('Raw Data'!DS2,0,0)</f>
        <v>0</v>
      </c>
      <c r="DT2" s="0" t="n">
        <f aca="true">OFFSET('Raw Data'!DT2,0,0)</f>
        <v>0</v>
      </c>
      <c r="DU2" s="0" t="n">
        <f aca="true">OFFSET('Raw Data'!DU2,0,0)</f>
        <v>0</v>
      </c>
      <c r="DV2" s="0" t="n">
        <f aca="true">OFFSET('Raw Data'!DV2,0,0)</f>
        <v>0</v>
      </c>
      <c r="DW2" s="0" t="n">
        <f aca="true">OFFSET('Raw Data'!DW2,0,0)</f>
        <v>0</v>
      </c>
      <c r="DX2" s="0" t="n">
        <f aca="true">OFFSET('Raw Data'!DX2,0,0)</f>
        <v>0</v>
      </c>
      <c r="DY2" s="0" t="n">
        <f aca="true">OFFSET('Raw Data'!DY2,0,0)</f>
        <v>0</v>
      </c>
      <c r="DZ2" s="0" t="n">
        <f aca="true">OFFSET('Raw Data'!DZ2,0,0)</f>
        <v>0</v>
      </c>
      <c r="EA2" s="0" t="n">
        <f aca="true">OFFSET('Raw Data'!EA2,0,0)</f>
        <v>0</v>
      </c>
      <c r="EB2" s="0" t="n">
        <f aca="true">OFFSET('Raw Data'!EB2,0,0)</f>
        <v>0</v>
      </c>
      <c r="EC2" s="0" t="n">
        <f aca="true">OFFSET('Raw Data'!EC2,0,0)</f>
        <v>0</v>
      </c>
      <c r="ED2" s="0" t="n">
        <f aca="true">OFFSET('Raw Data'!ED2,0,0)</f>
        <v>0</v>
      </c>
      <c r="EE2" s="0" t="n">
        <f aca="true">OFFSET('Raw Data'!EE2,0,0)</f>
        <v>0</v>
      </c>
      <c r="EF2" s="0" t="n">
        <f aca="true">OFFSET('Raw Data'!EF2,0,0)</f>
        <v>0</v>
      </c>
      <c r="EG2" s="0" t="n">
        <f aca="true">OFFSET('Raw Data'!EG2,0,0)</f>
        <v>0</v>
      </c>
      <c r="EH2" s="0" t="n">
        <f aca="true">OFFSET('Raw Data'!EH2,0,0)</f>
        <v>0</v>
      </c>
      <c r="EI2" s="0" t="n">
        <f aca="true">OFFSET('Raw Data'!EI2,0,0)</f>
        <v>0</v>
      </c>
      <c r="EJ2" s="0" t="n">
        <f aca="true">OFFSET('Raw Data'!EJ2,0,0)</f>
        <v>0</v>
      </c>
      <c r="EK2" s="0" t="n">
        <f aca="true">OFFSET('Raw Data'!EK2,0,0)</f>
        <v>0</v>
      </c>
      <c r="EL2" s="0" t="n">
        <f aca="true">OFFSET('Raw Data'!EL2,0,0)</f>
        <v>0</v>
      </c>
      <c r="EM2" s="0" t="n">
        <f aca="true">OFFSET('Raw Data'!EM2,0,0)</f>
        <v>0</v>
      </c>
      <c r="EN2" s="0" t="n">
        <f aca="true">OFFSET('Raw Data'!EN2,0,0)</f>
        <v>0</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n">
        <f aca="true">OFFSET('Raw Data'!A3,((Info!$M$1-1)*84),0)</f>
        <v>0</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n">
        <f aca="true">IF(OFFSET('Raw Data'!B10,((Info!$M$1-1)*84),0)="","NA",OFFSET('Raw Data'!B10,((Info!$M$1-1)*84),0))</f>
        <v>0</v>
      </c>
      <c r="C10" s="0" t="n">
        <f aca="true">IF(OFFSET('Raw Data'!C10,((Info!$M$1-1)*84),0)="","NA",OFFSET('Raw Data'!C10,((Info!$M$1-1)*84),0))</f>
        <v>0</v>
      </c>
      <c r="D10" s="0" t="n">
        <f aca="true">IF(OFFSET('Raw Data'!D10,((Info!$M$1-1)*84),0)="","NA",OFFSET('Raw Data'!D10,((Info!$M$1-1)*84),0))</f>
        <v>0</v>
      </c>
      <c r="E10" s="0" t="n">
        <f aca="true">IF(OFFSET('Raw Data'!E10,((Info!$M$1-1)*84),0)="","NA",OFFSET('Raw Data'!E10,((Info!$M$1-1)*84),0))</f>
        <v>0</v>
      </c>
      <c r="F10" s="0" t="n">
        <f aca="true">IF(OFFSET('Raw Data'!F10,((Info!$M$1-1)*84),0)="","NA",OFFSET('Raw Data'!F10,((Info!$M$1-1)*84),0))</f>
        <v>0</v>
      </c>
      <c r="G10" s="0" t="n">
        <f aca="true">IF(OFFSET('Raw Data'!G10,((Info!$M$1-1)*84),0)="","NA",OFFSET('Raw Data'!G10,((Info!$M$1-1)*84),0))</f>
        <v>0</v>
      </c>
      <c r="H10" s="0" t="n">
        <f aca="true">IF(OFFSET('Raw Data'!H10,((Info!$M$1-1)*84),0)="","NA",OFFSET('Raw Data'!H10,((Info!$M$1-1)*84),0))</f>
        <v>0</v>
      </c>
      <c r="I10" s="0" t="n">
        <f aca="true">IF(OFFSET('Raw Data'!I10,((Info!$M$1-1)*84),0)="","NA",OFFSET('Raw Data'!I10,((Info!$M$1-1)*84),0))</f>
        <v>0</v>
      </c>
      <c r="J10" s="0" t="n">
        <f aca="true">IF(OFFSET('Raw Data'!J10,((Info!$M$1-1)*84),0)="","NA",OFFSET('Raw Data'!J10,((Info!$M$1-1)*84),0))</f>
        <v>0</v>
      </c>
      <c r="K10" s="0" t="n">
        <f aca="true">IF(OFFSET('Raw Data'!K10,((Info!$M$1-1)*84),0)="","NA",OFFSET('Raw Data'!K10,((Info!$M$1-1)*84),0))</f>
        <v>0</v>
      </c>
      <c r="L10" s="0" t="n">
        <f aca="true">IF(OFFSET('Raw Data'!L10,((Info!$M$1-1)*84),0)="","NA",OFFSET('Raw Data'!L10,((Info!$M$1-1)*84),0))</f>
        <v>0</v>
      </c>
      <c r="M10" s="0" t="n">
        <f aca="true">IF(OFFSET('Raw Data'!M10,((Info!$M$1-1)*84),0)="","NA",OFFSET('Raw Data'!M10,((Info!$M$1-1)*84),0))</f>
        <v>0</v>
      </c>
      <c r="N10" s="0" t="n">
        <f aca="true">IF(OFFSET('Raw Data'!N10,((Info!$M$1-1)*84),0)="","NA",OFFSET('Raw Data'!N10,((Info!$M$1-1)*84),0))</f>
        <v>0</v>
      </c>
      <c r="O10" s="0" t="n">
        <f aca="true">IF(OFFSET('Raw Data'!O10,((Info!$M$1-1)*84),0)="","NA",OFFSET('Raw Data'!O10,((Info!$M$1-1)*84),0))</f>
        <v>0</v>
      </c>
      <c r="P10" s="0" t="n">
        <f aca="true">IF(OFFSET('Raw Data'!P10,((Info!$M$1-1)*84),0)="","NA",OFFSET('Raw Data'!P10,((Info!$M$1-1)*84),0))</f>
        <v>0</v>
      </c>
      <c r="Q10" s="0" t="n">
        <f aca="true">IF(OFFSET('Raw Data'!Q10,((Info!$M$1-1)*84),0)="","NA",OFFSET('Raw Data'!Q10,((Info!$M$1-1)*84),0))</f>
        <v>0</v>
      </c>
      <c r="R10" s="0" t="n">
        <f aca="true">IF(OFFSET('Raw Data'!R10,((Info!$M$1-1)*84),0)="","NA",OFFSET('Raw Data'!R10,((Info!$M$1-1)*84),0))</f>
        <v>0</v>
      </c>
      <c r="S10" s="0" t="n">
        <f aca="true">IF(OFFSET('Raw Data'!S10,((Info!$M$1-1)*84),0)="","NA",OFFSET('Raw Data'!S10,((Info!$M$1-1)*84),0))</f>
        <v>0</v>
      </c>
      <c r="T10" s="0" t="n">
        <f aca="true">IF(OFFSET('Raw Data'!T10,((Info!$M$1-1)*84),0)="","NA",OFFSET('Raw Data'!T10,((Info!$M$1-1)*84),0))</f>
        <v>0</v>
      </c>
      <c r="U10" s="0" t="n">
        <f aca="true">IF(OFFSET('Raw Data'!U10,((Info!$M$1-1)*84),0)="","NA",OFFSET('Raw Data'!U10,((Info!$M$1-1)*84),0))</f>
        <v>0</v>
      </c>
      <c r="V10" s="0" t="n">
        <f aca="true">IF(OFFSET('Raw Data'!V10,((Info!$M$1-1)*84),0)="","NA",OFFSET('Raw Data'!V10,((Info!$M$1-1)*84),0))</f>
        <v>0</v>
      </c>
      <c r="W10" s="0" t="n">
        <f aca="true">IF(OFFSET('Raw Data'!W10,((Info!$M$1-1)*84),0)="","NA",OFFSET('Raw Data'!W10,((Info!$M$1-1)*84),0))</f>
        <v>0</v>
      </c>
      <c r="X10" s="0" t="n">
        <f aca="true">IF(OFFSET('Raw Data'!X10,((Info!$M$1-1)*84),0)="","NA",OFFSET('Raw Data'!X10,((Info!$M$1-1)*84),0))</f>
        <v>0</v>
      </c>
      <c r="Y10" s="0" t="n">
        <f aca="true">IF(OFFSET('Raw Data'!Y10,((Info!$M$1-1)*84),0)="","NA",OFFSET('Raw Data'!Y10,((Info!$M$1-1)*84),0))</f>
        <v>0</v>
      </c>
      <c r="Z10" s="0" t="n">
        <f aca="true">IF(OFFSET('Raw Data'!Z10,((Info!$M$1-1)*84),0)="","NA",OFFSET('Raw Data'!Z10,((Info!$M$1-1)*84),0))</f>
        <v>0</v>
      </c>
      <c r="AA10" s="0" t="n">
        <f aca="true">IF(OFFSET('Raw Data'!AA10,((Info!$M$1-1)*84),0)="","NA",OFFSET('Raw Data'!AA10,((Info!$M$1-1)*84),0))</f>
        <v>0</v>
      </c>
      <c r="AB10" s="0" t="n">
        <f aca="true">IF(OFFSET('Raw Data'!AB10,((Info!$M$1-1)*84),0)="","NA",OFFSET('Raw Data'!AB10,((Info!$M$1-1)*84),0))</f>
        <v>0</v>
      </c>
      <c r="AC10" s="0" t="n">
        <f aca="true">IF(OFFSET('Raw Data'!AC10,((Info!$M$1-1)*84),0)="","NA",OFFSET('Raw Data'!AC10,((Info!$M$1-1)*84),0))</f>
        <v>0</v>
      </c>
      <c r="AD10" s="0" t="n">
        <f aca="true">IF(OFFSET('Raw Data'!AD10,((Info!$M$1-1)*84),0)="","NA",OFFSET('Raw Data'!AD10,((Info!$M$1-1)*84),0))</f>
        <v>0</v>
      </c>
      <c r="AE10" s="0" t="n">
        <f aca="true">IF(OFFSET('Raw Data'!AE10,((Info!$M$1-1)*84),0)="","NA",OFFSET('Raw Data'!AE10,((Info!$M$1-1)*84),0))</f>
        <v>0</v>
      </c>
      <c r="AF10" s="0" t="n">
        <f aca="true">IF(OFFSET('Raw Data'!AF10,((Info!$M$1-1)*84),0)="","NA",OFFSET('Raw Data'!AF10,((Info!$M$1-1)*84),0))</f>
        <v>0</v>
      </c>
      <c r="AG10" s="0" t="n">
        <f aca="true">IF(OFFSET('Raw Data'!AG10,((Info!$M$1-1)*84),0)="","NA",OFFSET('Raw Data'!AG10,((Info!$M$1-1)*84),0))</f>
        <v>0</v>
      </c>
      <c r="AH10" s="0" t="n">
        <f aca="true">IF(OFFSET('Raw Data'!AH10,((Info!$M$1-1)*84),0)="","NA",OFFSET('Raw Data'!AH10,((Info!$M$1-1)*84),0))</f>
        <v>0</v>
      </c>
      <c r="AI10" s="0" t="n">
        <f aca="true">IF(OFFSET('Raw Data'!AI10,((Info!$M$1-1)*84),0)="","NA",OFFSET('Raw Data'!AI10,((Info!$M$1-1)*84),0))</f>
        <v>0</v>
      </c>
      <c r="AJ10" s="0" t="n">
        <f aca="true">IF(OFFSET('Raw Data'!AJ10,((Info!$M$1-1)*84),0)="","NA",OFFSET('Raw Data'!AJ10,((Info!$M$1-1)*84),0))</f>
        <v>0</v>
      </c>
      <c r="AK10" s="0" t="n">
        <f aca="true">IF(OFFSET('Raw Data'!AK10,((Info!$M$1-1)*84),0)="","NA",OFFSET('Raw Data'!AK10,((Info!$M$1-1)*84),0))</f>
        <v>0</v>
      </c>
      <c r="AL10" s="0" t="n">
        <f aca="true">IF(OFFSET('Raw Data'!AL10,((Info!$M$1-1)*84),0)="","NA",OFFSET('Raw Data'!AL10,((Info!$M$1-1)*84),0))</f>
        <v>0</v>
      </c>
      <c r="AM10" s="0" t="n">
        <f aca="true">IF(OFFSET('Raw Data'!AM10,((Info!$M$1-1)*84),0)="","NA",OFFSET('Raw Data'!AM10,((Info!$M$1-1)*84),0))</f>
        <v>0</v>
      </c>
      <c r="AN10" s="0" t="n">
        <f aca="true">IF(OFFSET('Raw Data'!AN10,((Info!$M$1-1)*84),0)="","NA",OFFSET('Raw Data'!AN10,((Info!$M$1-1)*84),0))</f>
        <v>0</v>
      </c>
      <c r="AO10" s="0" t="n">
        <f aca="true">IF(OFFSET('Raw Data'!AO10,((Info!$M$1-1)*84),0)="","NA",OFFSET('Raw Data'!AO10,((Info!$M$1-1)*84),0))</f>
        <v>0</v>
      </c>
      <c r="AP10" s="0" t="n">
        <f aca="true">IF(OFFSET('Raw Data'!AP10,((Info!$M$1-1)*84),0)="","NA",OFFSET('Raw Data'!AP10,((Info!$M$1-1)*84),0))</f>
        <v>0</v>
      </c>
      <c r="AQ10" s="0" t="n">
        <f aca="true">IF(OFFSET('Raw Data'!AQ10,((Info!$M$1-1)*84),0)="","NA",OFFSET('Raw Data'!AQ10,((Info!$M$1-1)*84),0))</f>
        <v>0</v>
      </c>
      <c r="AR10" s="0" t="n">
        <f aca="true">IF(OFFSET('Raw Data'!AR10,((Info!$M$1-1)*84),0)="","NA",OFFSET('Raw Data'!AR10,((Info!$M$1-1)*84),0))</f>
        <v>0</v>
      </c>
      <c r="AS10" s="0" t="n">
        <f aca="true">IF(OFFSET('Raw Data'!AS10,((Info!$M$1-1)*84),0)="","NA",OFFSET('Raw Data'!AS10,((Info!$M$1-1)*84),0))</f>
        <v>0</v>
      </c>
      <c r="AT10" s="0" t="n">
        <f aca="true">IF(OFFSET('Raw Data'!AT10,((Info!$M$1-1)*84),0)="","NA",OFFSET('Raw Data'!AT10,((Info!$M$1-1)*84),0))</f>
        <v>0</v>
      </c>
      <c r="AU10" s="0" t="n">
        <f aca="true">IF(OFFSET('Raw Data'!AU10,((Info!$M$1-1)*84),0)="","NA",OFFSET('Raw Data'!AU10,((Info!$M$1-1)*84),0))</f>
        <v>0</v>
      </c>
      <c r="AV10" s="0" t="n">
        <f aca="true">IF(OFFSET('Raw Data'!AV10,((Info!$M$1-1)*84),0)="","NA",OFFSET('Raw Data'!AV10,((Info!$M$1-1)*84),0))</f>
        <v>0</v>
      </c>
      <c r="AW10" s="0" t="n">
        <f aca="true">IF(OFFSET('Raw Data'!AW10,((Info!$M$1-1)*84),0)="","NA",OFFSET('Raw Data'!AW10,((Info!$M$1-1)*84),0))</f>
        <v>0</v>
      </c>
      <c r="AX10" s="0" t="n">
        <f aca="true">IF(OFFSET('Raw Data'!AX10,((Info!$M$1-1)*84),0)="","NA",OFFSET('Raw Data'!AX10,((Info!$M$1-1)*84),0))</f>
        <v>0</v>
      </c>
      <c r="AY10" s="0" t="n">
        <f aca="true">IF(OFFSET('Raw Data'!AY10,((Info!$M$1-1)*84),0)="","NA",OFFSET('Raw Data'!AY10,((Info!$M$1-1)*84),0))</f>
        <v>0</v>
      </c>
      <c r="AZ10" s="0" t="n">
        <f aca="true">IF(OFFSET('Raw Data'!AZ10,((Info!$M$1-1)*84),0)="","NA",OFFSET('Raw Data'!AZ10,((Info!$M$1-1)*84),0))</f>
        <v>0</v>
      </c>
      <c r="BA10" s="0" t="n">
        <f aca="true">IF(OFFSET('Raw Data'!BA10,((Info!$M$1-1)*84),0)="","NA",OFFSET('Raw Data'!BA10,((Info!$M$1-1)*84),0))</f>
        <v>0</v>
      </c>
      <c r="BB10" s="0" t="n">
        <f aca="true">IF(OFFSET('Raw Data'!BB10,((Info!$M$1-1)*84),0)="","NA",OFFSET('Raw Data'!BB10,((Info!$M$1-1)*84),0))</f>
        <v>0</v>
      </c>
      <c r="BC10" s="0" t="n">
        <f aca="true">IF(OFFSET('Raw Data'!BC10,((Info!$M$1-1)*84),0)="","NA",OFFSET('Raw Data'!BC10,((Info!$M$1-1)*84),0))</f>
        <v>0</v>
      </c>
      <c r="BD10" s="0" t="n">
        <f aca="true">IF(OFFSET('Raw Data'!BD10,((Info!$M$1-1)*84),0)="","NA",OFFSET('Raw Data'!BD10,((Info!$M$1-1)*84),0))</f>
        <v>0</v>
      </c>
      <c r="BE10" s="0" t="n">
        <f aca="true">IF(OFFSET('Raw Data'!BE10,((Info!$M$1-1)*84),0)="","NA",OFFSET('Raw Data'!BE10,((Info!$M$1-1)*84),0))</f>
        <v>0</v>
      </c>
      <c r="BF10" s="0" t="n">
        <f aca="true">IF(OFFSET('Raw Data'!BF10,((Info!$M$1-1)*84),0)="","NA",OFFSET('Raw Data'!BF10,((Info!$M$1-1)*84),0))</f>
        <v>0</v>
      </c>
      <c r="BG10" s="0" t="n">
        <f aca="true">IF(OFFSET('Raw Data'!BG10,((Info!$M$1-1)*84),0)="","NA",OFFSET('Raw Data'!BG10,((Info!$M$1-1)*84),0))</f>
        <v>0</v>
      </c>
      <c r="BH10" s="0" t="n">
        <f aca="true">IF(OFFSET('Raw Data'!BH10,((Info!$M$1-1)*84),0)="","NA",OFFSET('Raw Data'!BH10,((Info!$M$1-1)*84),0))</f>
        <v>0</v>
      </c>
      <c r="BI10" s="0" t="n">
        <f aca="true">IF(OFFSET('Raw Data'!BI10,((Info!$M$1-1)*84),0)="","NA",OFFSET('Raw Data'!BI10,((Info!$M$1-1)*84),0))</f>
        <v>0</v>
      </c>
      <c r="BJ10" s="0" t="n">
        <f aca="true">IF(OFFSET('Raw Data'!BJ10,((Info!$M$1-1)*84),0)="","NA",OFFSET('Raw Data'!BJ10,((Info!$M$1-1)*84),0))</f>
        <v>0</v>
      </c>
      <c r="BK10" s="0" t="n">
        <f aca="true">IF(OFFSET('Raw Data'!BK10,((Info!$M$1-1)*84),0)="","NA",OFFSET('Raw Data'!BK10,((Info!$M$1-1)*84),0))</f>
        <v>0</v>
      </c>
      <c r="BL10" s="0" t="n">
        <f aca="true">IF(OFFSET('Raw Data'!BL10,((Info!$M$1-1)*84),0)="","NA",OFFSET('Raw Data'!BL10,((Info!$M$1-1)*84),0))</f>
        <v>0</v>
      </c>
      <c r="BM10" s="0" t="n">
        <f aca="true">IF(OFFSET('Raw Data'!BM10,((Info!$M$1-1)*84),0)="","NA",OFFSET('Raw Data'!BM10,((Info!$M$1-1)*84),0))</f>
        <v>0</v>
      </c>
      <c r="BN10" s="0" t="n">
        <f aca="true">IF(OFFSET('Raw Data'!BN10,((Info!$M$1-1)*84),0)="","NA",OFFSET('Raw Data'!BN10,((Info!$M$1-1)*84),0))</f>
        <v>0</v>
      </c>
      <c r="BO10" s="0" t="n">
        <f aca="true">IF(OFFSET('Raw Data'!BO10,((Info!$M$1-1)*84),0)="","NA",OFFSET('Raw Data'!BO10,((Info!$M$1-1)*84),0))</f>
        <v>0</v>
      </c>
      <c r="BP10" s="0" t="n">
        <f aca="true">IF(OFFSET('Raw Data'!BP10,((Info!$M$1-1)*84),0)="","NA",OFFSET('Raw Data'!BP10,((Info!$M$1-1)*84),0))</f>
        <v>0</v>
      </c>
      <c r="BQ10" s="0" t="n">
        <f aca="true">IF(OFFSET('Raw Data'!BQ10,((Info!$M$1-1)*84),0)="","NA",OFFSET('Raw Data'!BQ10,((Info!$M$1-1)*84),0))</f>
        <v>0</v>
      </c>
      <c r="BR10" s="0" t="n">
        <f aca="true">IF(OFFSET('Raw Data'!BR10,((Info!$M$1-1)*84),0)="","NA",OFFSET('Raw Data'!BR10,((Info!$M$1-1)*84),0))</f>
        <v>0</v>
      </c>
      <c r="BS10" s="0" t="n">
        <f aca="true">IF(OFFSET('Raw Data'!BS10,((Info!$M$1-1)*84),0)="","NA",OFFSET('Raw Data'!BS10,((Info!$M$1-1)*84),0))</f>
        <v>0</v>
      </c>
      <c r="BT10" s="0" t="n">
        <f aca="true">IF(OFFSET('Raw Data'!BT10,((Info!$M$1-1)*84),0)="","NA",OFFSET('Raw Data'!BT10,((Info!$M$1-1)*84),0))</f>
        <v>0</v>
      </c>
      <c r="BU10" s="0" t="n">
        <f aca="true">IF(OFFSET('Raw Data'!BU10,((Info!$M$1-1)*84),0)="","NA",OFFSET('Raw Data'!BU10,((Info!$M$1-1)*84),0))</f>
        <v>0</v>
      </c>
      <c r="BV10" s="0" t="n">
        <f aca="true">IF(OFFSET('Raw Data'!BV10,((Info!$M$1-1)*84),0)="","NA",OFFSET('Raw Data'!BV10,((Info!$M$1-1)*84),0))</f>
        <v>0</v>
      </c>
      <c r="BW10" s="0" t="n">
        <f aca="true">IF(OFFSET('Raw Data'!BW10,((Info!$M$1-1)*84),0)="","NA",OFFSET('Raw Data'!BW10,((Info!$M$1-1)*84),0))</f>
        <v>0</v>
      </c>
      <c r="BX10" s="0" t="n">
        <f aca="true">IF(OFFSET('Raw Data'!BX10,((Info!$M$1-1)*84),0)="","NA",OFFSET('Raw Data'!BX10,((Info!$M$1-1)*84),0))</f>
        <v>0</v>
      </c>
      <c r="BY10" s="0" t="n">
        <f aca="true">IF(OFFSET('Raw Data'!BY10,((Info!$M$1-1)*84),0)="","NA",OFFSET('Raw Data'!BY10,((Info!$M$1-1)*84),0))</f>
        <v>0</v>
      </c>
      <c r="BZ10" s="0" t="n">
        <f aca="true">IF(OFFSET('Raw Data'!BZ10,((Info!$M$1-1)*84),0)="","NA",OFFSET('Raw Data'!BZ10,((Info!$M$1-1)*84),0))</f>
        <v>0</v>
      </c>
      <c r="CA10" s="0" t="n">
        <f aca="true">IF(OFFSET('Raw Data'!CA10,((Info!$M$1-1)*84),0)="","NA",OFFSET('Raw Data'!CA10,((Info!$M$1-1)*84),0))</f>
        <v>0</v>
      </c>
      <c r="CB10" s="0" t="n">
        <f aca="true">IF(OFFSET('Raw Data'!CB10,((Info!$M$1-1)*84),0)="","NA",OFFSET('Raw Data'!CB10,((Info!$M$1-1)*84),0))</f>
        <v>0</v>
      </c>
      <c r="CC10" s="0" t="n">
        <f aca="true">IF(OFFSET('Raw Data'!CC10,((Info!$M$1-1)*84),0)="","NA",OFFSET('Raw Data'!CC10,((Info!$M$1-1)*84),0))</f>
        <v>0</v>
      </c>
      <c r="CD10" s="0" t="n">
        <f aca="true">IF(OFFSET('Raw Data'!CD10,((Info!$M$1-1)*84),0)="","NA",OFFSET('Raw Data'!CD10,((Info!$M$1-1)*84),0))</f>
        <v>0</v>
      </c>
      <c r="CE10" s="0" t="n">
        <f aca="true">IF(OFFSET('Raw Data'!CE10,((Info!$M$1-1)*84),0)="","NA",OFFSET('Raw Data'!CE10,((Info!$M$1-1)*84),0))</f>
        <v>0</v>
      </c>
      <c r="CF10" s="0" t="n">
        <f aca="true">IF(OFFSET('Raw Data'!CF10,((Info!$M$1-1)*84),0)="","NA",OFFSET('Raw Data'!CF10,((Info!$M$1-1)*84),0))</f>
        <v>0</v>
      </c>
      <c r="CG10" s="0" t="n">
        <f aca="true">IF(OFFSET('Raw Data'!CG10,((Info!$M$1-1)*84),0)="","NA",OFFSET('Raw Data'!CG10,((Info!$M$1-1)*84),0))</f>
        <v>0</v>
      </c>
      <c r="CH10" s="0" t="n">
        <f aca="true">IF(OFFSET('Raw Data'!CH10,((Info!$M$1-1)*84),0)="","NA",OFFSET('Raw Data'!CH10,((Info!$M$1-1)*84),0))</f>
        <v>0</v>
      </c>
      <c r="CI10" s="0" t="n">
        <f aca="true">IF(OFFSET('Raw Data'!CI10,((Info!$M$1-1)*84),0)="","NA",OFFSET('Raw Data'!CI10,((Info!$M$1-1)*84),0))</f>
        <v>0</v>
      </c>
      <c r="CJ10" s="0" t="n">
        <f aca="true">IF(OFFSET('Raw Data'!CJ10,((Info!$M$1-1)*84),0)="","NA",OFFSET('Raw Data'!CJ10,((Info!$M$1-1)*84),0))</f>
        <v>0</v>
      </c>
      <c r="CK10" s="0" t="n">
        <f aca="true">IF(OFFSET('Raw Data'!CK10,((Info!$M$1-1)*84),0)="","NA",OFFSET('Raw Data'!CK10,((Info!$M$1-1)*84),0))</f>
        <v>0</v>
      </c>
      <c r="CL10" s="0" t="n">
        <f aca="true">IF(OFFSET('Raw Data'!CL10,((Info!$M$1-1)*84),0)="","NA",OFFSET('Raw Data'!CL10,((Info!$M$1-1)*84),0))</f>
        <v>0</v>
      </c>
      <c r="CM10" s="0" t="n">
        <f aca="true">IF(OFFSET('Raw Data'!CM10,((Info!$M$1-1)*84),0)="","NA",OFFSET('Raw Data'!CM10,((Info!$M$1-1)*84),0))</f>
        <v>0</v>
      </c>
      <c r="CN10" s="0" t="n">
        <f aca="true">IF(OFFSET('Raw Data'!CN10,((Info!$M$1-1)*84),0)="","NA",OFFSET('Raw Data'!CN10,((Info!$M$1-1)*84),0))</f>
        <v>0</v>
      </c>
      <c r="CO10" s="0" t="n">
        <f aca="true">IF(OFFSET('Raw Data'!CO10,((Info!$M$1-1)*84),0)="","NA",OFFSET('Raw Data'!CO10,((Info!$M$1-1)*84),0))</f>
        <v>0</v>
      </c>
      <c r="CP10" s="0" t="n">
        <f aca="true">IF(OFFSET('Raw Data'!CP10,((Info!$M$1-1)*84),0)="","NA",OFFSET('Raw Data'!CP10,((Info!$M$1-1)*84),0))</f>
        <v>0</v>
      </c>
      <c r="CQ10" s="0" t="n">
        <f aca="true">IF(OFFSET('Raw Data'!CQ10,((Info!$M$1-1)*84),0)="","NA",OFFSET('Raw Data'!CQ10,((Info!$M$1-1)*84),0))</f>
        <v>0</v>
      </c>
      <c r="CR10" s="0" t="n">
        <f aca="true">IF(OFFSET('Raw Data'!CR10,((Info!$M$1-1)*84),0)="","NA",OFFSET('Raw Data'!CR10,((Info!$M$1-1)*84),0))</f>
        <v>0</v>
      </c>
      <c r="CS10" s="0" t="n">
        <f aca="true">IF(OFFSET('Raw Data'!CS10,((Info!$M$1-1)*84),0)="","NA",OFFSET('Raw Data'!CS10,((Info!$M$1-1)*84),0))</f>
        <v>0</v>
      </c>
      <c r="CT10" s="0" t="n">
        <f aca="true">IF(OFFSET('Raw Data'!CT10,((Info!$M$1-1)*84),0)="","NA",OFFSET('Raw Data'!CT10,((Info!$M$1-1)*84),0))</f>
        <v>0</v>
      </c>
      <c r="CU10" s="0" t="n">
        <f aca="true">IF(OFFSET('Raw Data'!CU10,((Info!$M$1-1)*84),0)="","NA",OFFSET('Raw Data'!CU10,((Info!$M$1-1)*84),0))</f>
        <v>0</v>
      </c>
      <c r="CV10" s="0" t="n">
        <f aca="true">IF(OFFSET('Raw Data'!CV10,((Info!$M$1-1)*84),0)="","NA",OFFSET('Raw Data'!CV10,((Info!$M$1-1)*84),0))</f>
        <v>0</v>
      </c>
      <c r="CW10" s="0" t="n">
        <f aca="true">IF(OFFSET('Raw Data'!CW10,((Info!$M$1-1)*84),0)="","NA",OFFSET('Raw Data'!CW10,((Info!$M$1-1)*84),0))</f>
        <v>0</v>
      </c>
      <c r="CX10" s="0" t="n">
        <f aca="true">IF(OFFSET('Raw Data'!CX10,((Info!$M$1-1)*84),0)="","NA",OFFSET('Raw Data'!CX10,((Info!$M$1-1)*84),0))</f>
        <v>0</v>
      </c>
      <c r="CY10" s="0" t="n">
        <f aca="true">IF(OFFSET('Raw Data'!CY10,((Info!$M$1-1)*84),0)="","NA",OFFSET('Raw Data'!CY10,((Info!$M$1-1)*84),0))</f>
        <v>0</v>
      </c>
      <c r="CZ10" s="0" t="n">
        <f aca="true">IF(OFFSET('Raw Data'!CZ10,((Info!$M$1-1)*84),0)="","NA",OFFSET('Raw Data'!CZ10,((Info!$M$1-1)*84),0))</f>
        <v>0</v>
      </c>
      <c r="DA10" s="0" t="n">
        <f aca="true">IF(OFFSET('Raw Data'!DA10,((Info!$M$1-1)*84),0)="","NA",OFFSET('Raw Data'!DA10,((Info!$M$1-1)*84),0))</f>
        <v>0</v>
      </c>
      <c r="DB10" s="0" t="n">
        <f aca="true">IF(OFFSET('Raw Data'!DB10,((Info!$M$1-1)*84),0)="","NA",OFFSET('Raw Data'!DB10,((Info!$M$1-1)*84),0))</f>
        <v>0</v>
      </c>
      <c r="DC10" s="0" t="n">
        <f aca="true">IF(OFFSET('Raw Data'!DC10,((Info!$M$1-1)*84),0)="","NA",OFFSET('Raw Data'!DC10,((Info!$M$1-1)*84),0))</f>
        <v>0</v>
      </c>
      <c r="DD10" s="0" t="n">
        <f aca="true">IF(OFFSET('Raw Data'!DD10,((Info!$M$1-1)*84),0)="","NA",OFFSET('Raw Data'!DD10,((Info!$M$1-1)*84),0))</f>
        <v>0</v>
      </c>
      <c r="DE10" s="0" t="n">
        <f aca="true">IF(OFFSET('Raw Data'!DE10,((Info!$M$1-1)*84),0)="","NA",OFFSET('Raw Data'!DE10,((Info!$M$1-1)*84),0))</f>
        <v>0</v>
      </c>
      <c r="DF10" s="0" t="n">
        <f aca="true">IF(OFFSET('Raw Data'!DF10,((Info!$M$1-1)*84),0)="","NA",OFFSET('Raw Data'!DF10,((Info!$M$1-1)*84),0))</f>
        <v>0</v>
      </c>
      <c r="DG10" s="0" t="n">
        <f aca="true">IF(OFFSET('Raw Data'!DG10,((Info!$M$1-1)*84),0)="","NA",OFFSET('Raw Data'!DG10,((Info!$M$1-1)*84),0))</f>
        <v>0</v>
      </c>
      <c r="DH10" s="0" t="n">
        <f aca="true">IF(OFFSET('Raw Data'!DH10,((Info!$M$1-1)*84),0)="","NA",OFFSET('Raw Data'!DH10,((Info!$M$1-1)*84),0))</f>
        <v>0</v>
      </c>
      <c r="DI10" s="0" t="n">
        <f aca="true">IF(OFFSET('Raw Data'!DI10,((Info!$M$1-1)*84),0)="","NA",OFFSET('Raw Data'!DI10,((Info!$M$1-1)*84),0))</f>
        <v>0</v>
      </c>
      <c r="DJ10" s="0" t="n">
        <f aca="true">IF(OFFSET('Raw Data'!DJ10,((Info!$M$1-1)*84),0)="","NA",OFFSET('Raw Data'!DJ10,((Info!$M$1-1)*84),0))</f>
        <v>0</v>
      </c>
      <c r="DK10" s="0" t="n">
        <f aca="true">IF(OFFSET('Raw Data'!DK10,((Info!$M$1-1)*84),0)="","NA",OFFSET('Raw Data'!DK10,((Info!$M$1-1)*84),0))</f>
        <v>0</v>
      </c>
      <c r="DL10" s="0" t="n">
        <f aca="true">IF(OFFSET('Raw Data'!DL10,((Info!$M$1-1)*84),0)="","NA",OFFSET('Raw Data'!DL10,((Info!$M$1-1)*84),0))</f>
        <v>0</v>
      </c>
      <c r="DM10" s="0" t="n">
        <f aca="true">IF(OFFSET('Raw Data'!DM10,((Info!$M$1-1)*84),0)="","NA",OFFSET('Raw Data'!DM10,((Info!$M$1-1)*84),0))</f>
        <v>0</v>
      </c>
      <c r="DN10" s="0" t="n">
        <f aca="true">IF(OFFSET('Raw Data'!DN10,((Info!$M$1-1)*84),0)="","NA",OFFSET('Raw Data'!DN10,((Info!$M$1-1)*84),0))</f>
        <v>0</v>
      </c>
      <c r="DO10" s="0" t="n">
        <f aca="true">IF(OFFSET('Raw Data'!DO10,((Info!$M$1-1)*84),0)="","NA",OFFSET('Raw Data'!DO10,((Info!$M$1-1)*84),0))</f>
        <v>0</v>
      </c>
      <c r="DP10" s="0" t="n">
        <f aca="true">IF(OFFSET('Raw Data'!DP10,((Info!$M$1-1)*84),0)="","NA",OFFSET('Raw Data'!DP10,((Info!$M$1-1)*84),0))</f>
        <v>0</v>
      </c>
      <c r="DQ10" s="0" t="n">
        <f aca="true">IF(OFFSET('Raw Data'!DQ10,((Info!$M$1-1)*84),0)="","NA",OFFSET('Raw Data'!DQ10,((Info!$M$1-1)*84),0))</f>
        <v>0</v>
      </c>
      <c r="DR10" s="0" t="n">
        <f aca="true">IF(OFFSET('Raw Data'!DR10,((Info!$M$1-1)*84),0)="","NA",OFFSET('Raw Data'!DR10,((Info!$M$1-1)*84),0))</f>
        <v>0</v>
      </c>
      <c r="DS10" s="0" t="n">
        <f aca="true">IF(OFFSET('Raw Data'!DS10,((Info!$M$1-1)*84),0)="","NA",OFFSET('Raw Data'!DS10,((Info!$M$1-1)*84),0))</f>
        <v>0</v>
      </c>
      <c r="DT10" s="0" t="n">
        <f aca="true">IF(OFFSET('Raw Data'!DT10,((Info!$M$1-1)*84),0)="","NA",OFFSET('Raw Data'!DT10,((Info!$M$1-1)*84),0))</f>
        <v>0</v>
      </c>
      <c r="DU10" s="0" t="n">
        <f aca="true">IF(OFFSET('Raw Data'!DU10,((Info!$M$1-1)*84),0)="","NA",OFFSET('Raw Data'!DU10,((Info!$M$1-1)*84),0))</f>
        <v>0</v>
      </c>
      <c r="DV10" s="0" t="n">
        <f aca="true">IF(OFFSET('Raw Data'!DV10,((Info!$M$1-1)*84),0)="","NA",OFFSET('Raw Data'!DV10,((Info!$M$1-1)*84),0))</f>
        <v>0</v>
      </c>
      <c r="DW10" s="0" t="n">
        <f aca="true">IF(OFFSET('Raw Data'!DW10,((Info!$M$1-1)*84),0)="","NA",OFFSET('Raw Data'!DW10,((Info!$M$1-1)*84),0))</f>
        <v>0</v>
      </c>
      <c r="DX10" s="0" t="n">
        <f aca="true">IF(OFFSET('Raw Data'!DX10,((Info!$M$1-1)*84),0)="","NA",OFFSET('Raw Data'!DX10,((Info!$M$1-1)*84),0))</f>
        <v>0</v>
      </c>
      <c r="DY10" s="0" t="n">
        <f aca="true">IF(OFFSET('Raw Data'!DY10,((Info!$M$1-1)*84),0)="","NA",OFFSET('Raw Data'!DY10,((Info!$M$1-1)*84),0))</f>
        <v>0</v>
      </c>
      <c r="DZ10" s="0" t="n">
        <f aca="true">IF(OFFSET('Raw Data'!DZ10,((Info!$M$1-1)*84),0)="","NA",OFFSET('Raw Data'!DZ10,((Info!$M$1-1)*84),0))</f>
        <v>0</v>
      </c>
      <c r="EA10" s="0" t="n">
        <f aca="true">IF(OFFSET('Raw Data'!EA10,((Info!$M$1-1)*84),0)="","NA",OFFSET('Raw Data'!EA10,((Info!$M$1-1)*84),0))</f>
        <v>0</v>
      </c>
      <c r="EB10" s="0" t="n">
        <f aca="true">IF(OFFSET('Raw Data'!EB10,((Info!$M$1-1)*84),0)="","NA",OFFSET('Raw Data'!EB10,((Info!$M$1-1)*84),0))</f>
        <v>0</v>
      </c>
      <c r="EC10" s="0" t="n">
        <f aca="true">IF(OFFSET('Raw Data'!EC10,((Info!$M$1-1)*84),0)="","NA",OFFSET('Raw Data'!EC10,((Info!$M$1-1)*84),0))</f>
        <v>0</v>
      </c>
      <c r="ED10" s="0" t="n">
        <f aca="true">IF(OFFSET('Raw Data'!ED10,((Info!$M$1-1)*84),0)="","NA",OFFSET('Raw Data'!ED10,((Info!$M$1-1)*84),0))</f>
        <v>0</v>
      </c>
      <c r="EE10" s="0" t="n">
        <f aca="true">IF(OFFSET('Raw Data'!EE10,((Info!$M$1-1)*84),0)="","NA",OFFSET('Raw Data'!EE10,((Info!$M$1-1)*84),0))</f>
        <v>0</v>
      </c>
      <c r="EF10" s="0" t="n">
        <f aca="true">IF(OFFSET('Raw Data'!EF10,((Info!$M$1-1)*84),0)="","NA",OFFSET('Raw Data'!EF10,((Info!$M$1-1)*84),0))</f>
        <v>0</v>
      </c>
      <c r="EG10" s="0" t="n">
        <f aca="true">IF(OFFSET('Raw Data'!EG10,((Info!$M$1-1)*84),0)="","NA",OFFSET('Raw Data'!EG10,((Info!$M$1-1)*84),0))</f>
        <v>0</v>
      </c>
      <c r="EH10" s="0" t="n">
        <f aca="true">IF(OFFSET('Raw Data'!EH10,((Info!$M$1-1)*84),0)="","NA",OFFSET('Raw Data'!EH10,((Info!$M$1-1)*84),0))</f>
        <v>0</v>
      </c>
      <c r="EI10" s="0" t="n">
        <f aca="true">IF(OFFSET('Raw Data'!EI10,((Info!$M$1-1)*84),0)="","NA",OFFSET('Raw Data'!EI10,((Info!$M$1-1)*84),0))</f>
        <v>0</v>
      </c>
      <c r="EJ10" s="0" t="n">
        <f aca="true">IF(OFFSET('Raw Data'!EJ10,((Info!$M$1-1)*84),0)="","NA",OFFSET('Raw Data'!EJ10,((Info!$M$1-1)*84),0))</f>
        <v>0</v>
      </c>
      <c r="EK10" s="0" t="n">
        <f aca="true">IF(OFFSET('Raw Data'!EK10,((Info!$M$1-1)*84),0)="","NA",OFFSET('Raw Data'!EK10,((Info!$M$1-1)*84),0))</f>
        <v>0</v>
      </c>
      <c r="EL10" s="0" t="n">
        <f aca="true">IF(OFFSET('Raw Data'!EL10,((Info!$M$1-1)*84),0)="","NA",OFFSET('Raw Data'!EL10,((Info!$M$1-1)*84),0))</f>
        <v>0</v>
      </c>
      <c r="EM10" s="0" t="n">
        <f aca="true">IF(OFFSET('Raw Data'!EM10,((Info!$M$1-1)*84),0)="","NA",OFFSET('Raw Data'!EM10,((Info!$M$1-1)*84),0))</f>
        <v>0</v>
      </c>
      <c r="EN10" s="0" t="n">
        <f aca="true">IF(OFFSET('Raw Data'!EN10,((Info!$M$1-1)*84),0)="","NA",OFFSET('Raw Data'!EN10,((Info!$M$1-1)*84),0))</f>
        <v>0</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n">
        <f aca="true">IF(OFFSET('Raw Data'!B12,((Info!$M$1-1)*84),0)="","NA",OFFSET('Raw Data'!B12,((Info!$M$1-1)*84),0))</f>
        <v>0</v>
      </c>
      <c r="C12" s="0" t="n">
        <f aca="true">IF(OFFSET('Raw Data'!C12,((Info!$M$1-1)*84),0)="","NA",OFFSET('Raw Data'!C12,((Info!$M$1-1)*84),0))</f>
        <v>0</v>
      </c>
      <c r="D12" s="0" t="n">
        <f aca="true">IF(OFFSET('Raw Data'!D12,((Info!$M$1-1)*84),0)="","NA",OFFSET('Raw Data'!D12,((Info!$M$1-1)*84),0))</f>
        <v>0</v>
      </c>
      <c r="E12" s="0" t="n">
        <f aca="true">IF(OFFSET('Raw Data'!E12,((Info!$M$1-1)*84),0)="","NA",OFFSET('Raw Data'!E12,((Info!$M$1-1)*84),0))</f>
        <v>0</v>
      </c>
      <c r="F12" s="0" t="n">
        <f aca="true">IF(OFFSET('Raw Data'!F12,((Info!$M$1-1)*84),0)="","NA",OFFSET('Raw Data'!F12,((Info!$M$1-1)*84),0))</f>
        <v>0</v>
      </c>
      <c r="G12" s="0" t="n">
        <f aca="true">IF(OFFSET('Raw Data'!G12,((Info!$M$1-1)*84),0)="","NA",OFFSET('Raw Data'!G12,((Info!$M$1-1)*84),0))</f>
        <v>0</v>
      </c>
      <c r="H12" s="0" t="n">
        <f aca="true">IF(OFFSET('Raw Data'!H12,((Info!$M$1-1)*84),0)="","NA",OFFSET('Raw Data'!H12,((Info!$M$1-1)*84),0))</f>
        <v>0</v>
      </c>
      <c r="I12" s="0" t="n">
        <f aca="true">IF(OFFSET('Raw Data'!I12,((Info!$M$1-1)*84),0)="","NA",OFFSET('Raw Data'!I12,((Info!$M$1-1)*84),0))</f>
        <v>0</v>
      </c>
      <c r="J12" s="0" t="n">
        <f aca="true">IF(OFFSET('Raw Data'!J12,((Info!$M$1-1)*84),0)="","NA",OFFSET('Raw Data'!J12,((Info!$M$1-1)*84),0))</f>
        <v>0</v>
      </c>
      <c r="K12" s="0" t="n">
        <f aca="true">IF(OFFSET('Raw Data'!K12,((Info!$M$1-1)*84),0)="","NA",OFFSET('Raw Data'!K12,((Info!$M$1-1)*84),0))</f>
        <v>0</v>
      </c>
      <c r="L12" s="0" t="n">
        <f aca="true">IF(OFFSET('Raw Data'!L12,((Info!$M$1-1)*84),0)="","NA",OFFSET('Raw Data'!L12,((Info!$M$1-1)*84),0))</f>
        <v>0</v>
      </c>
      <c r="M12" s="0" t="n">
        <f aca="true">IF(OFFSET('Raw Data'!M12,((Info!$M$1-1)*84),0)="","NA",OFFSET('Raw Data'!M12,((Info!$M$1-1)*84),0))</f>
        <v>0</v>
      </c>
      <c r="N12" s="0" t="n">
        <f aca="true">IF(OFFSET('Raw Data'!N12,((Info!$M$1-1)*84),0)="","NA",OFFSET('Raw Data'!N12,((Info!$M$1-1)*84),0))</f>
        <v>0</v>
      </c>
      <c r="O12" s="0" t="n">
        <f aca="true">IF(OFFSET('Raw Data'!O12,((Info!$M$1-1)*84),0)="","NA",OFFSET('Raw Data'!O12,((Info!$M$1-1)*84),0))</f>
        <v>0</v>
      </c>
      <c r="P12" s="0" t="n">
        <f aca="true">IF(OFFSET('Raw Data'!P12,((Info!$M$1-1)*84),0)="","NA",OFFSET('Raw Data'!P12,((Info!$M$1-1)*84),0))</f>
        <v>0</v>
      </c>
      <c r="Q12" s="0" t="n">
        <f aca="true">IF(OFFSET('Raw Data'!Q12,((Info!$M$1-1)*84),0)="","NA",OFFSET('Raw Data'!Q12,((Info!$M$1-1)*84),0))</f>
        <v>0</v>
      </c>
      <c r="R12" s="0" t="n">
        <f aca="true">IF(OFFSET('Raw Data'!R12,((Info!$M$1-1)*84),0)="","NA",OFFSET('Raw Data'!R12,((Info!$M$1-1)*84),0))</f>
        <v>0</v>
      </c>
      <c r="S12" s="0" t="n">
        <f aca="true">IF(OFFSET('Raw Data'!S12,((Info!$M$1-1)*84),0)="","NA",OFFSET('Raw Data'!S12,((Info!$M$1-1)*84),0))</f>
        <v>0</v>
      </c>
      <c r="T12" s="0" t="n">
        <f aca="true">IF(OFFSET('Raw Data'!T12,((Info!$M$1-1)*84),0)="","NA",OFFSET('Raw Data'!T12,((Info!$M$1-1)*84),0))</f>
        <v>0</v>
      </c>
      <c r="U12" s="0" t="n">
        <f aca="true">IF(OFFSET('Raw Data'!U12,((Info!$M$1-1)*84),0)="","NA",OFFSET('Raw Data'!U12,((Info!$M$1-1)*84),0))</f>
        <v>0</v>
      </c>
      <c r="V12" s="0" t="n">
        <f aca="true">IF(OFFSET('Raw Data'!V12,((Info!$M$1-1)*84),0)="","NA",OFFSET('Raw Data'!V12,((Info!$M$1-1)*84),0))</f>
        <v>0</v>
      </c>
      <c r="W12" s="0" t="n">
        <f aca="true">IF(OFFSET('Raw Data'!W12,((Info!$M$1-1)*84),0)="","NA",OFFSET('Raw Data'!W12,((Info!$M$1-1)*84),0))</f>
        <v>0</v>
      </c>
      <c r="X12" s="0" t="n">
        <f aca="true">IF(OFFSET('Raw Data'!X12,((Info!$M$1-1)*84),0)="","NA",OFFSET('Raw Data'!X12,((Info!$M$1-1)*84),0))</f>
        <v>0</v>
      </c>
      <c r="Y12" s="0" t="n">
        <f aca="true">IF(OFFSET('Raw Data'!Y12,((Info!$M$1-1)*84),0)="","NA",OFFSET('Raw Data'!Y12,((Info!$M$1-1)*84),0))</f>
        <v>0</v>
      </c>
      <c r="Z12" s="0" t="n">
        <f aca="true">IF(OFFSET('Raw Data'!Z12,((Info!$M$1-1)*84),0)="","NA",OFFSET('Raw Data'!Z12,((Info!$M$1-1)*84),0))</f>
        <v>0</v>
      </c>
      <c r="AA12" s="0" t="n">
        <f aca="true">IF(OFFSET('Raw Data'!AA12,((Info!$M$1-1)*84),0)="","NA",OFFSET('Raw Data'!AA12,((Info!$M$1-1)*84),0))</f>
        <v>0</v>
      </c>
      <c r="AB12" s="0" t="n">
        <f aca="true">IF(OFFSET('Raw Data'!AB12,((Info!$M$1-1)*84),0)="","NA",OFFSET('Raw Data'!AB12,((Info!$M$1-1)*84),0))</f>
        <v>0</v>
      </c>
      <c r="AC12" s="0" t="n">
        <f aca="true">IF(OFFSET('Raw Data'!AC12,((Info!$M$1-1)*84),0)="","NA",OFFSET('Raw Data'!AC12,((Info!$M$1-1)*84),0))</f>
        <v>0</v>
      </c>
      <c r="AD12" s="0" t="n">
        <f aca="true">IF(OFFSET('Raw Data'!AD12,((Info!$M$1-1)*84),0)="","NA",OFFSET('Raw Data'!AD12,((Info!$M$1-1)*84),0))</f>
        <v>0</v>
      </c>
      <c r="AE12" s="0" t="n">
        <f aca="true">IF(OFFSET('Raw Data'!AE12,((Info!$M$1-1)*84),0)="","NA",OFFSET('Raw Data'!AE12,((Info!$M$1-1)*84),0))</f>
        <v>0</v>
      </c>
      <c r="AF12" s="0" t="n">
        <f aca="true">IF(OFFSET('Raw Data'!AF12,((Info!$M$1-1)*84),0)="","NA",OFFSET('Raw Data'!AF12,((Info!$M$1-1)*84),0))</f>
        <v>0</v>
      </c>
      <c r="AG12" s="0" t="n">
        <f aca="true">IF(OFFSET('Raw Data'!AG12,((Info!$M$1-1)*84),0)="","NA",OFFSET('Raw Data'!AG12,((Info!$M$1-1)*84),0))</f>
        <v>0</v>
      </c>
      <c r="AH12" s="0" t="n">
        <f aca="true">IF(OFFSET('Raw Data'!AH12,((Info!$M$1-1)*84),0)="","NA",OFFSET('Raw Data'!AH12,((Info!$M$1-1)*84),0))</f>
        <v>0</v>
      </c>
      <c r="AI12" s="0" t="n">
        <f aca="true">IF(OFFSET('Raw Data'!AI12,((Info!$M$1-1)*84),0)="","NA",OFFSET('Raw Data'!AI12,((Info!$M$1-1)*84),0))</f>
        <v>0</v>
      </c>
      <c r="AJ12" s="0" t="n">
        <f aca="true">IF(OFFSET('Raw Data'!AJ12,((Info!$M$1-1)*84),0)="","NA",OFFSET('Raw Data'!AJ12,((Info!$M$1-1)*84),0))</f>
        <v>0</v>
      </c>
      <c r="AK12" s="0" t="n">
        <f aca="true">IF(OFFSET('Raw Data'!AK12,((Info!$M$1-1)*84),0)="","NA",OFFSET('Raw Data'!AK12,((Info!$M$1-1)*84),0))</f>
        <v>0</v>
      </c>
      <c r="AL12" s="0" t="n">
        <f aca="true">IF(OFFSET('Raw Data'!AL12,((Info!$M$1-1)*84),0)="","NA",OFFSET('Raw Data'!AL12,((Info!$M$1-1)*84),0))</f>
        <v>0</v>
      </c>
      <c r="AM12" s="0" t="n">
        <f aca="true">IF(OFFSET('Raw Data'!AM12,((Info!$M$1-1)*84),0)="","NA",OFFSET('Raw Data'!AM12,((Info!$M$1-1)*84),0))</f>
        <v>0</v>
      </c>
      <c r="AN12" s="0" t="n">
        <f aca="true">IF(OFFSET('Raw Data'!AN12,((Info!$M$1-1)*84),0)="","NA",OFFSET('Raw Data'!AN12,((Info!$M$1-1)*84),0))</f>
        <v>0</v>
      </c>
      <c r="AO12" s="0" t="n">
        <f aca="true">IF(OFFSET('Raw Data'!AO12,((Info!$M$1-1)*84),0)="","NA",OFFSET('Raw Data'!AO12,((Info!$M$1-1)*84),0))</f>
        <v>0</v>
      </c>
      <c r="AP12" s="0" t="n">
        <f aca="true">IF(OFFSET('Raw Data'!AP12,((Info!$M$1-1)*84),0)="","NA",OFFSET('Raw Data'!AP12,((Info!$M$1-1)*84),0))</f>
        <v>0</v>
      </c>
      <c r="AQ12" s="0" t="n">
        <f aca="true">IF(OFFSET('Raw Data'!AQ12,((Info!$M$1-1)*84),0)="","NA",OFFSET('Raw Data'!AQ12,((Info!$M$1-1)*84),0))</f>
        <v>0</v>
      </c>
      <c r="AR12" s="0" t="n">
        <f aca="true">IF(OFFSET('Raw Data'!AR12,((Info!$M$1-1)*84),0)="","NA",OFFSET('Raw Data'!AR12,((Info!$M$1-1)*84),0))</f>
        <v>0</v>
      </c>
      <c r="AS12" s="0" t="n">
        <f aca="true">IF(OFFSET('Raw Data'!AS12,((Info!$M$1-1)*84),0)="","NA",OFFSET('Raw Data'!AS12,((Info!$M$1-1)*84),0))</f>
        <v>0</v>
      </c>
      <c r="AT12" s="0" t="n">
        <f aca="true">IF(OFFSET('Raw Data'!AT12,((Info!$M$1-1)*84),0)="","NA",OFFSET('Raw Data'!AT12,((Info!$M$1-1)*84),0))</f>
        <v>0</v>
      </c>
      <c r="AU12" s="0" t="n">
        <f aca="true">IF(OFFSET('Raw Data'!AU12,((Info!$M$1-1)*84),0)="","NA",OFFSET('Raw Data'!AU12,((Info!$M$1-1)*84),0))</f>
        <v>0</v>
      </c>
      <c r="AV12" s="0" t="n">
        <f aca="true">IF(OFFSET('Raw Data'!AV12,((Info!$M$1-1)*84),0)="","NA",OFFSET('Raw Data'!AV12,((Info!$M$1-1)*84),0))</f>
        <v>0</v>
      </c>
      <c r="AW12" s="0" t="n">
        <f aca="true">IF(OFFSET('Raw Data'!AW12,((Info!$M$1-1)*84),0)="","NA",OFFSET('Raw Data'!AW12,((Info!$M$1-1)*84),0))</f>
        <v>0</v>
      </c>
      <c r="AX12" s="0" t="n">
        <f aca="true">IF(OFFSET('Raw Data'!AX12,((Info!$M$1-1)*84),0)="","NA",OFFSET('Raw Data'!AX12,((Info!$M$1-1)*84),0))</f>
        <v>0</v>
      </c>
      <c r="AY12" s="0" t="n">
        <f aca="true">IF(OFFSET('Raw Data'!AY12,((Info!$M$1-1)*84),0)="","NA",OFFSET('Raw Data'!AY12,((Info!$M$1-1)*84),0))</f>
        <v>0</v>
      </c>
      <c r="AZ12" s="0" t="n">
        <f aca="true">IF(OFFSET('Raw Data'!AZ12,((Info!$M$1-1)*84),0)="","NA",OFFSET('Raw Data'!AZ12,((Info!$M$1-1)*84),0))</f>
        <v>0</v>
      </c>
      <c r="BA12" s="0" t="n">
        <f aca="true">IF(OFFSET('Raw Data'!BA12,((Info!$M$1-1)*84),0)="","NA",OFFSET('Raw Data'!BA12,((Info!$M$1-1)*84),0))</f>
        <v>0</v>
      </c>
      <c r="BB12" s="0" t="n">
        <f aca="true">IF(OFFSET('Raw Data'!BB12,((Info!$M$1-1)*84),0)="","NA",OFFSET('Raw Data'!BB12,((Info!$M$1-1)*84),0))</f>
        <v>0</v>
      </c>
      <c r="BC12" s="0" t="n">
        <f aca="true">IF(OFFSET('Raw Data'!BC12,((Info!$M$1-1)*84),0)="","NA",OFFSET('Raw Data'!BC12,((Info!$M$1-1)*84),0))</f>
        <v>0</v>
      </c>
      <c r="BD12" s="0" t="n">
        <f aca="true">IF(OFFSET('Raw Data'!BD12,((Info!$M$1-1)*84),0)="","NA",OFFSET('Raw Data'!BD12,((Info!$M$1-1)*84),0))</f>
        <v>0</v>
      </c>
      <c r="BE12" s="0" t="n">
        <f aca="true">IF(OFFSET('Raw Data'!BE12,((Info!$M$1-1)*84),0)="","NA",OFFSET('Raw Data'!BE12,((Info!$M$1-1)*84),0))</f>
        <v>0</v>
      </c>
      <c r="BF12" s="0" t="n">
        <f aca="true">IF(OFFSET('Raw Data'!BF12,((Info!$M$1-1)*84),0)="","NA",OFFSET('Raw Data'!BF12,((Info!$M$1-1)*84),0))</f>
        <v>0</v>
      </c>
      <c r="BG12" s="0" t="n">
        <f aca="true">IF(OFFSET('Raw Data'!BG12,((Info!$M$1-1)*84),0)="","NA",OFFSET('Raw Data'!BG12,((Info!$M$1-1)*84),0))</f>
        <v>0</v>
      </c>
      <c r="BH12" s="0" t="n">
        <f aca="true">IF(OFFSET('Raw Data'!BH12,((Info!$M$1-1)*84),0)="","NA",OFFSET('Raw Data'!BH12,((Info!$M$1-1)*84),0))</f>
        <v>0</v>
      </c>
      <c r="BI12" s="0" t="n">
        <f aca="true">IF(OFFSET('Raw Data'!BI12,((Info!$M$1-1)*84),0)="","NA",OFFSET('Raw Data'!BI12,((Info!$M$1-1)*84),0))</f>
        <v>0</v>
      </c>
      <c r="BJ12" s="0" t="n">
        <f aca="true">IF(OFFSET('Raw Data'!BJ12,((Info!$M$1-1)*84),0)="","NA",OFFSET('Raw Data'!BJ12,((Info!$M$1-1)*84),0))</f>
        <v>0</v>
      </c>
      <c r="BK12" s="0" t="n">
        <f aca="true">IF(OFFSET('Raw Data'!BK12,((Info!$M$1-1)*84),0)="","NA",OFFSET('Raw Data'!BK12,((Info!$M$1-1)*84),0))</f>
        <v>0</v>
      </c>
      <c r="BL12" s="0" t="n">
        <f aca="true">IF(OFFSET('Raw Data'!BL12,((Info!$M$1-1)*84),0)="","NA",OFFSET('Raw Data'!BL12,((Info!$M$1-1)*84),0))</f>
        <v>0</v>
      </c>
      <c r="BM12" s="0" t="n">
        <f aca="true">IF(OFFSET('Raw Data'!BM12,((Info!$M$1-1)*84),0)="","NA",OFFSET('Raw Data'!BM12,((Info!$M$1-1)*84),0))</f>
        <v>0</v>
      </c>
      <c r="BN12" s="0" t="n">
        <f aca="true">IF(OFFSET('Raw Data'!BN12,((Info!$M$1-1)*84),0)="","NA",OFFSET('Raw Data'!BN12,((Info!$M$1-1)*84),0))</f>
        <v>0</v>
      </c>
      <c r="BO12" s="0" t="n">
        <f aca="true">IF(OFFSET('Raw Data'!BO12,((Info!$M$1-1)*84),0)="","NA",OFFSET('Raw Data'!BO12,((Info!$M$1-1)*84),0))</f>
        <v>0</v>
      </c>
      <c r="BP12" s="0" t="n">
        <f aca="true">IF(OFFSET('Raw Data'!BP12,((Info!$M$1-1)*84),0)="","NA",OFFSET('Raw Data'!BP12,((Info!$M$1-1)*84),0))</f>
        <v>0</v>
      </c>
      <c r="BQ12" s="0" t="n">
        <f aca="true">IF(OFFSET('Raw Data'!BQ12,((Info!$M$1-1)*84),0)="","NA",OFFSET('Raw Data'!BQ12,((Info!$M$1-1)*84),0))</f>
        <v>0</v>
      </c>
      <c r="BR12" s="0" t="n">
        <f aca="true">IF(OFFSET('Raw Data'!BR12,((Info!$M$1-1)*84),0)="","NA",OFFSET('Raw Data'!BR12,((Info!$M$1-1)*84),0))</f>
        <v>0</v>
      </c>
      <c r="BS12" s="0" t="n">
        <f aca="true">IF(OFFSET('Raw Data'!BS12,((Info!$M$1-1)*84),0)="","NA",OFFSET('Raw Data'!BS12,((Info!$M$1-1)*84),0))</f>
        <v>0</v>
      </c>
      <c r="BT12" s="0" t="n">
        <f aca="true">IF(OFFSET('Raw Data'!BT12,((Info!$M$1-1)*84),0)="","NA",OFFSET('Raw Data'!BT12,((Info!$M$1-1)*84),0))</f>
        <v>0</v>
      </c>
      <c r="BU12" s="0" t="n">
        <f aca="true">IF(OFFSET('Raw Data'!BU12,((Info!$M$1-1)*84),0)="","NA",OFFSET('Raw Data'!BU12,((Info!$M$1-1)*84),0))</f>
        <v>0</v>
      </c>
      <c r="BV12" s="0" t="n">
        <f aca="true">IF(OFFSET('Raw Data'!BV12,((Info!$M$1-1)*84),0)="","NA",OFFSET('Raw Data'!BV12,((Info!$M$1-1)*84),0))</f>
        <v>0</v>
      </c>
      <c r="BW12" s="0" t="n">
        <f aca="true">IF(OFFSET('Raw Data'!BW12,((Info!$M$1-1)*84),0)="","NA",OFFSET('Raw Data'!BW12,((Info!$M$1-1)*84),0))</f>
        <v>0</v>
      </c>
      <c r="BX12" s="0" t="n">
        <f aca="true">IF(OFFSET('Raw Data'!BX12,((Info!$M$1-1)*84),0)="","NA",OFFSET('Raw Data'!BX12,((Info!$M$1-1)*84),0))</f>
        <v>0</v>
      </c>
      <c r="BY12" s="0" t="n">
        <f aca="true">IF(OFFSET('Raw Data'!BY12,((Info!$M$1-1)*84),0)="","NA",OFFSET('Raw Data'!BY12,((Info!$M$1-1)*84),0))</f>
        <v>0</v>
      </c>
      <c r="BZ12" s="0" t="n">
        <f aca="true">IF(OFFSET('Raw Data'!BZ12,((Info!$M$1-1)*84),0)="","NA",OFFSET('Raw Data'!BZ12,((Info!$M$1-1)*84),0))</f>
        <v>0</v>
      </c>
      <c r="CA12" s="0" t="n">
        <f aca="true">IF(OFFSET('Raw Data'!CA12,((Info!$M$1-1)*84),0)="","NA",OFFSET('Raw Data'!CA12,((Info!$M$1-1)*84),0))</f>
        <v>0</v>
      </c>
      <c r="CB12" s="0" t="n">
        <f aca="true">IF(OFFSET('Raw Data'!CB12,((Info!$M$1-1)*84),0)="","NA",OFFSET('Raw Data'!CB12,((Info!$M$1-1)*84),0))</f>
        <v>0</v>
      </c>
      <c r="CC12" s="0" t="n">
        <f aca="true">IF(OFFSET('Raw Data'!CC12,((Info!$M$1-1)*84),0)="","NA",OFFSET('Raw Data'!CC12,((Info!$M$1-1)*84),0))</f>
        <v>0</v>
      </c>
      <c r="CD12" s="0" t="n">
        <f aca="true">IF(OFFSET('Raw Data'!CD12,((Info!$M$1-1)*84),0)="","NA",OFFSET('Raw Data'!CD12,((Info!$M$1-1)*84),0))</f>
        <v>0</v>
      </c>
      <c r="CE12" s="0" t="n">
        <f aca="true">IF(OFFSET('Raw Data'!CE12,((Info!$M$1-1)*84),0)="","NA",OFFSET('Raw Data'!CE12,((Info!$M$1-1)*84),0))</f>
        <v>0</v>
      </c>
      <c r="CF12" s="0" t="n">
        <f aca="true">IF(OFFSET('Raw Data'!CF12,((Info!$M$1-1)*84),0)="","NA",OFFSET('Raw Data'!CF12,((Info!$M$1-1)*84),0))</f>
        <v>0</v>
      </c>
      <c r="CG12" s="0" t="n">
        <f aca="true">IF(OFFSET('Raw Data'!CG12,((Info!$M$1-1)*84),0)="","NA",OFFSET('Raw Data'!CG12,((Info!$M$1-1)*84),0))</f>
        <v>0</v>
      </c>
      <c r="CH12" s="0" t="n">
        <f aca="true">IF(OFFSET('Raw Data'!CH12,((Info!$M$1-1)*84),0)="","NA",OFFSET('Raw Data'!CH12,((Info!$M$1-1)*84),0))</f>
        <v>0</v>
      </c>
      <c r="CI12" s="0" t="n">
        <f aca="true">IF(OFFSET('Raw Data'!CI12,((Info!$M$1-1)*84),0)="","NA",OFFSET('Raw Data'!CI12,((Info!$M$1-1)*84),0))</f>
        <v>0</v>
      </c>
      <c r="CJ12" s="0" t="n">
        <f aca="true">IF(OFFSET('Raw Data'!CJ12,((Info!$M$1-1)*84),0)="","NA",OFFSET('Raw Data'!CJ12,((Info!$M$1-1)*84),0))</f>
        <v>0</v>
      </c>
      <c r="CK12" s="0" t="n">
        <f aca="true">IF(OFFSET('Raw Data'!CK12,((Info!$M$1-1)*84),0)="","NA",OFFSET('Raw Data'!CK12,((Info!$M$1-1)*84),0))</f>
        <v>0</v>
      </c>
      <c r="CL12" s="0" t="n">
        <f aca="true">IF(OFFSET('Raw Data'!CL12,((Info!$M$1-1)*84),0)="","NA",OFFSET('Raw Data'!CL12,((Info!$M$1-1)*84),0))</f>
        <v>0</v>
      </c>
      <c r="CM12" s="0" t="n">
        <f aca="true">IF(OFFSET('Raw Data'!CM12,((Info!$M$1-1)*84),0)="","NA",OFFSET('Raw Data'!CM12,((Info!$M$1-1)*84),0))</f>
        <v>0</v>
      </c>
      <c r="CN12" s="0" t="n">
        <f aca="true">IF(OFFSET('Raw Data'!CN12,((Info!$M$1-1)*84),0)="","NA",OFFSET('Raw Data'!CN12,((Info!$M$1-1)*84),0))</f>
        <v>0</v>
      </c>
      <c r="CO12" s="0" t="n">
        <f aca="true">IF(OFFSET('Raw Data'!CO12,((Info!$M$1-1)*84),0)="","NA",OFFSET('Raw Data'!CO12,((Info!$M$1-1)*84),0))</f>
        <v>0</v>
      </c>
      <c r="CP12" s="0" t="n">
        <f aca="true">IF(OFFSET('Raw Data'!CP12,((Info!$M$1-1)*84),0)="","NA",OFFSET('Raw Data'!CP12,((Info!$M$1-1)*84),0))</f>
        <v>0</v>
      </c>
      <c r="CQ12" s="0" t="n">
        <f aca="true">IF(OFFSET('Raw Data'!CQ12,((Info!$M$1-1)*84),0)="","NA",OFFSET('Raw Data'!CQ12,((Info!$M$1-1)*84),0))</f>
        <v>0</v>
      </c>
      <c r="CR12" s="0" t="n">
        <f aca="true">IF(OFFSET('Raw Data'!CR12,((Info!$M$1-1)*84),0)="","NA",OFFSET('Raw Data'!CR12,((Info!$M$1-1)*84),0))</f>
        <v>0</v>
      </c>
      <c r="CS12" s="0" t="n">
        <f aca="true">IF(OFFSET('Raw Data'!CS12,((Info!$M$1-1)*84),0)="","NA",OFFSET('Raw Data'!CS12,((Info!$M$1-1)*84),0))</f>
        <v>0</v>
      </c>
      <c r="CT12" s="0" t="n">
        <f aca="true">IF(OFFSET('Raw Data'!CT12,((Info!$M$1-1)*84),0)="","NA",OFFSET('Raw Data'!CT12,((Info!$M$1-1)*84),0))</f>
        <v>0</v>
      </c>
      <c r="CU12" s="0" t="n">
        <f aca="true">IF(OFFSET('Raw Data'!CU12,((Info!$M$1-1)*84),0)="","NA",OFFSET('Raw Data'!CU12,((Info!$M$1-1)*84),0))</f>
        <v>0</v>
      </c>
      <c r="CV12" s="0" t="n">
        <f aca="true">IF(OFFSET('Raw Data'!CV12,((Info!$M$1-1)*84),0)="","NA",OFFSET('Raw Data'!CV12,((Info!$M$1-1)*84),0))</f>
        <v>0</v>
      </c>
      <c r="CW12" s="0" t="n">
        <f aca="true">IF(OFFSET('Raw Data'!CW12,((Info!$M$1-1)*84),0)="","NA",OFFSET('Raw Data'!CW12,((Info!$M$1-1)*84),0))</f>
        <v>0</v>
      </c>
      <c r="CX12" s="0" t="n">
        <f aca="true">IF(OFFSET('Raw Data'!CX12,((Info!$M$1-1)*84),0)="","NA",OFFSET('Raw Data'!CX12,((Info!$M$1-1)*84),0))</f>
        <v>0</v>
      </c>
      <c r="CY12" s="0" t="n">
        <f aca="true">IF(OFFSET('Raw Data'!CY12,((Info!$M$1-1)*84),0)="","NA",OFFSET('Raw Data'!CY12,((Info!$M$1-1)*84),0))</f>
        <v>0</v>
      </c>
      <c r="CZ12" s="0" t="n">
        <f aca="true">IF(OFFSET('Raw Data'!CZ12,((Info!$M$1-1)*84),0)="","NA",OFFSET('Raw Data'!CZ12,((Info!$M$1-1)*84),0))</f>
        <v>0</v>
      </c>
      <c r="DA12" s="0" t="n">
        <f aca="true">IF(OFFSET('Raw Data'!DA12,((Info!$M$1-1)*84),0)="","NA",OFFSET('Raw Data'!DA12,((Info!$M$1-1)*84),0))</f>
        <v>0</v>
      </c>
      <c r="DB12" s="0" t="n">
        <f aca="true">IF(OFFSET('Raw Data'!DB12,((Info!$M$1-1)*84),0)="","NA",OFFSET('Raw Data'!DB12,((Info!$M$1-1)*84),0))</f>
        <v>0</v>
      </c>
      <c r="DC12" s="0" t="n">
        <f aca="true">IF(OFFSET('Raw Data'!DC12,((Info!$M$1-1)*84),0)="","NA",OFFSET('Raw Data'!DC12,((Info!$M$1-1)*84),0))</f>
        <v>0</v>
      </c>
      <c r="DD12" s="0" t="n">
        <f aca="true">IF(OFFSET('Raw Data'!DD12,((Info!$M$1-1)*84),0)="","NA",OFFSET('Raw Data'!DD12,((Info!$M$1-1)*84),0))</f>
        <v>0</v>
      </c>
      <c r="DE12" s="0" t="n">
        <f aca="true">IF(OFFSET('Raw Data'!DE12,((Info!$M$1-1)*84),0)="","NA",OFFSET('Raw Data'!DE12,((Info!$M$1-1)*84),0))</f>
        <v>0</v>
      </c>
      <c r="DF12" s="0" t="n">
        <f aca="true">IF(OFFSET('Raw Data'!DF12,((Info!$M$1-1)*84),0)="","NA",OFFSET('Raw Data'!DF12,((Info!$M$1-1)*84),0))</f>
        <v>0</v>
      </c>
      <c r="DG12" s="0" t="n">
        <f aca="true">IF(OFFSET('Raw Data'!DG12,((Info!$M$1-1)*84),0)="","NA",OFFSET('Raw Data'!DG12,((Info!$M$1-1)*84),0))</f>
        <v>0</v>
      </c>
      <c r="DH12" s="0" t="n">
        <f aca="true">IF(OFFSET('Raw Data'!DH12,((Info!$M$1-1)*84),0)="","NA",OFFSET('Raw Data'!DH12,((Info!$M$1-1)*84),0))</f>
        <v>0</v>
      </c>
      <c r="DI12" s="0" t="n">
        <f aca="true">IF(OFFSET('Raw Data'!DI12,((Info!$M$1-1)*84),0)="","NA",OFFSET('Raw Data'!DI12,((Info!$M$1-1)*84),0))</f>
        <v>0</v>
      </c>
      <c r="DJ12" s="0" t="n">
        <f aca="true">IF(OFFSET('Raw Data'!DJ12,((Info!$M$1-1)*84),0)="","NA",OFFSET('Raw Data'!DJ12,((Info!$M$1-1)*84),0))</f>
        <v>0</v>
      </c>
      <c r="DK12" s="0" t="n">
        <f aca="true">IF(OFFSET('Raw Data'!DK12,((Info!$M$1-1)*84),0)="","NA",OFFSET('Raw Data'!DK12,((Info!$M$1-1)*84),0))</f>
        <v>0</v>
      </c>
      <c r="DL12" s="0" t="n">
        <f aca="true">IF(OFFSET('Raw Data'!DL12,((Info!$M$1-1)*84),0)="","NA",OFFSET('Raw Data'!DL12,((Info!$M$1-1)*84),0))</f>
        <v>0</v>
      </c>
      <c r="DM12" s="0" t="n">
        <f aca="true">IF(OFFSET('Raw Data'!DM12,((Info!$M$1-1)*84),0)="","NA",OFFSET('Raw Data'!DM12,((Info!$M$1-1)*84),0))</f>
        <v>0</v>
      </c>
      <c r="DN12" s="0" t="n">
        <f aca="true">IF(OFFSET('Raw Data'!DN12,((Info!$M$1-1)*84),0)="","NA",OFFSET('Raw Data'!DN12,((Info!$M$1-1)*84),0))</f>
        <v>0</v>
      </c>
      <c r="DO12" s="0" t="n">
        <f aca="true">IF(OFFSET('Raw Data'!DO12,((Info!$M$1-1)*84),0)="","NA",OFFSET('Raw Data'!DO12,((Info!$M$1-1)*84),0))</f>
        <v>0</v>
      </c>
      <c r="DP12" s="0" t="n">
        <f aca="true">IF(OFFSET('Raw Data'!DP12,((Info!$M$1-1)*84),0)="","NA",OFFSET('Raw Data'!DP12,((Info!$M$1-1)*84),0))</f>
        <v>0</v>
      </c>
      <c r="DQ12" s="0" t="n">
        <f aca="true">IF(OFFSET('Raw Data'!DQ12,((Info!$M$1-1)*84),0)="","NA",OFFSET('Raw Data'!DQ12,((Info!$M$1-1)*84),0))</f>
        <v>0</v>
      </c>
      <c r="DR12" s="0" t="n">
        <f aca="true">IF(OFFSET('Raw Data'!DR12,((Info!$M$1-1)*84),0)="","NA",OFFSET('Raw Data'!DR12,((Info!$M$1-1)*84),0))</f>
        <v>0</v>
      </c>
      <c r="DS12" s="0" t="n">
        <f aca="true">IF(OFFSET('Raw Data'!DS12,((Info!$M$1-1)*84),0)="","NA",OFFSET('Raw Data'!DS12,((Info!$M$1-1)*84),0))</f>
        <v>0</v>
      </c>
      <c r="DT12" s="0" t="n">
        <f aca="true">IF(OFFSET('Raw Data'!DT12,((Info!$M$1-1)*84),0)="","NA",OFFSET('Raw Data'!DT12,((Info!$M$1-1)*84),0))</f>
        <v>0</v>
      </c>
      <c r="DU12" s="0" t="n">
        <f aca="true">IF(OFFSET('Raw Data'!DU12,((Info!$M$1-1)*84),0)="","NA",OFFSET('Raw Data'!DU12,((Info!$M$1-1)*84),0))</f>
        <v>0</v>
      </c>
      <c r="DV12" s="0" t="n">
        <f aca="true">IF(OFFSET('Raw Data'!DV12,((Info!$M$1-1)*84),0)="","NA",OFFSET('Raw Data'!DV12,((Info!$M$1-1)*84),0))</f>
        <v>0</v>
      </c>
      <c r="DW12" s="0" t="n">
        <f aca="true">IF(OFFSET('Raw Data'!DW12,((Info!$M$1-1)*84),0)="","NA",OFFSET('Raw Data'!DW12,((Info!$M$1-1)*84),0))</f>
        <v>0</v>
      </c>
      <c r="DX12" s="0" t="n">
        <f aca="true">IF(OFFSET('Raw Data'!DX12,((Info!$M$1-1)*84),0)="","NA",OFFSET('Raw Data'!DX12,((Info!$M$1-1)*84),0))</f>
        <v>0</v>
      </c>
      <c r="DY12" s="0" t="n">
        <f aca="true">IF(OFFSET('Raw Data'!DY12,((Info!$M$1-1)*84),0)="","NA",OFFSET('Raw Data'!DY12,((Info!$M$1-1)*84),0))</f>
        <v>0</v>
      </c>
      <c r="DZ12" s="0" t="n">
        <f aca="true">IF(OFFSET('Raw Data'!DZ12,((Info!$M$1-1)*84),0)="","NA",OFFSET('Raw Data'!DZ12,((Info!$M$1-1)*84),0))</f>
        <v>0</v>
      </c>
      <c r="EA12" s="0" t="n">
        <f aca="true">IF(OFFSET('Raw Data'!EA12,((Info!$M$1-1)*84),0)="","NA",OFFSET('Raw Data'!EA12,((Info!$M$1-1)*84),0))</f>
        <v>0</v>
      </c>
      <c r="EB12" s="0" t="n">
        <f aca="true">IF(OFFSET('Raw Data'!EB12,((Info!$M$1-1)*84),0)="","NA",OFFSET('Raw Data'!EB12,((Info!$M$1-1)*84),0))</f>
        <v>0</v>
      </c>
      <c r="EC12" s="0" t="n">
        <f aca="true">IF(OFFSET('Raw Data'!EC12,((Info!$M$1-1)*84),0)="","NA",OFFSET('Raw Data'!EC12,((Info!$M$1-1)*84),0))</f>
        <v>0</v>
      </c>
      <c r="ED12" s="0" t="n">
        <f aca="true">IF(OFFSET('Raw Data'!ED12,((Info!$M$1-1)*84),0)="","NA",OFFSET('Raw Data'!ED12,((Info!$M$1-1)*84),0))</f>
        <v>0</v>
      </c>
      <c r="EE12" s="0" t="n">
        <f aca="true">IF(OFFSET('Raw Data'!EE12,((Info!$M$1-1)*84),0)="","NA",OFFSET('Raw Data'!EE12,((Info!$M$1-1)*84),0))</f>
        <v>0</v>
      </c>
      <c r="EF12" s="0" t="n">
        <f aca="true">IF(OFFSET('Raw Data'!EF12,((Info!$M$1-1)*84),0)="","NA",OFFSET('Raw Data'!EF12,((Info!$M$1-1)*84),0))</f>
        <v>0</v>
      </c>
      <c r="EG12" s="0" t="n">
        <f aca="true">IF(OFFSET('Raw Data'!EG12,((Info!$M$1-1)*84),0)="","NA",OFFSET('Raw Data'!EG12,((Info!$M$1-1)*84),0))</f>
        <v>0</v>
      </c>
      <c r="EH12" s="0" t="n">
        <f aca="true">IF(OFFSET('Raw Data'!EH12,((Info!$M$1-1)*84),0)="","NA",OFFSET('Raw Data'!EH12,((Info!$M$1-1)*84),0))</f>
        <v>0</v>
      </c>
      <c r="EI12" s="0" t="n">
        <f aca="true">IF(OFFSET('Raw Data'!EI12,((Info!$M$1-1)*84),0)="","NA",OFFSET('Raw Data'!EI12,((Info!$M$1-1)*84),0))</f>
        <v>0</v>
      </c>
      <c r="EJ12" s="0" t="n">
        <f aca="true">IF(OFFSET('Raw Data'!EJ12,((Info!$M$1-1)*84),0)="","NA",OFFSET('Raw Data'!EJ12,((Info!$M$1-1)*84),0))</f>
        <v>0</v>
      </c>
      <c r="EK12" s="0" t="n">
        <f aca="true">IF(OFFSET('Raw Data'!EK12,((Info!$M$1-1)*84),0)="","NA",OFFSET('Raw Data'!EK12,((Info!$M$1-1)*84),0))</f>
        <v>0</v>
      </c>
      <c r="EL12" s="0" t="n">
        <f aca="true">IF(OFFSET('Raw Data'!EL12,((Info!$M$1-1)*84),0)="","NA",OFFSET('Raw Data'!EL12,((Info!$M$1-1)*84),0))</f>
        <v>0</v>
      </c>
      <c r="EM12" s="0" t="n">
        <f aca="true">IF(OFFSET('Raw Data'!EM12,((Info!$M$1-1)*84),0)="","NA",OFFSET('Raw Data'!EM12,((Info!$M$1-1)*84),0))</f>
        <v>0</v>
      </c>
      <c r="EN12" s="0" t="n">
        <f aca="true">IF(OFFSET('Raw Data'!EN12,((Info!$M$1-1)*84),0)="","NA",OFFSET('Raw Data'!EN12,((Info!$M$1-1)*84),0))</f>
        <v>0</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n">
        <f aca="true">IF(OFFSET('Raw Data'!B13,((Info!$M$1-1)*84),0)="","NA",OFFSET('Raw Data'!B13,((Info!$M$1-1)*84),0))</f>
        <v>0</v>
      </c>
      <c r="C13" s="0" t="n">
        <f aca="true">IF(OFFSET('Raw Data'!C13,((Info!$M$1-1)*84),0)="","NA",OFFSET('Raw Data'!C13,((Info!$M$1-1)*84),0))</f>
        <v>0</v>
      </c>
      <c r="D13" s="0" t="n">
        <f aca="true">IF(OFFSET('Raw Data'!D13,((Info!$M$1-1)*84),0)="","NA",OFFSET('Raw Data'!D13,((Info!$M$1-1)*84),0))</f>
        <v>0</v>
      </c>
      <c r="E13" s="0" t="n">
        <f aca="true">IF(OFFSET('Raw Data'!E13,((Info!$M$1-1)*84),0)="","NA",OFFSET('Raw Data'!E13,((Info!$M$1-1)*84),0))</f>
        <v>0</v>
      </c>
      <c r="F13" s="0" t="n">
        <f aca="true">IF(OFFSET('Raw Data'!F13,((Info!$M$1-1)*84),0)="","NA",OFFSET('Raw Data'!F13,((Info!$M$1-1)*84),0))</f>
        <v>0</v>
      </c>
      <c r="G13" s="0" t="n">
        <f aca="true">IF(OFFSET('Raw Data'!G13,((Info!$M$1-1)*84),0)="","NA",OFFSET('Raw Data'!G13,((Info!$M$1-1)*84),0))</f>
        <v>0</v>
      </c>
      <c r="H13" s="0" t="n">
        <f aca="true">IF(OFFSET('Raw Data'!H13,((Info!$M$1-1)*84),0)="","NA",OFFSET('Raw Data'!H13,((Info!$M$1-1)*84),0))</f>
        <v>0</v>
      </c>
      <c r="I13" s="0" t="n">
        <f aca="true">IF(OFFSET('Raw Data'!I13,((Info!$M$1-1)*84),0)="","NA",OFFSET('Raw Data'!I13,((Info!$M$1-1)*84),0))</f>
        <v>0</v>
      </c>
      <c r="J13" s="0" t="n">
        <f aca="true">IF(OFFSET('Raw Data'!J13,((Info!$M$1-1)*84),0)="","NA",OFFSET('Raw Data'!J13,((Info!$M$1-1)*84),0))</f>
        <v>0</v>
      </c>
      <c r="K13" s="0" t="n">
        <f aca="true">IF(OFFSET('Raw Data'!K13,((Info!$M$1-1)*84),0)="","NA",OFFSET('Raw Data'!K13,((Info!$M$1-1)*84),0))</f>
        <v>0</v>
      </c>
      <c r="L13" s="0" t="n">
        <f aca="true">IF(OFFSET('Raw Data'!L13,((Info!$M$1-1)*84),0)="","NA",OFFSET('Raw Data'!L13,((Info!$M$1-1)*84),0))</f>
        <v>0</v>
      </c>
      <c r="M13" s="0" t="n">
        <f aca="true">IF(OFFSET('Raw Data'!M13,((Info!$M$1-1)*84),0)="","NA",OFFSET('Raw Data'!M13,((Info!$M$1-1)*84),0))</f>
        <v>0</v>
      </c>
      <c r="N13" s="0" t="n">
        <f aca="true">IF(OFFSET('Raw Data'!N13,((Info!$M$1-1)*84),0)="","NA",OFFSET('Raw Data'!N13,((Info!$M$1-1)*84),0))</f>
        <v>0</v>
      </c>
      <c r="O13" s="0" t="n">
        <f aca="true">IF(OFFSET('Raw Data'!O13,((Info!$M$1-1)*84),0)="","NA",OFFSET('Raw Data'!O13,((Info!$M$1-1)*84),0))</f>
        <v>0</v>
      </c>
      <c r="P13" s="0" t="n">
        <f aca="true">IF(OFFSET('Raw Data'!P13,((Info!$M$1-1)*84),0)="","NA",OFFSET('Raw Data'!P13,((Info!$M$1-1)*84),0))</f>
        <v>0</v>
      </c>
      <c r="Q13" s="0" t="n">
        <f aca="true">IF(OFFSET('Raw Data'!Q13,((Info!$M$1-1)*84),0)="","NA",OFFSET('Raw Data'!Q13,((Info!$M$1-1)*84),0))</f>
        <v>0</v>
      </c>
      <c r="R13" s="0" t="n">
        <f aca="true">IF(OFFSET('Raw Data'!R13,((Info!$M$1-1)*84),0)="","NA",OFFSET('Raw Data'!R13,((Info!$M$1-1)*84),0))</f>
        <v>0</v>
      </c>
      <c r="S13" s="0" t="n">
        <f aca="true">IF(OFFSET('Raw Data'!S13,((Info!$M$1-1)*84),0)="","NA",OFFSET('Raw Data'!S13,((Info!$M$1-1)*84),0))</f>
        <v>0</v>
      </c>
      <c r="T13" s="0" t="n">
        <f aca="true">IF(OFFSET('Raw Data'!T13,((Info!$M$1-1)*84),0)="","NA",OFFSET('Raw Data'!T13,((Info!$M$1-1)*84),0))</f>
        <v>0</v>
      </c>
      <c r="U13" s="0" t="n">
        <f aca="true">IF(OFFSET('Raw Data'!U13,((Info!$M$1-1)*84),0)="","NA",OFFSET('Raw Data'!U13,((Info!$M$1-1)*84),0))</f>
        <v>0</v>
      </c>
      <c r="V13" s="0" t="n">
        <f aca="true">IF(OFFSET('Raw Data'!V13,((Info!$M$1-1)*84),0)="","NA",OFFSET('Raw Data'!V13,((Info!$M$1-1)*84),0))</f>
        <v>0</v>
      </c>
      <c r="W13" s="0" t="n">
        <f aca="true">IF(OFFSET('Raw Data'!W13,((Info!$M$1-1)*84),0)="","NA",OFFSET('Raw Data'!W13,((Info!$M$1-1)*84),0))</f>
        <v>0</v>
      </c>
      <c r="X13" s="0" t="n">
        <f aca="true">IF(OFFSET('Raw Data'!X13,((Info!$M$1-1)*84),0)="","NA",OFFSET('Raw Data'!X13,((Info!$M$1-1)*84),0))</f>
        <v>0</v>
      </c>
      <c r="Y13" s="0" t="n">
        <f aca="true">IF(OFFSET('Raw Data'!Y13,((Info!$M$1-1)*84),0)="","NA",OFFSET('Raw Data'!Y13,((Info!$M$1-1)*84),0))</f>
        <v>0</v>
      </c>
      <c r="Z13" s="0" t="n">
        <f aca="true">IF(OFFSET('Raw Data'!Z13,((Info!$M$1-1)*84),0)="","NA",OFFSET('Raw Data'!Z13,((Info!$M$1-1)*84),0))</f>
        <v>0</v>
      </c>
      <c r="AA13" s="0" t="n">
        <f aca="true">IF(OFFSET('Raw Data'!AA13,((Info!$M$1-1)*84),0)="","NA",OFFSET('Raw Data'!AA13,((Info!$M$1-1)*84),0))</f>
        <v>0</v>
      </c>
      <c r="AB13" s="0" t="n">
        <f aca="true">IF(OFFSET('Raw Data'!AB13,((Info!$M$1-1)*84),0)="","NA",OFFSET('Raw Data'!AB13,((Info!$M$1-1)*84),0))</f>
        <v>0</v>
      </c>
      <c r="AC13" s="0" t="n">
        <f aca="true">IF(OFFSET('Raw Data'!AC13,((Info!$M$1-1)*84),0)="","NA",OFFSET('Raw Data'!AC13,((Info!$M$1-1)*84),0))</f>
        <v>0</v>
      </c>
      <c r="AD13" s="0" t="n">
        <f aca="true">IF(OFFSET('Raw Data'!AD13,((Info!$M$1-1)*84),0)="","NA",OFFSET('Raw Data'!AD13,((Info!$M$1-1)*84),0))</f>
        <v>0</v>
      </c>
      <c r="AE13" s="0" t="n">
        <f aca="true">IF(OFFSET('Raw Data'!AE13,((Info!$M$1-1)*84),0)="","NA",OFFSET('Raw Data'!AE13,((Info!$M$1-1)*84),0))</f>
        <v>0</v>
      </c>
      <c r="AF13" s="0" t="n">
        <f aca="true">IF(OFFSET('Raw Data'!AF13,((Info!$M$1-1)*84),0)="","NA",OFFSET('Raw Data'!AF13,((Info!$M$1-1)*84),0))</f>
        <v>0</v>
      </c>
      <c r="AG13" s="0" t="n">
        <f aca="true">IF(OFFSET('Raw Data'!AG13,((Info!$M$1-1)*84),0)="","NA",OFFSET('Raw Data'!AG13,((Info!$M$1-1)*84),0))</f>
        <v>0</v>
      </c>
      <c r="AH13" s="0" t="n">
        <f aca="true">IF(OFFSET('Raw Data'!AH13,((Info!$M$1-1)*84),0)="","NA",OFFSET('Raw Data'!AH13,((Info!$M$1-1)*84),0))</f>
        <v>0</v>
      </c>
      <c r="AI13" s="0" t="n">
        <f aca="true">IF(OFFSET('Raw Data'!AI13,((Info!$M$1-1)*84),0)="","NA",OFFSET('Raw Data'!AI13,((Info!$M$1-1)*84),0))</f>
        <v>0</v>
      </c>
      <c r="AJ13" s="0" t="n">
        <f aca="true">IF(OFFSET('Raw Data'!AJ13,((Info!$M$1-1)*84),0)="","NA",OFFSET('Raw Data'!AJ13,((Info!$M$1-1)*84),0))</f>
        <v>0</v>
      </c>
      <c r="AK13" s="0" t="n">
        <f aca="true">IF(OFFSET('Raw Data'!AK13,((Info!$M$1-1)*84),0)="","NA",OFFSET('Raw Data'!AK13,((Info!$M$1-1)*84),0))</f>
        <v>0</v>
      </c>
      <c r="AL13" s="0" t="n">
        <f aca="true">IF(OFFSET('Raw Data'!AL13,((Info!$M$1-1)*84),0)="","NA",OFFSET('Raw Data'!AL13,((Info!$M$1-1)*84),0))</f>
        <v>0</v>
      </c>
      <c r="AM13" s="0" t="n">
        <f aca="true">IF(OFFSET('Raw Data'!AM13,((Info!$M$1-1)*84),0)="","NA",OFFSET('Raw Data'!AM13,((Info!$M$1-1)*84),0))</f>
        <v>0</v>
      </c>
      <c r="AN13" s="0" t="n">
        <f aca="true">IF(OFFSET('Raw Data'!AN13,((Info!$M$1-1)*84),0)="","NA",OFFSET('Raw Data'!AN13,((Info!$M$1-1)*84),0))</f>
        <v>0</v>
      </c>
      <c r="AO13" s="0" t="n">
        <f aca="true">IF(OFFSET('Raw Data'!AO13,((Info!$M$1-1)*84),0)="","NA",OFFSET('Raw Data'!AO13,((Info!$M$1-1)*84),0))</f>
        <v>0</v>
      </c>
      <c r="AP13" s="0" t="n">
        <f aca="true">IF(OFFSET('Raw Data'!AP13,((Info!$M$1-1)*84),0)="","NA",OFFSET('Raw Data'!AP13,((Info!$M$1-1)*84),0))</f>
        <v>0</v>
      </c>
      <c r="AQ13" s="0" t="n">
        <f aca="true">IF(OFFSET('Raw Data'!AQ13,((Info!$M$1-1)*84),0)="","NA",OFFSET('Raw Data'!AQ13,((Info!$M$1-1)*84),0))</f>
        <v>0</v>
      </c>
      <c r="AR13" s="0" t="n">
        <f aca="true">IF(OFFSET('Raw Data'!AR13,((Info!$M$1-1)*84),0)="","NA",OFFSET('Raw Data'!AR13,((Info!$M$1-1)*84),0))</f>
        <v>0</v>
      </c>
      <c r="AS13" s="0" t="n">
        <f aca="true">IF(OFFSET('Raw Data'!AS13,((Info!$M$1-1)*84),0)="","NA",OFFSET('Raw Data'!AS13,((Info!$M$1-1)*84),0))</f>
        <v>0</v>
      </c>
      <c r="AT13" s="0" t="n">
        <f aca="true">IF(OFFSET('Raw Data'!AT13,((Info!$M$1-1)*84),0)="","NA",OFFSET('Raw Data'!AT13,((Info!$M$1-1)*84),0))</f>
        <v>0</v>
      </c>
      <c r="AU13" s="0" t="n">
        <f aca="true">IF(OFFSET('Raw Data'!AU13,((Info!$M$1-1)*84),0)="","NA",OFFSET('Raw Data'!AU13,((Info!$M$1-1)*84),0))</f>
        <v>0</v>
      </c>
      <c r="AV13" s="0" t="n">
        <f aca="true">IF(OFFSET('Raw Data'!AV13,((Info!$M$1-1)*84),0)="","NA",OFFSET('Raw Data'!AV13,((Info!$M$1-1)*84),0))</f>
        <v>0</v>
      </c>
      <c r="AW13" s="0" t="n">
        <f aca="true">IF(OFFSET('Raw Data'!AW13,((Info!$M$1-1)*84),0)="","NA",OFFSET('Raw Data'!AW13,((Info!$M$1-1)*84),0))</f>
        <v>0</v>
      </c>
      <c r="AX13" s="0" t="n">
        <f aca="true">IF(OFFSET('Raw Data'!AX13,((Info!$M$1-1)*84),0)="","NA",OFFSET('Raw Data'!AX13,((Info!$M$1-1)*84),0))</f>
        <v>0</v>
      </c>
      <c r="AY13" s="0" t="n">
        <f aca="true">IF(OFFSET('Raw Data'!AY13,((Info!$M$1-1)*84),0)="","NA",OFFSET('Raw Data'!AY13,((Info!$M$1-1)*84),0))</f>
        <v>0</v>
      </c>
      <c r="AZ13" s="0" t="n">
        <f aca="true">IF(OFFSET('Raw Data'!AZ13,((Info!$M$1-1)*84),0)="","NA",OFFSET('Raw Data'!AZ13,((Info!$M$1-1)*84),0))</f>
        <v>0</v>
      </c>
      <c r="BA13" s="0" t="n">
        <f aca="true">IF(OFFSET('Raw Data'!BA13,((Info!$M$1-1)*84),0)="","NA",OFFSET('Raw Data'!BA13,((Info!$M$1-1)*84),0))</f>
        <v>0</v>
      </c>
      <c r="BB13" s="0" t="n">
        <f aca="true">IF(OFFSET('Raw Data'!BB13,((Info!$M$1-1)*84),0)="","NA",OFFSET('Raw Data'!BB13,((Info!$M$1-1)*84),0))</f>
        <v>0</v>
      </c>
      <c r="BC13" s="0" t="n">
        <f aca="true">IF(OFFSET('Raw Data'!BC13,((Info!$M$1-1)*84),0)="","NA",OFFSET('Raw Data'!BC13,((Info!$M$1-1)*84),0))</f>
        <v>0</v>
      </c>
      <c r="BD13" s="0" t="n">
        <f aca="true">IF(OFFSET('Raw Data'!BD13,((Info!$M$1-1)*84),0)="","NA",OFFSET('Raw Data'!BD13,((Info!$M$1-1)*84),0))</f>
        <v>0</v>
      </c>
      <c r="BE13" s="0" t="n">
        <f aca="true">IF(OFFSET('Raw Data'!BE13,((Info!$M$1-1)*84),0)="","NA",OFFSET('Raw Data'!BE13,((Info!$M$1-1)*84),0))</f>
        <v>0</v>
      </c>
      <c r="BF13" s="0" t="n">
        <f aca="true">IF(OFFSET('Raw Data'!BF13,((Info!$M$1-1)*84),0)="","NA",OFFSET('Raw Data'!BF13,((Info!$M$1-1)*84),0))</f>
        <v>0</v>
      </c>
      <c r="BG13" s="0" t="n">
        <f aca="true">IF(OFFSET('Raw Data'!BG13,((Info!$M$1-1)*84),0)="","NA",OFFSET('Raw Data'!BG13,((Info!$M$1-1)*84),0))</f>
        <v>0</v>
      </c>
      <c r="BH13" s="0" t="n">
        <f aca="true">IF(OFFSET('Raw Data'!BH13,((Info!$M$1-1)*84),0)="","NA",OFFSET('Raw Data'!BH13,((Info!$M$1-1)*84),0))</f>
        <v>0</v>
      </c>
      <c r="BI13" s="0" t="n">
        <f aca="true">IF(OFFSET('Raw Data'!BI13,((Info!$M$1-1)*84),0)="","NA",OFFSET('Raw Data'!BI13,((Info!$M$1-1)*84),0))</f>
        <v>0</v>
      </c>
      <c r="BJ13" s="0" t="n">
        <f aca="true">IF(OFFSET('Raw Data'!BJ13,((Info!$M$1-1)*84),0)="","NA",OFFSET('Raw Data'!BJ13,((Info!$M$1-1)*84),0))</f>
        <v>0</v>
      </c>
      <c r="BK13" s="0" t="n">
        <f aca="true">IF(OFFSET('Raw Data'!BK13,((Info!$M$1-1)*84),0)="","NA",OFFSET('Raw Data'!BK13,((Info!$M$1-1)*84),0))</f>
        <v>0</v>
      </c>
      <c r="BL13" s="0" t="n">
        <f aca="true">IF(OFFSET('Raw Data'!BL13,((Info!$M$1-1)*84),0)="","NA",OFFSET('Raw Data'!BL13,((Info!$M$1-1)*84),0))</f>
        <v>0</v>
      </c>
      <c r="BM13" s="0" t="n">
        <f aca="true">IF(OFFSET('Raw Data'!BM13,((Info!$M$1-1)*84),0)="","NA",OFFSET('Raw Data'!BM13,((Info!$M$1-1)*84),0))</f>
        <v>0</v>
      </c>
      <c r="BN13" s="0" t="n">
        <f aca="true">IF(OFFSET('Raw Data'!BN13,((Info!$M$1-1)*84),0)="","NA",OFFSET('Raw Data'!BN13,((Info!$M$1-1)*84),0))</f>
        <v>0</v>
      </c>
      <c r="BO13" s="0" t="n">
        <f aca="true">IF(OFFSET('Raw Data'!BO13,((Info!$M$1-1)*84),0)="","NA",OFFSET('Raw Data'!BO13,((Info!$M$1-1)*84),0))</f>
        <v>0</v>
      </c>
      <c r="BP13" s="0" t="n">
        <f aca="true">IF(OFFSET('Raw Data'!BP13,((Info!$M$1-1)*84),0)="","NA",OFFSET('Raw Data'!BP13,((Info!$M$1-1)*84),0))</f>
        <v>0</v>
      </c>
      <c r="BQ13" s="0" t="n">
        <f aca="true">IF(OFFSET('Raw Data'!BQ13,((Info!$M$1-1)*84),0)="","NA",OFFSET('Raw Data'!BQ13,((Info!$M$1-1)*84),0))</f>
        <v>0</v>
      </c>
      <c r="BR13" s="0" t="n">
        <f aca="true">IF(OFFSET('Raw Data'!BR13,((Info!$M$1-1)*84),0)="","NA",OFFSET('Raw Data'!BR13,((Info!$M$1-1)*84),0))</f>
        <v>0</v>
      </c>
      <c r="BS13" s="0" t="n">
        <f aca="true">IF(OFFSET('Raw Data'!BS13,((Info!$M$1-1)*84),0)="","NA",OFFSET('Raw Data'!BS13,((Info!$M$1-1)*84),0))</f>
        <v>0</v>
      </c>
      <c r="BT13" s="0" t="n">
        <f aca="true">IF(OFFSET('Raw Data'!BT13,((Info!$M$1-1)*84),0)="","NA",OFFSET('Raw Data'!BT13,((Info!$M$1-1)*84),0))</f>
        <v>0</v>
      </c>
      <c r="BU13" s="0" t="n">
        <f aca="true">IF(OFFSET('Raw Data'!BU13,((Info!$M$1-1)*84),0)="","NA",OFFSET('Raw Data'!BU13,((Info!$M$1-1)*84),0))</f>
        <v>0</v>
      </c>
      <c r="BV13" s="0" t="n">
        <f aca="true">IF(OFFSET('Raw Data'!BV13,((Info!$M$1-1)*84),0)="","NA",OFFSET('Raw Data'!BV13,((Info!$M$1-1)*84),0))</f>
        <v>0</v>
      </c>
      <c r="BW13" s="0" t="n">
        <f aca="true">IF(OFFSET('Raw Data'!BW13,((Info!$M$1-1)*84),0)="","NA",OFFSET('Raw Data'!BW13,((Info!$M$1-1)*84),0))</f>
        <v>0</v>
      </c>
      <c r="BX13" s="0" t="n">
        <f aca="true">IF(OFFSET('Raw Data'!BX13,((Info!$M$1-1)*84),0)="","NA",OFFSET('Raw Data'!BX13,((Info!$M$1-1)*84),0))</f>
        <v>0</v>
      </c>
      <c r="BY13" s="0" t="n">
        <f aca="true">IF(OFFSET('Raw Data'!BY13,((Info!$M$1-1)*84),0)="","NA",OFFSET('Raw Data'!BY13,((Info!$M$1-1)*84),0))</f>
        <v>0</v>
      </c>
      <c r="BZ13" s="0" t="n">
        <f aca="true">IF(OFFSET('Raw Data'!BZ13,((Info!$M$1-1)*84),0)="","NA",OFFSET('Raw Data'!BZ13,((Info!$M$1-1)*84),0))</f>
        <v>0</v>
      </c>
      <c r="CA13" s="0" t="n">
        <f aca="true">IF(OFFSET('Raw Data'!CA13,((Info!$M$1-1)*84),0)="","NA",OFFSET('Raw Data'!CA13,((Info!$M$1-1)*84),0))</f>
        <v>0</v>
      </c>
      <c r="CB13" s="0" t="n">
        <f aca="true">IF(OFFSET('Raw Data'!CB13,((Info!$M$1-1)*84),0)="","NA",OFFSET('Raw Data'!CB13,((Info!$M$1-1)*84),0))</f>
        <v>0</v>
      </c>
      <c r="CC13" s="0" t="n">
        <f aca="true">IF(OFFSET('Raw Data'!CC13,((Info!$M$1-1)*84),0)="","NA",OFFSET('Raw Data'!CC13,((Info!$M$1-1)*84),0))</f>
        <v>0</v>
      </c>
      <c r="CD13" s="0" t="n">
        <f aca="true">IF(OFFSET('Raw Data'!CD13,((Info!$M$1-1)*84),0)="","NA",OFFSET('Raw Data'!CD13,((Info!$M$1-1)*84),0))</f>
        <v>0</v>
      </c>
      <c r="CE13" s="0" t="n">
        <f aca="true">IF(OFFSET('Raw Data'!CE13,((Info!$M$1-1)*84),0)="","NA",OFFSET('Raw Data'!CE13,((Info!$M$1-1)*84),0))</f>
        <v>0</v>
      </c>
      <c r="CF13" s="0" t="n">
        <f aca="true">IF(OFFSET('Raw Data'!CF13,((Info!$M$1-1)*84),0)="","NA",OFFSET('Raw Data'!CF13,((Info!$M$1-1)*84),0))</f>
        <v>0</v>
      </c>
      <c r="CG13" s="0" t="n">
        <f aca="true">IF(OFFSET('Raw Data'!CG13,((Info!$M$1-1)*84),0)="","NA",OFFSET('Raw Data'!CG13,((Info!$M$1-1)*84),0))</f>
        <v>0</v>
      </c>
      <c r="CH13" s="0" t="n">
        <f aca="true">IF(OFFSET('Raw Data'!CH13,((Info!$M$1-1)*84),0)="","NA",OFFSET('Raw Data'!CH13,((Info!$M$1-1)*84),0))</f>
        <v>0</v>
      </c>
      <c r="CI13" s="0" t="n">
        <f aca="true">IF(OFFSET('Raw Data'!CI13,((Info!$M$1-1)*84),0)="","NA",OFFSET('Raw Data'!CI13,((Info!$M$1-1)*84),0))</f>
        <v>0</v>
      </c>
      <c r="CJ13" s="0" t="n">
        <f aca="true">IF(OFFSET('Raw Data'!CJ13,((Info!$M$1-1)*84),0)="","NA",OFFSET('Raw Data'!CJ13,((Info!$M$1-1)*84),0))</f>
        <v>0</v>
      </c>
      <c r="CK13" s="0" t="n">
        <f aca="true">IF(OFFSET('Raw Data'!CK13,((Info!$M$1-1)*84),0)="","NA",OFFSET('Raw Data'!CK13,((Info!$M$1-1)*84),0))</f>
        <v>0</v>
      </c>
      <c r="CL13" s="0" t="n">
        <f aca="true">IF(OFFSET('Raw Data'!CL13,((Info!$M$1-1)*84),0)="","NA",OFFSET('Raw Data'!CL13,((Info!$M$1-1)*84),0))</f>
        <v>0</v>
      </c>
      <c r="CM13" s="0" t="n">
        <f aca="true">IF(OFFSET('Raw Data'!CM13,((Info!$M$1-1)*84),0)="","NA",OFFSET('Raw Data'!CM13,((Info!$M$1-1)*84),0))</f>
        <v>0</v>
      </c>
      <c r="CN13" s="0" t="n">
        <f aca="true">IF(OFFSET('Raw Data'!CN13,((Info!$M$1-1)*84),0)="","NA",OFFSET('Raw Data'!CN13,((Info!$M$1-1)*84),0))</f>
        <v>0</v>
      </c>
      <c r="CO13" s="0" t="n">
        <f aca="true">IF(OFFSET('Raw Data'!CO13,((Info!$M$1-1)*84),0)="","NA",OFFSET('Raw Data'!CO13,((Info!$M$1-1)*84),0))</f>
        <v>0</v>
      </c>
      <c r="CP13" s="0" t="n">
        <f aca="true">IF(OFFSET('Raw Data'!CP13,((Info!$M$1-1)*84),0)="","NA",OFFSET('Raw Data'!CP13,((Info!$M$1-1)*84),0))</f>
        <v>0</v>
      </c>
      <c r="CQ13" s="0" t="n">
        <f aca="true">IF(OFFSET('Raw Data'!CQ13,((Info!$M$1-1)*84),0)="","NA",OFFSET('Raw Data'!CQ13,((Info!$M$1-1)*84),0))</f>
        <v>0</v>
      </c>
      <c r="CR13" s="0" t="n">
        <f aca="true">IF(OFFSET('Raw Data'!CR13,((Info!$M$1-1)*84),0)="","NA",OFFSET('Raw Data'!CR13,((Info!$M$1-1)*84),0))</f>
        <v>0</v>
      </c>
      <c r="CS13" s="0" t="n">
        <f aca="true">IF(OFFSET('Raw Data'!CS13,((Info!$M$1-1)*84),0)="","NA",OFFSET('Raw Data'!CS13,((Info!$M$1-1)*84),0))</f>
        <v>0</v>
      </c>
      <c r="CT13" s="0" t="n">
        <f aca="true">IF(OFFSET('Raw Data'!CT13,((Info!$M$1-1)*84),0)="","NA",OFFSET('Raw Data'!CT13,((Info!$M$1-1)*84),0))</f>
        <v>0</v>
      </c>
      <c r="CU13" s="0" t="n">
        <f aca="true">IF(OFFSET('Raw Data'!CU13,((Info!$M$1-1)*84),0)="","NA",OFFSET('Raw Data'!CU13,((Info!$M$1-1)*84),0))</f>
        <v>0</v>
      </c>
      <c r="CV13" s="0" t="n">
        <f aca="true">IF(OFFSET('Raw Data'!CV13,((Info!$M$1-1)*84),0)="","NA",OFFSET('Raw Data'!CV13,((Info!$M$1-1)*84),0))</f>
        <v>0</v>
      </c>
      <c r="CW13" s="0" t="n">
        <f aca="true">IF(OFFSET('Raw Data'!CW13,((Info!$M$1-1)*84),0)="","NA",OFFSET('Raw Data'!CW13,((Info!$M$1-1)*84),0))</f>
        <v>0</v>
      </c>
      <c r="CX13" s="0" t="n">
        <f aca="true">IF(OFFSET('Raw Data'!CX13,((Info!$M$1-1)*84),0)="","NA",OFFSET('Raw Data'!CX13,((Info!$M$1-1)*84),0))</f>
        <v>0</v>
      </c>
      <c r="CY13" s="0" t="n">
        <f aca="true">IF(OFFSET('Raw Data'!CY13,((Info!$M$1-1)*84),0)="","NA",OFFSET('Raw Data'!CY13,((Info!$M$1-1)*84),0))</f>
        <v>0</v>
      </c>
      <c r="CZ13" s="0" t="n">
        <f aca="true">IF(OFFSET('Raw Data'!CZ13,((Info!$M$1-1)*84),0)="","NA",OFFSET('Raw Data'!CZ13,((Info!$M$1-1)*84),0))</f>
        <v>0</v>
      </c>
      <c r="DA13" s="0" t="n">
        <f aca="true">IF(OFFSET('Raw Data'!DA13,((Info!$M$1-1)*84),0)="","NA",OFFSET('Raw Data'!DA13,((Info!$M$1-1)*84),0))</f>
        <v>0</v>
      </c>
      <c r="DB13" s="0" t="n">
        <f aca="true">IF(OFFSET('Raw Data'!DB13,((Info!$M$1-1)*84),0)="","NA",OFFSET('Raw Data'!DB13,((Info!$M$1-1)*84),0))</f>
        <v>0</v>
      </c>
      <c r="DC13" s="0" t="n">
        <f aca="true">IF(OFFSET('Raw Data'!DC13,((Info!$M$1-1)*84),0)="","NA",OFFSET('Raw Data'!DC13,((Info!$M$1-1)*84),0))</f>
        <v>0</v>
      </c>
      <c r="DD13" s="0" t="n">
        <f aca="true">IF(OFFSET('Raw Data'!DD13,((Info!$M$1-1)*84),0)="","NA",OFFSET('Raw Data'!DD13,((Info!$M$1-1)*84),0))</f>
        <v>0</v>
      </c>
      <c r="DE13" s="0" t="n">
        <f aca="true">IF(OFFSET('Raw Data'!DE13,((Info!$M$1-1)*84),0)="","NA",OFFSET('Raw Data'!DE13,((Info!$M$1-1)*84),0))</f>
        <v>0</v>
      </c>
      <c r="DF13" s="0" t="n">
        <f aca="true">IF(OFFSET('Raw Data'!DF13,((Info!$M$1-1)*84),0)="","NA",OFFSET('Raw Data'!DF13,((Info!$M$1-1)*84),0))</f>
        <v>0</v>
      </c>
      <c r="DG13" s="0" t="n">
        <f aca="true">IF(OFFSET('Raw Data'!DG13,((Info!$M$1-1)*84),0)="","NA",OFFSET('Raw Data'!DG13,((Info!$M$1-1)*84),0))</f>
        <v>0</v>
      </c>
      <c r="DH13" s="0" t="n">
        <f aca="true">IF(OFFSET('Raw Data'!DH13,((Info!$M$1-1)*84),0)="","NA",OFFSET('Raw Data'!DH13,((Info!$M$1-1)*84),0))</f>
        <v>0</v>
      </c>
      <c r="DI13" s="0" t="n">
        <f aca="true">IF(OFFSET('Raw Data'!DI13,((Info!$M$1-1)*84),0)="","NA",OFFSET('Raw Data'!DI13,((Info!$M$1-1)*84),0))</f>
        <v>0</v>
      </c>
      <c r="DJ13" s="0" t="n">
        <f aca="true">IF(OFFSET('Raw Data'!DJ13,((Info!$M$1-1)*84),0)="","NA",OFFSET('Raw Data'!DJ13,((Info!$M$1-1)*84),0))</f>
        <v>0</v>
      </c>
      <c r="DK13" s="0" t="n">
        <f aca="true">IF(OFFSET('Raw Data'!DK13,((Info!$M$1-1)*84),0)="","NA",OFFSET('Raw Data'!DK13,((Info!$M$1-1)*84),0))</f>
        <v>0</v>
      </c>
      <c r="DL13" s="0" t="n">
        <f aca="true">IF(OFFSET('Raw Data'!DL13,((Info!$M$1-1)*84),0)="","NA",OFFSET('Raw Data'!DL13,((Info!$M$1-1)*84),0))</f>
        <v>0</v>
      </c>
      <c r="DM13" s="0" t="n">
        <f aca="true">IF(OFFSET('Raw Data'!DM13,((Info!$M$1-1)*84),0)="","NA",OFFSET('Raw Data'!DM13,((Info!$M$1-1)*84),0))</f>
        <v>0</v>
      </c>
      <c r="DN13" s="0" t="n">
        <f aca="true">IF(OFFSET('Raw Data'!DN13,((Info!$M$1-1)*84),0)="","NA",OFFSET('Raw Data'!DN13,((Info!$M$1-1)*84),0))</f>
        <v>0</v>
      </c>
      <c r="DO13" s="0" t="n">
        <f aca="true">IF(OFFSET('Raw Data'!DO13,((Info!$M$1-1)*84),0)="","NA",OFFSET('Raw Data'!DO13,((Info!$M$1-1)*84),0))</f>
        <v>0</v>
      </c>
      <c r="DP13" s="0" t="n">
        <f aca="true">IF(OFFSET('Raw Data'!DP13,((Info!$M$1-1)*84),0)="","NA",OFFSET('Raw Data'!DP13,((Info!$M$1-1)*84),0))</f>
        <v>0</v>
      </c>
      <c r="DQ13" s="0" t="n">
        <f aca="true">IF(OFFSET('Raw Data'!DQ13,((Info!$M$1-1)*84),0)="","NA",OFFSET('Raw Data'!DQ13,((Info!$M$1-1)*84),0))</f>
        <v>0</v>
      </c>
      <c r="DR13" s="0" t="n">
        <f aca="true">IF(OFFSET('Raw Data'!DR13,((Info!$M$1-1)*84),0)="","NA",OFFSET('Raw Data'!DR13,((Info!$M$1-1)*84),0))</f>
        <v>0</v>
      </c>
      <c r="DS13" s="0" t="n">
        <f aca="true">IF(OFFSET('Raw Data'!DS13,((Info!$M$1-1)*84),0)="","NA",OFFSET('Raw Data'!DS13,((Info!$M$1-1)*84),0))</f>
        <v>0</v>
      </c>
      <c r="DT13" s="0" t="n">
        <f aca="true">IF(OFFSET('Raw Data'!DT13,((Info!$M$1-1)*84),0)="","NA",OFFSET('Raw Data'!DT13,((Info!$M$1-1)*84),0))</f>
        <v>0</v>
      </c>
      <c r="DU13" s="0" t="n">
        <f aca="true">IF(OFFSET('Raw Data'!DU13,((Info!$M$1-1)*84),0)="","NA",OFFSET('Raw Data'!DU13,((Info!$M$1-1)*84),0))</f>
        <v>0</v>
      </c>
      <c r="DV13" s="0" t="n">
        <f aca="true">IF(OFFSET('Raw Data'!DV13,((Info!$M$1-1)*84),0)="","NA",OFFSET('Raw Data'!DV13,((Info!$M$1-1)*84),0))</f>
        <v>0</v>
      </c>
      <c r="DW13" s="0" t="n">
        <f aca="true">IF(OFFSET('Raw Data'!DW13,((Info!$M$1-1)*84),0)="","NA",OFFSET('Raw Data'!DW13,((Info!$M$1-1)*84),0))</f>
        <v>0</v>
      </c>
      <c r="DX13" s="0" t="n">
        <f aca="true">IF(OFFSET('Raw Data'!DX13,((Info!$M$1-1)*84),0)="","NA",OFFSET('Raw Data'!DX13,((Info!$M$1-1)*84),0))</f>
        <v>0</v>
      </c>
      <c r="DY13" s="0" t="n">
        <f aca="true">IF(OFFSET('Raw Data'!DY13,((Info!$M$1-1)*84),0)="","NA",OFFSET('Raw Data'!DY13,((Info!$M$1-1)*84),0))</f>
        <v>0</v>
      </c>
      <c r="DZ13" s="0" t="n">
        <f aca="true">IF(OFFSET('Raw Data'!DZ13,((Info!$M$1-1)*84),0)="","NA",OFFSET('Raw Data'!DZ13,((Info!$M$1-1)*84),0))</f>
        <v>0</v>
      </c>
      <c r="EA13" s="0" t="n">
        <f aca="true">IF(OFFSET('Raw Data'!EA13,((Info!$M$1-1)*84),0)="","NA",OFFSET('Raw Data'!EA13,((Info!$M$1-1)*84),0))</f>
        <v>0</v>
      </c>
      <c r="EB13" s="0" t="n">
        <f aca="true">IF(OFFSET('Raw Data'!EB13,((Info!$M$1-1)*84),0)="","NA",OFFSET('Raw Data'!EB13,((Info!$M$1-1)*84),0))</f>
        <v>0</v>
      </c>
      <c r="EC13" s="0" t="n">
        <f aca="true">IF(OFFSET('Raw Data'!EC13,((Info!$M$1-1)*84),0)="","NA",OFFSET('Raw Data'!EC13,((Info!$M$1-1)*84),0))</f>
        <v>0</v>
      </c>
      <c r="ED13" s="0" t="n">
        <f aca="true">IF(OFFSET('Raw Data'!ED13,((Info!$M$1-1)*84),0)="","NA",OFFSET('Raw Data'!ED13,((Info!$M$1-1)*84),0))</f>
        <v>0</v>
      </c>
      <c r="EE13" s="0" t="n">
        <f aca="true">IF(OFFSET('Raw Data'!EE13,((Info!$M$1-1)*84),0)="","NA",OFFSET('Raw Data'!EE13,((Info!$M$1-1)*84),0))</f>
        <v>0</v>
      </c>
      <c r="EF13" s="0" t="n">
        <f aca="true">IF(OFFSET('Raw Data'!EF13,((Info!$M$1-1)*84),0)="","NA",OFFSET('Raw Data'!EF13,((Info!$M$1-1)*84),0))</f>
        <v>0</v>
      </c>
      <c r="EG13" s="0" t="n">
        <f aca="true">IF(OFFSET('Raw Data'!EG13,((Info!$M$1-1)*84),0)="","NA",OFFSET('Raw Data'!EG13,((Info!$M$1-1)*84),0))</f>
        <v>0</v>
      </c>
      <c r="EH13" s="0" t="n">
        <f aca="true">IF(OFFSET('Raw Data'!EH13,((Info!$M$1-1)*84),0)="","NA",OFFSET('Raw Data'!EH13,((Info!$M$1-1)*84),0))</f>
        <v>0</v>
      </c>
      <c r="EI13" s="0" t="n">
        <f aca="true">IF(OFFSET('Raw Data'!EI13,((Info!$M$1-1)*84),0)="","NA",OFFSET('Raw Data'!EI13,((Info!$M$1-1)*84),0))</f>
        <v>0</v>
      </c>
      <c r="EJ13" s="0" t="n">
        <f aca="true">IF(OFFSET('Raw Data'!EJ13,((Info!$M$1-1)*84),0)="","NA",OFFSET('Raw Data'!EJ13,((Info!$M$1-1)*84),0))</f>
        <v>0</v>
      </c>
      <c r="EK13" s="0" t="n">
        <f aca="true">IF(OFFSET('Raw Data'!EK13,((Info!$M$1-1)*84),0)="","NA",OFFSET('Raw Data'!EK13,((Info!$M$1-1)*84),0))</f>
        <v>0</v>
      </c>
      <c r="EL13" s="0" t="n">
        <f aca="true">IF(OFFSET('Raw Data'!EL13,((Info!$M$1-1)*84),0)="","NA",OFFSET('Raw Data'!EL13,((Info!$M$1-1)*84),0))</f>
        <v>0</v>
      </c>
      <c r="EM13" s="0" t="n">
        <f aca="true">IF(OFFSET('Raw Data'!EM13,((Info!$M$1-1)*84),0)="","NA",OFFSET('Raw Data'!EM13,((Info!$M$1-1)*84),0))</f>
        <v>0</v>
      </c>
      <c r="EN13" s="0" t="n">
        <f aca="true">IF(OFFSET('Raw Data'!EN13,((Info!$M$1-1)*84),0)="","NA",OFFSET('Raw Data'!EN13,((Info!$M$1-1)*84),0))</f>
        <v>0</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n">
        <f aca="true">IF(OFFSET('Raw Data'!B14,((Info!$M$1-1)*84),0)="","NA",OFFSET('Raw Data'!B14,((Info!$M$1-1)*84),0))</f>
        <v>0</v>
      </c>
      <c r="C14" s="0" t="n">
        <f aca="true">IF(OFFSET('Raw Data'!C14,((Info!$M$1-1)*84),0)="","NA",OFFSET('Raw Data'!C14,((Info!$M$1-1)*84),0))</f>
        <v>0</v>
      </c>
      <c r="D14" s="0" t="n">
        <f aca="true">IF(OFFSET('Raw Data'!D14,((Info!$M$1-1)*84),0)="","NA",OFFSET('Raw Data'!D14,((Info!$M$1-1)*84),0))</f>
        <v>0</v>
      </c>
      <c r="E14" s="0" t="n">
        <f aca="true">IF(OFFSET('Raw Data'!E14,((Info!$M$1-1)*84),0)="","NA",OFFSET('Raw Data'!E14,((Info!$M$1-1)*84),0))</f>
        <v>0</v>
      </c>
      <c r="F14" s="0" t="n">
        <f aca="true">IF(OFFSET('Raw Data'!F14,((Info!$M$1-1)*84),0)="","NA",OFFSET('Raw Data'!F14,((Info!$M$1-1)*84),0))</f>
        <v>0</v>
      </c>
      <c r="G14" s="0" t="n">
        <f aca="true">IF(OFFSET('Raw Data'!G14,((Info!$M$1-1)*84),0)="","NA",OFFSET('Raw Data'!G14,((Info!$M$1-1)*84),0))</f>
        <v>0</v>
      </c>
      <c r="H14" s="0" t="n">
        <f aca="true">IF(OFFSET('Raw Data'!H14,((Info!$M$1-1)*84),0)="","NA",OFFSET('Raw Data'!H14,((Info!$M$1-1)*84),0))</f>
        <v>0</v>
      </c>
      <c r="I14" s="0" t="n">
        <f aca="true">IF(OFFSET('Raw Data'!I14,((Info!$M$1-1)*84),0)="","NA",OFFSET('Raw Data'!I14,((Info!$M$1-1)*84),0))</f>
        <v>0</v>
      </c>
      <c r="J14" s="0" t="n">
        <f aca="true">IF(OFFSET('Raw Data'!J14,((Info!$M$1-1)*84),0)="","NA",OFFSET('Raw Data'!J14,((Info!$M$1-1)*84),0))</f>
        <v>0</v>
      </c>
      <c r="K14" s="0" t="n">
        <f aca="true">IF(OFFSET('Raw Data'!K14,((Info!$M$1-1)*84),0)="","NA",OFFSET('Raw Data'!K14,((Info!$M$1-1)*84),0))</f>
        <v>0</v>
      </c>
      <c r="L14" s="0" t="n">
        <f aca="true">IF(OFFSET('Raw Data'!L14,((Info!$M$1-1)*84),0)="","NA",OFFSET('Raw Data'!L14,((Info!$M$1-1)*84),0))</f>
        <v>0</v>
      </c>
      <c r="M14" s="0" t="n">
        <f aca="true">IF(OFFSET('Raw Data'!M14,((Info!$M$1-1)*84),0)="","NA",OFFSET('Raw Data'!M14,((Info!$M$1-1)*84),0))</f>
        <v>0</v>
      </c>
      <c r="N14" s="0" t="n">
        <f aca="true">IF(OFFSET('Raw Data'!N14,((Info!$M$1-1)*84),0)="","NA",OFFSET('Raw Data'!N14,((Info!$M$1-1)*84),0))</f>
        <v>0</v>
      </c>
      <c r="O14" s="0" t="n">
        <f aca="true">IF(OFFSET('Raw Data'!O14,((Info!$M$1-1)*84),0)="","NA",OFFSET('Raw Data'!O14,((Info!$M$1-1)*84),0))</f>
        <v>0</v>
      </c>
      <c r="P14" s="0" t="n">
        <f aca="true">IF(OFFSET('Raw Data'!P14,((Info!$M$1-1)*84),0)="","NA",OFFSET('Raw Data'!P14,((Info!$M$1-1)*84),0))</f>
        <v>0</v>
      </c>
      <c r="Q14" s="0" t="n">
        <f aca="true">IF(OFFSET('Raw Data'!Q14,((Info!$M$1-1)*84),0)="","NA",OFFSET('Raw Data'!Q14,((Info!$M$1-1)*84),0))</f>
        <v>0</v>
      </c>
      <c r="R14" s="0" t="n">
        <f aca="true">IF(OFFSET('Raw Data'!R14,((Info!$M$1-1)*84),0)="","NA",OFFSET('Raw Data'!R14,((Info!$M$1-1)*84),0))</f>
        <v>0</v>
      </c>
      <c r="S14" s="0" t="n">
        <f aca="true">IF(OFFSET('Raw Data'!S14,((Info!$M$1-1)*84),0)="","NA",OFFSET('Raw Data'!S14,((Info!$M$1-1)*84),0))</f>
        <v>0</v>
      </c>
      <c r="T14" s="0" t="n">
        <f aca="true">IF(OFFSET('Raw Data'!T14,((Info!$M$1-1)*84),0)="","NA",OFFSET('Raw Data'!T14,((Info!$M$1-1)*84),0))</f>
        <v>0</v>
      </c>
      <c r="U14" s="0" t="n">
        <f aca="true">IF(OFFSET('Raw Data'!U14,((Info!$M$1-1)*84),0)="","NA",OFFSET('Raw Data'!U14,((Info!$M$1-1)*84),0))</f>
        <v>0</v>
      </c>
      <c r="V14" s="0" t="n">
        <f aca="true">IF(OFFSET('Raw Data'!V14,((Info!$M$1-1)*84),0)="","NA",OFFSET('Raw Data'!V14,((Info!$M$1-1)*84),0))</f>
        <v>0</v>
      </c>
      <c r="W14" s="0" t="n">
        <f aca="true">IF(OFFSET('Raw Data'!W14,((Info!$M$1-1)*84),0)="","NA",OFFSET('Raw Data'!W14,((Info!$M$1-1)*84),0))</f>
        <v>0</v>
      </c>
      <c r="X14" s="0" t="n">
        <f aca="true">IF(OFFSET('Raw Data'!X14,((Info!$M$1-1)*84),0)="","NA",OFFSET('Raw Data'!X14,((Info!$M$1-1)*84),0))</f>
        <v>0</v>
      </c>
      <c r="Y14" s="0" t="n">
        <f aca="true">IF(OFFSET('Raw Data'!Y14,((Info!$M$1-1)*84),0)="","NA",OFFSET('Raw Data'!Y14,((Info!$M$1-1)*84),0))</f>
        <v>0</v>
      </c>
      <c r="Z14" s="0" t="n">
        <f aca="true">IF(OFFSET('Raw Data'!Z14,((Info!$M$1-1)*84),0)="","NA",OFFSET('Raw Data'!Z14,((Info!$M$1-1)*84),0))</f>
        <v>0</v>
      </c>
      <c r="AA14" s="0" t="n">
        <f aca="true">IF(OFFSET('Raw Data'!AA14,((Info!$M$1-1)*84),0)="","NA",OFFSET('Raw Data'!AA14,((Info!$M$1-1)*84),0))</f>
        <v>0</v>
      </c>
      <c r="AB14" s="0" t="n">
        <f aca="true">IF(OFFSET('Raw Data'!AB14,((Info!$M$1-1)*84),0)="","NA",OFFSET('Raw Data'!AB14,((Info!$M$1-1)*84),0))</f>
        <v>0</v>
      </c>
      <c r="AC14" s="0" t="n">
        <f aca="true">IF(OFFSET('Raw Data'!AC14,((Info!$M$1-1)*84),0)="","NA",OFFSET('Raw Data'!AC14,((Info!$M$1-1)*84),0))</f>
        <v>0</v>
      </c>
      <c r="AD14" s="0" t="n">
        <f aca="true">IF(OFFSET('Raw Data'!AD14,((Info!$M$1-1)*84),0)="","NA",OFFSET('Raw Data'!AD14,((Info!$M$1-1)*84),0))</f>
        <v>0</v>
      </c>
      <c r="AE14" s="0" t="n">
        <f aca="true">IF(OFFSET('Raw Data'!AE14,((Info!$M$1-1)*84),0)="","NA",OFFSET('Raw Data'!AE14,((Info!$M$1-1)*84),0))</f>
        <v>0</v>
      </c>
      <c r="AF14" s="0" t="n">
        <f aca="true">IF(OFFSET('Raw Data'!AF14,((Info!$M$1-1)*84),0)="","NA",OFFSET('Raw Data'!AF14,((Info!$M$1-1)*84),0))</f>
        <v>0</v>
      </c>
      <c r="AG14" s="0" t="n">
        <f aca="true">IF(OFFSET('Raw Data'!AG14,((Info!$M$1-1)*84),0)="","NA",OFFSET('Raw Data'!AG14,((Info!$M$1-1)*84),0))</f>
        <v>0</v>
      </c>
      <c r="AH14" s="0" t="n">
        <f aca="true">IF(OFFSET('Raw Data'!AH14,((Info!$M$1-1)*84),0)="","NA",OFFSET('Raw Data'!AH14,((Info!$M$1-1)*84),0))</f>
        <v>0</v>
      </c>
      <c r="AI14" s="0" t="n">
        <f aca="true">IF(OFFSET('Raw Data'!AI14,((Info!$M$1-1)*84),0)="","NA",OFFSET('Raw Data'!AI14,((Info!$M$1-1)*84),0))</f>
        <v>0</v>
      </c>
      <c r="AJ14" s="0" t="n">
        <f aca="true">IF(OFFSET('Raw Data'!AJ14,((Info!$M$1-1)*84),0)="","NA",OFFSET('Raw Data'!AJ14,((Info!$M$1-1)*84),0))</f>
        <v>0</v>
      </c>
      <c r="AK14" s="0" t="n">
        <f aca="true">IF(OFFSET('Raw Data'!AK14,((Info!$M$1-1)*84),0)="","NA",OFFSET('Raw Data'!AK14,((Info!$M$1-1)*84),0))</f>
        <v>0</v>
      </c>
      <c r="AL14" s="0" t="n">
        <f aca="true">IF(OFFSET('Raw Data'!AL14,((Info!$M$1-1)*84),0)="","NA",OFFSET('Raw Data'!AL14,((Info!$M$1-1)*84),0))</f>
        <v>0</v>
      </c>
      <c r="AM14" s="0" t="n">
        <f aca="true">IF(OFFSET('Raw Data'!AM14,((Info!$M$1-1)*84),0)="","NA",OFFSET('Raw Data'!AM14,((Info!$M$1-1)*84),0))</f>
        <v>0</v>
      </c>
      <c r="AN14" s="0" t="n">
        <f aca="true">IF(OFFSET('Raw Data'!AN14,((Info!$M$1-1)*84),0)="","NA",OFFSET('Raw Data'!AN14,((Info!$M$1-1)*84),0))</f>
        <v>0</v>
      </c>
      <c r="AO14" s="0" t="n">
        <f aca="true">IF(OFFSET('Raw Data'!AO14,((Info!$M$1-1)*84),0)="","NA",OFFSET('Raw Data'!AO14,((Info!$M$1-1)*84),0))</f>
        <v>0</v>
      </c>
      <c r="AP14" s="0" t="n">
        <f aca="true">IF(OFFSET('Raw Data'!AP14,((Info!$M$1-1)*84),0)="","NA",OFFSET('Raw Data'!AP14,((Info!$M$1-1)*84),0))</f>
        <v>0</v>
      </c>
      <c r="AQ14" s="0" t="n">
        <f aca="true">IF(OFFSET('Raw Data'!AQ14,((Info!$M$1-1)*84),0)="","NA",OFFSET('Raw Data'!AQ14,((Info!$M$1-1)*84),0))</f>
        <v>0</v>
      </c>
      <c r="AR14" s="0" t="n">
        <f aca="true">IF(OFFSET('Raw Data'!AR14,((Info!$M$1-1)*84),0)="","NA",OFFSET('Raw Data'!AR14,((Info!$M$1-1)*84),0))</f>
        <v>0</v>
      </c>
      <c r="AS14" s="0" t="n">
        <f aca="true">IF(OFFSET('Raw Data'!AS14,((Info!$M$1-1)*84),0)="","NA",OFFSET('Raw Data'!AS14,((Info!$M$1-1)*84),0))</f>
        <v>0</v>
      </c>
      <c r="AT14" s="0" t="n">
        <f aca="true">IF(OFFSET('Raw Data'!AT14,((Info!$M$1-1)*84),0)="","NA",OFFSET('Raw Data'!AT14,((Info!$M$1-1)*84),0))</f>
        <v>0</v>
      </c>
      <c r="AU14" s="0" t="n">
        <f aca="true">IF(OFFSET('Raw Data'!AU14,((Info!$M$1-1)*84),0)="","NA",OFFSET('Raw Data'!AU14,((Info!$M$1-1)*84),0))</f>
        <v>0</v>
      </c>
      <c r="AV14" s="0" t="n">
        <f aca="true">IF(OFFSET('Raw Data'!AV14,((Info!$M$1-1)*84),0)="","NA",OFFSET('Raw Data'!AV14,((Info!$M$1-1)*84),0))</f>
        <v>0</v>
      </c>
      <c r="AW14" s="0" t="n">
        <f aca="true">IF(OFFSET('Raw Data'!AW14,((Info!$M$1-1)*84),0)="","NA",OFFSET('Raw Data'!AW14,((Info!$M$1-1)*84),0))</f>
        <v>0</v>
      </c>
      <c r="AX14" s="0" t="n">
        <f aca="true">IF(OFFSET('Raw Data'!AX14,((Info!$M$1-1)*84),0)="","NA",OFFSET('Raw Data'!AX14,((Info!$M$1-1)*84),0))</f>
        <v>0</v>
      </c>
      <c r="AY14" s="0" t="n">
        <f aca="true">IF(OFFSET('Raw Data'!AY14,((Info!$M$1-1)*84),0)="","NA",OFFSET('Raw Data'!AY14,((Info!$M$1-1)*84),0))</f>
        <v>0</v>
      </c>
      <c r="AZ14" s="0" t="n">
        <f aca="true">IF(OFFSET('Raw Data'!AZ14,((Info!$M$1-1)*84),0)="","NA",OFFSET('Raw Data'!AZ14,((Info!$M$1-1)*84),0))</f>
        <v>0</v>
      </c>
      <c r="BA14" s="0" t="n">
        <f aca="true">IF(OFFSET('Raw Data'!BA14,((Info!$M$1-1)*84),0)="","NA",OFFSET('Raw Data'!BA14,((Info!$M$1-1)*84),0))</f>
        <v>0</v>
      </c>
      <c r="BB14" s="0" t="n">
        <f aca="true">IF(OFFSET('Raw Data'!BB14,((Info!$M$1-1)*84),0)="","NA",OFFSET('Raw Data'!BB14,((Info!$M$1-1)*84),0))</f>
        <v>0</v>
      </c>
      <c r="BC14" s="0" t="n">
        <f aca="true">IF(OFFSET('Raw Data'!BC14,((Info!$M$1-1)*84),0)="","NA",OFFSET('Raw Data'!BC14,((Info!$M$1-1)*84),0))</f>
        <v>0</v>
      </c>
      <c r="BD14" s="0" t="n">
        <f aca="true">IF(OFFSET('Raw Data'!BD14,((Info!$M$1-1)*84),0)="","NA",OFFSET('Raw Data'!BD14,((Info!$M$1-1)*84),0))</f>
        <v>0</v>
      </c>
      <c r="BE14" s="0" t="n">
        <f aca="true">IF(OFFSET('Raw Data'!BE14,((Info!$M$1-1)*84),0)="","NA",OFFSET('Raw Data'!BE14,((Info!$M$1-1)*84),0))</f>
        <v>0</v>
      </c>
      <c r="BF14" s="0" t="n">
        <f aca="true">IF(OFFSET('Raw Data'!BF14,((Info!$M$1-1)*84),0)="","NA",OFFSET('Raw Data'!BF14,((Info!$M$1-1)*84),0))</f>
        <v>0</v>
      </c>
      <c r="BG14" s="0" t="n">
        <f aca="true">IF(OFFSET('Raw Data'!BG14,((Info!$M$1-1)*84),0)="","NA",OFFSET('Raw Data'!BG14,((Info!$M$1-1)*84),0))</f>
        <v>0</v>
      </c>
      <c r="BH14" s="0" t="n">
        <f aca="true">IF(OFFSET('Raw Data'!BH14,((Info!$M$1-1)*84),0)="","NA",OFFSET('Raw Data'!BH14,((Info!$M$1-1)*84),0))</f>
        <v>0</v>
      </c>
      <c r="BI14" s="0" t="n">
        <f aca="true">IF(OFFSET('Raw Data'!BI14,((Info!$M$1-1)*84),0)="","NA",OFFSET('Raw Data'!BI14,((Info!$M$1-1)*84),0))</f>
        <v>0</v>
      </c>
      <c r="BJ14" s="0" t="n">
        <f aca="true">IF(OFFSET('Raw Data'!BJ14,((Info!$M$1-1)*84),0)="","NA",OFFSET('Raw Data'!BJ14,((Info!$M$1-1)*84),0))</f>
        <v>0</v>
      </c>
      <c r="BK14" s="0" t="n">
        <f aca="true">IF(OFFSET('Raw Data'!BK14,((Info!$M$1-1)*84),0)="","NA",OFFSET('Raw Data'!BK14,((Info!$M$1-1)*84),0))</f>
        <v>0</v>
      </c>
      <c r="BL14" s="0" t="n">
        <f aca="true">IF(OFFSET('Raw Data'!BL14,((Info!$M$1-1)*84),0)="","NA",OFFSET('Raw Data'!BL14,((Info!$M$1-1)*84),0))</f>
        <v>0</v>
      </c>
      <c r="BM14" s="0" t="n">
        <f aca="true">IF(OFFSET('Raw Data'!BM14,((Info!$M$1-1)*84),0)="","NA",OFFSET('Raw Data'!BM14,((Info!$M$1-1)*84),0))</f>
        <v>0</v>
      </c>
      <c r="BN14" s="0" t="n">
        <f aca="true">IF(OFFSET('Raw Data'!BN14,((Info!$M$1-1)*84),0)="","NA",OFFSET('Raw Data'!BN14,((Info!$M$1-1)*84),0))</f>
        <v>0</v>
      </c>
      <c r="BO14" s="0" t="n">
        <f aca="true">IF(OFFSET('Raw Data'!BO14,((Info!$M$1-1)*84),0)="","NA",OFFSET('Raw Data'!BO14,((Info!$M$1-1)*84),0))</f>
        <v>0</v>
      </c>
      <c r="BP14" s="0" t="n">
        <f aca="true">IF(OFFSET('Raw Data'!BP14,((Info!$M$1-1)*84),0)="","NA",OFFSET('Raw Data'!BP14,((Info!$M$1-1)*84),0))</f>
        <v>0</v>
      </c>
      <c r="BQ14" s="0" t="n">
        <f aca="true">IF(OFFSET('Raw Data'!BQ14,((Info!$M$1-1)*84),0)="","NA",OFFSET('Raw Data'!BQ14,((Info!$M$1-1)*84),0))</f>
        <v>0</v>
      </c>
      <c r="BR14" s="0" t="n">
        <f aca="true">IF(OFFSET('Raw Data'!BR14,((Info!$M$1-1)*84),0)="","NA",OFFSET('Raw Data'!BR14,((Info!$M$1-1)*84),0))</f>
        <v>0</v>
      </c>
      <c r="BS14" s="0" t="n">
        <f aca="true">IF(OFFSET('Raw Data'!BS14,((Info!$M$1-1)*84),0)="","NA",OFFSET('Raw Data'!BS14,((Info!$M$1-1)*84),0))</f>
        <v>0</v>
      </c>
      <c r="BT14" s="0" t="n">
        <f aca="true">IF(OFFSET('Raw Data'!BT14,((Info!$M$1-1)*84),0)="","NA",OFFSET('Raw Data'!BT14,((Info!$M$1-1)*84),0))</f>
        <v>0</v>
      </c>
      <c r="BU14" s="0" t="n">
        <f aca="true">IF(OFFSET('Raw Data'!BU14,((Info!$M$1-1)*84),0)="","NA",OFFSET('Raw Data'!BU14,((Info!$M$1-1)*84),0))</f>
        <v>0</v>
      </c>
      <c r="BV14" s="0" t="n">
        <f aca="true">IF(OFFSET('Raw Data'!BV14,((Info!$M$1-1)*84),0)="","NA",OFFSET('Raw Data'!BV14,((Info!$M$1-1)*84),0))</f>
        <v>0</v>
      </c>
      <c r="BW14" s="0" t="n">
        <f aca="true">IF(OFFSET('Raw Data'!BW14,((Info!$M$1-1)*84),0)="","NA",OFFSET('Raw Data'!BW14,((Info!$M$1-1)*84),0))</f>
        <v>0</v>
      </c>
      <c r="BX14" s="0" t="n">
        <f aca="true">IF(OFFSET('Raw Data'!BX14,((Info!$M$1-1)*84),0)="","NA",OFFSET('Raw Data'!BX14,((Info!$M$1-1)*84),0))</f>
        <v>0</v>
      </c>
      <c r="BY14" s="0" t="n">
        <f aca="true">IF(OFFSET('Raw Data'!BY14,((Info!$M$1-1)*84),0)="","NA",OFFSET('Raw Data'!BY14,((Info!$M$1-1)*84),0))</f>
        <v>0</v>
      </c>
      <c r="BZ14" s="0" t="n">
        <f aca="true">IF(OFFSET('Raw Data'!BZ14,((Info!$M$1-1)*84),0)="","NA",OFFSET('Raw Data'!BZ14,((Info!$M$1-1)*84),0))</f>
        <v>0</v>
      </c>
      <c r="CA14" s="0" t="n">
        <f aca="true">IF(OFFSET('Raw Data'!CA14,((Info!$M$1-1)*84),0)="","NA",OFFSET('Raw Data'!CA14,((Info!$M$1-1)*84),0))</f>
        <v>0</v>
      </c>
      <c r="CB14" s="0" t="n">
        <f aca="true">IF(OFFSET('Raw Data'!CB14,((Info!$M$1-1)*84),0)="","NA",OFFSET('Raw Data'!CB14,((Info!$M$1-1)*84),0))</f>
        <v>0</v>
      </c>
      <c r="CC14" s="0" t="n">
        <f aca="true">IF(OFFSET('Raw Data'!CC14,((Info!$M$1-1)*84),0)="","NA",OFFSET('Raw Data'!CC14,((Info!$M$1-1)*84),0))</f>
        <v>0</v>
      </c>
      <c r="CD14" s="0" t="n">
        <f aca="true">IF(OFFSET('Raw Data'!CD14,((Info!$M$1-1)*84),0)="","NA",OFFSET('Raw Data'!CD14,((Info!$M$1-1)*84),0))</f>
        <v>0</v>
      </c>
      <c r="CE14" s="0" t="n">
        <f aca="true">IF(OFFSET('Raw Data'!CE14,((Info!$M$1-1)*84),0)="","NA",OFFSET('Raw Data'!CE14,((Info!$M$1-1)*84),0))</f>
        <v>0</v>
      </c>
      <c r="CF14" s="0" t="n">
        <f aca="true">IF(OFFSET('Raw Data'!CF14,((Info!$M$1-1)*84),0)="","NA",OFFSET('Raw Data'!CF14,((Info!$M$1-1)*84),0))</f>
        <v>0</v>
      </c>
      <c r="CG14" s="0" t="n">
        <f aca="true">IF(OFFSET('Raw Data'!CG14,((Info!$M$1-1)*84),0)="","NA",OFFSET('Raw Data'!CG14,((Info!$M$1-1)*84),0))</f>
        <v>0</v>
      </c>
      <c r="CH14" s="0" t="n">
        <f aca="true">IF(OFFSET('Raw Data'!CH14,((Info!$M$1-1)*84),0)="","NA",OFFSET('Raw Data'!CH14,((Info!$M$1-1)*84),0))</f>
        <v>0</v>
      </c>
      <c r="CI14" s="0" t="n">
        <f aca="true">IF(OFFSET('Raw Data'!CI14,((Info!$M$1-1)*84),0)="","NA",OFFSET('Raw Data'!CI14,((Info!$M$1-1)*84),0))</f>
        <v>0</v>
      </c>
      <c r="CJ14" s="0" t="n">
        <f aca="true">IF(OFFSET('Raw Data'!CJ14,((Info!$M$1-1)*84),0)="","NA",OFFSET('Raw Data'!CJ14,((Info!$M$1-1)*84),0))</f>
        <v>0</v>
      </c>
      <c r="CK14" s="0" t="n">
        <f aca="true">IF(OFFSET('Raw Data'!CK14,((Info!$M$1-1)*84),0)="","NA",OFFSET('Raw Data'!CK14,((Info!$M$1-1)*84),0))</f>
        <v>0</v>
      </c>
      <c r="CL14" s="0" t="n">
        <f aca="true">IF(OFFSET('Raw Data'!CL14,((Info!$M$1-1)*84),0)="","NA",OFFSET('Raw Data'!CL14,((Info!$M$1-1)*84),0))</f>
        <v>0</v>
      </c>
      <c r="CM14" s="0" t="n">
        <f aca="true">IF(OFFSET('Raw Data'!CM14,((Info!$M$1-1)*84),0)="","NA",OFFSET('Raw Data'!CM14,((Info!$M$1-1)*84),0))</f>
        <v>0</v>
      </c>
      <c r="CN14" s="0" t="n">
        <f aca="true">IF(OFFSET('Raw Data'!CN14,((Info!$M$1-1)*84),0)="","NA",OFFSET('Raw Data'!CN14,((Info!$M$1-1)*84),0))</f>
        <v>0</v>
      </c>
      <c r="CO14" s="0" t="n">
        <f aca="true">IF(OFFSET('Raw Data'!CO14,((Info!$M$1-1)*84),0)="","NA",OFFSET('Raw Data'!CO14,((Info!$M$1-1)*84),0))</f>
        <v>0</v>
      </c>
      <c r="CP14" s="0" t="n">
        <f aca="true">IF(OFFSET('Raw Data'!CP14,((Info!$M$1-1)*84),0)="","NA",OFFSET('Raw Data'!CP14,((Info!$M$1-1)*84),0))</f>
        <v>0</v>
      </c>
      <c r="CQ14" s="0" t="n">
        <f aca="true">IF(OFFSET('Raw Data'!CQ14,((Info!$M$1-1)*84),0)="","NA",OFFSET('Raw Data'!CQ14,((Info!$M$1-1)*84),0))</f>
        <v>0</v>
      </c>
      <c r="CR14" s="0" t="n">
        <f aca="true">IF(OFFSET('Raw Data'!CR14,((Info!$M$1-1)*84),0)="","NA",OFFSET('Raw Data'!CR14,((Info!$M$1-1)*84),0))</f>
        <v>0</v>
      </c>
      <c r="CS14" s="0" t="n">
        <f aca="true">IF(OFFSET('Raw Data'!CS14,((Info!$M$1-1)*84),0)="","NA",OFFSET('Raw Data'!CS14,((Info!$M$1-1)*84),0))</f>
        <v>0</v>
      </c>
      <c r="CT14" s="0" t="n">
        <f aca="true">IF(OFFSET('Raw Data'!CT14,((Info!$M$1-1)*84),0)="","NA",OFFSET('Raw Data'!CT14,((Info!$M$1-1)*84),0))</f>
        <v>0</v>
      </c>
      <c r="CU14" s="0" t="n">
        <f aca="true">IF(OFFSET('Raw Data'!CU14,((Info!$M$1-1)*84),0)="","NA",OFFSET('Raw Data'!CU14,((Info!$M$1-1)*84),0))</f>
        <v>0</v>
      </c>
      <c r="CV14" s="0" t="n">
        <f aca="true">IF(OFFSET('Raw Data'!CV14,((Info!$M$1-1)*84),0)="","NA",OFFSET('Raw Data'!CV14,((Info!$M$1-1)*84),0))</f>
        <v>0</v>
      </c>
      <c r="CW14" s="0" t="n">
        <f aca="true">IF(OFFSET('Raw Data'!CW14,((Info!$M$1-1)*84),0)="","NA",OFFSET('Raw Data'!CW14,((Info!$M$1-1)*84),0))</f>
        <v>0</v>
      </c>
      <c r="CX14" s="0" t="n">
        <f aca="true">IF(OFFSET('Raw Data'!CX14,((Info!$M$1-1)*84),0)="","NA",OFFSET('Raw Data'!CX14,((Info!$M$1-1)*84),0))</f>
        <v>0</v>
      </c>
      <c r="CY14" s="0" t="n">
        <f aca="true">IF(OFFSET('Raw Data'!CY14,((Info!$M$1-1)*84),0)="","NA",OFFSET('Raw Data'!CY14,((Info!$M$1-1)*84),0))</f>
        <v>0</v>
      </c>
      <c r="CZ14" s="0" t="n">
        <f aca="true">IF(OFFSET('Raw Data'!CZ14,((Info!$M$1-1)*84),0)="","NA",OFFSET('Raw Data'!CZ14,((Info!$M$1-1)*84),0))</f>
        <v>0</v>
      </c>
      <c r="DA14" s="0" t="n">
        <f aca="true">IF(OFFSET('Raw Data'!DA14,((Info!$M$1-1)*84),0)="","NA",OFFSET('Raw Data'!DA14,((Info!$M$1-1)*84),0))</f>
        <v>0</v>
      </c>
      <c r="DB14" s="0" t="n">
        <f aca="true">IF(OFFSET('Raw Data'!DB14,((Info!$M$1-1)*84),0)="","NA",OFFSET('Raw Data'!DB14,((Info!$M$1-1)*84),0))</f>
        <v>0</v>
      </c>
      <c r="DC14" s="0" t="n">
        <f aca="true">IF(OFFSET('Raw Data'!DC14,((Info!$M$1-1)*84),0)="","NA",OFFSET('Raw Data'!DC14,((Info!$M$1-1)*84),0))</f>
        <v>0</v>
      </c>
      <c r="DD14" s="0" t="n">
        <f aca="true">IF(OFFSET('Raw Data'!DD14,((Info!$M$1-1)*84),0)="","NA",OFFSET('Raw Data'!DD14,((Info!$M$1-1)*84),0))</f>
        <v>0</v>
      </c>
      <c r="DE14" s="0" t="n">
        <f aca="true">IF(OFFSET('Raw Data'!DE14,((Info!$M$1-1)*84),0)="","NA",OFFSET('Raw Data'!DE14,((Info!$M$1-1)*84),0))</f>
        <v>0</v>
      </c>
      <c r="DF14" s="0" t="n">
        <f aca="true">IF(OFFSET('Raw Data'!DF14,((Info!$M$1-1)*84),0)="","NA",OFFSET('Raw Data'!DF14,((Info!$M$1-1)*84),0))</f>
        <v>0</v>
      </c>
      <c r="DG14" s="0" t="n">
        <f aca="true">IF(OFFSET('Raw Data'!DG14,((Info!$M$1-1)*84),0)="","NA",OFFSET('Raw Data'!DG14,((Info!$M$1-1)*84),0))</f>
        <v>0</v>
      </c>
      <c r="DH14" s="0" t="n">
        <f aca="true">IF(OFFSET('Raw Data'!DH14,((Info!$M$1-1)*84),0)="","NA",OFFSET('Raw Data'!DH14,((Info!$M$1-1)*84),0))</f>
        <v>0</v>
      </c>
      <c r="DI14" s="0" t="n">
        <f aca="true">IF(OFFSET('Raw Data'!DI14,((Info!$M$1-1)*84),0)="","NA",OFFSET('Raw Data'!DI14,((Info!$M$1-1)*84),0))</f>
        <v>0</v>
      </c>
      <c r="DJ14" s="0" t="n">
        <f aca="true">IF(OFFSET('Raw Data'!DJ14,((Info!$M$1-1)*84),0)="","NA",OFFSET('Raw Data'!DJ14,((Info!$M$1-1)*84),0))</f>
        <v>0</v>
      </c>
      <c r="DK14" s="0" t="n">
        <f aca="true">IF(OFFSET('Raw Data'!DK14,((Info!$M$1-1)*84),0)="","NA",OFFSET('Raw Data'!DK14,((Info!$M$1-1)*84),0))</f>
        <v>0</v>
      </c>
      <c r="DL14" s="0" t="n">
        <f aca="true">IF(OFFSET('Raw Data'!DL14,((Info!$M$1-1)*84),0)="","NA",OFFSET('Raw Data'!DL14,((Info!$M$1-1)*84),0))</f>
        <v>0</v>
      </c>
      <c r="DM14" s="0" t="n">
        <f aca="true">IF(OFFSET('Raw Data'!DM14,((Info!$M$1-1)*84),0)="","NA",OFFSET('Raw Data'!DM14,((Info!$M$1-1)*84),0))</f>
        <v>0</v>
      </c>
      <c r="DN14" s="0" t="n">
        <f aca="true">IF(OFFSET('Raw Data'!DN14,((Info!$M$1-1)*84),0)="","NA",OFFSET('Raw Data'!DN14,((Info!$M$1-1)*84),0))</f>
        <v>0</v>
      </c>
      <c r="DO14" s="0" t="n">
        <f aca="true">IF(OFFSET('Raw Data'!DO14,((Info!$M$1-1)*84),0)="","NA",OFFSET('Raw Data'!DO14,((Info!$M$1-1)*84),0))</f>
        <v>0</v>
      </c>
      <c r="DP14" s="0" t="n">
        <f aca="true">IF(OFFSET('Raw Data'!DP14,((Info!$M$1-1)*84),0)="","NA",OFFSET('Raw Data'!DP14,((Info!$M$1-1)*84),0))</f>
        <v>0</v>
      </c>
      <c r="DQ14" s="0" t="n">
        <f aca="true">IF(OFFSET('Raw Data'!DQ14,((Info!$M$1-1)*84),0)="","NA",OFFSET('Raw Data'!DQ14,((Info!$M$1-1)*84),0))</f>
        <v>0</v>
      </c>
      <c r="DR14" s="0" t="n">
        <f aca="true">IF(OFFSET('Raw Data'!DR14,((Info!$M$1-1)*84),0)="","NA",OFFSET('Raw Data'!DR14,((Info!$M$1-1)*84),0))</f>
        <v>0</v>
      </c>
      <c r="DS14" s="0" t="n">
        <f aca="true">IF(OFFSET('Raw Data'!DS14,((Info!$M$1-1)*84),0)="","NA",OFFSET('Raw Data'!DS14,((Info!$M$1-1)*84),0))</f>
        <v>0</v>
      </c>
      <c r="DT14" s="0" t="n">
        <f aca="true">IF(OFFSET('Raw Data'!DT14,((Info!$M$1-1)*84),0)="","NA",OFFSET('Raw Data'!DT14,((Info!$M$1-1)*84),0))</f>
        <v>0</v>
      </c>
      <c r="DU14" s="0" t="n">
        <f aca="true">IF(OFFSET('Raw Data'!DU14,((Info!$M$1-1)*84),0)="","NA",OFFSET('Raw Data'!DU14,((Info!$M$1-1)*84),0))</f>
        <v>0</v>
      </c>
      <c r="DV14" s="0" t="n">
        <f aca="true">IF(OFFSET('Raw Data'!DV14,((Info!$M$1-1)*84),0)="","NA",OFFSET('Raw Data'!DV14,((Info!$M$1-1)*84),0))</f>
        <v>0</v>
      </c>
      <c r="DW14" s="0" t="n">
        <f aca="true">IF(OFFSET('Raw Data'!DW14,((Info!$M$1-1)*84),0)="","NA",OFFSET('Raw Data'!DW14,((Info!$M$1-1)*84),0))</f>
        <v>0</v>
      </c>
      <c r="DX14" s="0" t="n">
        <f aca="true">IF(OFFSET('Raw Data'!DX14,((Info!$M$1-1)*84),0)="","NA",OFFSET('Raw Data'!DX14,((Info!$M$1-1)*84),0))</f>
        <v>0</v>
      </c>
      <c r="DY14" s="0" t="n">
        <f aca="true">IF(OFFSET('Raw Data'!DY14,((Info!$M$1-1)*84),0)="","NA",OFFSET('Raw Data'!DY14,((Info!$M$1-1)*84),0))</f>
        <v>0</v>
      </c>
      <c r="DZ14" s="0" t="n">
        <f aca="true">IF(OFFSET('Raw Data'!DZ14,((Info!$M$1-1)*84),0)="","NA",OFFSET('Raw Data'!DZ14,((Info!$M$1-1)*84),0))</f>
        <v>0</v>
      </c>
      <c r="EA14" s="0" t="n">
        <f aca="true">IF(OFFSET('Raw Data'!EA14,((Info!$M$1-1)*84),0)="","NA",OFFSET('Raw Data'!EA14,((Info!$M$1-1)*84),0))</f>
        <v>0</v>
      </c>
      <c r="EB14" s="0" t="n">
        <f aca="true">IF(OFFSET('Raw Data'!EB14,((Info!$M$1-1)*84),0)="","NA",OFFSET('Raw Data'!EB14,((Info!$M$1-1)*84),0))</f>
        <v>0</v>
      </c>
      <c r="EC14" s="0" t="n">
        <f aca="true">IF(OFFSET('Raw Data'!EC14,((Info!$M$1-1)*84),0)="","NA",OFFSET('Raw Data'!EC14,((Info!$M$1-1)*84),0))</f>
        <v>0</v>
      </c>
      <c r="ED14" s="0" t="n">
        <f aca="true">IF(OFFSET('Raw Data'!ED14,((Info!$M$1-1)*84),0)="","NA",OFFSET('Raw Data'!ED14,((Info!$M$1-1)*84),0))</f>
        <v>0</v>
      </c>
      <c r="EE14" s="0" t="n">
        <f aca="true">IF(OFFSET('Raw Data'!EE14,((Info!$M$1-1)*84),0)="","NA",OFFSET('Raw Data'!EE14,((Info!$M$1-1)*84),0))</f>
        <v>0</v>
      </c>
      <c r="EF14" s="0" t="n">
        <f aca="true">IF(OFFSET('Raw Data'!EF14,((Info!$M$1-1)*84),0)="","NA",OFFSET('Raw Data'!EF14,((Info!$M$1-1)*84),0))</f>
        <v>0</v>
      </c>
      <c r="EG14" s="0" t="n">
        <f aca="true">IF(OFFSET('Raw Data'!EG14,((Info!$M$1-1)*84),0)="","NA",OFFSET('Raw Data'!EG14,((Info!$M$1-1)*84),0))</f>
        <v>0</v>
      </c>
      <c r="EH14" s="0" t="n">
        <f aca="true">IF(OFFSET('Raw Data'!EH14,((Info!$M$1-1)*84),0)="","NA",OFFSET('Raw Data'!EH14,((Info!$M$1-1)*84),0))</f>
        <v>0</v>
      </c>
      <c r="EI14" s="0" t="n">
        <f aca="true">IF(OFFSET('Raw Data'!EI14,((Info!$M$1-1)*84),0)="","NA",OFFSET('Raw Data'!EI14,((Info!$M$1-1)*84),0))</f>
        <v>0</v>
      </c>
      <c r="EJ14" s="0" t="n">
        <f aca="true">IF(OFFSET('Raw Data'!EJ14,((Info!$M$1-1)*84),0)="","NA",OFFSET('Raw Data'!EJ14,((Info!$M$1-1)*84),0))</f>
        <v>0</v>
      </c>
      <c r="EK14" s="0" t="n">
        <f aca="true">IF(OFFSET('Raw Data'!EK14,((Info!$M$1-1)*84),0)="","NA",OFFSET('Raw Data'!EK14,((Info!$M$1-1)*84),0))</f>
        <v>0</v>
      </c>
      <c r="EL14" s="0" t="n">
        <f aca="true">IF(OFFSET('Raw Data'!EL14,((Info!$M$1-1)*84),0)="","NA",OFFSET('Raw Data'!EL14,((Info!$M$1-1)*84),0))</f>
        <v>0</v>
      </c>
      <c r="EM14" s="0" t="n">
        <f aca="true">IF(OFFSET('Raw Data'!EM14,((Info!$M$1-1)*84),0)="","NA",OFFSET('Raw Data'!EM14,((Info!$M$1-1)*84),0))</f>
        <v>0</v>
      </c>
      <c r="EN14" s="0" t="n">
        <f aca="true">IF(OFFSET('Raw Data'!EN14,((Info!$M$1-1)*84),0)="","NA",OFFSET('Raw Data'!EN14,((Info!$M$1-1)*84),0))</f>
        <v>0</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n">
        <f aca="true">IF(OFFSET('Raw Data'!B15,((Info!$M$1-1)*84),0)="","NA",OFFSET('Raw Data'!B15,((Info!$M$1-1)*84),0))</f>
        <v>0</v>
      </c>
      <c r="C15" s="0" t="n">
        <f aca="true">IF(OFFSET('Raw Data'!C15,((Info!$M$1-1)*84),0)="","NA",OFFSET('Raw Data'!C15,((Info!$M$1-1)*84),0))</f>
        <v>0</v>
      </c>
      <c r="D15" s="0" t="n">
        <f aca="true">IF(OFFSET('Raw Data'!D15,((Info!$M$1-1)*84),0)="","NA",OFFSET('Raw Data'!D15,((Info!$M$1-1)*84),0))</f>
        <v>0</v>
      </c>
      <c r="E15" s="0" t="n">
        <f aca="true">IF(OFFSET('Raw Data'!E15,((Info!$M$1-1)*84),0)="","NA",OFFSET('Raw Data'!E15,((Info!$M$1-1)*84),0))</f>
        <v>0</v>
      </c>
      <c r="F15" s="0" t="n">
        <f aca="true">IF(OFFSET('Raw Data'!F15,((Info!$M$1-1)*84),0)="","NA",OFFSET('Raw Data'!F15,((Info!$M$1-1)*84),0))</f>
        <v>0</v>
      </c>
      <c r="G15" s="0" t="n">
        <f aca="true">IF(OFFSET('Raw Data'!G15,((Info!$M$1-1)*84),0)="","NA",OFFSET('Raw Data'!G15,((Info!$M$1-1)*84),0))</f>
        <v>0</v>
      </c>
      <c r="H15" s="0" t="n">
        <f aca="true">IF(OFFSET('Raw Data'!H15,((Info!$M$1-1)*84),0)="","NA",OFFSET('Raw Data'!H15,((Info!$M$1-1)*84),0))</f>
        <v>0</v>
      </c>
      <c r="I15" s="0" t="n">
        <f aca="true">IF(OFFSET('Raw Data'!I15,((Info!$M$1-1)*84),0)="","NA",OFFSET('Raw Data'!I15,((Info!$M$1-1)*84),0))</f>
        <v>0</v>
      </c>
      <c r="J15" s="0" t="n">
        <f aca="true">IF(OFFSET('Raw Data'!J15,((Info!$M$1-1)*84),0)="","NA",OFFSET('Raw Data'!J15,((Info!$M$1-1)*84),0))</f>
        <v>0</v>
      </c>
      <c r="K15" s="0" t="n">
        <f aca="true">IF(OFFSET('Raw Data'!K15,((Info!$M$1-1)*84),0)="","NA",OFFSET('Raw Data'!K15,((Info!$M$1-1)*84),0))</f>
        <v>0</v>
      </c>
      <c r="L15" s="0" t="n">
        <f aca="true">IF(OFFSET('Raw Data'!L15,((Info!$M$1-1)*84),0)="","NA",OFFSET('Raw Data'!L15,((Info!$M$1-1)*84),0))</f>
        <v>0</v>
      </c>
      <c r="M15" s="0" t="n">
        <f aca="true">IF(OFFSET('Raw Data'!M15,((Info!$M$1-1)*84),0)="","NA",OFFSET('Raw Data'!M15,((Info!$M$1-1)*84),0))</f>
        <v>0</v>
      </c>
      <c r="N15" s="0" t="n">
        <f aca="true">IF(OFFSET('Raw Data'!N15,((Info!$M$1-1)*84),0)="","NA",OFFSET('Raw Data'!N15,((Info!$M$1-1)*84),0))</f>
        <v>0</v>
      </c>
      <c r="O15" s="0" t="n">
        <f aca="true">IF(OFFSET('Raw Data'!O15,((Info!$M$1-1)*84),0)="","NA",OFFSET('Raw Data'!O15,((Info!$M$1-1)*84),0))</f>
        <v>0</v>
      </c>
      <c r="P15" s="0" t="n">
        <f aca="true">IF(OFFSET('Raw Data'!P15,((Info!$M$1-1)*84),0)="","NA",OFFSET('Raw Data'!P15,((Info!$M$1-1)*84),0))</f>
        <v>0</v>
      </c>
      <c r="Q15" s="0" t="n">
        <f aca="true">IF(OFFSET('Raw Data'!Q15,((Info!$M$1-1)*84),0)="","NA",OFFSET('Raw Data'!Q15,((Info!$M$1-1)*84),0))</f>
        <v>0</v>
      </c>
      <c r="R15" s="0" t="n">
        <f aca="true">IF(OFFSET('Raw Data'!R15,((Info!$M$1-1)*84),0)="","NA",OFFSET('Raw Data'!R15,((Info!$M$1-1)*84),0))</f>
        <v>0</v>
      </c>
      <c r="S15" s="0" t="n">
        <f aca="true">IF(OFFSET('Raw Data'!S15,((Info!$M$1-1)*84),0)="","NA",OFFSET('Raw Data'!S15,((Info!$M$1-1)*84),0))</f>
        <v>0</v>
      </c>
      <c r="T15" s="0" t="n">
        <f aca="true">IF(OFFSET('Raw Data'!T15,((Info!$M$1-1)*84),0)="","NA",OFFSET('Raw Data'!T15,((Info!$M$1-1)*84),0))</f>
        <v>0</v>
      </c>
      <c r="U15" s="0" t="n">
        <f aca="true">IF(OFFSET('Raw Data'!U15,((Info!$M$1-1)*84),0)="","NA",OFFSET('Raw Data'!U15,((Info!$M$1-1)*84),0))</f>
        <v>0</v>
      </c>
      <c r="V15" s="0" t="n">
        <f aca="true">IF(OFFSET('Raw Data'!V15,((Info!$M$1-1)*84),0)="","NA",OFFSET('Raw Data'!V15,((Info!$M$1-1)*84),0))</f>
        <v>0</v>
      </c>
      <c r="W15" s="0" t="n">
        <f aca="true">IF(OFFSET('Raw Data'!W15,((Info!$M$1-1)*84),0)="","NA",OFFSET('Raw Data'!W15,((Info!$M$1-1)*84),0))</f>
        <v>0</v>
      </c>
      <c r="X15" s="0" t="n">
        <f aca="true">IF(OFFSET('Raw Data'!X15,((Info!$M$1-1)*84),0)="","NA",OFFSET('Raw Data'!X15,((Info!$M$1-1)*84),0))</f>
        <v>0</v>
      </c>
      <c r="Y15" s="0" t="n">
        <f aca="true">IF(OFFSET('Raw Data'!Y15,((Info!$M$1-1)*84),0)="","NA",OFFSET('Raw Data'!Y15,((Info!$M$1-1)*84),0))</f>
        <v>0</v>
      </c>
      <c r="Z15" s="0" t="n">
        <f aca="true">IF(OFFSET('Raw Data'!Z15,((Info!$M$1-1)*84),0)="","NA",OFFSET('Raw Data'!Z15,((Info!$M$1-1)*84),0))</f>
        <v>0</v>
      </c>
      <c r="AA15" s="0" t="n">
        <f aca="true">IF(OFFSET('Raw Data'!AA15,((Info!$M$1-1)*84),0)="","NA",OFFSET('Raw Data'!AA15,((Info!$M$1-1)*84),0))</f>
        <v>0</v>
      </c>
      <c r="AB15" s="0" t="n">
        <f aca="true">IF(OFFSET('Raw Data'!AB15,((Info!$M$1-1)*84),0)="","NA",OFFSET('Raw Data'!AB15,((Info!$M$1-1)*84),0))</f>
        <v>0</v>
      </c>
      <c r="AC15" s="0" t="n">
        <f aca="true">IF(OFFSET('Raw Data'!AC15,((Info!$M$1-1)*84),0)="","NA",OFFSET('Raw Data'!AC15,((Info!$M$1-1)*84),0))</f>
        <v>0</v>
      </c>
      <c r="AD15" s="0" t="n">
        <f aca="true">IF(OFFSET('Raw Data'!AD15,((Info!$M$1-1)*84),0)="","NA",OFFSET('Raw Data'!AD15,((Info!$M$1-1)*84),0))</f>
        <v>0</v>
      </c>
      <c r="AE15" s="0" t="n">
        <f aca="true">IF(OFFSET('Raw Data'!AE15,((Info!$M$1-1)*84),0)="","NA",OFFSET('Raw Data'!AE15,((Info!$M$1-1)*84),0))</f>
        <v>0</v>
      </c>
      <c r="AF15" s="0" t="n">
        <f aca="true">IF(OFFSET('Raw Data'!AF15,((Info!$M$1-1)*84),0)="","NA",OFFSET('Raw Data'!AF15,((Info!$M$1-1)*84),0))</f>
        <v>0</v>
      </c>
      <c r="AG15" s="0" t="n">
        <f aca="true">IF(OFFSET('Raw Data'!AG15,((Info!$M$1-1)*84),0)="","NA",OFFSET('Raw Data'!AG15,((Info!$M$1-1)*84),0))</f>
        <v>0</v>
      </c>
      <c r="AH15" s="0" t="n">
        <f aca="true">IF(OFFSET('Raw Data'!AH15,((Info!$M$1-1)*84),0)="","NA",OFFSET('Raw Data'!AH15,((Info!$M$1-1)*84),0))</f>
        <v>0</v>
      </c>
      <c r="AI15" s="0" t="n">
        <f aca="true">IF(OFFSET('Raw Data'!AI15,((Info!$M$1-1)*84),0)="","NA",OFFSET('Raw Data'!AI15,((Info!$M$1-1)*84),0))</f>
        <v>0</v>
      </c>
      <c r="AJ15" s="0" t="n">
        <f aca="true">IF(OFFSET('Raw Data'!AJ15,((Info!$M$1-1)*84),0)="","NA",OFFSET('Raw Data'!AJ15,((Info!$M$1-1)*84),0))</f>
        <v>0</v>
      </c>
      <c r="AK15" s="0" t="n">
        <f aca="true">IF(OFFSET('Raw Data'!AK15,((Info!$M$1-1)*84),0)="","NA",OFFSET('Raw Data'!AK15,((Info!$M$1-1)*84),0))</f>
        <v>0</v>
      </c>
      <c r="AL15" s="0" t="n">
        <f aca="true">IF(OFFSET('Raw Data'!AL15,((Info!$M$1-1)*84),0)="","NA",OFFSET('Raw Data'!AL15,((Info!$M$1-1)*84),0))</f>
        <v>0</v>
      </c>
      <c r="AM15" s="0" t="n">
        <f aca="true">IF(OFFSET('Raw Data'!AM15,((Info!$M$1-1)*84),0)="","NA",OFFSET('Raw Data'!AM15,((Info!$M$1-1)*84),0))</f>
        <v>0</v>
      </c>
      <c r="AN15" s="0" t="n">
        <f aca="true">IF(OFFSET('Raw Data'!AN15,((Info!$M$1-1)*84),0)="","NA",OFFSET('Raw Data'!AN15,((Info!$M$1-1)*84),0))</f>
        <v>0</v>
      </c>
      <c r="AO15" s="0" t="n">
        <f aca="true">IF(OFFSET('Raw Data'!AO15,((Info!$M$1-1)*84),0)="","NA",OFFSET('Raw Data'!AO15,((Info!$M$1-1)*84),0))</f>
        <v>0</v>
      </c>
      <c r="AP15" s="0" t="n">
        <f aca="true">IF(OFFSET('Raw Data'!AP15,((Info!$M$1-1)*84),0)="","NA",OFFSET('Raw Data'!AP15,((Info!$M$1-1)*84),0))</f>
        <v>0</v>
      </c>
      <c r="AQ15" s="0" t="n">
        <f aca="true">IF(OFFSET('Raw Data'!AQ15,((Info!$M$1-1)*84),0)="","NA",OFFSET('Raw Data'!AQ15,((Info!$M$1-1)*84),0))</f>
        <v>0</v>
      </c>
      <c r="AR15" s="0" t="n">
        <f aca="true">IF(OFFSET('Raw Data'!AR15,((Info!$M$1-1)*84),0)="","NA",OFFSET('Raw Data'!AR15,((Info!$M$1-1)*84),0))</f>
        <v>0</v>
      </c>
      <c r="AS15" s="0" t="n">
        <f aca="true">IF(OFFSET('Raw Data'!AS15,((Info!$M$1-1)*84),0)="","NA",OFFSET('Raw Data'!AS15,((Info!$M$1-1)*84),0))</f>
        <v>0</v>
      </c>
      <c r="AT15" s="0" t="n">
        <f aca="true">IF(OFFSET('Raw Data'!AT15,((Info!$M$1-1)*84),0)="","NA",OFFSET('Raw Data'!AT15,((Info!$M$1-1)*84),0))</f>
        <v>0</v>
      </c>
      <c r="AU15" s="0" t="n">
        <f aca="true">IF(OFFSET('Raw Data'!AU15,((Info!$M$1-1)*84),0)="","NA",OFFSET('Raw Data'!AU15,((Info!$M$1-1)*84),0))</f>
        <v>0</v>
      </c>
      <c r="AV15" s="0" t="n">
        <f aca="true">IF(OFFSET('Raw Data'!AV15,((Info!$M$1-1)*84),0)="","NA",OFFSET('Raw Data'!AV15,((Info!$M$1-1)*84),0))</f>
        <v>0</v>
      </c>
      <c r="AW15" s="0" t="n">
        <f aca="true">IF(OFFSET('Raw Data'!AW15,((Info!$M$1-1)*84),0)="","NA",OFFSET('Raw Data'!AW15,((Info!$M$1-1)*84),0))</f>
        <v>0</v>
      </c>
      <c r="AX15" s="0" t="n">
        <f aca="true">IF(OFFSET('Raw Data'!AX15,((Info!$M$1-1)*84),0)="","NA",OFFSET('Raw Data'!AX15,((Info!$M$1-1)*84),0))</f>
        <v>0</v>
      </c>
      <c r="AY15" s="0" t="n">
        <f aca="true">IF(OFFSET('Raw Data'!AY15,((Info!$M$1-1)*84),0)="","NA",OFFSET('Raw Data'!AY15,((Info!$M$1-1)*84),0))</f>
        <v>0</v>
      </c>
      <c r="AZ15" s="0" t="n">
        <f aca="true">IF(OFFSET('Raw Data'!AZ15,((Info!$M$1-1)*84),0)="","NA",OFFSET('Raw Data'!AZ15,((Info!$M$1-1)*84),0))</f>
        <v>0</v>
      </c>
      <c r="BA15" s="0" t="n">
        <f aca="true">IF(OFFSET('Raw Data'!BA15,((Info!$M$1-1)*84),0)="","NA",OFFSET('Raw Data'!BA15,((Info!$M$1-1)*84),0))</f>
        <v>0</v>
      </c>
      <c r="BB15" s="0" t="n">
        <f aca="true">IF(OFFSET('Raw Data'!BB15,((Info!$M$1-1)*84),0)="","NA",OFFSET('Raw Data'!BB15,((Info!$M$1-1)*84),0))</f>
        <v>0</v>
      </c>
      <c r="BC15" s="0" t="n">
        <f aca="true">IF(OFFSET('Raw Data'!BC15,((Info!$M$1-1)*84),0)="","NA",OFFSET('Raw Data'!BC15,((Info!$M$1-1)*84),0))</f>
        <v>0</v>
      </c>
      <c r="BD15" s="0" t="n">
        <f aca="true">IF(OFFSET('Raw Data'!BD15,((Info!$M$1-1)*84),0)="","NA",OFFSET('Raw Data'!BD15,((Info!$M$1-1)*84),0))</f>
        <v>0</v>
      </c>
      <c r="BE15" s="0" t="n">
        <f aca="true">IF(OFFSET('Raw Data'!BE15,((Info!$M$1-1)*84),0)="","NA",OFFSET('Raw Data'!BE15,((Info!$M$1-1)*84),0))</f>
        <v>0</v>
      </c>
      <c r="BF15" s="0" t="n">
        <f aca="true">IF(OFFSET('Raw Data'!BF15,((Info!$M$1-1)*84),0)="","NA",OFFSET('Raw Data'!BF15,((Info!$M$1-1)*84),0))</f>
        <v>0</v>
      </c>
      <c r="BG15" s="0" t="n">
        <f aca="true">IF(OFFSET('Raw Data'!BG15,((Info!$M$1-1)*84),0)="","NA",OFFSET('Raw Data'!BG15,((Info!$M$1-1)*84),0))</f>
        <v>0</v>
      </c>
      <c r="BH15" s="0" t="n">
        <f aca="true">IF(OFFSET('Raw Data'!BH15,((Info!$M$1-1)*84),0)="","NA",OFFSET('Raw Data'!BH15,((Info!$M$1-1)*84),0))</f>
        <v>0</v>
      </c>
      <c r="BI15" s="0" t="n">
        <f aca="true">IF(OFFSET('Raw Data'!BI15,((Info!$M$1-1)*84),0)="","NA",OFFSET('Raw Data'!BI15,((Info!$M$1-1)*84),0))</f>
        <v>0</v>
      </c>
      <c r="BJ15" s="0" t="n">
        <f aca="true">IF(OFFSET('Raw Data'!BJ15,((Info!$M$1-1)*84),0)="","NA",OFFSET('Raw Data'!BJ15,((Info!$M$1-1)*84),0))</f>
        <v>0</v>
      </c>
      <c r="BK15" s="0" t="n">
        <f aca="true">IF(OFFSET('Raw Data'!BK15,((Info!$M$1-1)*84),0)="","NA",OFFSET('Raw Data'!BK15,((Info!$M$1-1)*84),0))</f>
        <v>0</v>
      </c>
      <c r="BL15" s="0" t="n">
        <f aca="true">IF(OFFSET('Raw Data'!BL15,((Info!$M$1-1)*84),0)="","NA",OFFSET('Raw Data'!BL15,((Info!$M$1-1)*84),0))</f>
        <v>0</v>
      </c>
      <c r="BM15" s="0" t="n">
        <f aca="true">IF(OFFSET('Raw Data'!BM15,((Info!$M$1-1)*84),0)="","NA",OFFSET('Raw Data'!BM15,((Info!$M$1-1)*84),0))</f>
        <v>0</v>
      </c>
      <c r="BN15" s="0" t="n">
        <f aca="true">IF(OFFSET('Raw Data'!BN15,((Info!$M$1-1)*84),0)="","NA",OFFSET('Raw Data'!BN15,((Info!$M$1-1)*84),0))</f>
        <v>0</v>
      </c>
      <c r="BO15" s="0" t="n">
        <f aca="true">IF(OFFSET('Raw Data'!BO15,((Info!$M$1-1)*84),0)="","NA",OFFSET('Raw Data'!BO15,((Info!$M$1-1)*84),0))</f>
        <v>0</v>
      </c>
      <c r="BP15" s="0" t="n">
        <f aca="true">IF(OFFSET('Raw Data'!BP15,((Info!$M$1-1)*84),0)="","NA",OFFSET('Raw Data'!BP15,((Info!$M$1-1)*84),0))</f>
        <v>0</v>
      </c>
      <c r="BQ15" s="0" t="n">
        <f aca="true">IF(OFFSET('Raw Data'!BQ15,((Info!$M$1-1)*84),0)="","NA",OFFSET('Raw Data'!BQ15,((Info!$M$1-1)*84),0))</f>
        <v>0</v>
      </c>
      <c r="BR15" s="0" t="n">
        <f aca="true">IF(OFFSET('Raw Data'!BR15,((Info!$M$1-1)*84),0)="","NA",OFFSET('Raw Data'!BR15,((Info!$M$1-1)*84),0))</f>
        <v>0</v>
      </c>
      <c r="BS15" s="0" t="n">
        <f aca="true">IF(OFFSET('Raw Data'!BS15,((Info!$M$1-1)*84),0)="","NA",OFFSET('Raw Data'!BS15,((Info!$M$1-1)*84),0))</f>
        <v>0</v>
      </c>
      <c r="BT15" s="0" t="n">
        <f aca="true">IF(OFFSET('Raw Data'!BT15,((Info!$M$1-1)*84),0)="","NA",OFFSET('Raw Data'!BT15,((Info!$M$1-1)*84),0))</f>
        <v>0</v>
      </c>
      <c r="BU15" s="0" t="n">
        <f aca="true">IF(OFFSET('Raw Data'!BU15,((Info!$M$1-1)*84),0)="","NA",OFFSET('Raw Data'!BU15,((Info!$M$1-1)*84),0))</f>
        <v>0</v>
      </c>
      <c r="BV15" s="0" t="n">
        <f aca="true">IF(OFFSET('Raw Data'!BV15,((Info!$M$1-1)*84),0)="","NA",OFFSET('Raw Data'!BV15,((Info!$M$1-1)*84),0))</f>
        <v>0</v>
      </c>
      <c r="BW15" s="0" t="n">
        <f aca="true">IF(OFFSET('Raw Data'!BW15,((Info!$M$1-1)*84),0)="","NA",OFFSET('Raw Data'!BW15,((Info!$M$1-1)*84),0))</f>
        <v>0</v>
      </c>
      <c r="BX15" s="0" t="n">
        <f aca="true">IF(OFFSET('Raw Data'!BX15,((Info!$M$1-1)*84),0)="","NA",OFFSET('Raw Data'!BX15,((Info!$M$1-1)*84),0))</f>
        <v>0</v>
      </c>
      <c r="BY15" s="0" t="n">
        <f aca="true">IF(OFFSET('Raw Data'!BY15,((Info!$M$1-1)*84),0)="","NA",OFFSET('Raw Data'!BY15,((Info!$M$1-1)*84),0))</f>
        <v>0</v>
      </c>
      <c r="BZ15" s="0" t="n">
        <f aca="true">IF(OFFSET('Raw Data'!BZ15,((Info!$M$1-1)*84),0)="","NA",OFFSET('Raw Data'!BZ15,((Info!$M$1-1)*84),0))</f>
        <v>0</v>
      </c>
      <c r="CA15" s="0" t="n">
        <f aca="true">IF(OFFSET('Raw Data'!CA15,((Info!$M$1-1)*84),0)="","NA",OFFSET('Raw Data'!CA15,((Info!$M$1-1)*84),0))</f>
        <v>0</v>
      </c>
      <c r="CB15" s="0" t="n">
        <f aca="true">IF(OFFSET('Raw Data'!CB15,((Info!$M$1-1)*84),0)="","NA",OFFSET('Raw Data'!CB15,((Info!$M$1-1)*84),0))</f>
        <v>0</v>
      </c>
      <c r="CC15" s="0" t="n">
        <f aca="true">IF(OFFSET('Raw Data'!CC15,((Info!$M$1-1)*84),0)="","NA",OFFSET('Raw Data'!CC15,((Info!$M$1-1)*84),0))</f>
        <v>0</v>
      </c>
      <c r="CD15" s="0" t="n">
        <f aca="true">IF(OFFSET('Raw Data'!CD15,((Info!$M$1-1)*84),0)="","NA",OFFSET('Raw Data'!CD15,((Info!$M$1-1)*84),0))</f>
        <v>0</v>
      </c>
      <c r="CE15" s="0" t="n">
        <f aca="true">IF(OFFSET('Raw Data'!CE15,((Info!$M$1-1)*84),0)="","NA",OFFSET('Raw Data'!CE15,((Info!$M$1-1)*84),0))</f>
        <v>0</v>
      </c>
      <c r="CF15" s="0" t="n">
        <f aca="true">IF(OFFSET('Raw Data'!CF15,((Info!$M$1-1)*84),0)="","NA",OFFSET('Raw Data'!CF15,((Info!$M$1-1)*84),0))</f>
        <v>0</v>
      </c>
      <c r="CG15" s="0" t="n">
        <f aca="true">IF(OFFSET('Raw Data'!CG15,((Info!$M$1-1)*84),0)="","NA",OFFSET('Raw Data'!CG15,((Info!$M$1-1)*84),0))</f>
        <v>0</v>
      </c>
      <c r="CH15" s="0" t="n">
        <f aca="true">IF(OFFSET('Raw Data'!CH15,((Info!$M$1-1)*84),0)="","NA",OFFSET('Raw Data'!CH15,((Info!$M$1-1)*84),0))</f>
        <v>0</v>
      </c>
      <c r="CI15" s="0" t="n">
        <f aca="true">IF(OFFSET('Raw Data'!CI15,((Info!$M$1-1)*84),0)="","NA",OFFSET('Raw Data'!CI15,((Info!$M$1-1)*84),0))</f>
        <v>0</v>
      </c>
      <c r="CJ15" s="0" t="n">
        <f aca="true">IF(OFFSET('Raw Data'!CJ15,((Info!$M$1-1)*84),0)="","NA",OFFSET('Raw Data'!CJ15,((Info!$M$1-1)*84),0))</f>
        <v>0</v>
      </c>
      <c r="CK15" s="0" t="n">
        <f aca="true">IF(OFFSET('Raw Data'!CK15,((Info!$M$1-1)*84),0)="","NA",OFFSET('Raw Data'!CK15,((Info!$M$1-1)*84),0))</f>
        <v>0</v>
      </c>
      <c r="CL15" s="0" t="n">
        <f aca="true">IF(OFFSET('Raw Data'!CL15,((Info!$M$1-1)*84),0)="","NA",OFFSET('Raw Data'!CL15,((Info!$M$1-1)*84),0))</f>
        <v>0</v>
      </c>
      <c r="CM15" s="0" t="n">
        <f aca="true">IF(OFFSET('Raw Data'!CM15,((Info!$M$1-1)*84),0)="","NA",OFFSET('Raw Data'!CM15,((Info!$M$1-1)*84),0))</f>
        <v>0</v>
      </c>
      <c r="CN15" s="0" t="n">
        <f aca="true">IF(OFFSET('Raw Data'!CN15,((Info!$M$1-1)*84),0)="","NA",OFFSET('Raw Data'!CN15,((Info!$M$1-1)*84),0))</f>
        <v>0</v>
      </c>
      <c r="CO15" s="0" t="n">
        <f aca="true">IF(OFFSET('Raw Data'!CO15,((Info!$M$1-1)*84),0)="","NA",OFFSET('Raw Data'!CO15,((Info!$M$1-1)*84),0))</f>
        <v>0</v>
      </c>
      <c r="CP15" s="0" t="n">
        <f aca="true">IF(OFFSET('Raw Data'!CP15,((Info!$M$1-1)*84),0)="","NA",OFFSET('Raw Data'!CP15,((Info!$M$1-1)*84),0))</f>
        <v>0</v>
      </c>
      <c r="CQ15" s="0" t="n">
        <f aca="true">IF(OFFSET('Raw Data'!CQ15,((Info!$M$1-1)*84),0)="","NA",OFFSET('Raw Data'!CQ15,((Info!$M$1-1)*84),0))</f>
        <v>0</v>
      </c>
      <c r="CR15" s="0" t="n">
        <f aca="true">IF(OFFSET('Raw Data'!CR15,((Info!$M$1-1)*84),0)="","NA",OFFSET('Raw Data'!CR15,((Info!$M$1-1)*84),0))</f>
        <v>0</v>
      </c>
      <c r="CS15" s="0" t="n">
        <f aca="true">IF(OFFSET('Raw Data'!CS15,((Info!$M$1-1)*84),0)="","NA",OFFSET('Raw Data'!CS15,((Info!$M$1-1)*84),0))</f>
        <v>0</v>
      </c>
      <c r="CT15" s="0" t="n">
        <f aca="true">IF(OFFSET('Raw Data'!CT15,((Info!$M$1-1)*84),0)="","NA",OFFSET('Raw Data'!CT15,((Info!$M$1-1)*84),0))</f>
        <v>0</v>
      </c>
      <c r="CU15" s="0" t="n">
        <f aca="true">IF(OFFSET('Raw Data'!CU15,((Info!$M$1-1)*84),0)="","NA",OFFSET('Raw Data'!CU15,((Info!$M$1-1)*84),0))</f>
        <v>0</v>
      </c>
      <c r="CV15" s="0" t="n">
        <f aca="true">IF(OFFSET('Raw Data'!CV15,((Info!$M$1-1)*84),0)="","NA",OFFSET('Raw Data'!CV15,((Info!$M$1-1)*84),0))</f>
        <v>0</v>
      </c>
      <c r="CW15" s="0" t="n">
        <f aca="true">IF(OFFSET('Raw Data'!CW15,((Info!$M$1-1)*84),0)="","NA",OFFSET('Raw Data'!CW15,((Info!$M$1-1)*84),0))</f>
        <v>0</v>
      </c>
      <c r="CX15" s="0" t="n">
        <f aca="true">IF(OFFSET('Raw Data'!CX15,((Info!$M$1-1)*84),0)="","NA",OFFSET('Raw Data'!CX15,((Info!$M$1-1)*84),0))</f>
        <v>0</v>
      </c>
      <c r="CY15" s="0" t="n">
        <f aca="true">IF(OFFSET('Raw Data'!CY15,((Info!$M$1-1)*84),0)="","NA",OFFSET('Raw Data'!CY15,((Info!$M$1-1)*84),0))</f>
        <v>0</v>
      </c>
      <c r="CZ15" s="0" t="n">
        <f aca="true">IF(OFFSET('Raw Data'!CZ15,((Info!$M$1-1)*84),0)="","NA",OFFSET('Raw Data'!CZ15,((Info!$M$1-1)*84),0))</f>
        <v>0</v>
      </c>
      <c r="DA15" s="0" t="n">
        <f aca="true">IF(OFFSET('Raw Data'!DA15,((Info!$M$1-1)*84),0)="","NA",OFFSET('Raw Data'!DA15,((Info!$M$1-1)*84),0))</f>
        <v>0</v>
      </c>
      <c r="DB15" s="0" t="n">
        <f aca="true">IF(OFFSET('Raw Data'!DB15,((Info!$M$1-1)*84),0)="","NA",OFFSET('Raw Data'!DB15,((Info!$M$1-1)*84),0))</f>
        <v>0</v>
      </c>
      <c r="DC15" s="0" t="n">
        <f aca="true">IF(OFFSET('Raw Data'!DC15,((Info!$M$1-1)*84),0)="","NA",OFFSET('Raw Data'!DC15,((Info!$M$1-1)*84),0))</f>
        <v>0</v>
      </c>
      <c r="DD15" s="0" t="n">
        <f aca="true">IF(OFFSET('Raw Data'!DD15,((Info!$M$1-1)*84),0)="","NA",OFFSET('Raw Data'!DD15,((Info!$M$1-1)*84),0))</f>
        <v>0</v>
      </c>
      <c r="DE15" s="0" t="n">
        <f aca="true">IF(OFFSET('Raw Data'!DE15,((Info!$M$1-1)*84),0)="","NA",OFFSET('Raw Data'!DE15,((Info!$M$1-1)*84),0))</f>
        <v>0</v>
      </c>
      <c r="DF15" s="0" t="n">
        <f aca="true">IF(OFFSET('Raw Data'!DF15,((Info!$M$1-1)*84),0)="","NA",OFFSET('Raw Data'!DF15,((Info!$M$1-1)*84),0))</f>
        <v>0</v>
      </c>
      <c r="DG15" s="0" t="n">
        <f aca="true">IF(OFFSET('Raw Data'!DG15,((Info!$M$1-1)*84),0)="","NA",OFFSET('Raw Data'!DG15,((Info!$M$1-1)*84),0))</f>
        <v>0</v>
      </c>
      <c r="DH15" s="0" t="n">
        <f aca="true">IF(OFFSET('Raw Data'!DH15,((Info!$M$1-1)*84),0)="","NA",OFFSET('Raw Data'!DH15,((Info!$M$1-1)*84),0))</f>
        <v>0</v>
      </c>
      <c r="DI15" s="0" t="n">
        <f aca="true">IF(OFFSET('Raw Data'!DI15,((Info!$M$1-1)*84),0)="","NA",OFFSET('Raw Data'!DI15,((Info!$M$1-1)*84),0))</f>
        <v>0</v>
      </c>
      <c r="DJ15" s="0" t="n">
        <f aca="true">IF(OFFSET('Raw Data'!DJ15,((Info!$M$1-1)*84),0)="","NA",OFFSET('Raw Data'!DJ15,((Info!$M$1-1)*84),0))</f>
        <v>0</v>
      </c>
      <c r="DK15" s="0" t="n">
        <f aca="true">IF(OFFSET('Raw Data'!DK15,((Info!$M$1-1)*84),0)="","NA",OFFSET('Raw Data'!DK15,((Info!$M$1-1)*84),0))</f>
        <v>0</v>
      </c>
      <c r="DL15" s="0" t="n">
        <f aca="true">IF(OFFSET('Raw Data'!DL15,((Info!$M$1-1)*84),0)="","NA",OFFSET('Raw Data'!DL15,((Info!$M$1-1)*84),0))</f>
        <v>0</v>
      </c>
      <c r="DM15" s="0" t="n">
        <f aca="true">IF(OFFSET('Raw Data'!DM15,((Info!$M$1-1)*84),0)="","NA",OFFSET('Raw Data'!DM15,((Info!$M$1-1)*84),0))</f>
        <v>0</v>
      </c>
      <c r="DN15" s="0" t="n">
        <f aca="true">IF(OFFSET('Raw Data'!DN15,((Info!$M$1-1)*84),0)="","NA",OFFSET('Raw Data'!DN15,((Info!$M$1-1)*84),0))</f>
        <v>0</v>
      </c>
      <c r="DO15" s="0" t="n">
        <f aca="true">IF(OFFSET('Raw Data'!DO15,((Info!$M$1-1)*84),0)="","NA",OFFSET('Raw Data'!DO15,((Info!$M$1-1)*84),0))</f>
        <v>0</v>
      </c>
      <c r="DP15" s="0" t="n">
        <f aca="true">IF(OFFSET('Raw Data'!DP15,((Info!$M$1-1)*84),0)="","NA",OFFSET('Raw Data'!DP15,((Info!$M$1-1)*84),0))</f>
        <v>0</v>
      </c>
      <c r="DQ15" s="0" t="n">
        <f aca="true">IF(OFFSET('Raw Data'!DQ15,((Info!$M$1-1)*84),0)="","NA",OFFSET('Raw Data'!DQ15,((Info!$M$1-1)*84),0))</f>
        <v>0</v>
      </c>
      <c r="DR15" s="0" t="n">
        <f aca="true">IF(OFFSET('Raw Data'!DR15,((Info!$M$1-1)*84),0)="","NA",OFFSET('Raw Data'!DR15,((Info!$M$1-1)*84),0))</f>
        <v>0</v>
      </c>
      <c r="DS15" s="0" t="n">
        <f aca="true">IF(OFFSET('Raw Data'!DS15,((Info!$M$1-1)*84),0)="","NA",OFFSET('Raw Data'!DS15,((Info!$M$1-1)*84),0))</f>
        <v>0</v>
      </c>
      <c r="DT15" s="0" t="n">
        <f aca="true">IF(OFFSET('Raw Data'!DT15,((Info!$M$1-1)*84),0)="","NA",OFFSET('Raw Data'!DT15,((Info!$M$1-1)*84),0))</f>
        <v>0</v>
      </c>
      <c r="DU15" s="0" t="n">
        <f aca="true">IF(OFFSET('Raw Data'!DU15,((Info!$M$1-1)*84),0)="","NA",OFFSET('Raw Data'!DU15,((Info!$M$1-1)*84),0))</f>
        <v>0</v>
      </c>
      <c r="DV15" s="0" t="n">
        <f aca="true">IF(OFFSET('Raw Data'!DV15,((Info!$M$1-1)*84),0)="","NA",OFFSET('Raw Data'!DV15,((Info!$M$1-1)*84),0))</f>
        <v>0</v>
      </c>
      <c r="DW15" s="0" t="n">
        <f aca="true">IF(OFFSET('Raw Data'!DW15,((Info!$M$1-1)*84),0)="","NA",OFFSET('Raw Data'!DW15,((Info!$M$1-1)*84),0))</f>
        <v>0</v>
      </c>
      <c r="DX15" s="0" t="n">
        <f aca="true">IF(OFFSET('Raw Data'!DX15,((Info!$M$1-1)*84),0)="","NA",OFFSET('Raw Data'!DX15,((Info!$M$1-1)*84),0))</f>
        <v>0</v>
      </c>
      <c r="DY15" s="0" t="n">
        <f aca="true">IF(OFFSET('Raw Data'!DY15,((Info!$M$1-1)*84),0)="","NA",OFFSET('Raw Data'!DY15,((Info!$M$1-1)*84),0))</f>
        <v>0</v>
      </c>
      <c r="DZ15" s="0" t="n">
        <f aca="true">IF(OFFSET('Raw Data'!DZ15,((Info!$M$1-1)*84),0)="","NA",OFFSET('Raw Data'!DZ15,((Info!$M$1-1)*84),0))</f>
        <v>0</v>
      </c>
      <c r="EA15" s="0" t="n">
        <f aca="true">IF(OFFSET('Raw Data'!EA15,((Info!$M$1-1)*84),0)="","NA",OFFSET('Raw Data'!EA15,((Info!$M$1-1)*84),0))</f>
        <v>0</v>
      </c>
      <c r="EB15" s="0" t="n">
        <f aca="true">IF(OFFSET('Raw Data'!EB15,((Info!$M$1-1)*84),0)="","NA",OFFSET('Raw Data'!EB15,((Info!$M$1-1)*84),0))</f>
        <v>0</v>
      </c>
      <c r="EC15" s="0" t="n">
        <f aca="true">IF(OFFSET('Raw Data'!EC15,((Info!$M$1-1)*84),0)="","NA",OFFSET('Raw Data'!EC15,((Info!$M$1-1)*84),0))</f>
        <v>0</v>
      </c>
      <c r="ED15" s="0" t="n">
        <f aca="true">IF(OFFSET('Raw Data'!ED15,((Info!$M$1-1)*84),0)="","NA",OFFSET('Raw Data'!ED15,((Info!$M$1-1)*84),0))</f>
        <v>0</v>
      </c>
      <c r="EE15" s="0" t="n">
        <f aca="true">IF(OFFSET('Raw Data'!EE15,((Info!$M$1-1)*84),0)="","NA",OFFSET('Raw Data'!EE15,((Info!$M$1-1)*84),0))</f>
        <v>0</v>
      </c>
      <c r="EF15" s="0" t="n">
        <f aca="true">IF(OFFSET('Raw Data'!EF15,((Info!$M$1-1)*84),0)="","NA",OFFSET('Raw Data'!EF15,((Info!$M$1-1)*84),0))</f>
        <v>0</v>
      </c>
      <c r="EG15" s="0" t="n">
        <f aca="true">IF(OFFSET('Raw Data'!EG15,((Info!$M$1-1)*84),0)="","NA",OFFSET('Raw Data'!EG15,((Info!$M$1-1)*84),0))</f>
        <v>0</v>
      </c>
      <c r="EH15" s="0" t="n">
        <f aca="true">IF(OFFSET('Raw Data'!EH15,((Info!$M$1-1)*84),0)="","NA",OFFSET('Raw Data'!EH15,((Info!$M$1-1)*84),0))</f>
        <v>0</v>
      </c>
      <c r="EI15" s="0" t="n">
        <f aca="true">IF(OFFSET('Raw Data'!EI15,((Info!$M$1-1)*84),0)="","NA",OFFSET('Raw Data'!EI15,((Info!$M$1-1)*84),0))</f>
        <v>0</v>
      </c>
      <c r="EJ15" s="0" t="n">
        <f aca="true">IF(OFFSET('Raw Data'!EJ15,((Info!$M$1-1)*84),0)="","NA",OFFSET('Raw Data'!EJ15,((Info!$M$1-1)*84),0))</f>
        <v>0</v>
      </c>
      <c r="EK15" s="0" t="n">
        <f aca="true">IF(OFFSET('Raw Data'!EK15,((Info!$M$1-1)*84),0)="","NA",OFFSET('Raw Data'!EK15,((Info!$M$1-1)*84),0))</f>
        <v>0</v>
      </c>
      <c r="EL15" s="0" t="n">
        <f aca="true">IF(OFFSET('Raw Data'!EL15,((Info!$M$1-1)*84),0)="","NA",OFFSET('Raw Data'!EL15,((Info!$M$1-1)*84),0))</f>
        <v>0</v>
      </c>
      <c r="EM15" s="0" t="n">
        <f aca="true">IF(OFFSET('Raw Data'!EM15,((Info!$M$1-1)*84),0)="","NA",OFFSET('Raw Data'!EM15,((Info!$M$1-1)*84),0))</f>
        <v>0</v>
      </c>
      <c r="EN15" s="0" t="n">
        <f aca="true">IF(OFFSET('Raw Data'!EN15,((Info!$M$1-1)*84),0)="","NA",OFFSET('Raw Data'!EN15,((Info!$M$1-1)*84),0))</f>
        <v>0</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n">
        <f aca="true">IF(OFFSET('Raw Data'!B38,((Info!$M$1-1)*84),0)="","NA",OFFSET('Raw Data'!B38,((Info!$M$1-1)*84),0))</f>
        <v>0</v>
      </c>
      <c r="C38" s="0" t="n">
        <f aca="true">IF(OFFSET('Raw Data'!C38,((Info!$M$1-1)*84),0)="","NA",OFFSET('Raw Data'!C38,((Info!$M$1-1)*84),0))</f>
        <v>0</v>
      </c>
      <c r="D38" s="0" t="n">
        <f aca="true">IF(OFFSET('Raw Data'!D38,((Info!$M$1-1)*84),0)="","NA",OFFSET('Raw Data'!D38,((Info!$M$1-1)*84),0))</f>
        <v>0</v>
      </c>
      <c r="E38" s="0" t="n">
        <f aca="true">IF(OFFSET('Raw Data'!E38,((Info!$M$1-1)*84),0)="","NA",OFFSET('Raw Data'!E38,((Info!$M$1-1)*84),0))</f>
        <v>0</v>
      </c>
      <c r="F38" s="0" t="n">
        <f aca="true">IF(OFFSET('Raw Data'!F38,((Info!$M$1-1)*84),0)="","NA",OFFSET('Raw Data'!F38,((Info!$M$1-1)*84),0))</f>
        <v>0</v>
      </c>
      <c r="G38" s="0" t="n">
        <f aca="true">IF(OFFSET('Raw Data'!G38,((Info!$M$1-1)*84),0)="","NA",OFFSET('Raw Data'!G38,((Info!$M$1-1)*84),0))</f>
        <v>0</v>
      </c>
      <c r="H38" s="0" t="n">
        <f aca="true">IF(OFFSET('Raw Data'!H38,((Info!$M$1-1)*84),0)="","NA",OFFSET('Raw Data'!H38,((Info!$M$1-1)*84),0))</f>
        <v>0</v>
      </c>
      <c r="I38" s="0" t="n">
        <f aca="true">IF(OFFSET('Raw Data'!I38,((Info!$M$1-1)*84),0)="","NA",OFFSET('Raw Data'!I38,((Info!$M$1-1)*84),0))</f>
        <v>0</v>
      </c>
      <c r="J38" s="0" t="n">
        <f aca="true">IF(OFFSET('Raw Data'!J38,((Info!$M$1-1)*84),0)="","NA",OFFSET('Raw Data'!J38,((Info!$M$1-1)*84),0))</f>
        <v>0</v>
      </c>
      <c r="K38" s="0" t="n">
        <f aca="true">IF(OFFSET('Raw Data'!K38,((Info!$M$1-1)*84),0)="","NA",OFFSET('Raw Data'!K38,((Info!$M$1-1)*84),0))</f>
        <v>0</v>
      </c>
      <c r="L38" s="0" t="n">
        <f aca="true">IF(OFFSET('Raw Data'!L38,((Info!$M$1-1)*84),0)="","NA",OFFSET('Raw Data'!L38,((Info!$M$1-1)*84),0))</f>
        <v>0</v>
      </c>
      <c r="M38" s="0" t="n">
        <f aca="true">IF(OFFSET('Raw Data'!M38,((Info!$M$1-1)*84),0)="","NA",OFFSET('Raw Data'!M38,((Info!$M$1-1)*84),0))</f>
        <v>0</v>
      </c>
      <c r="N38" s="0" t="n">
        <f aca="true">IF(OFFSET('Raw Data'!N38,((Info!$M$1-1)*84),0)="","NA",OFFSET('Raw Data'!N38,((Info!$M$1-1)*84),0))</f>
        <v>0</v>
      </c>
      <c r="O38" s="0" t="n">
        <f aca="true">IF(OFFSET('Raw Data'!O38,((Info!$M$1-1)*84),0)="","NA",OFFSET('Raw Data'!O38,((Info!$M$1-1)*84),0))</f>
        <v>0</v>
      </c>
      <c r="P38" s="0" t="n">
        <f aca="true">IF(OFFSET('Raw Data'!P38,((Info!$M$1-1)*84),0)="","NA",OFFSET('Raw Data'!P38,((Info!$M$1-1)*84),0))</f>
        <v>0</v>
      </c>
      <c r="Q38" s="0" t="n">
        <f aca="true">IF(OFFSET('Raw Data'!Q38,((Info!$M$1-1)*84),0)="","NA",OFFSET('Raw Data'!Q38,((Info!$M$1-1)*84),0))</f>
        <v>0</v>
      </c>
      <c r="R38" s="0" t="n">
        <f aca="true">IF(OFFSET('Raw Data'!R38,((Info!$M$1-1)*84),0)="","NA",OFFSET('Raw Data'!R38,((Info!$M$1-1)*84),0))</f>
        <v>0</v>
      </c>
      <c r="S38" s="0" t="n">
        <f aca="true">IF(OFFSET('Raw Data'!S38,((Info!$M$1-1)*84),0)="","NA",OFFSET('Raw Data'!S38,((Info!$M$1-1)*84),0))</f>
        <v>0</v>
      </c>
      <c r="T38" s="0" t="n">
        <f aca="true">IF(OFFSET('Raw Data'!T38,((Info!$M$1-1)*84),0)="","NA",OFFSET('Raw Data'!T38,((Info!$M$1-1)*84),0))</f>
        <v>0</v>
      </c>
      <c r="U38" s="0" t="n">
        <f aca="true">IF(OFFSET('Raw Data'!U38,((Info!$M$1-1)*84),0)="","NA",OFFSET('Raw Data'!U38,((Info!$M$1-1)*84),0))</f>
        <v>0</v>
      </c>
      <c r="V38" s="0" t="n">
        <f aca="true">IF(OFFSET('Raw Data'!V38,((Info!$M$1-1)*84),0)="","NA",OFFSET('Raw Data'!V38,((Info!$M$1-1)*84),0))</f>
        <v>0</v>
      </c>
      <c r="W38" s="0" t="n">
        <f aca="true">IF(OFFSET('Raw Data'!W38,((Info!$M$1-1)*84),0)="","NA",OFFSET('Raw Data'!W38,((Info!$M$1-1)*84),0))</f>
        <v>0</v>
      </c>
      <c r="X38" s="0" t="n">
        <f aca="true">IF(OFFSET('Raw Data'!X38,((Info!$M$1-1)*84),0)="","NA",OFFSET('Raw Data'!X38,((Info!$M$1-1)*84),0))</f>
        <v>0</v>
      </c>
      <c r="Y38" s="0" t="n">
        <f aca="true">IF(OFFSET('Raw Data'!Y38,((Info!$M$1-1)*84),0)="","NA",OFFSET('Raw Data'!Y38,((Info!$M$1-1)*84),0))</f>
        <v>0</v>
      </c>
      <c r="Z38" s="0" t="n">
        <f aca="true">IF(OFFSET('Raw Data'!Z38,((Info!$M$1-1)*84),0)="","NA",OFFSET('Raw Data'!Z38,((Info!$M$1-1)*84),0))</f>
        <v>0</v>
      </c>
      <c r="AA38" s="0" t="n">
        <f aca="true">IF(OFFSET('Raw Data'!AA38,((Info!$M$1-1)*84),0)="","NA",OFFSET('Raw Data'!AA38,((Info!$M$1-1)*84),0))</f>
        <v>0</v>
      </c>
      <c r="AB38" s="0" t="n">
        <f aca="true">IF(OFFSET('Raw Data'!AB38,((Info!$M$1-1)*84),0)="","NA",OFFSET('Raw Data'!AB38,((Info!$M$1-1)*84),0))</f>
        <v>0</v>
      </c>
      <c r="AC38" s="0" t="n">
        <f aca="true">IF(OFFSET('Raw Data'!AC38,((Info!$M$1-1)*84),0)="","NA",OFFSET('Raw Data'!AC38,((Info!$M$1-1)*84),0))</f>
        <v>0</v>
      </c>
      <c r="AD38" s="0" t="n">
        <f aca="true">IF(OFFSET('Raw Data'!AD38,((Info!$M$1-1)*84),0)="","NA",OFFSET('Raw Data'!AD38,((Info!$M$1-1)*84),0))</f>
        <v>0</v>
      </c>
      <c r="AE38" s="0" t="n">
        <f aca="true">IF(OFFSET('Raw Data'!AE38,((Info!$M$1-1)*84),0)="","NA",OFFSET('Raw Data'!AE38,((Info!$M$1-1)*84),0))</f>
        <v>0</v>
      </c>
      <c r="AF38" s="0" t="n">
        <f aca="true">IF(OFFSET('Raw Data'!AF38,((Info!$M$1-1)*84),0)="","NA",OFFSET('Raw Data'!AF38,((Info!$M$1-1)*84),0))</f>
        <v>0</v>
      </c>
      <c r="AG38" s="0" t="n">
        <f aca="true">IF(OFFSET('Raw Data'!AG38,((Info!$M$1-1)*84),0)="","NA",OFFSET('Raw Data'!AG38,((Info!$M$1-1)*84),0))</f>
        <v>0</v>
      </c>
      <c r="AH38" s="0" t="n">
        <f aca="true">IF(OFFSET('Raw Data'!AH38,((Info!$M$1-1)*84),0)="","NA",OFFSET('Raw Data'!AH38,((Info!$M$1-1)*84),0))</f>
        <v>0</v>
      </c>
      <c r="AI38" s="0" t="n">
        <f aca="true">IF(OFFSET('Raw Data'!AI38,((Info!$M$1-1)*84),0)="","NA",OFFSET('Raw Data'!AI38,((Info!$M$1-1)*84),0))</f>
        <v>0</v>
      </c>
      <c r="AJ38" s="0" t="n">
        <f aca="true">IF(OFFSET('Raw Data'!AJ38,((Info!$M$1-1)*84),0)="","NA",OFFSET('Raw Data'!AJ38,((Info!$M$1-1)*84),0))</f>
        <v>0</v>
      </c>
      <c r="AK38" s="0" t="n">
        <f aca="true">IF(OFFSET('Raw Data'!AK38,((Info!$M$1-1)*84),0)="","NA",OFFSET('Raw Data'!AK38,((Info!$M$1-1)*84),0))</f>
        <v>0</v>
      </c>
      <c r="AL38" s="0" t="n">
        <f aca="true">IF(OFFSET('Raw Data'!AL38,((Info!$M$1-1)*84),0)="","NA",OFFSET('Raw Data'!AL38,((Info!$M$1-1)*84),0))</f>
        <v>0</v>
      </c>
      <c r="AM38" s="0" t="n">
        <f aca="true">IF(OFFSET('Raw Data'!AM38,((Info!$M$1-1)*84),0)="","NA",OFFSET('Raw Data'!AM38,((Info!$M$1-1)*84),0))</f>
        <v>0</v>
      </c>
      <c r="AN38" s="0" t="n">
        <f aca="true">IF(OFFSET('Raw Data'!AN38,((Info!$M$1-1)*84),0)="","NA",OFFSET('Raw Data'!AN38,((Info!$M$1-1)*84),0))</f>
        <v>0</v>
      </c>
      <c r="AO38" s="0" t="n">
        <f aca="true">IF(OFFSET('Raw Data'!AO38,((Info!$M$1-1)*84),0)="","NA",OFFSET('Raw Data'!AO38,((Info!$M$1-1)*84),0))</f>
        <v>0</v>
      </c>
      <c r="AP38" s="0" t="n">
        <f aca="true">IF(OFFSET('Raw Data'!AP38,((Info!$M$1-1)*84),0)="","NA",OFFSET('Raw Data'!AP38,((Info!$M$1-1)*84),0))</f>
        <v>0</v>
      </c>
      <c r="AQ38" s="0" t="n">
        <f aca="true">IF(OFFSET('Raw Data'!AQ38,((Info!$M$1-1)*84),0)="","NA",OFFSET('Raw Data'!AQ38,((Info!$M$1-1)*84),0))</f>
        <v>0</v>
      </c>
      <c r="AR38" s="0" t="n">
        <f aca="true">IF(OFFSET('Raw Data'!AR38,((Info!$M$1-1)*84),0)="","NA",OFFSET('Raw Data'!AR38,((Info!$M$1-1)*84),0))</f>
        <v>0</v>
      </c>
      <c r="AS38" s="0" t="n">
        <f aca="true">IF(OFFSET('Raw Data'!AS38,((Info!$M$1-1)*84),0)="","NA",OFFSET('Raw Data'!AS38,((Info!$M$1-1)*84),0))</f>
        <v>0</v>
      </c>
      <c r="AT38" s="0" t="n">
        <f aca="true">IF(OFFSET('Raw Data'!AT38,((Info!$M$1-1)*84),0)="","NA",OFFSET('Raw Data'!AT38,((Info!$M$1-1)*84),0))</f>
        <v>0</v>
      </c>
      <c r="AU38" s="0" t="n">
        <f aca="true">IF(OFFSET('Raw Data'!AU38,((Info!$M$1-1)*84),0)="","NA",OFFSET('Raw Data'!AU38,((Info!$M$1-1)*84),0))</f>
        <v>0</v>
      </c>
      <c r="AV38" s="0" t="n">
        <f aca="true">IF(OFFSET('Raw Data'!AV38,((Info!$M$1-1)*84),0)="","NA",OFFSET('Raw Data'!AV38,((Info!$M$1-1)*84),0))</f>
        <v>0</v>
      </c>
      <c r="AW38" s="0" t="n">
        <f aca="true">IF(OFFSET('Raw Data'!AW38,((Info!$M$1-1)*84),0)="","NA",OFFSET('Raw Data'!AW38,((Info!$M$1-1)*84),0))</f>
        <v>0</v>
      </c>
      <c r="AX38" s="0" t="n">
        <f aca="true">IF(OFFSET('Raw Data'!AX38,((Info!$M$1-1)*84),0)="","NA",OFFSET('Raw Data'!AX38,((Info!$M$1-1)*84),0))</f>
        <v>0</v>
      </c>
      <c r="AY38" s="0" t="n">
        <f aca="true">IF(OFFSET('Raw Data'!AY38,((Info!$M$1-1)*84),0)="","NA",OFFSET('Raw Data'!AY38,((Info!$M$1-1)*84),0))</f>
        <v>0</v>
      </c>
      <c r="AZ38" s="0" t="n">
        <f aca="true">IF(OFFSET('Raw Data'!AZ38,((Info!$M$1-1)*84),0)="","NA",OFFSET('Raw Data'!AZ38,((Info!$M$1-1)*84),0))</f>
        <v>0</v>
      </c>
      <c r="BA38" s="0" t="n">
        <f aca="true">IF(OFFSET('Raw Data'!BA38,((Info!$M$1-1)*84),0)="","NA",OFFSET('Raw Data'!BA38,((Info!$M$1-1)*84),0))</f>
        <v>0</v>
      </c>
      <c r="BB38" s="0" t="n">
        <f aca="true">IF(OFFSET('Raw Data'!BB38,((Info!$M$1-1)*84),0)="","NA",OFFSET('Raw Data'!BB38,((Info!$M$1-1)*84),0))</f>
        <v>0</v>
      </c>
      <c r="BC38" s="0" t="n">
        <f aca="true">IF(OFFSET('Raw Data'!BC38,((Info!$M$1-1)*84),0)="","NA",OFFSET('Raw Data'!BC38,((Info!$M$1-1)*84),0))</f>
        <v>0</v>
      </c>
      <c r="BD38" s="0" t="n">
        <f aca="true">IF(OFFSET('Raw Data'!BD38,((Info!$M$1-1)*84),0)="","NA",OFFSET('Raw Data'!BD38,((Info!$M$1-1)*84),0))</f>
        <v>0</v>
      </c>
      <c r="BE38" s="0" t="n">
        <f aca="true">IF(OFFSET('Raw Data'!BE38,((Info!$M$1-1)*84),0)="","NA",OFFSET('Raw Data'!BE38,((Info!$M$1-1)*84),0))</f>
        <v>0</v>
      </c>
      <c r="BF38" s="0" t="n">
        <f aca="true">IF(OFFSET('Raw Data'!BF38,((Info!$M$1-1)*84),0)="","NA",OFFSET('Raw Data'!BF38,((Info!$M$1-1)*84),0))</f>
        <v>0</v>
      </c>
      <c r="BG38" s="0" t="n">
        <f aca="true">IF(OFFSET('Raw Data'!BG38,((Info!$M$1-1)*84),0)="","NA",OFFSET('Raw Data'!BG38,((Info!$M$1-1)*84),0))</f>
        <v>0</v>
      </c>
      <c r="BH38" s="0" t="n">
        <f aca="true">IF(OFFSET('Raw Data'!BH38,((Info!$M$1-1)*84),0)="","NA",OFFSET('Raw Data'!BH38,((Info!$M$1-1)*84),0))</f>
        <v>0</v>
      </c>
      <c r="BI38" s="0" t="n">
        <f aca="true">IF(OFFSET('Raw Data'!BI38,((Info!$M$1-1)*84),0)="","NA",OFFSET('Raw Data'!BI38,((Info!$M$1-1)*84),0))</f>
        <v>0</v>
      </c>
      <c r="BJ38" s="0" t="n">
        <f aca="true">IF(OFFSET('Raw Data'!BJ38,((Info!$M$1-1)*84),0)="","NA",OFFSET('Raw Data'!BJ38,((Info!$M$1-1)*84),0))</f>
        <v>0</v>
      </c>
      <c r="BK38" s="0" t="n">
        <f aca="true">IF(OFFSET('Raw Data'!BK38,((Info!$M$1-1)*84),0)="","NA",OFFSET('Raw Data'!BK38,((Info!$M$1-1)*84),0))</f>
        <v>0</v>
      </c>
      <c r="BL38" s="0" t="n">
        <f aca="true">IF(OFFSET('Raw Data'!BL38,((Info!$M$1-1)*84),0)="","NA",OFFSET('Raw Data'!BL38,((Info!$M$1-1)*84),0))</f>
        <v>0</v>
      </c>
      <c r="BM38" s="0" t="n">
        <f aca="true">IF(OFFSET('Raw Data'!BM38,((Info!$M$1-1)*84),0)="","NA",OFFSET('Raw Data'!BM38,((Info!$M$1-1)*84),0))</f>
        <v>0</v>
      </c>
      <c r="BN38" s="0" t="n">
        <f aca="true">IF(OFFSET('Raw Data'!BN38,((Info!$M$1-1)*84),0)="","NA",OFFSET('Raw Data'!BN38,((Info!$M$1-1)*84),0))</f>
        <v>0</v>
      </c>
      <c r="BO38" s="0" t="n">
        <f aca="true">IF(OFFSET('Raw Data'!BO38,((Info!$M$1-1)*84),0)="","NA",OFFSET('Raw Data'!BO38,((Info!$M$1-1)*84),0))</f>
        <v>0</v>
      </c>
      <c r="BP38" s="0" t="n">
        <f aca="true">IF(OFFSET('Raw Data'!BP38,((Info!$M$1-1)*84),0)="","NA",OFFSET('Raw Data'!BP38,((Info!$M$1-1)*84),0))</f>
        <v>0</v>
      </c>
      <c r="BQ38" s="0" t="n">
        <f aca="true">IF(OFFSET('Raw Data'!BQ38,((Info!$M$1-1)*84),0)="","NA",OFFSET('Raw Data'!BQ38,((Info!$M$1-1)*84),0))</f>
        <v>0</v>
      </c>
      <c r="BR38" s="0" t="n">
        <f aca="true">IF(OFFSET('Raw Data'!BR38,((Info!$M$1-1)*84),0)="","NA",OFFSET('Raw Data'!BR38,((Info!$M$1-1)*84),0))</f>
        <v>0</v>
      </c>
      <c r="BS38" s="0" t="n">
        <f aca="true">IF(OFFSET('Raw Data'!BS38,((Info!$M$1-1)*84),0)="","NA",OFFSET('Raw Data'!BS38,((Info!$M$1-1)*84),0))</f>
        <v>0</v>
      </c>
      <c r="BT38" s="0" t="n">
        <f aca="true">IF(OFFSET('Raw Data'!BT38,((Info!$M$1-1)*84),0)="","NA",OFFSET('Raw Data'!BT38,((Info!$M$1-1)*84),0))</f>
        <v>0</v>
      </c>
      <c r="BU38" s="0" t="n">
        <f aca="true">IF(OFFSET('Raw Data'!BU38,((Info!$M$1-1)*84),0)="","NA",OFFSET('Raw Data'!BU38,((Info!$M$1-1)*84),0))</f>
        <v>0</v>
      </c>
      <c r="BV38" s="0" t="n">
        <f aca="true">IF(OFFSET('Raw Data'!BV38,((Info!$M$1-1)*84),0)="","NA",OFFSET('Raw Data'!BV38,((Info!$M$1-1)*84),0))</f>
        <v>0</v>
      </c>
      <c r="BW38" s="0" t="n">
        <f aca="true">IF(OFFSET('Raw Data'!BW38,((Info!$M$1-1)*84),0)="","NA",OFFSET('Raw Data'!BW38,((Info!$M$1-1)*84),0))</f>
        <v>0</v>
      </c>
      <c r="BX38" s="0" t="n">
        <f aca="true">IF(OFFSET('Raw Data'!BX38,((Info!$M$1-1)*84),0)="","NA",OFFSET('Raw Data'!BX38,((Info!$M$1-1)*84),0))</f>
        <v>0</v>
      </c>
      <c r="BY38" s="0" t="n">
        <f aca="true">IF(OFFSET('Raw Data'!BY38,((Info!$M$1-1)*84),0)="","NA",OFFSET('Raw Data'!BY38,((Info!$M$1-1)*84),0))</f>
        <v>0</v>
      </c>
      <c r="BZ38" s="0" t="n">
        <f aca="true">IF(OFFSET('Raw Data'!BZ38,((Info!$M$1-1)*84),0)="","NA",OFFSET('Raw Data'!BZ38,((Info!$M$1-1)*84),0))</f>
        <v>0</v>
      </c>
      <c r="CA38" s="0" t="n">
        <f aca="true">IF(OFFSET('Raw Data'!CA38,((Info!$M$1-1)*84),0)="","NA",OFFSET('Raw Data'!CA38,((Info!$M$1-1)*84),0))</f>
        <v>0</v>
      </c>
      <c r="CB38" s="0" t="n">
        <f aca="true">IF(OFFSET('Raw Data'!CB38,((Info!$M$1-1)*84),0)="","NA",OFFSET('Raw Data'!CB38,((Info!$M$1-1)*84),0))</f>
        <v>0</v>
      </c>
      <c r="CC38" s="0" t="n">
        <f aca="true">IF(OFFSET('Raw Data'!CC38,((Info!$M$1-1)*84),0)="","NA",OFFSET('Raw Data'!CC38,((Info!$M$1-1)*84),0))</f>
        <v>0</v>
      </c>
      <c r="CD38" s="0" t="n">
        <f aca="true">IF(OFFSET('Raw Data'!CD38,((Info!$M$1-1)*84),0)="","NA",OFFSET('Raw Data'!CD38,((Info!$M$1-1)*84),0))</f>
        <v>0</v>
      </c>
      <c r="CE38" s="0" t="n">
        <f aca="true">IF(OFFSET('Raw Data'!CE38,((Info!$M$1-1)*84),0)="","NA",OFFSET('Raw Data'!CE38,((Info!$M$1-1)*84),0))</f>
        <v>0</v>
      </c>
      <c r="CF38" s="0" t="n">
        <f aca="true">IF(OFFSET('Raw Data'!CF38,((Info!$M$1-1)*84),0)="","NA",OFFSET('Raw Data'!CF38,((Info!$M$1-1)*84),0))</f>
        <v>0</v>
      </c>
      <c r="CG38" s="0" t="n">
        <f aca="true">IF(OFFSET('Raw Data'!CG38,((Info!$M$1-1)*84),0)="","NA",OFFSET('Raw Data'!CG38,((Info!$M$1-1)*84),0))</f>
        <v>0</v>
      </c>
      <c r="CH38" s="0" t="n">
        <f aca="true">IF(OFFSET('Raw Data'!CH38,((Info!$M$1-1)*84),0)="","NA",OFFSET('Raw Data'!CH38,((Info!$M$1-1)*84),0))</f>
        <v>0</v>
      </c>
      <c r="CI38" s="0" t="n">
        <f aca="true">IF(OFFSET('Raw Data'!CI38,((Info!$M$1-1)*84),0)="","NA",OFFSET('Raw Data'!CI38,((Info!$M$1-1)*84),0))</f>
        <v>0</v>
      </c>
      <c r="CJ38" s="0" t="n">
        <f aca="true">IF(OFFSET('Raw Data'!CJ38,((Info!$M$1-1)*84),0)="","NA",OFFSET('Raw Data'!CJ38,((Info!$M$1-1)*84),0))</f>
        <v>0</v>
      </c>
      <c r="CK38" s="0" t="n">
        <f aca="true">IF(OFFSET('Raw Data'!CK38,((Info!$M$1-1)*84),0)="","NA",OFFSET('Raw Data'!CK38,((Info!$M$1-1)*84),0))</f>
        <v>0</v>
      </c>
      <c r="CL38" s="0" t="n">
        <f aca="true">IF(OFFSET('Raw Data'!CL38,((Info!$M$1-1)*84),0)="","NA",OFFSET('Raw Data'!CL38,((Info!$M$1-1)*84),0))</f>
        <v>0</v>
      </c>
      <c r="CM38" s="0" t="n">
        <f aca="true">IF(OFFSET('Raw Data'!CM38,((Info!$M$1-1)*84),0)="","NA",OFFSET('Raw Data'!CM38,((Info!$M$1-1)*84),0))</f>
        <v>0</v>
      </c>
      <c r="CN38" s="0" t="n">
        <f aca="true">IF(OFFSET('Raw Data'!CN38,((Info!$M$1-1)*84),0)="","NA",OFFSET('Raw Data'!CN38,((Info!$M$1-1)*84),0))</f>
        <v>0</v>
      </c>
      <c r="CO38" s="0" t="n">
        <f aca="true">IF(OFFSET('Raw Data'!CO38,((Info!$M$1-1)*84),0)="","NA",OFFSET('Raw Data'!CO38,((Info!$M$1-1)*84),0))</f>
        <v>0</v>
      </c>
      <c r="CP38" s="0" t="n">
        <f aca="true">IF(OFFSET('Raw Data'!CP38,((Info!$M$1-1)*84),0)="","NA",OFFSET('Raw Data'!CP38,((Info!$M$1-1)*84),0))</f>
        <v>0</v>
      </c>
      <c r="CQ38" s="0" t="n">
        <f aca="true">IF(OFFSET('Raw Data'!CQ38,((Info!$M$1-1)*84),0)="","NA",OFFSET('Raw Data'!CQ38,((Info!$M$1-1)*84),0))</f>
        <v>0</v>
      </c>
      <c r="CR38" s="0" t="n">
        <f aca="true">IF(OFFSET('Raw Data'!CR38,((Info!$M$1-1)*84),0)="","NA",OFFSET('Raw Data'!CR38,((Info!$M$1-1)*84),0))</f>
        <v>0</v>
      </c>
      <c r="CS38" s="0" t="n">
        <f aca="true">IF(OFFSET('Raw Data'!CS38,((Info!$M$1-1)*84),0)="","NA",OFFSET('Raw Data'!CS38,((Info!$M$1-1)*84),0))</f>
        <v>0</v>
      </c>
      <c r="CT38" s="0" t="n">
        <f aca="true">IF(OFFSET('Raw Data'!CT38,((Info!$M$1-1)*84),0)="","NA",OFFSET('Raw Data'!CT38,((Info!$M$1-1)*84),0))</f>
        <v>0</v>
      </c>
      <c r="CU38" s="0" t="n">
        <f aca="true">IF(OFFSET('Raw Data'!CU38,((Info!$M$1-1)*84),0)="","NA",OFFSET('Raw Data'!CU38,((Info!$M$1-1)*84),0))</f>
        <v>0</v>
      </c>
      <c r="CV38" s="0" t="n">
        <f aca="true">IF(OFFSET('Raw Data'!CV38,((Info!$M$1-1)*84),0)="","NA",OFFSET('Raw Data'!CV38,((Info!$M$1-1)*84),0))</f>
        <v>0</v>
      </c>
      <c r="CW38" s="0" t="n">
        <f aca="true">IF(OFFSET('Raw Data'!CW38,((Info!$M$1-1)*84),0)="","NA",OFFSET('Raw Data'!CW38,((Info!$M$1-1)*84),0))</f>
        <v>0</v>
      </c>
      <c r="CX38" s="0" t="n">
        <f aca="true">IF(OFFSET('Raw Data'!CX38,((Info!$M$1-1)*84),0)="","NA",OFFSET('Raw Data'!CX38,((Info!$M$1-1)*84),0))</f>
        <v>0</v>
      </c>
      <c r="CY38" s="0" t="n">
        <f aca="true">IF(OFFSET('Raw Data'!CY38,((Info!$M$1-1)*84),0)="","NA",OFFSET('Raw Data'!CY38,((Info!$M$1-1)*84),0))</f>
        <v>0</v>
      </c>
      <c r="CZ38" s="0" t="n">
        <f aca="true">IF(OFFSET('Raw Data'!CZ38,((Info!$M$1-1)*84),0)="","NA",OFFSET('Raw Data'!CZ38,((Info!$M$1-1)*84),0))</f>
        <v>0</v>
      </c>
      <c r="DA38" s="0" t="n">
        <f aca="true">IF(OFFSET('Raw Data'!DA38,((Info!$M$1-1)*84),0)="","NA",OFFSET('Raw Data'!DA38,((Info!$M$1-1)*84),0))</f>
        <v>0</v>
      </c>
      <c r="DB38" s="0" t="n">
        <f aca="true">IF(OFFSET('Raw Data'!DB38,((Info!$M$1-1)*84),0)="","NA",OFFSET('Raw Data'!DB38,((Info!$M$1-1)*84),0))</f>
        <v>0</v>
      </c>
      <c r="DC38" s="0" t="n">
        <f aca="true">IF(OFFSET('Raw Data'!DC38,((Info!$M$1-1)*84),0)="","NA",OFFSET('Raw Data'!DC38,((Info!$M$1-1)*84),0))</f>
        <v>0</v>
      </c>
      <c r="DD38" s="0" t="n">
        <f aca="true">IF(OFFSET('Raw Data'!DD38,((Info!$M$1-1)*84),0)="","NA",OFFSET('Raw Data'!DD38,((Info!$M$1-1)*84),0))</f>
        <v>0</v>
      </c>
      <c r="DE38" s="0" t="n">
        <f aca="true">IF(OFFSET('Raw Data'!DE38,((Info!$M$1-1)*84),0)="","NA",OFFSET('Raw Data'!DE38,((Info!$M$1-1)*84),0))</f>
        <v>0</v>
      </c>
      <c r="DF38" s="0" t="n">
        <f aca="true">IF(OFFSET('Raw Data'!DF38,((Info!$M$1-1)*84),0)="","NA",OFFSET('Raw Data'!DF38,((Info!$M$1-1)*84),0))</f>
        <v>0</v>
      </c>
      <c r="DG38" s="0" t="n">
        <f aca="true">IF(OFFSET('Raw Data'!DG38,((Info!$M$1-1)*84),0)="","NA",OFFSET('Raw Data'!DG38,((Info!$M$1-1)*84),0))</f>
        <v>0</v>
      </c>
      <c r="DH38" s="0" t="n">
        <f aca="true">IF(OFFSET('Raw Data'!DH38,((Info!$M$1-1)*84),0)="","NA",OFFSET('Raw Data'!DH38,((Info!$M$1-1)*84),0))</f>
        <v>0</v>
      </c>
      <c r="DI38" s="0" t="n">
        <f aca="true">IF(OFFSET('Raw Data'!DI38,((Info!$M$1-1)*84),0)="","NA",OFFSET('Raw Data'!DI38,((Info!$M$1-1)*84),0))</f>
        <v>0</v>
      </c>
      <c r="DJ38" s="0" t="n">
        <f aca="true">IF(OFFSET('Raw Data'!DJ38,((Info!$M$1-1)*84),0)="","NA",OFFSET('Raw Data'!DJ38,((Info!$M$1-1)*84),0))</f>
        <v>0</v>
      </c>
      <c r="DK38" s="0" t="n">
        <f aca="true">IF(OFFSET('Raw Data'!DK38,((Info!$M$1-1)*84),0)="","NA",OFFSET('Raw Data'!DK38,((Info!$M$1-1)*84),0))</f>
        <v>0</v>
      </c>
      <c r="DL38" s="0" t="n">
        <f aca="true">IF(OFFSET('Raw Data'!DL38,((Info!$M$1-1)*84),0)="","NA",OFFSET('Raw Data'!DL38,((Info!$M$1-1)*84),0))</f>
        <v>0</v>
      </c>
      <c r="DM38" s="0" t="n">
        <f aca="true">IF(OFFSET('Raw Data'!DM38,((Info!$M$1-1)*84),0)="","NA",OFFSET('Raw Data'!DM38,((Info!$M$1-1)*84),0))</f>
        <v>0</v>
      </c>
      <c r="DN38" s="0" t="n">
        <f aca="true">IF(OFFSET('Raw Data'!DN38,((Info!$M$1-1)*84),0)="","NA",OFFSET('Raw Data'!DN38,((Info!$M$1-1)*84),0))</f>
        <v>0</v>
      </c>
      <c r="DO38" s="0" t="n">
        <f aca="true">IF(OFFSET('Raw Data'!DO38,((Info!$M$1-1)*84),0)="","NA",OFFSET('Raw Data'!DO38,((Info!$M$1-1)*84),0))</f>
        <v>0</v>
      </c>
      <c r="DP38" s="0" t="n">
        <f aca="true">IF(OFFSET('Raw Data'!DP38,((Info!$M$1-1)*84),0)="","NA",OFFSET('Raw Data'!DP38,((Info!$M$1-1)*84),0))</f>
        <v>0</v>
      </c>
      <c r="DQ38" s="0" t="n">
        <f aca="true">IF(OFFSET('Raw Data'!DQ38,((Info!$M$1-1)*84),0)="","NA",OFFSET('Raw Data'!DQ38,((Info!$M$1-1)*84),0))</f>
        <v>0</v>
      </c>
      <c r="DR38" s="0" t="n">
        <f aca="true">IF(OFFSET('Raw Data'!DR38,((Info!$M$1-1)*84),0)="","NA",OFFSET('Raw Data'!DR38,((Info!$M$1-1)*84),0))</f>
        <v>0</v>
      </c>
      <c r="DS38" s="0" t="n">
        <f aca="true">IF(OFFSET('Raw Data'!DS38,((Info!$M$1-1)*84),0)="","NA",OFFSET('Raw Data'!DS38,((Info!$M$1-1)*84),0))</f>
        <v>0</v>
      </c>
      <c r="DT38" s="0" t="n">
        <f aca="true">IF(OFFSET('Raw Data'!DT38,((Info!$M$1-1)*84),0)="","NA",OFFSET('Raw Data'!DT38,((Info!$M$1-1)*84),0))</f>
        <v>0</v>
      </c>
      <c r="DU38" s="0" t="n">
        <f aca="true">IF(OFFSET('Raw Data'!DU38,((Info!$M$1-1)*84),0)="","NA",OFFSET('Raw Data'!DU38,((Info!$M$1-1)*84),0))</f>
        <v>0</v>
      </c>
      <c r="DV38" s="0" t="n">
        <f aca="true">IF(OFFSET('Raw Data'!DV38,((Info!$M$1-1)*84),0)="","NA",OFFSET('Raw Data'!DV38,((Info!$M$1-1)*84),0))</f>
        <v>0</v>
      </c>
      <c r="DW38" s="0" t="n">
        <f aca="true">IF(OFFSET('Raw Data'!DW38,((Info!$M$1-1)*84),0)="","NA",OFFSET('Raw Data'!DW38,((Info!$M$1-1)*84),0))</f>
        <v>0</v>
      </c>
      <c r="DX38" s="0" t="n">
        <f aca="true">IF(OFFSET('Raw Data'!DX38,((Info!$M$1-1)*84),0)="","NA",OFFSET('Raw Data'!DX38,((Info!$M$1-1)*84),0))</f>
        <v>0</v>
      </c>
      <c r="DY38" s="0" t="n">
        <f aca="true">IF(OFFSET('Raw Data'!DY38,((Info!$M$1-1)*84),0)="","NA",OFFSET('Raw Data'!DY38,((Info!$M$1-1)*84),0))</f>
        <v>0</v>
      </c>
      <c r="DZ38" s="0" t="n">
        <f aca="true">IF(OFFSET('Raw Data'!DZ38,((Info!$M$1-1)*84),0)="","NA",OFFSET('Raw Data'!DZ38,((Info!$M$1-1)*84),0))</f>
        <v>0</v>
      </c>
      <c r="EA38" s="0" t="n">
        <f aca="true">IF(OFFSET('Raw Data'!EA38,((Info!$M$1-1)*84),0)="","NA",OFFSET('Raw Data'!EA38,((Info!$M$1-1)*84),0))</f>
        <v>0</v>
      </c>
      <c r="EB38" s="0" t="n">
        <f aca="true">IF(OFFSET('Raw Data'!EB38,((Info!$M$1-1)*84),0)="","NA",OFFSET('Raw Data'!EB38,((Info!$M$1-1)*84),0))</f>
        <v>0</v>
      </c>
      <c r="EC38" s="0" t="n">
        <f aca="true">IF(OFFSET('Raw Data'!EC38,((Info!$M$1-1)*84),0)="","NA",OFFSET('Raw Data'!EC38,((Info!$M$1-1)*84),0))</f>
        <v>0</v>
      </c>
      <c r="ED38" s="0" t="n">
        <f aca="true">IF(OFFSET('Raw Data'!ED38,((Info!$M$1-1)*84),0)="","NA",OFFSET('Raw Data'!ED38,((Info!$M$1-1)*84),0))</f>
        <v>0</v>
      </c>
      <c r="EE38" s="0" t="n">
        <f aca="true">IF(OFFSET('Raw Data'!EE38,((Info!$M$1-1)*84),0)="","NA",OFFSET('Raw Data'!EE38,((Info!$M$1-1)*84),0))</f>
        <v>0</v>
      </c>
      <c r="EF38" s="0" t="n">
        <f aca="true">IF(OFFSET('Raw Data'!EF38,((Info!$M$1-1)*84),0)="","NA",OFFSET('Raw Data'!EF38,((Info!$M$1-1)*84),0))</f>
        <v>0</v>
      </c>
      <c r="EG38" s="0" t="n">
        <f aca="true">IF(OFFSET('Raw Data'!EG38,((Info!$M$1-1)*84),0)="","NA",OFFSET('Raw Data'!EG38,((Info!$M$1-1)*84),0))</f>
        <v>0</v>
      </c>
      <c r="EH38" s="0" t="n">
        <f aca="true">IF(OFFSET('Raw Data'!EH38,((Info!$M$1-1)*84),0)="","NA",OFFSET('Raw Data'!EH38,((Info!$M$1-1)*84),0))</f>
        <v>0</v>
      </c>
      <c r="EI38" s="0" t="n">
        <f aca="true">IF(OFFSET('Raw Data'!EI38,((Info!$M$1-1)*84),0)="","NA",OFFSET('Raw Data'!EI38,((Info!$M$1-1)*84),0))</f>
        <v>0</v>
      </c>
      <c r="EJ38" s="0" t="n">
        <f aca="true">IF(OFFSET('Raw Data'!EJ38,((Info!$M$1-1)*84),0)="","NA",OFFSET('Raw Data'!EJ38,((Info!$M$1-1)*84),0))</f>
        <v>0</v>
      </c>
      <c r="EK38" s="0" t="n">
        <f aca="true">IF(OFFSET('Raw Data'!EK38,((Info!$M$1-1)*84),0)="","NA",OFFSET('Raw Data'!EK38,((Info!$M$1-1)*84),0))</f>
        <v>0</v>
      </c>
      <c r="EL38" s="0" t="n">
        <f aca="true">IF(OFFSET('Raw Data'!EL38,((Info!$M$1-1)*84),0)="","NA",OFFSET('Raw Data'!EL38,((Info!$M$1-1)*84),0))</f>
        <v>0</v>
      </c>
      <c r="EM38" s="0" t="n">
        <f aca="true">IF(OFFSET('Raw Data'!EM38,((Info!$M$1-1)*84),0)="","NA",OFFSET('Raw Data'!EM38,((Info!$M$1-1)*84),0))</f>
        <v>0</v>
      </c>
      <c r="EN38" s="0" t="n">
        <f aca="true">IF(OFFSET('Raw Data'!EN38,((Info!$M$1-1)*84),0)="","NA",OFFSET('Raw Data'!EN38,((Info!$M$1-1)*84),0))</f>
        <v>0</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n">
        <f aca="true">IF(OFFSET('Raw Data'!B39,((Info!$M$1-1)*84),0)="","NA",OFFSET('Raw Data'!B39,((Info!$M$1-1)*84),0))</f>
        <v>0</v>
      </c>
      <c r="C39" s="0" t="n">
        <f aca="true">IF(OFFSET('Raw Data'!C39,((Info!$M$1-1)*84),0)="","NA",OFFSET('Raw Data'!C39,((Info!$M$1-1)*84),0))</f>
        <v>0</v>
      </c>
      <c r="D39" s="0" t="n">
        <f aca="true">IF(OFFSET('Raw Data'!D39,((Info!$M$1-1)*84),0)="","NA",OFFSET('Raw Data'!D39,((Info!$M$1-1)*84),0))</f>
        <v>0</v>
      </c>
      <c r="E39" s="0" t="n">
        <f aca="true">IF(OFFSET('Raw Data'!E39,((Info!$M$1-1)*84),0)="","NA",OFFSET('Raw Data'!E39,((Info!$M$1-1)*84),0))</f>
        <v>0</v>
      </c>
      <c r="F39" s="0" t="n">
        <f aca="true">IF(OFFSET('Raw Data'!F39,((Info!$M$1-1)*84),0)="","NA",OFFSET('Raw Data'!F39,((Info!$M$1-1)*84),0))</f>
        <v>0</v>
      </c>
      <c r="G39" s="0" t="n">
        <f aca="true">IF(OFFSET('Raw Data'!G39,((Info!$M$1-1)*84),0)="","NA",OFFSET('Raw Data'!G39,((Info!$M$1-1)*84),0))</f>
        <v>0</v>
      </c>
      <c r="H39" s="0" t="n">
        <f aca="true">IF(OFFSET('Raw Data'!H39,((Info!$M$1-1)*84),0)="","NA",OFFSET('Raw Data'!H39,((Info!$M$1-1)*84),0))</f>
        <v>0</v>
      </c>
      <c r="I39" s="0" t="n">
        <f aca="true">IF(OFFSET('Raw Data'!I39,((Info!$M$1-1)*84),0)="","NA",OFFSET('Raw Data'!I39,((Info!$M$1-1)*84),0))</f>
        <v>0</v>
      </c>
      <c r="J39" s="0" t="n">
        <f aca="true">IF(OFFSET('Raw Data'!J39,((Info!$M$1-1)*84),0)="","NA",OFFSET('Raw Data'!J39,((Info!$M$1-1)*84),0))</f>
        <v>0</v>
      </c>
      <c r="K39" s="0" t="n">
        <f aca="true">IF(OFFSET('Raw Data'!K39,((Info!$M$1-1)*84),0)="","NA",OFFSET('Raw Data'!K39,((Info!$M$1-1)*84),0))</f>
        <v>0</v>
      </c>
      <c r="L39" s="0" t="n">
        <f aca="true">IF(OFFSET('Raw Data'!L39,((Info!$M$1-1)*84),0)="","NA",OFFSET('Raw Data'!L39,((Info!$M$1-1)*84),0))</f>
        <v>0</v>
      </c>
      <c r="M39" s="0" t="n">
        <f aca="true">IF(OFFSET('Raw Data'!M39,((Info!$M$1-1)*84),0)="","NA",OFFSET('Raw Data'!M39,((Info!$M$1-1)*84),0))</f>
        <v>0</v>
      </c>
      <c r="N39" s="0" t="n">
        <f aca="true">IF(OFFSET('Raw Data'!N39,((Info!$M$1-1)*84),0)="","NA",OFFSET('Raw Data'!N39,((Info!$M$1-1)*84),0))</f>
        <v>0</v>
      </c>
      <c r="O39" s="0" t="n">
        <f aca="true">IF(OFFSET('Raw Data'!O39,((Info!$M$1-1)*84),0)="","NA",OFFSET('Raw Data'!O39,((Info!$M$1-1)*84),0))</f>
        <v>0</v>
      </c>
      <c r="P39" s="0" t="n">
        <f aca="true">IF(OFFSET('Raw Data'!P39,((Info!$M$1-1)*84),0)="","NA",OFFSET('Raw Data'!P39,((Info!$M$1-1)*84),0))</f>
        <v>0</v>
      </c>
      <c r="Q39" s="0" t="n">
        <f aca="true">IF(OFFSET('Raw Data'!Q39,((Info!$M$1-1)*84),0)="","NA",OFFSET('Raw Data'!Q39,((Info!$M$1-1)*84),0))</f>
        <v>0</v>
      </c>
      <c r="R39" s="0" t="n">
        <f aca="true">IF(OFFSET('Raw Data'!R39,((Info!$M$1-1)*84),0)="","NA",OFFSET('Raw Data'!R39,((Info!$M$1-1)*84),0))</f>
        <v>0</v>
      </c>
      <c r="S39" s="0" t="n">
        <f aca="true">IF(OFFSET('Raw Data'!S39,((Info!$M$1-1)*84),0)="","NA",OFFSET('Raw Data'!S39,((Info!$M$1-1)*84),0))</f>
        <v>0</v>
      </c>
      <c r="T39" s="0" t="n">
        <f aca="true">IF(OFFSET('Raw Data'!T39,((Info!$M$1-1)*84),0)="","NA",OFFSET('Raw Data'!T39,((Info!$M$1-1)*84),0))</f>
        <v>0</v>
      </c>
      <c r="U39" s="0" t="n">
        <f aca="true">IF(OFFSET('Raw Data'!U39,((Info!$M$1-1)*84),0)="","NA",OFFSET('Raw Data'!U39,((Info!$M$1-1)*84),0))</f>
        <v>0</v>
      </c>
      <c r="V39" s="0" t="n">
        <f aca="true">IF(OFFSET('Raw Data'!V39,((Info!$M$1-1)*84),0)="","NA",OFFSET('Raw Data'!V39,((Info!$M$1-1)*84),0))</f>
        <v>0</v>
      </c>
      <c r="W39" s="0" t="n">
        <f aca="true">IF(OFFSET('Raw Data'!W39,((Info!$M$1-1)*84),0)="","NA",OFFSET('Raw Data'!W39,((Info!$M$1-1)*84),0))</f>
        <v>0</v>
      </c>
      <c r="X39" s="0" t="n">
        <f aca="true">IF(OFFSET('Raw Data'!X39,((Info!$M$1-1)*84),0)="","NA",OFFSET('Raw Data'!X39,((Info!$M$1-1)*84),0))</f>
        <v>0</v>
      </c>
      <c r="Y39" s="0" t="n">
        <f aca="true">IF(OFFSET('Raw Data'!Y39,((Info!$M$1-1)*84),0)="","NA",OFFSET('Raw Data'!Y39,((Info!$M$1-1)*84),0))</f>
        <v>0</v>
      </c>
      <c r="Z39" s="0" t="n">
        <f aca="true">IF(OFFSET('Raw Data'!Z39,((Info!$M$1-1)*84),0)="","NA",OFFSET('Raw Data'!Z39,((Info!$M$1-1)*84),0))</f>
        <v>0</v>
      </c>
      <c r="AA39" s="0" t="n">
        <f aca="true">IF(OFFSET('Raw Data'!AA39,((Info!$M$1-1)*84),0)="","NA",OFFSET('Raw Data'!AA39,((Info!$M$1-1)*84),0))</f>
        <v>0</v>
      </c>
      <c r="AB39" s="0" t="n">
        <f aca="true">IF(OFFSET('Raw Data'!AB39,((Info!$M$1-1)*84),0)="","NA",OFFSET('Raw Data'!AB39,((Info!$M$1-1)*84),0))</f>
        <v>0</v>
      </c>
      <c r="AC39" s="0" t="n">
        <f aca="true">IF(OFFSET('Raw Data'!AC39,((Info!$M$1-1)*84),0)="","NA",OFFSET('Raw Data'!AC39,((Info!$M$1-1)*84),0))</f>
        <v>0</v>
      </c>
      <c r="AD39" s="0" t="n">
        <f aca="true">IF(OFFSET('Raw Data'!AD39,((Info!$M$1-1)*84),0)="","NA",OFFSET('Raw Data'!AD39,((Info!$M$1-1)*84),0))</f>
        <v>0</v>
      </c>
      <c r="AE39" s="0" t="n">
        <f aca="true">IF(OFFSET('Raw Data'!AE39,((Info!$M$1-1)*84),0)="","NA",OFFSET('Raw Data'!AE39,((Info!$M$1-1)*84),0))</f>
        <v>0</v>
      </c>
      <c r="AF39" s="0" t="n">
        <f aca="true">IF(OFFSET('Raw Data'!AF39,((Info!$M$1-1)*84),0)="","NA",OFFSET('Raw Data'!AF39,((Info!$M$1-1)*84),0))</f>
        <v>0</v>
      </c>
      <c r="AG39" s="0" t="n">
        <f aca="true">IF(OFFSET('Raw Data'!AG39,((Info!$M$1-1)*84),0)="","NA",OFFSET('Raw Data'!AG39,((Info!$M$1-1)*84),0))</f>
        <v>0</v>
      </c>
      <c r="AH39" s="0" t="n">
        <f aca="true">IF(OFFSET('Raw Data'!AH39,((Info!$M$1-1)*84),0)="","NA",OFFSET('Raw Data'!AH39,((Info!$M$1-1)*84),0))</f>
        <v>0</v>
      </c>
      <c r="AI39" s="0" t="n">
        <f aca="true">IF(OFFSET('Raw Data'!AI39,((Info!$M$1-1)*84),0)="","NA",OFFSET('Raw Data'!AI39,((Info!$M$1-1)*84),0))</f>
        <v>0</v>
      </c>
      <c r="AJ39" s="0" t="n">
        <f aca="true">IF(OFFSET('Raw Data'!AJ39,((Info!$M$1-1)*84),0)="","NA",OFFSET('Raw Data'!AJ39,((Info!$M$1-1)*84),0))</f>
        <v>0</v>
      </c>
      <c r="AK39" s="0" t="n">
        <f aca="true">IF(OFFSET('Raw Data'!AK39,((Info!$M$1-1)*84),0)="","NA",OFFSET('Raw Data'!AK39,((Info!$M$1-1)*84),0))</f>
        <v>0</v>
      </c>
      <c r="AL39" s="0" t="n">
        <f aca="true">IF(OFFSET('Raw Data'!AL39,((Info!$M$1-1)*84),0)="","NA",OFFSET('Raw Data'!AL39,((Info!$M$1-1)*84),0))</f>
        <v>0</v>
      </c>
      <c r="AM39" s="0" t="n">
        <f aca="true">IF(OFFSET('Raw Data'!AM39,((Info!$M$1-1)*84),0)="","NA",OFFSET('Raw Data'!AM39,((Info!$M$1-1)*84),0))</f>
        <v>0</v>
      </c>
      <c r="AN39" s="0" t="n">
        <f aca="true">IF(OFFSET('Raw Data'!AN39,((Info!$M$1-1)*84),0)="","NA",OFFSET('Raw Data'!AN39,((Info!$M$1-1)*84),0))</f>
        <v>0</v>
      </c>
      <c r="AO39" s="0" t="n">
        <f aca="true">IF(OFFSET('Raw Data'!AO39,((Info!$M$1-1)*84),0)="","NA",OFFSET('Raw Data'!AO39,((Info!$M$1-1)*84),0))</f>
        <v>0</v>
      </c>
      <c r="AP39" s="0" t="n">
        <f aca="true">IF(OFFSET('Raw Data'!AP39,((Info!$M$1-1)*84),0)="","NA",OFFSET('Raw Data'!AP39,((Info!$M$1-1)*84),0))</f>
        <v>0</v>
      </c>
      <c r="AQ39" s="0" t="n">
        <f aca="true">IF(OFFSET('Raw Data'!AQ39,((Info!$M$1-1)*84),0)="","NA",OFFSET('Raw Data'!AQ39,((Info!$M$1-1)*84),0))</f>
        <v>0</v>
      </c>
      <c r="AR39" s="0" t="n">
        <f aca="true">IF(OFFSET('Raw Data'!AR39,((Info!$M$1-1)*84),0)="","NA",OFFSET('Raw Data'!AR39,((Info!$M$1-1)*84),0))</f>
        <v>0</v>
      </c>
      <c r="AS39" s="0" t="n">
        <f aca="true">IF(OFFSET('Raw Data'!AS39,((Info!$M$1-1)*84),0)="","NA",OFFSET('Raw Data'!AS39,((Info!$M$1-1)*84),0))</f>
        <v>0</v>
      </c>
      <c r="AT39" s="0" t="n">
        <f aca="true">IF(OFFSET('Raw Data'!AT39,((Info!$M$1-1)*84),0)="","NA",OFFSET('Raw Data'!AT39,((Info!$M$1-1)*84),0))</f>
        <v>0</v>
      </c>
      <c r="AU39" s="0" t="n">
        <f aca="true">IF(OFFSET('Raw Data'!AU39,((Info!$M$1-1)*84),0)="","NA",OFFSET('Raw Data'!AU39,((Info!$M$1-1)*84),0))</f>
        <v>0</v>
      </c>
      <c r="AV39" s="0" t="n">
        <f aca="true">IF(OFFSET('Raw Data'!AV39,((Info!$M$1-1)*84),0)="","NA",OFFSET('Raw Data'!AV39,((Info!$M$1-1)*84),0))</f>
        <v>0</v>
      </c>
      <c r="AW39" s="0" t="n">
        <f aca="true">IF(OFFSET('Raw Data'!AW39,((Info!$M$1-1)*84),0)="","NA",OFFSET('Raw Data'!AW39,((Info!$M$1-1)*84),0))</f>
        <v>0</v>
      </c>
      <c r="AX39" s="0" t="n">
        <f aca="true">IF(OFFSET('Raw Data'!AX39,((Info!$M$1-1)*84),0)="","NA",OFFSET('Raw Data'!AX39,((Info!$M$1-1)*84),0))</f>
        <v>0</v>
      </c>
      <c r="AY39" s="0" t="n">
        <f aca="true">IF(OFFSET('Raw Data'!AY39,((Info!$M$1-1)*84),0)="","NA",OFFSET('Raw Data'!AY39,((Info!$M$1-1)*84),0))</f>
        <v>0</v>
      </c>
      <c r="AZ39" s="0" t="n">
        <f aca="true">IF(OFFSET('Raw Data'!AZ39,((Info!$M$1-1)*84),0)="","NA",OFFSET('Raw Data'!AZ39,((Info!$M$1-1)*84),0))</f>
        <v>0</v>
      </c>
      <c r="BA39" s="0" t="n">
        <f aca="true">IF(OFFSET('Raw Data'!BA39,((Info!$M$1-1)*84),0)="","NA",OFFSET('Raw Data'!BA39,((Info!$M$1-1)*84),0))</f>
        <v>0</v>
      </c>
      <c r="BB39" s="0" t="n">
        <f aca="true">IF(OFFSET('Raw Data'!BB39,((Info!$M$1-1)*84),0)="","NA",OFFSET('Raw Data'!BB39,((Info!$M$1-1)*84),0))</f>
        <v>0</v>
      </c>
      <c r="BC39" s="0" t="n">
        <f aca="true">IF(OFFSET('Raw Data'!BC39,((Info!$M$1-1)*84),0)="","NA",OFFSET('Raw Data'!BC39,((Info!$M$1-1)*84),0))</f>
        <v>0</v>
      </c>
      <c r="BD39" s="0" t="n">
        <f aca="true">IF(OFFSET('Raw Data'!BD39,((Info!$M$1-1)*84),0)="","NA",OFFSET('Raw Data'!BD39,((Info!$M$1-1)*84),0))</f>
        <v>0</v>
      </c>
      <c r="BE39" s="0" t="n">
        <f aca="true">IF(OFFSET('Raw Data'!BE39,((Info!$M$1-1)*84),0)="","NA",OFFSET('Raw Data'!BE39,((Info!$M$1-1)*84),0))</f>
        <v>0</v>
      </c>
      <c r="BF39" s="0" t="n">
        <f aca="true">IF(OFFSET('Raw Data'!BF39,((Info!$M$1-1)*84),0)="","NA",OFFSET('Raw Data'!BF39,((Info!$M$1-1)*84),0))</f>
        <v>0</v>
      </c>
      <c r="BG39" s="0" t="n">
        <f aca="true">IF(OFFSET('Raw Data'!BG39,((Info!$M$1-1)*84),0)="","NA",OFFSET('Raw Data'!BG39,((Info!$M$1-1)*84),0))</f>
        <v>0</v>
      </c>
      <c r="BH39" s="0" t="n">
        <f aca="true">IF(OFFSET('Raw Data'!BH39,((Info!$M$1-1)*84),0)="","NA",OFFSET('Raw Data'!BH39,((Info!$M$1-1)*84),0))</f>
        <v>0</v>
      </c>
      <c r="BI39" s="0" t="n">
        <f aca="true">IF(OFFSET('Raw Data'!BI39,((Info!$M$1-1)*84),0)="","NA",OFFSET('Raw Data'!BI39,((Info!$M$1-1)*84),0))</f>
        <v>0</v>
      </c>
      <c r="BJ39" s="0" t="n">
        <f aca="true">IF(OFFSET('Raw Data'!BJ39,((Info!$M$1-1)*84),0)="","NA",OFFSET('Raw Data'!BJ39,((Info!$M$1-1)*84),0))</f>
        <v>0</v>
      </c>
      <c r="BK39" s="0" t="n">
        <f aca="true">IF(OFFSET('Raw Data'!BK39,((Info!$M$1-1)*84),0)="","NA",OFFSET('Raw Data'!BK39,((Info!$M$1-1)*84),0))</f>
        <v>0</v>
      </c>
      <c r="BL39" s="0" t="n">
        <f aca="true">IF(OFFSET('Raw Data'!BL39,((Info!$M$1-1)*84),0)="","NA",OFFSET('Raw Data'!BL39,((Info!$M$1-1)*84),0))</f>
        <v>0</v>
      </c>
      <c r="BM39" s="0" t="n">
        <f aca="true">IF(OFFSET('Raw Data'!BM39,((Info!$M$1-1)*84),0)="","NA",OFFSET('Raw Data'!BM39,((Info!$M$1-1)*84),0))</f>
        <v>0</v>
      </c>
      <c r="BN39" s="0" t="n">
        <f aca="true">IF(OFFSET('Raw Data'!BN39,((Info!$M$1-1)*84),0)="","NA",OFFSET('Raw Data'!BN39,((Info!$M$1-1)*84),0))</f>
        <v>0</v>
      </c>
      <c r="BO39" s="0" t="n">
        <f aca="true">IF(OFFSET('Raw Data'!BO39,((Info!$M$1-1)*84),0)="","NA",OFFSET('Raw Data'!BO39,((Info!$M$1-1)*84),0))</f>
        <v>0</v>
      </c>
      <c r="BP39" s="0" t="n">
        <f aca="true">IF(OFFSET('Raw Data'!BP39,((Info!$M$1-1)*84),0)="","NA",OFFSET('Raw Data'!BP39,((Info!$M$1-1)*84),0))</f>
        <v>0</v>
      </c>
      <c r="BQ39" s="0" t="n">
        <f aca="true">IF(OFFSET('Raw Data'!BQ39,((Info!$M$1-1)*84),0)="","NA",OFFSET('Raw Data'!BQ39,((Info!$M$1-1)*84),0))</f>
        <v>0</v>
      </c>
      <c r="BR39" s="0" t="n">
        <f aca="true">IF(OFFSET('Raw Data'!BR39,((Info!$M$1-1)*84),0)="","NA",OFFSET('Raw Data'!BR39,((Info!$M$1-1)*84),0))</f>
        <v>0</v>
      </c>
      <c r="BS39" s="0" t="n">
        <f aca="true">IF(OFFSET('Raw Data'!BS39,((Info!$M$1-1)*84),0)="","NA",OFFSET('Raw Data'!BS39,((Info!$M$1-1)*84),0))</f>
        <v>0</v>
      </c>
      <c r="BT39" s="0" t="n">
        <f aca="true">IF(OFFSET('Raw Data'!BT39,((Info!$M$1-1)*84),0)="","NA",OFFSET('Raw Data'!BT39,((Info!$M$1-1)*84),0))</f>
        <v>0</v>
      </c>
      <c r="BU39" s="0" t="n">
        <f aca="true">IF(OFFSET('Raw Data'!BU39,((Info!$M$1-1)*84),0)="","NA",OFFSET('Raw Data'!BU39,((Info!$M$1-1)*84),0))</f>
        <v>0</v>
      </c>
      <c r="BV39" s="0" t="n">
        <f aca="true">IF(OFFSET('Raw Data'!BV39,((Info!$M$1-1)*84),0)="","NA",OFFSET('Raw Data'!BV39,((Info!$M$1-1)*84),0))</f>
        <v>0</v>
      </c>
      <c r="BW39" s="0" t="n">
        <f aca="true">IF(OFFSET('Raw Data'!BW39,((Info!$M$1-1)*84),0)="","NA",OFFSET('Raw Data'!BW39,((Info!$M$1-1)*84),0))</f>
        <v>0</v>
      </c>
      <c r="BX39" s="0" t="n">
        <f aca="true">IF(OFFSET('Raw Data'!BX39,((Info!$M$1-1)*84),0)="","NA",OFFSET('Raw Data'!BX39,((Info!$M$1-1)*84),0))</f>
        <v>0</v>
      </c>
      <c r="BY39" s="0" t="n">
        <f aca="true">IF(OFFSET('Raw Data'!BY39,((Info!$M$1-1)*84),0)="","NA",OFFSET('Raw Data'!BY39,((Info!$M$1-1)*84),0))</f>
        <v>0</v>
      </c>
      <c r="BZ39" s="0" t="n">
        <f aca="true">IF(OFFSET('Raw Data'!BZ39,((Info!$M$1-1)*84),0)="","NA",OFFSET('Raw Data'!BZ39,((Info!$M$1-1)*84),0))</f>
        <v>0</v>
      </c>
      <c r="CA39" s="0" t="n">
        <f aca="true">IF(OFFSET('Raw Data'!CA39,((Info!$M$1-1)*84),0)="","NA",OFFSET('Raw Data'!CA39,((Info!$M$1-1)*84),0))</f>
        <v>0</v>
      </c>
      <c r="CB39" s="0" t="n">
        <f aca="true">IF(OFFSET('Raw Data'!CB39,((Info!$M$1-1)*84),0)="","NA",OFFSET('Raw Data'!CB39,((Info!$M$1-1)*84),0))</f>
        <v>0</v>
      </c>
      <c r="CC39" s="0" t="n">
        <f aca="true">IF(OFFSET('Raw Data'!CC39,((Info!$M$1-1)*84),0)="","NA",OFFSET('Raw Data'!CC39,((Info!$M$1-1)*84),0))</f>
        <v>0</v>
      </c>
      <c r="CD39" s="0" t="n">
        <f aca="true">IF(OFFSET('Raw Data'!CD39,((Info!$M$1-1)*84),0)="","NA",OFFSET('Raw Data'!CD39,((Info!$M$1-1)*84),0))</f>
        <v>0</v>
      </c>
      <c r="CE39" s="0" t="n">
        <f aca="true">IF(OFFSET('Raw Data'!CE39,((Info!$M$1-1)*84),0)="","NA",OFFSET('Raw Data'!CE39,((Info!$M$1-1)*84),0))</f>
        <v>0</v>
      </c>
      <c r="CF39" s="0" t="n">
        <f aca="true">IF(OFFSET('Raw Data'!CF39,((Info!$M$1-1)*84),0)="","NA",OFFSET('Raw Data'!CF39,((Info!$M$1-1)*84),0))</f>
        <v>0</v>
      </c>
      <c r="CG39" s="0" t="n">
        <f aca="true">IF(OFFSET('Raw Data'!CG39,((Info!$M$1-1)*84),0)="","NA",OFFSET('Raw Data'!CG39,((Info!$M$1-1)*84),0))</f>
        <v>0</v>
      </c>
      <c r="CH39" s="0" t="n">
        <f aca="true">IF(OFFSET('Raw Data'!CH39,((Info!$M$1-1)*84),0)="","NA",OFFSET('Raw Data'!CH39,((Info!$M$1-1)*84),0))</f>
        <v>0</v>
      </c>
      <c r="CI39" s="0" t="n">
        <f aca="true">IF(OFFSET('Raw Data'!CI39,((Info!$M$1-1)*84),0)="","NA",OFFSET('Raw Data'!CI39,((Info!$M$1-1)*84),0))</f>
        <v>0</v>
      </c>
      <c r="CJ39" s="0" t="n">
        <f aca="true">IF(OFFSET('Raw Data'!CJ39,((Info!$M$1-1)*84),0)="","NA",OFFSET('Raw Data'!CJ39,((Info!$M$1-1)*84),0))</f>
        <v>0</v>
      </c>
      <c r="CK39" s="0" t="n">
        <f aca="true">IF(OFFSET('Raw Data'!CK39,((Info!$M$1-1)*84),0)="","NA",OFFSET('Raw Data'!CK39,((Info!$M$1-1)*84),0))</f>
        <v>0</v>
      </c>
      <c r="CL39" s="0" t="n">
        <f aca="true">IF(OFFSET('Raw Data'!CL39,((Info!$M$1-1)*84),0)="","NA",OFFSET('Raw Data'!CL39,((Info!$M$1-1)*84),0))</f>
        <v>0</v>
      </c>
      <c r="CM39" s="0" t="n">
        <f aca="true">IF(OFFSET('Raw Data'!CM39,((Info!$M$1-1)*84),0)="","NA",OFFSET('Raw Data'!CM39,((Info!$M$1-1)*84),0))</f>
        <v>0</v>
      </c>
      <c r="CN39" s="0" t="n">
        <f aca="true">IF(OFFSET('Raw Data'!CN39,((Info!$M$1-1)*84),0)="","NA",OFFSET('Raw Data'!CN39,((Info!$M$1-1)*84),0))</f>
        <v>0</v>
      </c>
      <c r="CO39" s="0" t="n">
        <f aca="true">IF(OFFSET('Raw Data'!CO39,((Info!$M$1-1)*84),0)="","NA",OFFSET('Raw Data'!CO39,((Info!$M$1-1)*84),0))</f>
        <v>0</v>
      </c>
      <c r="CP39" s="0" t="n">
        <f aca="true">IF(OFFSET('Raw Data'!CP39,((Info!$M$1-1)*84),0)="","NA",OFFSET('Raw Data'!CP39,((Info!$M$1-1)*84),0))</f>
        <v>0</v>
      </c>
      <c r="CQ39" s="0" t="n">
        <f aca="true">IF(OFFSET('Raw Data'!CQ39,((Info!$M$1-1)*84),0)="","NA",OFFSET('Raw Data'!CQ39,((Info!$M$1-1)*84),0))</f>
        <v>0</v>
      </c>
      <c r="CR39" s="0" t="n">
        <f aca="true">IF(OFFSET('Raw Data'!CR39,((Info!$M$1-1)*84),0)="","NA",OFFSET('Raw Data'!CR39,((Info!$M$1-1)*84),0))</f>
        <v>0</v>
      </c>
      <c r="CS39" s="0" t="n">
        <f aca="true">IF(OFFSET('Raw Data'!CS39,((Info!$M$1-1)*84),0)="","NA",OFFSET('Raw Data'!CS39,((Info!$M$1-1)*84),0))</f>
        <v>0</v>
      </c>
      <c r="CT39" s="0" t="n">
        <f aca="true">IF(OFFSET('Raw Data'!CT39,((Info!$M$1-1)*84),0)="","NA",OFFSET('Raw Data'!CT39,((Info!$M$1-1)*84),0))</f>
        <v>0</v>
      </c>
      <c r="CU39" s="0" t="n">
        <f aca="true">IF(OFFSET('Raw Data'!CU39,((Info!$M$1-1)*84),0)="","NA",OFFSET('Raw Data'!CU39,((Info!$M$1-1)*84),0))</f>
        <v>0</v>
      </c>
      <c r="CV39" s="0" t="n">
        <f aca="true">IF(OFFSET('Raw Data'!CV39,((Info!$M$1-1)*84),0)="","NA",OFFSET('Raw Data'!CV39,((Info!$M$1-1)*84),0))</f>
        <v>0</v>
      </c>
      <c r="CW39" s="0" t="n">
        <f aca="true">IF(OFFSET('Raw Data'!CW39,((Info!$M$1-1)*84),0)="","NA",OFFSET('Raw Data'!CW39,((Info!$M$1-1)*84),0))</f>
        <v>0</v>
      </c>
      <c r="CX39" s="0" t="n">
        <f aca="true">IF(OFFSET('Raw Data'!CX39,((Info!$M$1-1)*84),0)="","NA",OFFSET('Raw Data'!CX39,((Info!$M$1-1)*84),0))</f>
        <v>0</v>
      </c>
      <c r="CY39" s="0" t="n">
        <f aca="true">IF(OFFSET('Raw Data'!CY39,((Info!$M$1-1)*84),0)="","NA",OFFSET('Raw Data'!CY39,((Info!$M$1-1)*84),0))</f>
        <v>0</v>
      </c>
      <c r="CZ39" s="0" t="n">
        <f aca="true">IF(OFFSET('Raw Data'!CZ39,((Info!$M$1-1)*84),0)="","NA",OFFSET('Raw Data'!CZ39,((Info!$M$1-1)*84),0))</f>
        <v>0</v>
      </c>
      <c r="DA39" s="0" t="n">
        <f aca="true">IF(OFFSET('Raw Data'!DA39,((Info!$M$1-1)*84),0)="","NA",OFFSET('Raw Data'!DA39,((Info!$M$1-1)*84),0))</f>
        <v>0</v>
      </c>
      <c r="DB39" s="0" t="n">
        <f aca="true">IF(OFFSET('Raw Data'!DB39,((Info!$M$1-1)*84),0)="","NA",OFFSET('Raw Data'!DB39,((Info!$M$1-1)*84),0))</f>
        <v>0</v>
      </c>
      <c r="DC39" s="0" t="n">
        <f aca="true">IF(OFFSET('Raw Data'!DC39,((Info!$M$1-1)*84),0)="","NA",OFFSET('Raw Data'!DC39,((Info!$M$1-1)*84),0))</f>
        <v>0</v>
      </c>
      <c r="DD39" s="0" t="n">
        <f aca="true">IF(OFFSET('Raw Data'!DD39,((Info!$M$1-1)*84),0)="","NA",OFFSET('Raw Data'!DD39,((Info!$M$1-1)*84),0))</f>
        <v>0</v>
      </c>
      <c r="DE39" s="0" t="n">
        <f aca="true">IF(OFFSET('Raw Data'!DE39,((Info!$M$1-1)*84),0)="","NA",OFFSET('Raw Data'!DE39,((Info!$M$1-1)*84),0))</f>
        <v>0</v>
      </c>
      <c r="DF39" s="0" t="n">
        <f aca="true">IF(OFFSET('Raw Data'!DF39,((Info!$M$1-1)*84),0)="","NA",OFFSET('Raw Data'!DF39,((Info!$M$1-1)*84),0))</f>
        <v>0</v>
      </c>
      <c r="DG39" s="0" t="n">
        <f aca="true">IF(OFFSET('Raw Data'!DG39,((Info!$M$1-1)*84),0)="","NA",OFFSET('Raw Data'!DG39,((Info!$M$1-1)*84),0))</f>
        <v>0</v>
      </c>
      <c r="DH39" s="0" t="n">
        <f aca="true">IF(OFFSET('Raw Data'!DH39,((Info!$M$1-1)*84),0)="","NA",OFFSET('Raw Data'!DH39,((Info!$M$1-1)*84),0))</f>
        <v>0</v>
      </c>
      <c r="DI39" s="0" t="n">
        <f aca="true">IF(OFFSET('Raw Data'!DI39,((Info!$M$1-1)*84),0)="","NA",OFFSET('Raw Data'!DI39,((Info!$M$1-1)*84),0))</f>
        <v>0</v>
      </c>
      <c r="DJ39" s="0" t="n">
        <f aca="true">IF(OFFSET('Raw Data'!DJ39,((Info!$M$1-1)*84),0)="","NA",OFFSET('Raw Data'!DJ39,((Info!$M$1-1)*84),0))</f>
        <v>0</v>
      </c>
      <c r="DK39" s="0" t="n">
        <f aca="true">IF(OFFSET('Raw Data'!DK39,((Info!$M$1-1)*84),0)="","NA",OFFSET('Raw Data'!DK39,((Info!$M$1-1)*84),0))</f>
        <v>0</v>
      </c>
      <c r="DL39" s="0" t="n">
        <f aca="true">IF(OFFSET('Raw Data'!DL39,((Info!$M$1-1)*84),0)="","NA",OFFSET('Raw Data'!DL39,((Info!$M$1-1)*84),0))</f>
        <v>0</v>
      </c>
      <c r="DM39" s="0" t="n">
        <f aca="true">IF(OFFSET('Raw Data'!DM39,((Info!$M$1-1)*84),0)="","NA",OFFSET('Raw Data'!DM39,((Info!$M$1-1)*84),0))</f>
        <v>0</v>
      </c>
      <c r="DN39" s="0" t="n">
        <f aca="true">IF(OFFSET('Raw Data'!DN39,((Info!$M$1-1)*84),0)="","NA",OFFSET('Raw Data'!DN39,((Info!$M$1-1)*84),0))</f>
        <v>0</v>
      </c>
      <c r="DO39" s="0" t="n">
        <f aca="true">IF(OFFSET('Raw Data'!DO39,((Info!$M$1-1)*84),0)="","NA",OFFSET('Raw Data'!DO39,((Info!$M$1-1)*84),0))</f>
        <v>0</v>
      </c>
      <c r="DP39" s="0" t="n">
        <f aca="true">IF(OFFSET('Raw Data'!DP39,((Info!$M$1-1)*84),0)="","NA",OFFSET('Raw Data'!DP39,((Info!$M$1-1)*84),0))</f>
        <v>0</v>
      </c>
      <c r="DQ39" s="0" t="n">
        <f aca="true">IF(OFFSET('Raw Data'!DQ39,((Info!$M$1-1)*84),0)="","NA",OFFSET('Raw Data'!DQ39,((Info!$M$1-1)*84),0))</f>
        <v>0</v>
      </c>
      <c r="DR39" s="0" t="n">
        <f aca="true">IF(OFFSET('Raw Data'!DR39,((Info!$M$1-1)*84),0)="","NA",OFFSET('Raw Data'!DR39,((Info!$M$1-1)*84),0))</f>
        <v>0</v>
      </c>
      <c r="DS39" s="0" t="n">
        <f aca="true">IF(OFFSET('Raw Data'!DS39,((Info!$M$1-1)*84),0)="","NA",OFFSET('Raw Data'!DS39,((Info!$M$1-1)*84),0))</f>
        <v>0</v>
      </c>
      <c r="DT39" s="0" t="n">
        <f aca="true">IF(OFFSET('Raw Data'!DT39,((Info!$M$1-1)*84),0)="","NA",OFFSET('Raw Data'!DT39,((Info!$M$1-1)*84),0))</f>
        <v>0</v>
      </c>
      <c r="DU39" s="0" t="n">
        <f aca="true">IF(OFFSET('Raw Data'!DU39,((Info!$M$1-1)*84),0)="","NA",OFFSET('Raw Data'!DU39,((Info!$M$1-1)*84),0))</f>
        <v>0</v>
      </c>
      <c r="DV39" s="0" t="n">
        <f aca="true">IF(OFFSET('Raw Data'!DV39,((Info!$M$1-1)*84),0)="","NA",OFFSET('Raw Data'!DV39,((Info!$M$1-1)*84),0))</f>
        <v>0</v>
      </c>
      <c r="DW39" s="0" t="n">
        <f aca="true">IF(OFFSET('Raw Data'!DW39,((Info!$M$1-1)*84),0)="","NA",OFFSET('Raw Data'!DW39,((Info!$M$1-1)*84),0))</f>
        <v>0</v>
      </c>
      <c r="DX39" s="0" t="n">
        <f aca="true">IF(OFFSET('Raw Data'!DX39,((Info!$M$1-1)*84),0)="","NA",OFFSET('Raw Data'!DX39,((Info!$M$1-1)*84),0))</f>
        <v>0</v>
      </c>
      <c r="DY39" s="0" t="n">
        <f aca="true">IF(OFFSET('Raw Data'!DY39,((Info!$M$1-1)*84),0)="","NA",OFFSET('Raw Data'!DY39,((Info!$M$1-1)*84),0))</f>
        <v>0</v>
      </c>
      <c r="DZ39" s="0" t="n">
        <f aca="true">IF(OFFSET('Raw Data'!DZ39,((Info!$M$1-1)*84),0)="","NA",OFFSET('Raw Data'!DZ39,((Info!$M$1-1)*84),0))</f>
        <v>0</v>
      </c>
      <c r="EA39" s="0" t="n">
        <f aca="true">IF(OFFSET('Raw Data'!EA39,((Info!$M$1-1)*84),0)="","NA",OFFSET('Raw Data'!EA39,((Info!$M$1-1)*84),0))</f>
        <v>0</v>
      </c>
      <c r="EB39" s="0" t="n">
        <f aca="true">IF(OFFSET('Raw Data'!EB39,((Info!$M$1-1)*84),0)="","NA",OFFSET('Raw Data'!EB39,((Info!$M$1-1)*84),0))</f>
        <v>0</v>
      </c>
      <c r="EC39" s="0" t="n">
        <f aca="true">IF(OFFSET('Raw Data'!EC39,((Info!$M$1-1)*84),0)="","NA",OFFSET('Raw Data'!EC39,((Info!$M$1-1)*84),0))</f>
        <v>0</v>
      </c>
      <c r="ED39" s="0" t="n">
        <f aca="true">IF(OFFSET('Raw Data'!ED39,((Info!$M$1-1)*84),0)="","NA",OFFSET('Raw Data'!ED39,((Info!$M$1-1)*84),0))</f>
        <v>0</v>
      </c>
      <c r="EE39" s="0" t="n">
        <f aca="true">IF(OFFSET('Raw Data'!EE39,((Info!$M$1-1)*84),0)="","NA",OFFSET('Raw Data'!EE39,((Info!$M$1-1)*84),0))</f>
        <v>0</v>
      </c>
      <c r="EF39" s="0" t="n">
        <f aca="true">IF(OFFSET('Raw Data'!EF39,((Info!$M$1-1)*84),0)="","NA",OFFSET('Raw Data'!EF39,((Info!$M$1-1)*84),0))</f>
        <v>0</v>
      </c>
      <c r="EG39" s="0" t="n">
        <f aca="true">IF(OFFSET('Raw Data'!EG39,((Info!$M$1-1)*84),0)="","NA",OFFSET('Raw Data'!EG39,((Info!$M$1-1)*84),0))</f>
        <v>0</v>
      </c>
      <c r="EH39" s="0" t="n">
        <f aca="true">IF(OFFSET('Raw Data'!EH39,((Info!$M$1-1)*84),0)="","NA",OFFSET('Raw Data'!EH39,((Info!$M$1-1)*84),0))</f>
        <v>0</v>
      </c>
      <c r="EI39" s="0" t="n">
        <f aca="true">IF(OFFSET('Raw Data'!EI39,((Info!$M$1-1)*84),0)="","NA",OFFSET('Raw Data'!EI39,((Info!$M$1-1)*84),0))</f>
        <v>0</v>
      </c>
      <c r="EJ39" s="0" t="n">
        <f aca="true">IF(OFFSET('Raw Data'!EJ39,((Info!$M$1-1)*84),0)="","NA",OFFSET('Raw Data'!EJ39,((Info!$M$1-1)*84),0))</f>
        <v>0</v>
      </c>
      <c r="EK39" s="0" t="n">
        <f aca="true">IF(OFFSET('Raw Data'!EK39,((Info!$M$1-1)*84),0)="","NA",OFFSET('Raw Data'!EK39,((Info!$M$1-1)*84),0))</f>
        <v>0</v>
      </c>
      <c r="EL39" s="0" t="n">
        <f aca="true">IF(OFFSET('Raw Data'!EL39,((Info!$M$1-1)*84),0)="","NA",OFFSET('Raw Data'!EL39,((Info!$M$1-1)*84),0))</f>
        <v>0</v>
      </c>
      <c r="EM39" s="0" t="n">
        <f aca="true">IF(OFFSET('Raw Data'!EM39,((Info!$M$1-1)*84),0)="","NA",OFFSET('Raw Data'!EM39,((Info!$M$1-1)*84),0))</f>
        <v>0</v>
      </c>
      <c r="EN39" s="0" t="n">
        <f aca="true">IF(OFFSET('Raw Data'!EN39,((Info!$M$1-1)*84),0)="","NA",OFFSET('Raw Data'!EN39,((Info!$M$1-1)*84),0))</f>
        <v>0</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n">
        <f aca="true">IF(OFFSET('Raw Data'!B40,((Info!$M$1-1)*84),0)="","NA",OFFSET('Raw Data'!B40,((Info!$M$1-1)*84),0))</f>
        <v>0</v>
      </c>
      <c r="C40" s="0" t="n">
        <f aca="true">IF(OFFSET('Raw Data'!C40,((Info!$M$1-1)*84),0)="","NA",OFFSET('Raw Data'!C40,((Info!$M$1-1)*84),0))</f>
        <v>0</v>
      </c>
      <c r="D40" s="0" t="n">
        <f aca="true">IF(OFFSET('Raw Data'!D40,((Info!$M$1-1)*84),0)="","NA",OFFSET('Raw Data'!D40,((Info!$M$1-1)*84),0))</f>
        <v>0</v>
      </c>
      <c r="E40" s="0" t="n">
        <f aca="true">IF(OFFSET('Raw Data'!E40,((Info!$M$1-1)*84),0)="","NA",OFFSET('Raw Data'!E40,((Info!$M$1-1)*84),0))</f>
        <v>0</v>
      </c>
      <c r="F40" s="0" t="n">
        <f aca="true">IF(OFFSET('Raw Data'!F40,((Info!$M$1-1)*84),0)="","NA",OFFSET('Raw Data'!F40,((Info!$M$1-1)*84),0))</f>
        <v>0</v>
      </c>
      <c r="G40" s="0" t="n">
        <f aca="true">IF(OFFSET('Raw Data'!G40,((Info!$M$1-1)*84),0)="","NA",OFFSET('Raw Data'!G40,((Info!$M$1-1)*84),0))</f>
        <v>0</v>
      </c>
      <c r="H40" s="0" t="n">
        <f aca="true">IF(OFFSET('Raw Data'!H40,((Info!$M$1-1)*84),0)="","NA",OFFSET('Raw Data'!H40,((Info!$M$1-1)*84),0))</f>
        <v>0</v>
      </c>
      <c r="I40" s="0" t="n">
        <f aca="true">IF(OFFSET('Raw Data'!I40,((Info!$M$1-1)*84),0)="","NA",OFFSET('Raw Data'!I40,((Info!$M$1-1)*84),0))</f>
        <v>0</v>
      </c>
      <c r="J40" s="0" t="n">
        <f aca="true">IF(OFFSET('Raw Data'!J40,((Info!$M$1-1)*84),0)="","NA",OFFSET('Raw Data'!J40,((Info!$M$1-1)*84),0))</f>
        <v>0</v>
      </c>
      <c r="K40" s="0" t="n">
        <f aca="true">IF(OFFSET('Raw Data'!K40,((Info!$M$1-1)*84),0)="","NA",OFFSET('Raw Data'!K40,((Info!$M$1-1)*84),0))</f>
        <v>0</v>
      </c>
      <c r="L40" s="0" t="n">
        <f aca="true">IF(OFFSET('Raw Data'!L40,((Info!$M$1-1)*84),0)="","NA",OFFSET('Raw Data'!L40,((Info!$M$1-1)*84),0))</f>
        <v>0</v>
      </c>
      <c r="M40" s="0" t="n">
        <f aca="true">IF(OFFSET('Raw Data'!M40,((Info!$M$1-1)*84),0)="","NA",OFFSET('Raw Data'!M40,((Info!$M$1-1)*84),0))</f>
        <v>0</v>
      </c>
      <c r="N40" s="0" t="n">
        <f aca="true">IF(OFFSET('Raw Data'!N40,((Info!$M$1-1)*84),0)="","NA",OFFSET('Raw Data'!N40,((Info!$M$1-1)*84),0))</f>
        <v>0</v>
      </c>
      <c r="O40" s="0" t="n">
        <f aca="true">IF(OFFSET('Raw Data'!O40,((Info!$M$1-1)*84),0)="","NA",OFFSET('Raw Data'!O40,((Info!$M$1-1)*84),0))</f>
        <v>0</v>
      </c>
      <c r="P40" s="0" t="n">
        <f aca="true">IF(OFFSET('Raw Data'!P40,((Info!$M$1-1)*84),0)="","NA",OFFSET('Raw Data'!P40,((Info!$M$1-1)*84),0))</f>
        <v>0</v>
      </c>
      <c r="Q40" s="0" t="n">
        <f aca="true">IF(OFFSET('Raw Data'!Q40,((Info!$M$1-1)*84),0)="","NA",OFFSET('Raw Data'!Q40,((Info!$M$1-1)*84),0))</f>
        <v>0</v>
      </c>
      <c r="R40" s="0" t="n">
        <f aca="true">IF(OFFSET('Raw Data'!R40,((Info!$M$1-1)*84),0)="","NA",OFFSET('Raw Data'!R40,((Info!$M$1-1)*84),0))</f>
        <v>0</v>
      </c>
      <c r="S40" s="0" t="n">
        <f aca="true">IF(OFFSET('Raw Data'!S40,((Info!$M$1-1)*84),0)="","NA",OFFSET('Raw Data'!S40,((Info!$M$1-1)*84),0))</f>
        <v>0</v>
      </c>
      <c r="T40" s="0" t="n">
        <f aca="true">IF(OFFSET('Raw Data'!T40,((Info!$M$1-1)*84),0)="","NA",OFFSET('Raw Data'!T40,((Info!$M$1-1)*84),0))</f>
        <v>0</v>
      </c>
      <c r="U40" s="0" t="n">
        <f aca="true">IF(OFFSET('Raw Data'!U40,((Info!$M$1-1)*84),0)="","NA",OFFSET('Raw Data'!U40,((Info!$M$1-1)*84),0))</f>
        <v>0</v>
      </c>
      <c r="V40" s="0" t="n">
        <f aca="true">IF(OFFSET('Raw Data'!V40,((Info!$M$1-1)*84),0)="","NA",OFFSET('Raw Data'!V40,((Info!$M$1-1)*84),0))</f>
        <v>0</v>
      </c>
      <c r="W40" s="0" t="n">
        <f aca="true">IF(OFFSET('Raw Data'!W40,((Info!$M$1-1)*84),0)="","NA",OFFSET('Raw Data'!W40,((Info!$M$1-1)*84),0))</f>
        <v>0</v>
      </c>
      <c r="X40" s="0" t="n">
        <f aca="true">IF(OFFSET('Raw Data'!X40,((Info!$M$1-1)*84),0)="","NA",OFFSET('Raw Data'!X40,((Info!$M$1-1)*84),0))</f>
        <v>0</v>
      </c>
      <c r="Y40" s="0" t="n">
        <f aca="true">IF(OFFSET('Raw Data'!Y40,((Info!$M$1-1)*84),0)="","NA",OFFSET('Raw Data'!Y40,((Info!$M$1-1)*84),0))</f>
        <v>0</v>
      </c>
      <c r="Z40" s="0" t="n">
        <f aca="true">IF(OFFSET('Raw Data'!Z40,((Info!$M$1-1)*84),0)="","NA",OFFSET('Raw Data'!Z40,((Info!$M$1-1)*84),0))</f>
        <v>0</v>
      </c>
      <c r="AA40" s="0" t="n">
        <f aca="true">IF(OFFSET('Raw Data'!AA40,((Info!$M$1-1)*84),0)="","NA",OFFSET('Raw Data'!AA40,((Info!$M$1-1)*84),0))</f>
        <v>0</v>
      </c>
      <c r="AB40" s="0" t="n">
        <f aca="true">IF(OFFSET('Raw Data'!AB40,((Info!$M$1-1)*84),0)="","NA",OFFSET('Raw Data'!AB40,((Info!$M$1-1)*84),0))</f>
        <v>0</v>
      </c>
      <c r="AC40" s="0" t="n">
        <f aca="true">IF(OFFSET('Raw Data'!AC40,((Info!$M$1-1)*84),0)="","NA",OFFSET('Raw Data'!AC40,((Info!$M$1-1)*84),0))</f>
        <v>0</v>
      </c>
      <c r="AD40" s="0" t="n">
        <f aca="true">IF(OFFSET('Raw Data'!AD40,((Info!$M$1-1)*84),0)="","NA",OFFSET('Raw Data'!AD40,((Info!$M$1-1)*84),0))</f>
        <v>0</v>
      </c>
      <c r="AE40" s="0" t="n">
        <f aca="true">IF(OFFSET('Raw Data'!AE40,((Info!$M$1-1)*84),0)="","NA",OFFSET('Raw Data'!AE40,((Info!$M$1-1)*84),0))</f>
        <v>0</v>
      </c>
      <c r="AF40" s="0" t="n">
        <f aca="true">IF(OFFSET('Raw Data'!AF40,((Info!$M$1-1)*84),0)="","NA",OFFSET('Raw Data'!AF40,((Info!$M$1-1)*84),0))</f>
        <v>0</v>
      </c>
      <c r="AG40" s="0" t="n">
        <f aca="true">IF(OFFSET('Raw Data'!AG40,((Info!$M$1-1)*84),0)="","NA",OFFSET('Raw Data'!AG40,((Info!$M$1-1)*84),0))</f>
        <v>0</v>
      </c>
      <c r="AH40" s="0" t="n">
        <f aca="true">IF(OFFSET('Raw Data'!AH40,((Info!$M$1-1)*84),0)="","NA",OFFSET('Raw Data'!AH40,((Info!$M$1-1)*84),0))</f>
        <v>0</v>
      </c>
      <c r="AI40" s="0" t="n">
        <f aca="true">IF(OFFSET('Raw Data'!AI40,((Info!$M$1-1)*84),0)="","NA",OFFSET('Raw Data'!AI40,((Info!$M$1-1)*84),0))</f>
        <v>0</v>
      </c>
      <c r="AJ40" s="0" t="n">
        <f aca="true">IF(OFFSET('Raw Data'!AJ40,((Info!$M$1-1)*84),0)="","NA",OFFSET('Raw Data'!AJ40,((Info!$M$1-1)*84),0))</f>
        <v>0</v>
      </c>
      <c r="AK40" s="0" t="n">
        <f aca="true">IF(OFFSET('Raw Data'!AK40,((Info!$M$1-1)*84),0)="","NA",OFFSET('Raw Data'!AK40,((Info!$M$1-1)*84),0))</f>
        <v>0</v>
      </c>
      <c r="AL40" s="0" t="n">
        <f aca="true">IF(OFFSET('Raw Data'!AL40,((Info!$M$1-1)*84),0)="","NA",OFFSET('Raw Data'!AL40,((Info!$M$1-1)*84),0))</f>
        <v>0</v>
      </c>
      <c r="AM40" s="0" t="n">
        <f aca="true">IF(OFFSET('Raw Data'!AM40,((Info!$M$1-1)*84),0)="","NA",OFFSET('Raw Data'!AM40,((Info!$M$1-1)*84),0))</f>
        <v>0</v>
      </c>
      <c r="AN40" s="0" t="n">
        <f aca="true">IF(OFFSET('Raw Data'!AN40,((Info!$M$1-1)*84),0)="","NA",OFFSET('Raw Data'!AN40,((Info!$M$1-1)*84),0))</f>
        <v>0</v>
      </c>
      <c r="AO40" s="0" t="n">
        <f aca="true">IF(OFFSET('Raw Data'!AO40,((Info!$M$1-1)*84),0)="","NA",OFFSET('Raw Data'!AO40,((Info!$M$1-1)*84),0))</f>
        <v>0</v>
      </c>
      <c r="AP40" s="0" t="n">
        <f aca="true">IF(OFFSET('Raw Data'!AP40,((Info!$M$1-1)*84),0)="","NA",OFFSET('Raw Data'!AP40,((Info!$M$1-1)*84),0))</f>
        <v>0</v>
      </c>
      <c r="AQ40" s="0" t="n">
        <f aca="true">IF(OFFSET('Raw Data'!AQ40,((Info!$M$1-1)*84),0)="","NA",OFFSET('Raw Data'!AQ40,((Info!$M$1-1)*84),0))</f>
        <v>0</v>
      </c>
      <c r="AR40" s="0" t="n">
        <f aca="true">IF(OFFSET('Raw Data'!AR40,((Info!$M$1-1)*84),0)="","NA",OFFSET('Raw Data'!AR40,((Info!$M$1-1)*84),0))</f>
        <v>0</v>
      </c>
      <c r="AS40" s="0" t="n">
        <f aca="true">IF(OFFSET('Raw Data'!AS40,((Info!$M$1-1)*84),0)="","NA",OFFSET('Raw Data'!AS40,((Info!$M$1-1)*84),0))</f>
        <v>0</v>
      </c>
      <c r="AT40" s="0" t="n">
        <f aca="true">IF(OFFSET('Raw Data'!AT40,((Info!$M$1-1)*84),0)="","NA",OFFSET('Raw Data'!AT40,((Info!$M$1-1)*84),0))</f>
        <v>0</v>
      </c>
      <c r="AU40" s="0" t="n">
        <f aca="true">IF(OFFSET('Raw Data'!AU40,((Info!$M$1-1)*84),0)="","NA",OFFSET('Raw Data'!AU40,((Info!$M$1-1)*84),0))</f>
        <v>0</v>
      </c>
      <c r="AV40" s="0" t="n">
        <f aca="true">IF(OFFSET('Raw Data'!AV40,((Info!$M$1-1)*84),0)="","NA",OFFSET('Raw Data'!AV40,((Info!$M$1-1)*84),0))</f>
        <v>0</v>
      </c>
      <c r="AW40" s="0" t="n">
        <f aca="true">IF(OFFSET('Raw Data'!AW40,((Info!$M$1-1)*84),0)="","NA",OFFSET('Raw Data'!AW40,((Info!$M$1-1)*84),0))</f>
        <v>0</v>
      </c>
      <c r="AX40" s="0" t="n">
        <f aca="true">IF(OFFSET('Raw Data'!AX40,((Info!$M$1-1)*84),0)="","NA",OFFSET('Raw Data'!AX40,((Info!$M$1-1)*84),0))</f>
        <v>0</v>
      </c>
      <c r="AY40" s="0" t="n">
        <f aca="true">IF(OFFSET('Raw Data'!AY40,((Info!$M$1-1)*84),0)="","NA",OFFSET('Raw Data'!AY40,((Info!$M$1-1)*84),0))</f>
        <v>0</v>
      </c>
      <c r="AZ40" s="0" t="n">
        <f aca="true">IF(OFFSET('Raw Data'!AZ40,((Info!$M$1-1)*84),0)="","NA",OFFSET('Raw Data'!AZ40,((Info!$M$1-1)*84),0))</f>
        <v>0</v>
      </c>
      <c r="BA40" s="0" t="n">
        <f aca="true">IF(OFFSET('Raw Data'!BA40,((Info!$M$1-1)*84),0)="","NA",OFFSET('Raw Data'!BA40,((Info!$M$1-1)*84),0))</f>
        <v>0</v>
      </c>
      <c r="BB40" s="0" t="n">
        <f aca="true">IF(OFFSET('Raw Data'!BB40,((Info!$M$1-1)*84),0)="","NA",OFFSET('Raw Data'!BB40,((Info!$M$1-1)*84),0))</f>
        <v>0</v>
      </c>
      <c r="BC40" s="0" t="n">
        <f aca="true">IF(OFFSET('Raw Data'!BC40,((Info!$M$1-1)*84),0)="","NA",OFFSET('Raw Data'!BC40,((Info!$M$1-1)*84),0))</f>
        <v>0</v>
      </c>
      <c r="BD40" s="0" t="n">
        <f aca="true">IF(OFFSET('Raw Data'!BD40,((Info!$M$1-1)*84),0)="","NA",OFFSET('Raw Data'!BD40,((Info!$M$1-1)*84),0))</f>
        <v>0</v>
      </c>
      <c r="BE40" s="0" t="n">
        <f aca="true">IF(OFFSET('Raw Data'!BE40,((Info!$M$1-1)*84),0)="","NA",OFFSET('Raw Data'!BE40,((Info!$M$1-1)*84),0))</f>
        <v>0</v>
      </c>
      <c r="BF40" s="0" t="n">
        <f aca="true">IF(OFFSET('Raw Data'!BF40,((Info!$M$1-1)*84),0)="","NA",OFFSET('Raw Data'!BF40,((Info!$M$1-1)*84),0))</f>
        <v>0</v>
      </c>
      <c r="BG40" s="0" t="n">
        <f aca="true">IF(OFFSET('Raw Data'!BG40,((Info!$M$1-1)*84),0)="","NA",OFFSET('Raw Data'!BG40,((Info!$M$1-1)*84),0))</f>
        <v>0</v>
      </c>
      <c r="BH40" s="0" t="n">
        <f aca="true">IF(OFFSET('Raw Data'!BH40,((Info!$M$1-1)*84),0)="","NA",OFFSET('Raw Data'!BH40,((Info!$M$1-1)*84),0))</f>
        <v>0</v>
      </c>
      <c r="BI40" s="0" t="n">
        <f aca="true">IF(OFFSET('Raw Data'!BI40,((Info!$M$1-1)*84),0)="","NA",OFFSET('Raw Data'!BI40,((Info!$M$1-1)*84),0))</f>
        <v>0</v>
      </c>
      <c r="BJ40" s="0" t="n">
        <f aca="true">IF(OFFSET('Raw Data'!BJ40,((Info!$M$1-1)*84),0)="","NA",OFFSET('Raw Data'!BJ40,((Info!$M$1-1)*84),0))</f>
        <v>0</v>
      </c>
      <c r="BK40" s="0" t="n">
        <f aca="true">IF(OFFSET('Raw Data'!BK40,((Info!$M$1-1)*84),0)="","NA",OFFSET('Raw Data'!BK40,((Info!$M$1-1)*84),0))</f>
        <v>0</v>
      </c>
      <c r="BL40" s="0" t="n">
        <f aca="true">IF(OFFSET('Raw Data'!BL40,((Info!$M$1-1)*84),0)="","NA",OFFSET('Raw Data'!BL40,((Info!$M$1-1)*84),0))</f>
        <v>0</v>
      </c>
      <c r="BM40" s="0" t="n">
        <f aca="true">IF(OFFSET('Raw Data'!BM40,((Info!$M$1-1)*84),0)="","NA",OFFSET('Raw Data'!BM40,((Info!$M$1-1)*84),0))</f>
        <v>0</v>
      </c>
      <c r="BN40" s="0" t="n">
        <f aca="true">IF(OFFSET('Raw Data'!BN40,((Info!$M$1-1)*84),0)="","NA",OFFSET('Raw Data'!BN40,((Info!$M$1-1)*84),0))</f>
        <v>0</v>
      </c>
      <c r="BO40" s="0" t="n">
        <f aca="true">IF(OFFSET('Raw Data'!BO40,((Info!$M$1-1)*84),0)="","NA",OFFSET('Raw Data'!BO40,((Info!$M$1-1)*84),0))</f>
        <v>0</v>
      </c>
      <c r="BP40" s="0" t="n">
        <f aca="true">IF(OFFSET('Raw Data'!BP40,((Info!$M$1-1)*84),0)="","NA",OFFSET('Raw Data'!BP40,((Info!$M$1-1)*84),0))</f>
        <v>0</v>
      </c>
      <c r="BQ40" s="0" t="n">
        <f aca="true">IF(OFFSET('Raw Data'!BQ40,((Info!$M$1-1)*84),0)="","NA",OFFSET('Raw Data'!BQ40,((Info!$M$1-1)*84),0))</f>
        <v>0</v>
      </c>
      <c r="BR40" s="0" t="n">
        <f aca="true">IF(OFFSET('Raw Data'!BR40,((Info!$M$1-1)*84),0)="","NA",OFFSET('Raw Data'!BR40,((Info!$M$1-1)*84),0))</f>
        <v>0</v>
      </c>
      <c r="BS40" s="0" t="n">
        <f aca="true">IF(OFFSET('Raw Data'!BS40,((Info!$M$1-1)*84),0)="","NA",OFFSET('Raw Data'!BS40,((Info!$M$1-1)*84),0))</f>
        <v>0</v>
      </c>
      <c r="BT40" s="0" t="n">
        <f aca="true">IF(OFFSET('Raw Data'!BT40,((Info!$M$1-1)*84),0)="","NA",OFFSET('Raw Data'!BT40,((Info!$M$1-1)*84),0))</f>
        <v>0</v>
      </c>
      <c r="BU40" s="0" t="n">
        <f aca="true">IF(OFFSET('Raw Data'!BU40,((Info!$M$1-1)*84),0)="","NA",OFFSET('Raw Data'!BU40,((Info!$M$1-1)*84),0))</f>
        <v>0</v>
      </c>
      <c r="BV40" s="0" t="n">
        <f aca="true">IF(OFFSET('Raw Data'!BV40,((Info!$M$1-1)*84),0)="","NA",OFFSET('Raw Data'!BV40,((Info!$M$1-1)*84),0))</f>
        <v>0</v>
      </c>
      <c r="BW40" s="0" t="n">
        <f aca="true">IF(OFFSET('Raw Data'!BW40,((Info!$M$1-1)*84),0)="","NA",OFFSET('Raw Data'!BW40,((Info!$M$1-1)*84),0))</f>
        <v>0</v>
      </c>
      <c r="BX40" s="0" t="n">
        <f aca="true">IF(OFFSET('Raw Data'!BX40,((Info!$M$1-1)*84),0)="","NA",OFFSET('Raw Data'!BX40,((Info!$M$1-1)*84),0))</f>
        <v>0</v>
      </c>
      <c r="BY40" s="0" t="n">
        <f aca="true">IF(OFFSET('Raw Data'!BY40,((Info!$M$1-1)*84),0)="","NA",OFFSET('Raw Data'!BY40,((Info!$M$1-1)*84),0))</f>
        <v>0</v>
      </c>
      <c r="BZ40" s="0" t="n">
        <f aca="true">IF(OFFSET('Raw Data'!BZ40,((Info!$M$1-1)*84),0)="","NA",OFFSET('Raw Data'!BZ40,((Info!$M$1-1)*84),0))</f>
        <v>0</v>
      </c>
      <c r="CA40" s="0" t="n">
        <f aca="true">IF(OFFSET('Raw Data'!CA40,((Info!$M$1-1)*84),0)="","NA",OFFSET('Raw Data'!CA40,((Info!$M$1-1)*84),0))</f>
        <v>0</v>
      </c>
      <c r="CB40" s="0" t="n">
        <f aca="true">IF(OFFSET('Raw Data'!CB40,((Info!$M$1-1)*84),0)="","NA",OFFSET('Raw Data'!CB40,((Info!$M$1-1)*84),0))</f>
        <v>0</v>
      </c>
      <c r="CC40" s="0" t="n">
        <f aca="true">IF(OFFSET('Raw Data'!CC40,((Info!$M$1-1)*84),0)="","NA",OFFSET('Raw Data'!CC40,((Info!$M$1-1)*84),0))</f>
        <v>0</v>
      </c>
      <c r="CD40" s="0" t="n">
        <f aca="true">IF(OFFSET('Raw Data'!CD40,((Info!$M$1-1)*84),0)="","NA",OFFSET('Raw Data'!CD40,((Info!$M$1-1)*84),0))</f>
        <v>0</v>
      </c>
      <c r="CE40" s="0" t="n">
        <f aca="true">IF(OFFSET('Raw Data'!CE40,((Info!$M$1-1)*84),0)="","NA",OFFSET('Raw Data'!CE40,((Info!$M$1-1)*84),0))</f>
        <v>0</v>
      </c>
      <c r="CF40" s="0" t="n">
        <f aca="true">IF(OFFSET('Raw Data'!CF40,((Info!$M$1-1)*84),0)="","NA",OFFSET('Raw Data'!CF40,((Info!$M$1-1)*84),0))</f>
        <v>0</v>
      </c>
      <c r="CG40" s="0" t="n">
        <f aca="true">IF(OFFSET('Raw Data'!CG40,((Info!$M$1-1)*84),0)="","NA",OFFSET('Raw Data'!CG40,((Info!$M$1-1)*84),0))</f>
        <v>0</v>
      </c>
      <c r="CH40" s="0" t="n">
        <f aca="true">IF(OFFSET('Raw Data'!CH40,((Info!$M$1-1)*84),0)="","NA",OFFSET('Raw Data'!CH40,((Info!$M$1-1)*84),0))</f>
        <v>0</v>
      </c>
      <c r="CI40" s="0" t="n">
        <f aca="true">IF(OFFSET('Raw Data'!CI40,((Info!$M$1-1)*84),0)="","NA",OFFSET('Raw Data'!CI40,((Info!$M$1-1)*84),0))</f>
        <v>0</v>
      </c>
      <c r="CJ40" s="0" t="n">
        <f aca="true">IF(OFFSET('Raw Data'!CJ40,((Info!$M$1-1)*84),0)="","NA",OFFSET('Raw Data'!CJ40,((Info!$M$1-1)*84),0))</f>
        <v>0</v>
      </c>
      <c r="CK40" s="0" t="n">
        <f aca="true">IF(OFFSET('Raw Data'!CK40,((Info!$M$1-1)*84),0)="","NA",OFFSET('Raw Data'!CK40,((Info!$M$1-1)*84),0))</f>
        <v>0</v>
      </c>
      <c r="CL40" s="0" t="n">
        <f aca="true">IF(OFFSET('Raw Data'!CL40,((Info!$M$1-1)*84),0)="","NA",OFFSET('Raw Data'!CL40,((Info!$M$1-1)*84),0))</f>
        <v>0</v>
      </c>
      <c r="CM40" s="0" t="n">
        <f aca="true">IF(OFFSET('Raw Data'!CM40,((Info!$M$1-1)*84),0)="","NA",OFFSET('Raw Data'!CM40,((Info!$M$1-1)*84),0))</f>
        <v>0</v>
      </c>
      <c r="CN40" s="0" t="n">
        <f aca="true">IF(OFFSET('Raw Data'!CN40,((Info!$M$1-1)*84),0)="","NA",OFFSET('Raw Data'!CN40,((Info!$M$1-1)*84),0))</f>
        <v>0</v>
      </c>
      <c r="CO40" s="0" t="n">
        <f aca="true">IF(OFFSET('Raw Data'!CO40,((Info!$M$1-1)*84),0)="","NA",OFFSET('Raw Data'!CO40,((Info!$M$1-1)*84),0))</f>
        <v>0</v>
      </c>
      <c r="CP40" s="0" t="n">
        <f aca="true">IF(OFFSET('Raw Data'!CP40,((Info!$M$1-1)*84),0)="","NA",OFFSET('Raw Data'!CP40,((Info!$M$1-1)*84),0))</f>
        <v>0</v>
      </c>
      <c r="CQ40" s="0" t="n">
        <f aca="true">IF(OFFSET('Raw Data'!CQ40,((Info!$M$1-1)*84),0)="","NA",OFFSET('Raw Data'!CQ40,((Info!$M$1-1)*84),0))</f>
        <v>0</v>
      </c>
      <c r="CR40" s="0" t="n">
        <f aca="true">IF(OFFSET('Raw Data'!CR40,((Info!$M$1-1)*84),0)="","NA",OFFSET('Raw Data'!CR40,((Info!$M$1-1)*84),0))</f>
        <v>0</v>
      </c>
      <c r="CS40" s="0" t="n">
        <f aca="true">IF(OFFSET('Raw Data'!CS40,((Info!$M$1-1)*84),0)="","NA",OFFSET('Raw Data'!CS40,((Info!$M$1-1)*84),0))</f>
        <v>0</v>
      </c>
      <c r="CT40" s="0" t="n">
        <f aca="true">IF(OFFSET('Raw Data'!CT40,((Info!$M$1-1)*84),0)="","NA",OFFSET('Raw Data'!CT40,((Info!$M$1-1)*84),0))</f>
        <v>0</v>
      </c>
      <c r="CU40" s="0" t="n">
        <f aca="true">IF(OFFSET('Raw Data'!CU40,((Info!$M$1-1)*84),0)="","NA",OFFSET('Raw Data'!CU40,((Info!$M$1-1)*84),0))</f>
        <v>0</v>
      </c>
      <c r="CV40" s="0" t="n">
        <f aca="true">IF(OFFSET('Raw Data'!CV40,((Info!$M$1-1)*84),0)="","NA",OFFSET('Raw Data'!CV40,((Info!$M$1-1)*84),0))</f>
        <v>0</v>
      </c>
      <c r="CW40" s="0" t="n">
        <f aca="true">IF(OFFSET('Raw Data'!CW40,((Info!$M$1-1)*84),0)="","NA",OFFSET('Raw Data'!CW40,((Info!$M$1-1)*84),0))</f>
        <v>0</v>
      </c>
      <c r="CX40" s="0" t="n">
        <f aca="true">IF(OFFSET('Raw Data'!CX40,((Info!$M$1-1)*84),0)="","NA",OFFSET('Raw Data'!CX40,((Info!$M$1-1)*84),0))</f>
        <v>0</v>
      </c>
      <c r="CY40" s="0" t="n">
        <f aca="true">IF(OFFSET('Raw Data'!CY40,((Info!$M$1-1)*84),0)="","NA",OFFSET('Raw Data'!CY40,((Info!$M$1-1)*84),0))</f>
        <v>0</v>
      </c>
      <c r="CZ40" s="0" t="n">
        <f aca="true">IF(OFFSET('Raw Data'!CZ40,((Info!$M$1-1)*84),0)="","NA",OFFSET('Raw Data'!CZ40,((Info!$M$1-1)*84),0))</f>
        <v>0</v>
      </c>
      <c r="DA40" s="0" t="n">
        <f aca="true">IF(OFFSET('Raw Data'!DA40,((Info!$M$1-1)*84),0)="","NA",OFFSET('Raw Data'!DA40,((Info!$M$1-1)*84),0))</f>
        <v>0</v>
      </c>
      <c r="DB40" s="0" t="n">
        <f aca="true">IF(OFFSET('Raw Data'!DB40,((Info!$M$1-1)*84),0)="","NA",OFFSET('Raw Data'!DB40,((Info!$M$1-1)*84),0))</f>
        <v>0</v>
      </c>
      <c r="DC40" s="0" t="n">
        <f aca="true">IF(OFFSET('Raw Data'!DC40,((Info!$M$1-1)*84),0)="","NA",OFFSET('Raw Data'!DC40,((Info!$M$1-1)*84),0))</f>
        <v>0</v>
      </c>
      <c r="DD40" s="0" t="n">
        <f aca="true">IF(OFFSET('Raw Data'!DD40,((Info!$M$1-1)*84),0)="","NA",OFFSET('Raw Data'!DD40,((Info!$M$1-1)*84),0))</f>
        <v>0</v>
      </c>
      <c r="DE40" s="0" t="n">
        <f aca="true">IF(OFFSET('Raw Data'!DE40,((Info!$M$1-1)*84),0)="","NA",OFFSET('Raw Data'!DE40,((Info!$M$1-1)*84),0))</f>
        <v>0</v>
      </c>
      <c r="DF40" s="0" t="n">
        <f aca="true">IF(OFFSET('Raw Data'!DF40,((Info!$M$1-1)*84),0)="","NA",OFFSET('Raw Data'!DF40,((Info!$M$1-1)*84),0))</f>
        <v>0</v>
      </c>
      <c r="DG40" s="0" t="n">
        <f aca="true">IF(OFFSET('Raw Data'!DG40,((Info!$M$1-1)*84),0)="","NA",OFFSET('Raw Data'!DG40,((Info!$M$1-1)*84),0))</f>
        <v>0</v>
      </c>
      <c r="DH40" s="0" t="n">
        <f aca="true">IF(OFFSET('Raw Data'!DH40,((Info!$M$1-1)*84),0)="","NA",OFFSET('Raw Data'!DH40,((Info!$M$1-1)*84),0))</f>
        <v>0</v>
      </c>
      <c r="DI40" s="0" t="n">
        <f aca="true">IF(OFFSET('Raw Data'!DI40,((Info!$M$1-1)*84),0)="","NA",OFFSET('Raw Data'!DI40,((Info!$M$1-1)*84),0))</f>
        <v>0</v>
      </c>
      <c r="DJ40" s="0" t="n">
        <f aca="true">IF(OFFSET('Raw Data'!DJ40,((Info!$M$1-1)*84),0)="","NA",OFFSET('Raw Data'!DJ40,((Info!$M$1-1)*84),0))</f>
        <v>0</v>
      </c>
      <c r="DK40" s="0" t="n">
        <f aca="true">IF(OFFSET('Raw Data'!DK40,((Info!$M$1-1)*84),0)="","NA",OFFSET('Raw Data'!DK40,((Info!$M$1-1)*84),0))</f>
        <v>0</v>
      </c>
      <c r="DL40" s="0" t="n">
        <f aca="true">IF(OFFSET('Raw Data'!DL40,((Info!$M$1-1)*84),0)="","NA",OFFSET('Raw Data'!DL40,((Info!$M$1-1)*84),0))</f>
        <v>0</v>
      </c>
      <c r="DM40" s="0" t="n">
        <f aca="true">IF(OFFSET('Raw Data'!DM40,((Info!$M$1-1)*84),0)="","NA",OFFSET('Raw Data'!DM40,((Info!$M$1-1)*84),0))</f>
        <v>0</v>
      </c>
      <c r="DN40" s="0" t="n">
        <f aca="true">IF(OFFSET('Raw Data'!DN40,((Info!$M$1-1)*84),0)="","NA",OFFSET('Raw Data'!DN40,((Info!$M$1-1)*84),0))</f>
        <v>0</v>
      </c>
      <c r="DO40" s="0" t="n">
        <f aca="true">IF(OFFSET('Raw Data'!DO40,((Info!$M$1-1)*84),0)="","NA",OFFSET('Raw Data'!DO40,((Info!$M$1-1)*84),0))</f>
        <v>0</v>
      </c>
      <c r="DP40" s="0" t="n">
        <f aca="true">IF(OFFSET('Raw Data'!DP40,((Info!$M$1-1)*84),0)="","NA",OFFSET('Raw Data'!DP40,((Info!$M$1-1)*84),0))</f>
        <v>0</v>
      </c>
      <c r="DQ40" s="0" t="n">
        <f aca="true">IF(OFFSET('Raw Data'!DQ40,((Info!$M$1-1)*84),0)="","NA",OFFSET('Raw Data'!DQ40,((Info!$M$1-1)*84),0))</f>
        <v>0</v>
      </c>
      <c r="DR40" s="0" t="n">
        <f aca="true">IF(OFFSET('Raw Data'!DR40,((Info!$M$1-1)*84),0)="","NA",OFFSET('Raw Data'!DR40,((Info!$M$1-1)*84),0))</f>
        <v>0</v>
      </c>
      <c r="DS40" s="0" t="n">
        <f aca="true">IF(OFFSET('Raw Data'!DS40,((Info!$M$1-1)*84),0)="","NA",OFFSET('Raw Data'!DS40,((Info!$M$1-1)*84),0))</f>
        <v>0</v>
      </c>
      <c r="DT40" s="0" t="n">
        <f aca="true">IF(OFFSET('Raw Data'!DT40,((Info!$M$1-1)*84),0)="","NA",OFFSET('Raw Data'!DT40,((Info!$M$1-1)*84),0))</f>
        <v>0</v>
      </c>
      <c r="DU40" s="0" t="n">
        <f aca="true">IF(OFFSET('Raw Data'!DU40,((Info!$M$1-1)*84),0)="","NA",OFFSET('Raw Data'!DU40,((Info!$M$1-1)*84),0))</f>
        <v>0</v>
      </c>
      <c r="DV40" s="0" t="n">
        <f aca="true">IF(OFFSET('Raw Data'!DV40,((Info!$M$1-1)*84),0)="","NA",OFFSET('Raw Data'!DV40,((Info!$M$1-1)*84),0))</f>
        <v>0</v>
      </c>
      <c r="DW40" s="0" t="n">
        <f aca="true">IF(OFFSET('Raw Data'!DW40,((Info!$M$1-1)*84),0)="","NA",OFFSET('Raw Data'!DW40,((Info!$M$1-1)*84),0))</f>
        <v>0</v>
      </c>
      <c r="DX40" s="0" t="n">
        <f aca="true">IF(OFFSET('Raw Data'!DX40,((Info!$M$1-1)*84),0)="","NA",OFFSET('Raw Data'!DX40,((Info!$M$1-1)*84),0))</f>
        <v>0</v>
      </c>
      <c r="DY40" s="0" t="n">
        <f aca="true">IF(OFFSET('Raw Data'!DY40,((Info!$M$1-1)*84),0)="","NA",OFFSET('Raw Data'!DY40,((Info!$M$1-1)*84),0))</f>
        <v>0</v>
      </c>
      <c r="DZ40" s="0" t="n">
        <f aca="true">IF(OFFSET('Raw Data'!DZ40,((Info!$M$1-1)*84),0)="","NA",OFFSET('Raw Data'!DZ40,((Info!$M$1-1)*84),0))</f>
        <v>0</v>
      </c>
      <c r="EA40" s="0" t="n">
        <f aca="true">IF(OFFSET('Raw Data'!EA40,((Info!$M$1-1)*84),0)="","NA",OFFSET('Raw Data'!EA40,((Info!$M$1-1)*84),0))</f>
        <v>0</v>
      </c>
      <c r="EB40" s="0" t="n">
        <f aca="true">IF(OFFSET('Raw Data'!EB40,((Info!$M$1-1)*84),0)="","NA",OFFSET('Raw Data'!EB40,((Info!$M$1-1)*84),0))</f>
        <v>0</v>
      </c>
      <c r="EC40" s="0" t="n">
        <f aca="true">IF(OFFSET('Raw Data'!EC40,((Info!$M$1-1)*84),0)="","NA",OFFSET('Raw Data'!EC40,((Info!$M$1-1)*84),0))</f>
        <v>0</v>
      </c>
      <c r="ED40" s="0" t="n">
        <f aca="true">IF(OFFSET('Raw Data'!ED40,((Info!$M$1-1)*84),0)="","NA",OFFSET('Raw Data'!ED40,((Info!$M$1-1)*84),0))</f>
        <v>0</v>
      </c>
      <c r="EE40" s="0" t="n">
        <f aca="true">IF(OFFSET('Raw Data'!EE40,((Info!$M$1-1)*84),0)="","NA",OFFSET('Raw Data'!EE40,((Info!$M$1-1)*84),0))</f>
        <v>0</v>
      </c>
      <c r="EF40" s="0" t="n">
        <f aca="true">IF(OFFSET('Raw Data'!EF40,((Info!$M$1-1)*84),0)="","NA",OFFSET('Raw Data'!EF40,((Info!$M$1-1)*84),0))</f>
        <v>0</v>
      </c>
      <c r="EG40" s="0" t="n">
        <f aca="true">IF(OFFSET('Raw Data'!EG40,((Info!$M$1-1)*84),0)="","NA",OFFSET('Raw Data'!EG40,((Info!$M$1-1)*84),0))</f>
        <v>0</v>
      </c>
      <c r="EH40" s="0" t="n">
        <f aca="true">IF(OFFSET('Raw Data'!EH40,((Info!$M$1-1)*84),0)="","NA",OFFSET('Raw Data'!EH40,((Info!$M$1-1)*84),0))</f>
        <v>0</v>
      </c>
      <c r="EI40" s="0" t="n">
        <f aca="true">IF(OFFSET('Raw Data'!EI40,((Info!$M$1-1)*84),0)="","NA",OFFSET('Raw Data'!EI40,((Info!$M$1-1)*84),0))</f>
        <v>0</v>
      </c>
      <c r="EJ40" s="0" t="n">
        <f aca="true">IF(OFFSET('Raw Data'!EJ40,((Info!$M$1-1)*84),0)="","NA",OFFSET('Raw Data'!EJ40,((Info!$M$1-1)*84),0))</f>
        <v>0</v>
      </c>
      <c r="EK40" s="0" t="n">
        <f aca="true">IF(OFFSET('Raw Data'!EK40,((Info!$M$1-1)*84),0)="","NA",OFFSET('Raw Data'!EK40,((Info!$M$1-1)*84),0))</f>
        <v>0</v>
      </c>
      <c r="EL40" s="0" t="n">
        <f aca="true">IF(OFFSET('Raw Data'!EL40,((Info!$M$1-1)*84),0)="","NA",OFFSET('Raw Data'!EL40,((Info!$M$1-1)*84),0))</f>
        <v>0</v>
      </c>
      <c r="EM40" s="0" t="n">
        <f aca="true">IF(OFFSET('Raw Data'!EM40,((Info!$M$1-1)*84),0)="","NA",OFFSET('Raw Data'!EM40,((Info!$M$1-1)*84),0))</f>
        <v>0</v>
      </c>
      <c r="EN40" s="0" t="n">
        <f aca="true">IF(OFFSET('Raw Data'!EN40,((Info!$M$1-1)*84),0)="","NA",OFFSET('Raw Data'!EN40,((Info!$M$1-1)*84),0))</f>
        <v>0</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n">
        <f aca="true">IF(OFFSET('Raw Data'!B41,((Info!$M$1-1)*84),0)="","NA",OFFSET('Raw Data'!B41,((Info!$M$1-1)*84),0))</f>
        <v>0</v>
      </c>
      <c r="C41" s="0" t="n">
        <f aca="true">IF(OFFSET('Raw Data'!C41,((Info!$M$1-1)*84),0)="","NA",OFFSET('Raw Data'!C41,((Info!$M$1-1)*84),0))</f>
        <v>0</v>
      </c>
      <c r="D41" s="0" t="n">
        <f aca="true">IF(OFFSET('Raw Data'!D41,((Info!$M$1-1)*84),0)="","NA",OFFSET('Raw Data'!D41,((Info!$M$1-1)*84),0))</f>
        <v>0</v>
      </c>
      <c r="E41" s="0" t="n">
        <f aca="true">IF(OFFSET('Raw Data'!E41,((Info!$M$1-1)*84),0)="","NA",OFFSET('Raw Data'!E41,((Info!$M$1-1)*84),0))</f>
        <v>0</v>
      </c>
      <c r="F41" s="0" t="n">
        <f aca="true">IF(OFFSET('Raw Data'!F41,((Info!$M$1-1)*84),0)="","NA",OFFSET('Raw Data'!F41,((Info!$M$1-1)*84),0))</f>
        <v>0</v>
      </c>
      <c r="G41" s="0" t="n">
        <f aca="true">IF(OFFSET('Raw Data'!G41,((Info!$M$1-1)*84),0)="","NA",OFFSET('Raw Data'!G41,((Info!$M$1-1)*84),0))</f>
        <v>0</v>
      </c>
      <c r="H41" s="0" t="n">
        <f aca="true">IF(OFFSET('Raw Data'!H41,((Info!$M$1-1)*84),0)="","NA",OFFSET('Raw Data'!H41,((Info!$M$1-1)*84),0))</f>
        <v>0</v>
      </c>
      <c r="I41" s="0" t="n">
        <f aca="true">IF(OFFSET('Raw Data'!I41,((Info!$M$1-1)*84),0)="","NA",OFFSET('Raw Data'!I41,((Info!$M$1-1)*84),0))</f>
        <v>0</v>
      </c>
      <c r="J41" s="0" t="n">
        <f aca="true">IF(OFFSET('Raw Data'!J41,((Info!$M$1-1)*84),0)="","NA",OFFSET('Raw Data'!J41,((Info!$M$1-1)*84),0))</f>
        <v>0</v>
      </c>
      <c r="K41" s="0" t="n">
        <f aca="true">IF(OFFSET('Raw Data'!K41,((Info!$M$1-1)*84),0)="","NA",OFFSET('Raw Data'!K41,((Info!$M$1-1)*84),0))</f>
        <v>0</v>
      </c>
      <c r="L41" s="0" t="n">
        <f aca="true">IF(OFFSET('Raw Data'!L41,((Info!$M$1-1)*84),0)="","NA",OFFSET('Raw Data'!L41,((Info!$M$1-1)*84),0))</f>
        <v>0</v>
      </c>
      <c r="M41" s="0" t="n">
        <f aca="true">IF(OFFSET('Raw Data'!M41,((Info!$M$1-1)*84),0)="","NA",OFFSET('Raw Data'!M41,((Info!$M$1-1)*84),0))</f>
        <v>0</v>
      </c>
      <c r="N41" s="0" t="n">
        <f aca="true">IF(OFFSET('Raw Data'!N41,((Info!$M$1-1)*84),0)="","NA",OFFSET('Raw Data'!N41,((Info!$M$1-1)*84),0))</f>
        <v>0</v>
      </c>
      <c r="O41" s="0" t="n">
        <f aca="true">IF(OFFSET('Raw Data'!O41,((Info!$M$1-1)*84),0)="","NA",OFFSET('Raw Data'!O41,((Info!$M$1-1)*84),0))</f>
        <v>0</v>
      </c>
      <c r="P41" s="0" t="n">
        <f aca="true">IF(OFFSET('Raw Data'!P41,((Info!$M$1-1)*84),0)="","NA",OFFSET('Raw Data'!P41,((Info!$M$1-1)*84),0))</f>
        <v>0</v>
      </c>
      <c r="Q41" s="0" t="n">
        <f aca="true">IF(OFFSET('Raw Data'!Q41,((Info!$M$1-1)*84),0)="","NA",OFFSET('Raw Data'!Q41,((Info!$M$1-1)*84),0))</f>
        <v>0</v>
      </c>
      <c r="R41" s="0" t="n">
        <f aca="true">IF(OFFSET('Raw Data'!R41,((Info!$M$1-1)*84),0)="","NA",OFFSET('Raw Data'!R41,((Info!$M$1-1)*84),0))</f>
        <v>0</v>
      </c>
      <c r="S41" s="0" t="n">
        <f aca="true">IF(OFFSET('Raw Data'!S41,((Info!$M$1-1)*84),0)="","NA",OFFSET('Raw Data'!S41,((Info!$M$1-1)*84),0))</f>
        <v>0</v>
      </c>
      <c r="T41" s="0" t="n">
        <f aca="true">IF(OFFSET('Raw Data'!T41,((Info!$M$1-1)*84),0)="","NA",OFFSET('Raw Data'!T41,((Info!$M$1-1)*84),0))</f>
        <v>0</v>
      </c>
      <c r="U41" s="0" t="n">
        <f aca="true">IF(OFFSET('Raw Data'!U41,((Info!$M$1-1)*84),0)="","NA",OFFSET('Raw Data'!U41,((Info!$M$1-1)*84),0))</f>
        <v>0</v>
      </c>
      <c r="V41" s="0" t="n">
        <f aca="true">IF(OFFSET('Raw Data'!V41,((Info!$M$1-1)*84),0)="","NA",OFFSET('Raw Data'!V41,((Info!$M$1-1)*84),0))</f>
        <v>0</v>
      </c>
      <c r="W41" s="0" t="n">
        <f aca="true">IF(OFFSET('Raw Data'!W41,((Info!$M$1-1)*84),0)="","NA",OFFSET('Raw Data'!W41,((Info!$M$1-1)*84),0))</f>
        <v>0</v>
      </c>
      <c r="X41" s="0" t="n">
        <f aca="true">IF(OFFSET('Raw Data'!X41,((Info!$M$1-1)*84),0)="","NA",OFFSET('Raw Data'!X41,((Info!$M$1-1)*84),0))</f>
        <v>0</v>
      </c>
      <c r="Y41" s="0" t="n">
        <f aca="true">IF(OFFSET('Raw Data'!Y41,((Info!$M$1-1)*84),0)="","NA",OFFSET('Raw Data'!Y41,((Info!$M$1-1)*84),0))</f>
        <v>0</v>
      </c>
      <c r="Z41" s="0" t="n">
        <f aca="true">IF(OFFSET('Raw Data'!Z41,((Info!$M$1-1)*84),0)="","NA",OFFSET('Raw Data'!Z41,((Info!$M$1-1)*84),0))</f>
        <v>0</v>
      </c>
      <c r="AA41" s="0" t="n">
        <f aca="true">IF(OFFSET('Raw Data'!AA41,((Info!$M$1-1)*84),0)="","NA",OFFSET('Raw Data'!AA41,((Info!$M$1-1)*84),0))</f>
        <v>0</v>
      </c>
      <c r="AB41" s="0" t="n">
        <f aca="true">IF(OFFSET('Raw Data'!AB41,((Info!$M$1-1)*84),0)="","NA",OFFSET('Raw Data'!AB41,((Info!$M$1-1)*84),0))</f>
        <v>0</v>
      </c>
      <c r="AC41" s="0" t="n">
        <f aca="true">IF(OFFSET('Raw Data'!AC41,((Info!$M$1-1)*84),0)="","NA",OFFSET('Raw Data'!AC41,((Info!$M$1-1)*84),0))</f>
        <v>0</v>
      </c>
      <c r="AD41" s="0" t="n">
        <f aca="true">IF(OFFSET('Raw Data'!AD41,((Info!$M$1-1)*84),0)="","NA",OFFSET('Raw Data'!AD41,((Info!$M$1-1)*84),0))</f>
        <v>0</v>
      </c>
      <c r="AE41" s="0" t="n">
        <f aca="true">IF(OFFSET('Raw Data'!AE41,((Info!$M$1-1)*84),0)="","NA",OFFSET('Raw Data'!AE41,((Info!$M$1-1)*84),0))</f>
        <v>0</v>
      </c>
      <c r="AF41" s="0" t="n">
        <f aca="true">IF(OFFSET('Raw Data'!AF41,((Info!$M$1-1)*84),0)="","NA",OFFSET('Raw Data'!AF41,((Info!$M$1-1)*84),0))</f>
        <v>0</v>
      </c>
      <c r="AG41" s="0" t="n">
        <f aca="true">IF(OFFSET('Raw Data'!AG41,((Info!$M$1-1)*84),0)="","NA",OFFSET('Raw Data'!AG41,((Info!$M$1-1)*84),0))</f>
        <v>0</v>
      </c>
      <c r="AH41" s="0" t="n">
        <f aca="true">IF(OFFSET('Raw Data'!AH41,((Info!$M$1-1)*84),0)="","NA",OFFSET('Raw Data'!AH41,((Info!$M$1-1)*84),0))</f>
        <v>0</v>
      </c>
      <c r="AI41" s="0" t="n">
        <f aca="true">IF(OFFSET('Raw Data'!AI41,((Info!$M$1-1)*84),0)="","NA",OFFSET('Raw Data'!AI41,((Info!$M$1-1)*84),0))</f>
        <v>0</v>
      </c>
      <c r="AJ41" s="0" t="n">
        <f aca="true">IF(OFFSET('Raw Data'!AJ41,((Info!$M$1-1)*84),0)="","NA",OFFSET('Raw Data'!AJ41,((Info!$M$1-1)*84),0))</f>
        <v>0</v>
      </c>
      <c r="AK41" s="0" t="n">
        <f aca="true">IF(OFFSET('Raw Data'!AK41,((Info!$M$1-1)*84),0)="","NA",OFFSET('Raw Data'!AK41,((Info!$M$1-1)*84),0))</f>
        <v>0</v>
      </c>
      <c r="AL41" s="0" t="n">
        <f aca="true">IF(OFFSET('Raw Data'!AL41,((Info!$M$1-1)*84),0)="","NA",OFFSET('Raw Data'!AL41,((Info!$M$1-1)*84),0))</f>
        <v>0</v>
      </c>
      <c r="AM41" s="0" t="n">
        <f aca="true">IF(OFFSET('Raw Data'!AM41,((Info!$M$1-1)*84),0)="","NA",OFFSET('Raw Data'!AM41,((Info!$M$1-1)*84),0))</f>
        <v>0</v>
      </c>
      <c r="AN41" s="0" t="n">
        <f aca="true">IF(OFFSET('Raw Data'!AN41,((Info!$M$1-1)*84),0)="","NA",OFFSET('Raw Data'!AN41,((Info!$M$1-1)*84),0))</f>
        <v>0</v>
      </c>
      <c r="AO41" s="0" t="n">
        <f aca="true">IF(OFFSET('Raw Data'!AO41,((Info!$M$1-1)*84),0)="","NA",OFFSET('Raw Data'!AO41,((Info!$M$1-1)*84),0))</f>
        <v>0</v>
      </c>
      <c r="AP41" s="0" t="n">
        <f aca="true">IF(OFFSET('Raw Data'!AP41,((Info!$M$1-1)*84),0)="","NA",OFFSET('Raw Data'!AP41,((Info!$M$1-1)*84),0))</f>
        <v>0</v>
      </c>
      <c r="AQ41" s="0" t="n">
        <f aca="true">IF(OFFSET('Raw Data'!AQ41,((Info!$M$1-1)*84),0)="","NA",OFFSET('Raw Data'!AQ41,((Info!$M$1-1)*84),0))</f>
        <v>0</v>
      </c>
      <c r="AR41" s="0" t="n">
        <f aca="true">IF(OFFSET('Raw Data'!AR41,((Info!$M$1-1)*84),0)="","NA",OFFSET('Raw Data'!AR41,((Info!$M$1-1)*84),0))</f>
        <v>0</v>
      </c>
      <c r="AS41" s="0" t="n">
        <f aca="true">IF(OFFSET('Raw Data'!AS41,((Info!$M$1-1)*84),0)="","NA",OFFSET('Raw Data'!AS41,((Info!$M$1-1)*84),0))</f>
        <v>0</v>
      </c>
      <c r="AT41" s="0" t="n">
        <f aca="true">IF(OFFSET('Raw Data'!AT41,((Info!$M$1-1)*84),0)="","NA",OFFSET('Raw Data'!AT41,((Info!$M$1-1)*84),0))</f>
        <v>0</v>
      </c>
      <c r="AU41" s="0" t="n">
        <f aca="true">IF(OFFSET('Raw Data'!AU41,((Info!$M$1-1)*84),0)="","NA",OFFSET('Raw Data'!AU41,((Info!$M$1-1)*84),0))</f>
        <v>0</v>
      </c>
      <c r="AV41" s="0" t="n">
        <f aca="true">IF(OFFSET('Raw Data'!AV41,((Info!$M$1-1)*84),0)="","NA",OFFSET('Raw Data'!AV41,((Info!$M$1-1)*84),0))</f>
        <v>0</v>
      </c>
      <c r="AW41" s="0" t="n">
        <f aca="true">IF(OFFSET('Raw Data'!AW41,((Info!$M$1-1)*84),0)="","NA",OFFSET('Raw Data'!AW41,((Info!$M$1-1)*84),0))</f>
        <v>0</v>
      </c>
      <c r="AX41" s="0" t="n">
        <f aca="true">IF(OFFSET('Raw Data'!AX41,((Info!$M$1-1)*84),0)="","NA",OFFSET('Raw Data'!AX41,((Info!$M$1-1)*84),0))</f>
        <v>0</v>
      </c>
      <c r="AY41" s="0" t="n">
        <f aca="true">IF(OFFSET('Raw Data'!AY41,((Info!$M$1-1)*84),0)="","NA",OFFSET('Raw Data'!AY41,((Info!$M$1-1)*84),0))</f>
        <v>0</v>
      </c>
      <c r="AZ41" s="0" t="n">
        <f aca="true">IF(OFFSET('Raw Data'!AZ41,((Info!$M$1-1)*84),0)="","NA",OFFSET('Raw Data'!AZ41,((Info!$M$1-1)*84),0))</f>
        <v>0</v>
      </c>
      <c r="BA41" s="0" t="n">
        <f aca="true">IF(OFFSET('Raw Data'!BA41,((Info!$M$1-1)*84),0)="","NA",OFFSET('Raw Data'!BA41,((Info!$M$1-1)*84),0))</f>
        <v>0</v>
      </c>
      <c r="BB41" s="0" t="n">
        <f aca="true">IF(OFFSET('Raw Data'!BB41,((Info!$M$1-1)*84),0)="","NA",OFFSET('Raw Data'!BB41,((Info!$M$1-1)*84),0))</f>
        <v>0</v>
      </c>
      <c r="BC41" s="0" t="n">
        <f aca="true">IF(OFFSET('Raw Data'!BC41,((Info!$M$1-1)*84),0)="","NA",OFFSET('Raw Data'!BC41,((Info!$M$1-1)*84),0))</f>
        <v>0</v>
      </c>
      <c r="BD41" s="0" t="n">
        <f aca="true">IF(OFFSET('Raw Data'!BD41,((Info!$M$1-1)*84),0)="","NA",OFFSET('Raw Data'!BD41,((Info!$M$1-1)*84),0))</f>
        <v>0</v>
      </c>
      <c r="BE41" s="0" t="n">
        <f aca="true">IF(OFFSET('Raw Data'!BE41,((Info!$M$1-1)*84),0)="","NA",OFFSET('Raw Data'!BE41,((Info!$M$1-1)*84),0))</f>
        <v>0</v>
      </c>
      <c r="BF41" s="0" t="n">
        <f aca="true">IF(OFFSET('Raw Data'!BF41,((Info!$M$1-1)*84),0)="","NA",OFFSET('Raw Data'!BF41,((Info!$M$1-1)*84),0))</f>
        <v>0</v>
      </c>
      <c r="BG41" s="0" t="n">
        <f aca="true">IF(OFFSET('Raw Data'!BG41,((Info!$M$1-1)*84),0)="","NA",OFFSET('Raw Data'!BG41,((Info!$M$1-1)*84),0))</f>
        <v>0</v>
      </c>
      <c r="BH41" s="0" t="n">
        <f aca="true">IF(OFFSET('Raw Data'!BH41,((Info!$M$1-1)*84),0)="","NA",OFFSET('Raw Data'!BH41,((Info!$M$1-1)*84),0))</f>
        <v>0</v>
      </c>
      <c r="BI41" s="0" t="n">
        <f aca="true">IF(OFFSET('Raw Data'!BI41,((Info!$M$1-1)*84),0)="","NA",OFFSET('Raw Data'!BI41,((Info!$M$1-1)*84),0))</f>
        <v>0</v>
      </c>
      <c r="BJ41" s="0" t="n">
        <f aca="true">IF(OFFSET('Raw Data'!BJ41,((Info!$M$1-1)*84),0)="","NA",OFFSET('Raw Data'!BJ41,((Info!$M$1-1)*84),0))</f>
        <v>0</v>
      </c>
      <c r="BK41" s="0" t="n">
        <f aca="true">IF(OFFSET('Raw Data'!BK41,((Info!$M$1-1)*84),0)="","NA",OFFSET('Raw Data'!BK41,((Info!$M$1-1)*84),0))</f>
        <v>0</v>
      </c>
      <c r="BL41" s="0" t="n">
        <f aca="true">IF(OFFSET('Raw Data'!BL41,((Info!$M$1-1)*84),0)="","NA",OFFSET('Raw Data'!BL41,((Info!$M$1-1)*84),0))</f>
        <v>0</v>
      </c>
      <c r="BM41" s="0" t="n">
        <f aca="true">IF(OFFSET('Raw Data'!BM41,((Info!$M$1-1)*84),0)="","NA",OFFSET('Raw Data'!BM41,((Info!$M$1-1)*84),0))</f>
        <v>0</v>
      </c>
      <c r="BN41" s="0" t="n">
        <f aca="true">IF(OFFSET('Raw Data'!BN41,((Info!$M$1-1)*84),0)="","NA",OFFSET('Raw Data'!BN41,((Info!$M$1-1)*84),0))</f>
        <v>0</v>
      </c>
      <c r="BO41" s="0" t="n">
        <f aca="true">IF(OFFSET('Raw Data'!BO41,((Info!$M$1-1)*84),0)="","NA",OFFSET('Raw Data'!BO41,((Info!$M$1-1)*84),0))</f>
        <v>0</v>
      </c>
      <c r="BP41" s="0" t="n">
        <f aca="true">IF(OFFSET('Raw Data'!BP41,((Info!$M$1-1)*84),0)="","NA",OFFSET('Raw Data'!BP41,((Info!$M$1-1)*84),0))</f>
        <v>0</v>
      </c>
      <c r="BQ41" s="0" t="n">
        <f aca="true">IF(OFFSET('Raw Data'!BQ41,((Info!$M$1-1)*84),0)="","NA",OFFSET('Raw Data'!BQ41,((Info!$M$1-1)*84),0))</f>
        <v>0</v>
      </c>
      <c r="BR41" s="0" t="n">
        <f aca="true">IF(OFFSET('Raw Data'!BR41,((Info!$M$1-1)*84),0)="","NA",OFFSET('Raw Data'!BR41,((Info!$M$1-1)*84),0))</f>
        <v>0</v>
      </c>
      <c r="BS41" s="0" t="n">
        <f aca="true">IF(OFFSET('Raw Data'!BS41,((Info!$M$1-1)*84),0)="","NA",OFFSET('Raw Data'!BS41,((Info!$M$1-1)*84),0))</f>
        <v>0</v>
      </c>
      <c r="BT41" s="0" t="n">
        <f aca="true">IF(OFFSET('Raw Data'!BT41,((Info!$M$1-1)*84),0)="","NA",OFFSET('Raw Data'!BT41,((Info!$M$1-1)*84),0))</f>
        <v>0</v>
      </c>
      <c r="BU41" s="0" t="n">
        <f aca="true">IF(OFFSET('Raw Data'!BU41,((Info!$M$1-1)*84),0)="","NA",OFFSET('Raw Data'!BU41,((Info!$M$1-1)*84),0))</f>
        <v>0</v>
      </c>
      <c r="BV41" s="0" t="n">
        <f aca="true">IF(OFFSET('Raw Data'!BV41,((Info!$M$1-1)*84),0)="","NA",OFFSET('Raw Data'!BV41,((Info!$M$1-1)*84),0))</f>
        <v>0</v>
      </c>
      <c r="BW41" s="0" t="n">
        <f aca="true">IF(OFFSET('Raw Data'!BW41,((Info!$M$1-1)*84),0)="","NA",OFFSET('Raw Data'!BW41,((Info!$M$1-1)*84),0))</f>
        <v>0</v>
      </c>
      <c r="BX41" s="0" t="n">
        <f aca="true">IF(OFFSET('Raw Data'!BX41,((Info!$M$1-1)*84),0)="","NA",OFFSET('Raw Data'!BX41,((Info!$M$1-1)*84),0))</f>
        <v>0</v>
      </c>
      <c r="BY41" s="0" t="n">
        <f aca="true">IF(OFFSET('Raw Data'!BY41,((Info!$M$1-1)*84),0)="","NA",OFFSET('Raw Data'!BY41,((Info!$M$1-1)*84),0))</f>
        <v>0</v>
      </c>
      <c r="BZ41" s="0" t="n">
        <f aca="true">IF(OFFSET('Raw Data'!BZ41,((Info!$M$1-1)*84),0)="","NA",OFFSET('Raw Data'!BZ41,((Info!$M$1-1)*84),0))</f>
        <v>0</v>
      </c>
      <c r="CA41" s="0" t="n">
        <f aca="true">IF(OFFSET('Raw Data'!CA41,((Info!$M$1-1)*84),0)="","NA",OFFSET('Raw Data'!CA41,((Info!$M$1-1)*84),0))</f>
        <v>0</v>
      </c>
      <c r="CB41" s="0" t="n">
        <f aca="true">IF(OFFSET('Raw Data'!CB41,((Info!$M$1-1)*84),0)="","NA",OFFSET('Raw Data'!CB41,((Info!$M$1-1)*84),0))</f>
        <v>0</v>
      </c>
      <c r="CC41" s="0" t="n">
        <f aca="true">IF(OFFSET('Raw Data'!CC41,((Info!$M$1-1)*84),0)="","NA",OFFSET('Raw Data'!CC41,((Info!$M$1-1)*84),0))</f>
        <v>0</v>
      </c>
      <c r="CD41" s="0" t="n">
        <f aca="true">IF(OFFSET('Raw Data'!CD41,((Info!$M$1-1)*84),0)="","NA",OFFSET('Raw Data'!CD41,((Info!$M$1-1)*84),0))</f>
        <v>0</v>
      </c>
      <c r="CE41" s="0" t="n">
        <f aca="true">IF(OFFSET('Raw Data'!CE41,((Info!$M$1-1)*84),0)="","NA",OFFSET('Raw Data'!CE41,((Info!$M$1-1)*84),0))</f>
        <v>0</v>
      </c>
      <c r="CF41" s="0" t="n">
        <f aca="true">IF(OFFSET('Raw Data'!CF41,((Info!$M$1-1)*84),0)="","NA",OFFSET('Raw Data'!CF41,((Info!$M$1-1)*84),0))</f>
        <v>0</v>
      </c>
      <c r="CG41" s="0" t="n">
        <f aca="true">IF(OFFSET('Raw Data'!CG41,((Info!$M$1-1)*84),0)="","NA",OFFSET('Raw Data'!CG41,((Info!$M$1-1)*84),0))</f>
        <v>0</v>
      </c>
      <c r="CH41" s="0" t="n">
        <f aca="true">IF(OFFSET('Raw Data'!CH41,((Info!$M$1-1)*84),0)="","NA",OFFSET('Raw Data'!CH41,((Info!$M$1-1)*84),0))</f>
        <v>0</v>
      </c>
      <c r="CI41" s="0" t="n">
        <f aca="true">IF(OFFSET('Raw Data'!CI41,((Info!$M$1-1)*84),0)="","NA",OFFSET('Raw Data'!CI41,((Info!$M$1-1)*84),0))</f>
        <v>0</v>
      </c>
      <c r="CJ41" s="0" t="n">
        <f aca="true">IF(OFFSET('Raw Data'!CJ41,((Info!$M$1-1)*84),0)="","NA",OFFSET('Raw Data'!CJ41,((Info!$M$1-1)*84),0))</f>
        <v>0</v>
      </c>
      <c r="CK41" s="0" t="n">
        <f aca="true">IF(OFFSET('Raw Data'!CK41,((Info!$M$1-1)*84),0)="","NA",OFFSET('Raw Data'!CK41,((Info!$M$1-1)*84),0))</f>
        <v>0</v>
      </c>
      <c r="CL41" s="0" t="n">
        <f aca="true">IF(OFFSET('Raw Data'!CL41,((Info!$M$1-1)*84),0)="","NA",OFFSET('Raw Data'!CL41,((Info!$M$1-1)*84),0))</f>
        <v>0</v>
      </c>
      <c r="CM41" s="0" t="n">
        <f aca="true">IF(OFFSET('Raw Data'!CM41,((Info!$M$1-1)*84),0)="","NA",OFFSET('Raw Data'!CM41,((Info!$M$1-1)*84),0))</f>
        <v>0</v>
      </c>
      <c r="CN41" s="0" t="n">
        <f aca="true">IF(OFFSET('Raw Data'!CN41,((Info!$M$1-1)*84),0)="","NA",OFFSET('Raw Data'!CN41,((Info!$M$1-1)*84),0))</f>
        <v>0</v>
      </c>
      <c r="CO41" s="0" t="n">
        <f aca="true">IF(OFFSET('Raw Data'!CO41,((Info!$M$1-1)*84),0)="","NA",OFFSET('Raw Data'!CO41,((Info!$M$1-1)*84),0))</f>
        <v>0</v>
      </c>
      <c r="CP41" s="0" t="n">
        <f aca="true">IF(OFFSET('Raw Data'!CP41,((Info!$M$1-1)*84),0)="","NA",OFFSET('Raw Data'!CP41,((Info!$M$1-1)*84),0))</f>
        <v>0</v>
      </c>
      <c r="CQ41" s="0" t="n">
        <f aca="true">IF(OFFSET('Raw Data'!CQ41,((Info!$M$1-1)*84),0)="","NA",OFFSET('Raw Data'!CQ41,((Info!$M$1-1)*84),0))</f>
        <v>0</v>
      </c>
      <c r="CR41" s="0" t="n">
        <f aca="true">IF(OFFSET('Raw Data'!CR41,((Info!$M$1-1)*84),0)="","NA",OFFSET('Raw Data'!CR41,((Info!$M$1-1)*84),0))</f>
        <v>0</v>
      </c>
      <c r="CS41" s="0" t="n">
        <f aca="true">IF(OFFSET('Raw Data'!CS41,((Info!$M$1-1)*84),0)="","NA",OFFSET('Raw Data'!CS41,((Info!$M$1-1)*84),0))</f>
        <v>0</v>
      </c>
      <c r="CT41" s="0" t="n">
        <f aca="true">IF(OFFSET('Raw Data'!CT41,((Info!$M$1-1)*84),0)="","NA",OFFSET('Raw Data'!CT41,((Info!$M$1-1)*84),0))</f>
        <v>0</v>
      </c>
      <c r="CU41" s="0" t="n">
        <f aca="true">IF(OFFSET('Raw Data'!CU41,((Info!$M$1-1)*84),0)="","NA",OFFSET('Raw Data'!CU41,((Info!$M$1-1)*84),0))</f>
        <v>0</v>
      </c>
      <c r="CV41" s="0" t="n">
        <f aca="true">IF(OFFSET('Raw Data'!CV41,((Info!$M$1-1)*84),0)="","NA",OFFSET('Raw Data'!CV41,((Info!$M$1-1)*84),0))</f>
        <v>0</v>
      </c>
      <c r="CW41" s="0" t="n">
        <f aca="true">IF(OFFSET('Raw Data'!CW41,((Info!$M$1-1)*84),0)="","NA",OFFSET('Raw Data'!CW41,((Info!$M$1-1)*84),0))</f>
        <v>0</v>
      </c>
      <c r="CX41" s="0" t="n">
        <f aca="true">IF(OFFSET('Raw Data'!CX41,((Info!$M$1-1)*84),0)="","NA",OFFSET('Raw Data'!CX41,((Info!$M$1-1)*84),0))</f>
        <v>0</v>
      </c>
      <c r="CY41" s="0" t="n">
        <f aca="true">IF(OFFSET('Raw Data'!CY41,((Info!$M$1-1)*84),0)="","NA",OFFSET('Raw Data'!CY41,((Info!$M$1-1)*84),0))</f>
        <v>0</v>
      </c>
      <c r="CZ41" s="0" t="n">
        <f aca="true">IF(OFFSET('Raw Data'!CZ41,((Info!$M$1-1)*84),0)="","NA",OFFSET('Raw Data'!CZ41,((Info!$M$1-1)*84),0))</f>
        <v>0</v>
      </c>
      <c r="DA41" s="0" t="n">
        <f aca="true">IF(OFFSET('Raw Data'!DA41,((Info!$M$1-1)*84),0)="","NA",OFFSET('Raw Data'!DA41,((Info!$M$1-1)*84),0))</f>
        <v>0</v>
      </c>
      <c r="DB41" s="0" t="n">
        <f aca="true">IF(OFFSET('Raw Data'!DB41,((Info!$M$1-1)*84),0)="","NA",OFFSET('Raw Data'!DB41,((Info!$M$1-1)*84),0))</f>
        <v>0</v>
      </c>
      <c r="DC41" s="0" t="n">
        <f aca="true">IF(OFFSET('Raw Data'!DC41,((Info!$M$1-1)*84),0)="","NA",OFFSET('Raw Data'!DC41,((Info!$M$1-1)*84),0))</f>
        <v>0</v>
      </c>
      <c r="DD41" s="0" t="n">
        <f aca="true">IF(OFFSET('Raw Data'!DD41,((Info!$M$1-1)*84),0)="","NA",OFFSET('Raw Data'!DD41,((Info!$M$1-1)*84),0))</f>
        <v>0</v>
      </c>
      <c r="DE41" s="0" t="n">
        <f aca="true">IF(OFFSET('Raw Data'!DE41,((Info!$M$1-1)*84),0)="","NA",OFFSET('Raw Data'!DE41,((Info!$M$1-1)*84),0))</f>
        <v>0</v>
      </c>
      <c r="DF41" s="0" t="n">
        <f aca="true">IF(OFFSET('Raw Data'!DF41,((Info!$M$1-1)*84),0)="","NA",OFFSET('Raw Data'!DF41,((Info!$M$1-1)*84),0))</f>
        <v>0</v>
      </c>
      <c r="DG41" s="0" t="n">
        <f aca="true">IF(OFFSET('Raw Data'!DG41,((Info!$M$1-1)*84),0)="","NA",OFFSET('Raw Data'!DG41,((Info!$M$1-1)*84),0))</f>
        <v>0</v>
      </c>
      <c r="DH41" s="0" t="n">
        <f aca="true">IF(OFFSET('Raw Data'!DH41,((Info!$M$1-1)*84),0)="","NA",OFFSET('Raw Data'!DH41,((Info!$M$1-1)*84),0))</f>
        <v>0</v>
      </c>
      <c r="DI41" s="0" t="n">
        <f aca="true">IF(OFFSET('Raw Data'!DI41,((Info!$M$1-1)*84),0)="","NA",OFFSET('Raw Data'!DI41,((Info!$M$1-1)*84),0))</f>
        <v>0</v>
      </c>
      <c r="DJ41" s="0" t="n">
        <f aca="true">IF(OFFSET('Raw Data'!DJ41,((Info!$M$1-1)*84),0)="","NA",OFFSET('Raw Data'!DJ41,((Info!$M$1-1)*84),0))</f>
        <v>0</v>
      </c>
      <c r="DK41" s="0" t="n">
        <f aca="true">IF(OFFSET('Raw Data'!DK41,((Info!$M$1-1)*84),0)="","NA",OFFSET('Raw Data'!DK41,((Info!$M$1-1)*84),0))</f>
        <v>0</v>
      </c>
      <c r="DL41" s="0" t="n">
        <f aca="true">IF(OFFSET('Raw Data'!DL41,((Info!$M$1-1)*84),0)="","NA",OFFSET('Raw Data'!DL41,((Info!$M$1-1)*84),0))</f>
        <v>0</v>
      </c>
      <c r="DM41" s="0" t="n">
        <f aca="true">IF(OFFSET('Raw Data'!DM41,((Info!$M$1-1)*84),0)="","NA",OFFSET('Raw Data'!DM41,((Info!$M$1-1)*84),0))</f>
        <v>0</v>
      </c>
      <c r="DN41" s="0" t="n">
        <f aca="true">IF(OFFSET('Raw Data'!DN41,((Info!$M$1-1)*84),0)="","NA",OFFSET('Raw Data'!DN41,((Info!$M$1-1)*84),0))</f>
        <v>0</v>
      </c>
      <c r="DO41" s="0" t="n">
        <f aca="true">IF(OFFSET('Raw Data'!DO41,((Info!$M$1-1)*84),0)="","NA",OFFSET('Raw Data'!DO41,((Info!$M$1-1)*84),0))</f>
        <v>0</v>
      </c>
      <c r="DP41" s="0" t="n">
        <f aca="true">IF(OFFSET('Raw Data'!DP41,((Info!$M$1-1)*84),0)="","NA",OFFSET('Raw Data'!DP41,((Info!$M$1-1)*84),0))</f>
        <v>0</v>
      </c>
      <c r="DQ41" s="0" t="n">
        <f aca="true">IF(OFFSET('Raw Data'!DQ41,((Info!$M$1-1)*84),0)="","NA",OFFSET('Raw Data'!DQ41,((Info!$M$1-1)*84),0))</f>
        <v>0</v>
      </c>
      <c r="DR41" s="0" t="n">
        <f aca="true">IF(OFFSET('Raw Data'!DR41,((Info!$M$1-1)*84),0)="","NA",OFFSET('Raw Data'!DR41,((Info!$M$1-1)*84),0))</f>
        <v>0</v>
      </c>
      <c r="DS41" s="0" t="n">
        <f aca="true">IF(OFFSET('Raw Data'!DS41,((Info!$M$1-1)*84),0)="","NA",OFFSET('Raw Data'!DS41,((Info!$M$1-1)*84),0))</f>
        <v>0</v>
      </c>
      <c r="DT41" s="0" t="n">
        <f aca="true">IF(OFFSET('Raw Data'!DT41,((Info!$M$1-1)*84),0)="","NA",OFFSET('Raw Data'!DT41,((Info!$M$1-1)*84),0))</f>
        <v>0</v>
      </c>
      <c r="DU41" s="0" t="n">
        <f aca="true">IF(OFFSET('Raw Data'!DU41,((Info!$M$1-1)*84),0)="","NA",OFFSET('Raw Data'!DU41,((Info!$M$1-1)*84),0))</f>
        <v>0</v>
      </c>
      <c r="DV41" s="0" t="n">
        <f aca="true">IF(OFFSET('Raw Data'!DV41,((Info!$M$1-1)*84),0)="","NA",OFFSET('Raw Data'!DV41,((Info!$M$1-1)*84),0))</f>
        <v>0</v>
      </c>
      <c r="DW41" s="0" t="n">
        <f aca="true">IF(OFFSET('Raw Data'!DW41,((Info!$M$1-1)*84),0)="","NA",OFFSET('Raw Data'!DW41,((Info!$M$1-1)*84),0))</f>
        <v>0</v>
      </c>
      <c r="DX41" s="0" t="n">
        <f aca="true">IF(OFFSET('Raw Data'!DX41,((Info!$M$1-1)*84),0)="","NA",OFFSET('Raw Data'!DX41,((Info!$M$1-1)*84),0))</f>
        <v>0</v>
      </c>
      <c r="DY41" s="0" t="n">
        <f aca="true">IF(OFFSET('Raw Data'!DY41,((Info!$M$1-1)*84),0)="","NA",OFFSET('Raw Data'!DY41,((Info!$M$1-1)*84),0))</f>
        <v>0</v>
      </c>
      <c r="DZ41" s="0" t="n">
        <f aca="true">IF(OFFSET('Raw Data'!DZ41,((Info!$M$1-1)*84),0)="","NA",OFFSET('Raw Data'!DZ41,((Info!$M$1-1)*84),0))</f>
        <v>0</v>
      </c>
      <c r="EA41" s="0" t="n">
        <f aca="true">IF(OFFSET('Raw Data'!EA41,((Info!$M$1-1)*84),0)="","NA",OFFSET('Raw Data'!EA41,((Info!$M$1-1)*84),0))</f>
        <v>0</v>
      </c>
      <c r="EB41" s="0" t="n">
        <f aca="true">IF(OFFSET('Raw Data'!EB41,((Info!$M$1-1)*84),0)="","NA",OFFSET('Raw Data'!EB41,((Info!$M$1-1)*84),0))</f>
        <v>0</v>
      </c>
      <c r="EC41" s="0" t="n">
        <f aca="true">IF(OFFSET('Raw Data'!EC41,((Info!$M$1-1)*84),0)="","NA",OFFSET('Raw Data'!EC41,((Info!$M$1-1)*84),0))</f>
        <v>0</v>
      </c>
      <c r="ED41" s="0" t="n">
        <f aca="true">IF(OFFSET('Raw Data'!ED41,((Info!$M$1-1)*84),0)="","NA",OFFSET('Raw Data'!ED41,((Info!$M$1-1)*84),0))</f>
        <v>0</v>
      </c>
      <c r="EE41" s="0" t="n">
        <f aca="true">IF(OFFSET('Raw Data'!EE41,((Info!$M$1-1)*84),0)="","NA",OFFSET('Raw Data'!EE41,((Info!$M$1-1)*84),0))</f>
        <v>0</v>
      </c>
      <c r="EF41" s="0" t="n">
        <f aca="true">IF(OFFSET('Raw Data'!EF41,((Info!$M$1-1)*84),0)="","NA",OFFSET('Raw Data'!EF41,((Info!$M$1-1)*84),0))</f>
        <v>0</v>
      </c>
      <c r="EG41" s="0" t="n">
        <f aca="true">IF(OFFSET('Raw Data'!EG41,((Info!$M$1-1)*84),0)="","NA",OFFSET('Raw Data'!EG41,((Info!$M$1-1)*84),0))</f>
        <v>0</v>
      </c>
      <c r="EH41" s="0" t="n">
        <f aca="true">IF(OFFSET('Raw Data'!EH41,((Info!$M$1-1)*84),0)="","NA",OFFSET('Raw Data'!EH41,((Info!$M$1-1)*84),0))</f>
        <v>0</v>
      </c>
      <c r="EI41" s="0" t="n">
        <f aca="true">IF(OFFSET('Raw Data'!EI41,((Info!$M$1-1)*84),0)="","NA",OFFSET('Raw Data'!EI41,((Info!$M$1-1)*84),0))</f>
        <v>0</v>
      </c>
      <c r="EJ41" s="0" t="n">
        <f aca="true">IF(OFFSET('Raw Data'!EJ41,((Info!$M$1-1)*84),0)="","NA",OFFSET('Raw Data'!EJ41,((Info!$M$1-1)*84),0))</f>
        <v>0</v>
      </c>
      <c r="EK41" s="0" t="n">
        <f aca="true">IF(OFFSET('Raw Data'!EK41,((Info!$M$1-1)*84),0)="","NA",OFFSET('Raw Data'!EK41,((Info!$M$1-1)*84),0))</f>
        <v>0</v>
      </c>
      <c r="EL41" s="0" t="n">
        <f aca="true">IF(OFFSET('Raw Data'!EL41,((Info!$M$1-1)*84),0)="","NA",OFFSET('Raw Data'!EL41,((Info!$M$1-1)*84),0))</f>
        <v>0</v>
      </c>
      <c r="EM41" s="0" t="n">
        <f aca="true">IF(OFFSET('Raw Data'!EM41,((Info!$M$1-1)*84),0)="","NA",OFFSET('Raw Data'!EM41,((Info!$M$1-1)*84),0))</f>
        <v>0</v>
      </c>
      <c r="EN41" s="0" t="n">
        <f aca="true">IF(OFFSET('Raw Data'!EN41,((Info!$M$1-1)*84),0)="","NA",OFFSET('Raw Data'!EN41,((Info!$M$1-1)*84),0))</f>
        <v>0</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n">
        <f aca="true">IF(OFFSET('Raw Data'!B50,((Info!$M$1-1)*84),0)="","NA",OFFSET('Raw Data'!B50,((Info!$M$1-1)*84),0))</f>
        <v>0</v>
      </c>
      <c r="C50" s="0" t="n">
        <f aca="true">IF(OFFSET('Raw Data'!C50,((Info!$M$1-1)*84),0)="","NA",OFFSET('Raw Data'!C50,((Info!$M$1-1)*84),0))</f>
        <v>0</v>
      </c>
      <c r="D50" s="0" t="n">
        <f aca="true">IF(OFFSET('Raw Data'!D50,((Info!$M$1-1)*84),0)="","NA",OFFSET('Raw Data'!D50,((Info!$M$1-1)*84),0))</f>
        <v>0</v>
      </c>
      <c r="E50" s="0" t="n">
        <f aca="true">IF(OFFSET('Raw Data'!E50,((Info!$M$1-1)*84),0)="","NA",OFFSET('Raw Data'!E50,((Info!$M$1-1)*84),0))</f>
        <v>0</v>
      </c>
      <c r="F50" s="0" t="n">
        <f aca="true">IF(OFFSET('Raw Data'!F50,((Info!$M$1-1)*84),0)="","NA",OFFSET('Raw Data'!F50,((Info!$M$1-1)*84),0))</f>
        <v>0</v>
      </c>
      <c r="G50" s="0" t="n">
        <f aca="true">IF(OFFSET('Raw Data'!G50,((Info!$M$1-1)*84),0)="","NA",OFFSET('Raw Data'!G50,((Info!$M$1-1)*84),0))</f>
        <v>0</v>
      </c>
      <c r="H50" s="0" t="n">
        <f aca="true">IF(OFFSET('Raw Data'!H50,((Info!$M$1-1)*84),0)="","NA",OFFSET('Raw Data'!H50,((Info!$M$1-1)*84),0))</f>
        <v>0</v>
      </c>
      <c r="I50" s="0" t="n">
        <f aca="true">IF(OFFSET('Raw Data'!I50,((Info!$M$1-1)*84),0)="","NA",OFFSET('Raw Data'!I50,((Info!$M$1-1)*84),0))</f>
        <v>0</v>
      </c>
      <c r="J50" s="0" t="n">
        <f aca="true">IF(OFFSET('Raw Data'!J50,((Info!$M$1-1)*84),0)="","NA",OFFSET('Raw Data'!J50,((Info!$M$1-1)*84),0))</f>
        <v>0</v>
      </c>
      <c r="K50" s="0" t="n">
        <f aca="true">IF(OFFSET('Raw Data'!K50,((Info!$M$1-1)*84),0)="","NA",OFFSET('Raw Data'!K50,((Info!$M$1-1)*84),0))</f>
        <v>0</v>
      </c>
      <c r="L50" s="0" t="n">
        <f aca="true">IF(OFFSET('Raw Data'!L50,((Info!$M$1-1)*84),0)="","NA",OFFSET('Raw Data'!L50,((Info!$M$1-1)*84),0))</f>
        <v>0</v>
      </c>
      <c r="M50" s="0" t="n">
        <f aca="true">IF(OFFSET('Raw Data'!M50,((Info!$M$1-1)*84),0)="","NA",OFFSET('Raw Data'!M50,((Info!$M$1-1)*84),0))</f>
        <v>0</v>
      </c>
      <c r="N50" s="0" t="n">
        <f aca="true">IF(OFFSET('Raw Data'!N50,((Info!$M$1-1)*84),0)="","NA",OFFSET('Raw Data'!N50,((Info!$M$1-1)*84),0))</f>
        <v>0</v>
      </c>
      <c r="O50" s="0" t="n">
        <f aca="true">IF(OFFSET('Raw Data'!O50,((Info!$M$1-1)*84),0)="","NA",OFFSET('Raw Data'!O50,((Info!$M$1-1)*84),0))</f>
        <v>0</v>
      </c>
      <c r="P50" s="0" t="n">
        <f aca="true">IF(OFFSET('Raw Data'!P50,((Info!$M$1-1)*84),0)="","NA",OFFSET('Raw Data'!P50,((Info!$M$1-1)*84),0))</f>
        <v>0</v>
      </c>
      <c r="Q50" s="0" t="n">
        <f aca="true">IF(OFFSET('Raw Data'!Q50,((Info!$M$1-1)*84),0)="","NA",OFFSET('Raw Data'!Q50,((Info!$M$1-1)*84),0))</f>
        <v>0</v>
      </c>
      <c r="R50" s="0" t="n">
        <f aca="true">IF(OFFSET('Raw Data'!R50,((Info!$M$1-1)*84),0)="","NA",OFFSET('Raw Data'!R50,((Info!$M$1-1)*84),0))</f>
        <v>0</v>
      </c>
      <c r="S50" s="0" t="n">
        <f aca="true">IF(OFFSET('Raw Data'!S50,((Info!$M$1-1)*84),0)="","NA",OFFSET('Raw Data'!S50,((Info!$M$1-1)*84),0))</f>
        <v>0</v>
      </c>
      <c r="T50" s="0" t="n">
        <f aca="true">IF(OFFSET('Raw Data'!T50,((Info!$M$1-1)*84),0)="","NA",OFFSET('Raw Data'!T50,((Info!$M$1-1)*84),0))</f>
        <v>0</v>
      </c>
      <c r="U50" s="0" t="n">
        <f aca="true">IF(OFFSET('Raw Data'!U50,((Info!$M$1-1)*84),0)="","NA",OFFSET('Raw Data'!U50,((Info!$M$1-1)*84),0))</f>
        <v>0</v>
      </c>
      <c r="V50" s="0" t="n">
        <f aca="true">IF(OFFSET('Raw Data'!V50,((Info!$M$1-1)*84),0)="","NA",OFFSET('Raw Data'!V50,((Info!$M$1-1)*84),0))</f>
        <v>0</v>
      </c>
      <c r="W50" s="0" t="n">
        <f aca="true">IF(OFFSET('Raw Data'!W50,((Info!$M$1-1)*84),0)="","NA",OFFSET('Raw Data'!W50,((Info!$M$1-1)*84),0))</f>
        <v>0</v>
      </c>
      <c r="X50" s="0" t="n">
        <f aca="true">IF(OFFSET('Raw Data'!X50,((Info!$M$1-1)*84),0)="","NA",OFFSET('Raw Data'!X50,((Info!$M$1-1)*84),0))</f>
        <v>0</v>
      </c>
      <c r="Y50" s="0" t="n">
        <f aca="true">IF(OFFSET('Raw Data'!Y50,((Info!$M$1-1)*84),0)="","NA",OFFSET('Raw Data'!Y50,((Info!$M$1-1)*84),0))</f>
        <v>0</v>
      </c>
      <c r="Z50" s="0" t="n">
        <f aca="true">IF(OFFSET('Raw Data'!Z50,((Info!$M$1-1)*84),0)="","NA",OFFSET('Raw Data'!Z50,((Info!$M$1-1)*84),0))</f>
        <v>0</v>
      </c>
      <c r="AA50" s="0" t="n">
        <f aca="true">IF(OFFSET('Raw Data'!AA50,((Info!$M$1-1)*84),0)="","NA",OFFSET('Raw Data'!AA50,((Info!$M$1-1)*84),0))</f>
        <v>0</v>
      </c>
      <c r="AB50" s="0" t="n">
        <f aca="true">IF(OFFSET('Raw Data'!AB50,((Info!$M$1-1)*84),0)="","NA",OFFSET('Raw Data'!AB50,((Info!$M$1-1)*84),0))</f>
        <v>0</v>
      </c>
      <c r="AC50" s="0" t="n">
        <f aca="true">IF(OFFSET('Raw Data'!AC50,((Info!$M$1-1)*84),0)="","NA",OFFSET('Raw Data'!AC50,((Info!$M$1-1)*84),0))</f>
        <v>0</v>
      </c>
      <c r="AD50" s="0" t="n">
        <f aca="true">IF(OFFSET('Raw Data'!AD50,((Info!$M$1-1)*84),0)="","NA",OFFSET('Raw Data'!AD50,((Info!$M$1-1)*84),0))</f>
        <v>0</v>
      </c>
      <c r="AE50" s="0" t="n">
        <f aca="true">IF(OFFSET('Raw Data'!AE50,((Info!$M$1-1)*84),0)="","NA",OFFSET('Raw Data'!AE50,((Info!$M$1-1)*84),0))</f>
        <v>0</v>
      </c>
      <c r="AF50" s="0" t="n">
        <f aca="true">IF(OFFSET('Raw Data'!AF50,((Info!$M$1-1)*84),0)="","NA",OFFSET('Raw Data'!AF50,((Info!$M$1-1)*84),0))</f>
        <v>0</v>
      </c>
      <c r="AG50" s="0" t="n">
        <f aca="true">IF(OFFSET('Raw Data'!AG50,((Info!$M$1-1)*84),0)="","NA",OFFSET('Raw Data'!AG50,((Info!$M$1-1)*84),0))</f>
        <v>0</v>
      </c>
      <c r="AH50" s="0" t="n">
        <f aca="true">IF(OFFSET('Raw Data'!AH50,((Info!$M$1-1)*84),0)="","NA",OFFSET('Raw Data'!AH50,((Info!$M$1-1)*84),0))</f>
        <v>0</v>
      </c>
      <c r="AI50" s="0" t="n">
        <f aca="true">IF(OFFSET('Raw Data'!AI50,((Info!$M$1-1)*84),0)="","NA",OFFSET('Raw Data'!AI50,((Info!$M$1-1)*84),0))</f>
        <v>0</v>
      </c>
      <c r="AJ50" s="0" t="n">
        <f aca="true">IF(OFFSET('Raw Data'!AJ50,((Info!$M$1-1)*84),0)="","NA",OFFSET('Raw Data'!AJ50,((Info!$M$1-1)*84),0))</f>
        <v>0</v>
      </c>
      <c r="AK50" s="0" t="n">
        <f aca="true">IF(OFFSET('Raw Data'!AK50,((Info!$M$1-1)*84),0)="","NA",OFFSET('Raw Data'!AK50,((Info!$M$1-1)*84),0))</f>
        <v>0</v>
      </c>
      <c r="AL50" s="0" t="n">
        <f aca="true">IF(OFFSET('Raw Data'!AL50,((Info!$M$1-1)*84),0)="","NA",OFFSET('Raw Data'!AL50,((Info!$M$1-1)*84),0))</f>
        <v>0</v>
      </c>
      <c r="AM50" s="0" t="n">
        <f aca="true">IF(OFFSET('Raw Data'!AM50,((Info!$M$1-1)*84),0)="","NA",OFFSET('Raw Data'!AM50,((Info!$M$1-1)*84),0))</f>
        <v>0</v>
      </c>
      <c r="AN50" s="0" t="n">
        <f aca="true">IF(OFFSET('Raw Data'!AN50,((Info!$M$1-1)*84),0)="","NA",OFFSET('Raw Data'!AN50,((Info!$M$1-1)*84),0))</f>
        <v>0</v>
      </c>
      <c r="AO50" s="0" t="n">
        <f aca="true">IF(OFFSET('Raw Data'!AO50,((Info!$M$1-1)*84),0)="","NA",OFFSET('Raw Data'!AO50,((Info!$M$1-1)*84),0))</f>
        <v>0</v>
      </c>
      <c r="AP50" s="0" t="n">
        <f aca="true">IF(OFFSET('Raw Data'!AP50,((Info!$M$1-1)*84),0)="","NA",OFFSET('Raw Data'!AP50,((Info!$M$1-1)*84),0))</f>
        <v>0</v>
      </c>
      <c r="AQ50" s="0" t="n">
        <f aca="true">IF(OFFSET('Raw Data'!AQ50,((Info!$M$1-1)*84),0)="","NA",OFFSET('Raw Data'!AQ50,((Info!$M$1-1)*84),0))</f>
        <v>0</v>
      </c>
      <c r="AR50" s="0" t="n">
        <f aca="true">IF(OFFSET('Raw Data'!AR50,((Info!$M$1-1)*84),0)="","NA",OFFSET('Raw Data'!AR50,((Info!$M$1-1)*84),0))</f>
        <v>0</v>
      </c>
      <c r="AS50" s="0" t="n">
        <f aca="true">IF(OFFSET('Raw Data'!AS50,((Info!$M$1-1)*84),0)="","NA",OFFSET('Raw Data'!AS50,((Info!$M$1-1)*84),0))</f>
        <v>0</v>
      </c>
      <c r="AT50" s="0" t="n">
        <f aca="true">IF(OFFSET('Raw Data'!AT50,((Info!$M$1-1)*84),0)="","NA",OFFSET('Raw Data'!AT50,((Info!$M$1-1)*84),0))</f>
        <v>0</v>
      </c>
      <c r="AU50" s="0" t="n">
        <f aca="true">IF(OFFSET('Raw Data'!AU50,((Info!$M$1-1)*84),0)="","NA",OFFSET('Raw Data'!AU50,((Info!$M$1-1)*84),0))</f>
        <v>0</v>
      </c>
      <c r="AV50" s="0" t="n">
        <f aca="true">IF(OFFSET('Raw Data'!AV50,((Info!$M$1-1)*84),0)="","NA",OFFSET('Raw Data'!AV50,((Info!$M$1-1)*84),0))</f>
        <v>0</v>
      </c>
      <c r="AW50" s="0" t="n">
        <f aca="true">IF(OFFSET('Raw Data'!AW50,((Info!$M$1-1)*84),0)="","NA",OFFSET('Raw Data'!AW50,((Info!$M$1-1)*84),0))</f>
        <v>0</v>
      </c>
      <c r="AX50" s="0" t="n">
        <f aca="true">IF(OFFSET('Raw Data'!AX50,((Info!$M$1-1)*84),0)="","NA",OFFSET('Raw Data'!AX50,((Info!$M$1-1)*84),0))</f>
        <v>0</v>
      </c>
      <c r="AY50" s="0" t="n">
        <f aca="true">IF(OFFSET('Raw Data'!AY50,((Info!$M$1-1)*84),0)="","NA",OFFSET('Raw Data'!AY50,((Info!$M$1-1)*84),0))</f>
        <v>0</v>
      </c>
      <c r="AZ50" s="0" t="n">
        <f aca="true">IF(OFFSET('Raw Data'!AZ50,((Info!$M$1-1)*84),0)="","NA",OFFSET('Raw Data'!AZ50,((Info!$M$1-1)*84),0))</f>
        <v>0</v>
      </c>
      <c r="BA50" s="0" t="n">
        <f aca="true">IF(OFFSET('Raw Data'!BA50,((Info!$M$1-1)*84),0)="","NA",OFFSET('Raw Data'!BA50,((Info!$M$1-1)*84),0))</f>
        <v>0</v>
      </c>
      <c r="BB50" s="0" t="n">
        <f aca="true">IF(OFFSET('Raw Data'!BB50,((Info!$M$1-1)*84),0)="","NA",OFFSET('Raw Data'!BB50,((Info!$M$1-1)*84),0))</f>
        <v>0</v>
      </c>
      <c r="BC50" s="0" t="n">
        <f aca="true">IF(OFFSET('Raw Data'!BC50,((Info!$M$1-1)*84),0)="","NA",OFFSET('Raw Data'!BC50,((Info!$M$1-1)*84),0))</f>
        <v>0</v>
      </c>
      <c r="BD50" s="0" t="n">
        <f aca="true">IF(OFFSET('Raw Data'!BD50,((Info!$M$1-1)*84),0)="","NA",OFFSET('Raw Data'!BD50,((Info!$M$1-1)*84),0))</f>
        <v>0</v>
      </c>
      <c r="BE50" s="0" t="n">
        <f aca="true">IF(OFFSET('Raw Data'!BE50,((Info!$M$1-1)*84),0)="","NA",OFFSET('Raw Data'!BE50,((Info!$M$1-1)*84),0))</f>
        <v>0</v>
      </c>
      <c r="BF50" s="0" t="n">
        <f aca="true">IF(OFFSET('Raw Data'!BF50,((Info!$M$1-1)*84),0)="","NA",OFFSET('Raw Data'!BF50,((Info!$M$1-1)*84),0))</f>
        <v>0</v>
      </c>
      <c r="BG50" s="0" t="n">
        <f aca="true">IF(OFFSET('Raw Data'!BG50,((Info!$M$1-1)*84),0)="","NA",OFFSET('Raw Data'!BG50,((Info!$M$1-1)*84),0))</f>
        <v>0</v>
      </c>
      <c r="BH50" s="0" t="n">
        <f aca="true">IF(OFFSET('Raw Data'!BH50,((Info!$M$1-1)*84),0)="","NA",OFFSET('Raw Data'!BH50,((Info!$M$1-1)*84),0))</f>
        <v>0</v>
      </c>
      <c r="BI50" s="0" t="n">
        <f aca="true">IF(OFFSET('Raw Data'!BI50,((Info!$M$1-1)*84),0)="","NA",OFFSET('Raw Data'!BI50,((Info!$M$1-1)*84),0))</f>
        <v>0</v>
      </c>
      <c r="BJ50" s="0" t="n">
        <f aca="true">IF(OFFSET('Raw Data'!BJ50,((Info!$M$1-1)*84),0)="","NA",OFFSET('Raw Data'!BJ50,((Info!$M$1-1)*84),0))</f>
        <v>0</v>
      </c>
      <c r="BK50" s="0" t="n">
        <f aca="true">IF(OFFSET('Raw Data'!BK50,((Info!$M$1-1)*84),0)="","NA",OFFSET('Raw Data'!BK50,((Info!$M$1-1)*84),0))</f>
        <v>0</v>
      </c>
      <c r="BL50" s="0" t="n">
        <f aca="true">IF(OFFSET('Raw Data'!BL50,((Info!$M$1-1)*84),0)="","NA",OFFSET('Raw Data'!BL50,((Info!$M$1-1)*84),0))</f>
        <v>0</v>
      </c>
      <c r="BM50" s="0" t="n">
        <f aca="true">IF(OFFSET('Raw Data'!BM50,((Info!$M$1-1)*84),0)="","NA",OFFSET('Raw Data'!BM50,((Info!$M$1-1)*84),0))</f>
        <v>0</v>
      </c>
      <c r="BN50" s="0" t="n">
        <f aca="true">IF(OFFSET('Raw Data'!BN50,((Info!$M$1-1)*84),0)="","NA",OFFSET('Raw Data'!BN50,((Info!$M$1-1)*84),0))</f>
        <v>0</v>
      </c>
      <c r="BO50" s="0" t="n">
        <f aca="true">IF(OFFSET('Raw Data'!BO50,((Info!$M$1-1)*84),0)="","NA",OFFSET('Raw Data'!BO50,((Info!$M$1-1)*84),0))</f>
        <v>0</v>
      </c>
      <c r="BP50" s="0" t="n">
        <f aca="true">IF(OFFSET('Raw Data'!BP50,((Info!$M$1-1)*84),0)="","NA",OFFSET('Raw Data'!BP50,((Info!$M$1-1)*84),0))</f>
        <v>0</v>
      </c>
      <c r="BQ50" s="0" t="n">
        <f aca="true">IF(OFFSET('Raw Data'!BQ50,((Info!$M$1-1)*84),0)="","NA",OFFSET('Raw Data'!BQ50,((Info!$M$1-1)*84),0))</f>
        <v>0</v>
      </c>
      <c r="BR50" s="0" t="n">
        <f aca="true">IF(OFFSET('Raw Data'!BR50,((Info!$M$1-1)*84),0)="","NA",OFFSET('Raw Data'!BR50,((Info!$M$1-1)*84),0))</f>
        <v>0</v>
      </c>
      <c r="BS50" s="0" t="n">
        <f aca="true">IF(OFFSET('Raw Data'!BS50,((Info!$M$1-1)*84),0)="","NA",OFFSET('Raw Data'!BS50,((Info!$M$1-1)*84),0))</f>
        <v>0</v>
      </c>
      <c r="BT50" s="0" t="n">
        <f aca="true">IF(OFFSET('Raw Data'!BT50,((Info!$M$1-1)*84),0)="","NA",OFFSET('Raw Data'!BT50,((Info!$M$1-1)*84),0))</f>
        <v>0</v>
      </c>
      <c r="BU50" s="0" t="n">
        <f aca="true">IF(OFFSET('Raw Data'!BU50,((Info!$M$1-1)*84),0)="","NA",OFFSET('Raw Data'!BU50,((Info!$M$1-1)*84),0))</f>
        <v>0</v>
      </c>
      <c r="BV50" s="0" t="n">
        <f aca="true">IF(OFFSET('Raw Data'!BV50,((Info!$M$1-1)*84),0)="","NA",OFFSET('Raw Data'!BV50,((Info!$M$1-1)*84),0))</f>
        <v>0</v>
      </c>
      <c r="BW50" s="0" t="n">
        <f aca="true">IF(OFFSET('Raw Data'!BW50,((Info!$M$1-1)*84),0)="","NA",OFFSET('Raw Data'!BW50,((Info!$M$1-1)*84),0))</f>
        <v>0</v>
      </c>
      <c r="BX50" s="0" t="n">
        <f aca="true">IF(OFFSET('Raw Data'!BX50,((Info!$M$1-1)*84),0)="","NA",OFFSET('Raw Data'!BX50,((Info!$M$1-1)*84),0))</f>
        <v>0</v>
      </c>
      <c r="BY50" s="0" t="n">
        <f aca="true">IF(OFFSET('Raw Data'!BY50,((Info!$M$1-1)*84),0)="","NA",OFFSET('Raw Data'!BY50,((Info!$M$1-1)*84),0))</f>
        <v>0</v>
      </c>
      <c r="BZ50" s="0" t="n">
        <f aca="true">IF(OFFSET('Raw Data'!BZ50,((Info!$M$1-1)*84),0)="","NA",OFFSET('Raw Data'!BZ50,((Info!$M$1-1)*84),0))</f>
        <v>0</v>
      </c>
      <c r="CA50" s="0" t="n">
        <f aca="true">IF(OFFSET('Raw Data'!CA50,((Info!$M$1-1)*84),0)="","NA",OFFSET('Raw Data'!CA50,((Info!$M$1-1)*84),0))</f>
        <v>0</v>
      </c>
      <c r="CB50" s="0" t="n">
        <f aca="true">IF(OFFSET('Raw Data'!CB50,((Info!$M$1-1)*84),0)="","NA",OFFSET('Raw Data'!CB50,((Info!$M$1-1)*84),0))</f>
        <v>0</v>
      </c>
      <c r="CC50" s="0" t="n">
        <f aca="true">IF(OFFSET('Raw Data'!CC50,((Info!$M$1-1)*84),0)="","NA",OFFSET('Raw Data'!CC50,((Info!$M$1-1)*84),0))</f>
        <v>0</v>
      </c>
      <c r="CD50" s="0" t="n">
        <f aca="true">IF(OFFSET('Raw Data'!CD50,((Info!$M$1-1)*84),0)="","NA",OFFSET('Raw Data'!CD50,((Info!$M$1-1)*84),0))</f>
        <v>0</v>
      </c>
      <c r="CE50" s="0" t="n">
        <f aca="true">IF(OFFSET('Raw Data'!CE50,((Info!$M$1-1)*84),0)="","NA",OFFSET('Raw Data'!CE50,((Info!$M$1-1)*84),0))</f>
        <v>0</v>
      </c>
      <c r="CF50" s="0" t="n">
        <f aca="true">IF(OFFSET('Raw Data'!CF50,((Info!$M$1-1)*84),0)="","NA",OFFSET('Raw Data'!CF50,((Info!$M$1-1)*84),0))</f>
        <v>0</v>
      </c>
      <c r="CG50" s="0" t="n">
        <f aca="true">IF(OFFSET('Raw Data'!CG50,((Info!$M$1-1)*84),0)="","NA",OFFSET('Raw Data'!CG50,((Info!$M$1-1)*84),0))</f>
        <v>0</v>
      </c>
      <c r="CH50" s="0" t="n">
        <f aca="true">IF(OFFSET('Raw Data'!CH50,((Info!$M$1-1)*84),0)="","NA",OFFSET('Raw Data'!CH50,((Info!$M$1-1)*84),0))</f>
        <v>0</v>
      </c>
      <c r="CI50" s="0" t="n">
        <f aca="true">IF(OFFSET('Raw Data'!CI50,((Info!$M$1-1)*84),0)="","NA",OFFSET('Raw Data'!CI50,((Info!$M$1-1)*84),0))</f>
        <v>0</v>
      </c>
      <c r="CJ50" s="0" t="n">
        <f aca="true">IF(OFFSET('Raw Data'!CJ50,((Info!$M$1-1)*84),0)="","NA",OFFSET('Raw Data'!CJ50,((Info!$M$1-1)*84),0))</f>
        <v>0</v>
      </c>
      <c r="CK50" s="0" t="n">
        <f aca="true">IF(OFFSET('Raw Data'!CK50,((Info!$M$1-1)*84),0)="","NA",OFFSET('Raw Data'!CK50,((Info!$M$1-1)*84),0))</f>
        <v>0</v>
      </c>
      <c r="CL50" s="0" t="n">
        <f aca="true">IF(OFFSET('Raw Data'!CL50,((Info!$M$1-1)*84),0)="","NA",OFFSET('Raw Data'!CL50,((Info!$M$1-1)*84),0))</f>
        <v>0</v>
      </c>
      <c r="CM50" s="0" t="n">
        <f aca="true">IF(OFFSET('Raw Data'!CM50,((Info!$M$1-1)*84),0)="","NA",OFFSET('Raw Data'!CM50,((Info!$M$1-1)*84),0))</f>
        <v>0</v>
      </c>
      <c r="CN50" s="0" t="n">
        <f aca="true">IF(OFFSET('Raw Data'!CN50,((Info!$M$1-1)*84),0)="","NA",OFFSET('Raw Data'!CN50,((Info!$M$1-1)*84),0))</f>
        <v>0</v>
      </c>
      <c r="CO50" s="0" t="n">
        <f aca="true">IF(OFFSET('Raw Data'!CO50,((Info!$M$1-1)*84),0)="","NA",OFFSET('Raw Data'!CO50,((Info!$M$1-1)*84),0))</f>
        <v>0</v>
      </c>
      <c r="CP50" s="0" t="n">
        <f aca="true">IF(OFFSET('Raw Data'!CP50,((Info!$M$1-1)*84),0)="","NA",OFFSET('Raw Data'!CP50,((Info!$M$1-1)*84),0))</f>
        <v>0</v>
      </c>
      <c r="CQ50" s="0" t="n">
        <f aca="true">IF(OFFSET('Raw Data'!CQ50,((Info!$M$1-1)*84),0)="","NA",OFFSET('Raw Data'!CQ50,((Info!$M$1-1)*84),0))</f>
        <v>0</v>
      </c>
      <c r="CR50" s="0" t="n">
        <f aca="true">IF(OFFSET('Raw Data'!CR50,((Info!$M$1-1)*84),0)="","NA",OFFSET('Raw Data'!CR50,((Info!$M$1-1)*84),0))</f>
        <v>0</v>
      </c>
      <c r="CS50" s="0" t="n">
        <f aca="true">IF(OFFSET('Raw Data'!CS50,((Info!$M$1-1)*84),0)="","NA",OFFSET('Raw Data'!CS50,((Info!$M$1-1)*84),0))</f>
        <v>0</v>
      </c>
      <c r="CT50" s="0" t="n">
        <f aca="true">IF(OFFSET('Raw Data'!CT50,((Info!$M$1-1)*84),0)="","NA",OFFSET('Raw Data'!CT50,((Info!$M$1-1)*84),0))</f>
        <v>0</v>
      </c>
      <c r="CU50" s="0" t="n">
        <f aca="true">IF(OFFSET('Raw Data'!CU50,((Info!$M$1-1)*84),0)="","NA",OFFSET('Raw Data'!CU50,((Info!$M$1-1)*84),0))</f>
        <v>0</v>
      </c>
      <c r="CV50" s="0" t="n">
        <f aca="true">IF(OFFSET('Raw Data'!CV50,((Info!$M$1-1)*84),0)="","NA",OFFSET('Raw Data'!CV50,((Info!$M$1-1)*84),0))</f>
        <v>0</v>
      </c>
      <c r="CW50" s="0" t="n">
        <f aca="true">IF(OFFSET('Raw Data'!CW50,((Info!$M$1-1)*84),0)="","NA",OFFSET('Raw Data'!CW50,((Info!$M$1-1)*84),0))</f>
        <v>0</v>
      </c>
      <c r="CX50" s="0" t="n">
        <f aca="true">IF(OFFSET('Raw Data'!CX50,((Info!$M$1-1)*84),0)="","NA",OFFSET('Raw Data'!CX50,((Info!$M$1-1)*84),0))</f>
        <v>0</v>
      </c>
      <c r="CY50" s="0" t="n">
        <f aca="true">IF(OFFSET('Raw Data'!CY50,((Info!$M$1-1)*84),0)="","NA",OFFSET('Raw Data'!CY50,((Info!$M$1-1)*84),0))</f>
        <v>0</v>
      </c>
      <c r="CZ50" s="0" t="n">
        <f aca="true">IF(OFFSET('Raw Data'!CZ50,((Info!$M$1-1)*84),0)="","NA",OFFSET('Raw Data'!CZ50,((Info!$M$1-1)*84),0))</f>
        <v>0</v>
      </c>
      <c r="DA50" s="0" t="n">
        <f aca="true">IF(OFFSET('Raw Data'!DA50,((Info!$M$1-1)*84),0)="","NA",OFFSET('Raw Data'!DA50,((Info!$M$1-1)*84),0))</f>
        <v>0</v>
      </c>
      <c r="DB50" s="0" t="n">
        <f aca="true">IF(OFFSET('Raw Data'!DB50,((Info!$M$1-1)*84),0)="","NA",OFFSET('Raw Data'!DB50,((Info!$M$1-1)*84),0))</f>
        <v>0</v>
      </c>
      <c r="DC50" s="0" t="n">
        <f aca="true">IF(OFFSET('Raw Data'!DC50,((Info!$M$1-1)*84),0)="","NA",OFFSET('Raw Data'!DC50,((Info!$M$1-1)*84),0))</f>
        <v>0</v>
      </c>
      <c r="DD50" s="0" t="n">
        <f aca="true">IF(OFFSET('Raw Data'!DD50,((Info!$M$1-1)*84),0)="","NA",OFFSET('Raw Data'!DD50,((Info!$M$1-1)*84),0))</f>
        <v>0</v>
      </c>
      <c r="DE50" s="0" t="n">
        <f aca="true">IF(OFFSET('Raw Data'!DE50,((Info!$M$1-1)*84),0)="","NA",OFFSET('Raw Data'!DE50,((Info!$M$1-1)*84),0))</f>
        <v>0</v>
      </c>
      <c r="DF50" s="0" t="n">
        <f aca="true">IF(OFFSET('Raw Data'!DF50,((Info!$M$1-1)*84),0)="","NA",OFFSET('Raw Data'!DF50,((Info!$M$1-1)*84),0))</f>
        <v>0</v>
      </c>
      <c r="DG50" s="0" t="n">
        <f aca="true">IF(OFFSET('Raw Data'!DG50,((Info!$M$1-1)*84),0)="","NA",OFFSET('Raw Data'!DG50,((Info!$M$1-1)*84),0))</f>
        <v>0</v>
      </c>
      <c r="DH50" s="0" t="n">
        <f aca="true">IF(OFFSET('Raw Data'!DH50,((Info!$M$1-1)*84),0)="","NA",OFFSET('Raw Data'!DH50,((Info!$M$1-1)*84),0))</f>
        <v>0</v>
      </c>
      <c r="DI50" s="0" t="n">
        <f aca="true">IF(OFFSET('Raw Data'!DI50,((Info!$M$1-1)*84),0)="","NA",OFFSET('Raw Data'!DI50,((Info!$M$1-1)*84),0))</f>
        <v>0</v>
      </c>
      <c r="DJ50" s="0" t="n">
        <f aca="true">IF(OFFSET('Raw Data'!DJ50,((Info!$M$1-1)*84),0)="","NA",OFFSET('Raw Data'!DJ50,((Info!$M$1-1)*84),0))</f>
        <v>0</v>
      </c>
      <c r="DK50" s="0" t="n">
        <f aca="true">IF(OFFSET('Raw Data'!DK50,((Info!$M$1-1)*84),0)="","NA",OFFSET('Raw Data'!DK50,((Info!$M$1-1)*84),0))</f>
        <v>0</v>
      </c>
      <c r="DL50" s="0" t="n">
        <f aca="true">IF(OFFSET('Raw Data'!DL50,((Info!$M$1-1)*84),0)="","NA",OFFSET('Raw Data'!DL50,((Info!$M$1-1)*84),0))</f>
        <v>0</v>
      </c>
      <c r="DM50" s="0" t="n">
        <f aca="true">IF(OFFSET('Raw Data'!DM50,((Info!$M$1-1)*84),0)="","NA",OFFSET('Raw Data'!DM50,((Info!$M$1-1)*84),0))</f>
        <v>0</v>
      </c>
      <c r="DN50" s="0" t="n">
        <f aca="true">IF(OFFSET('Raw Data'!DN50,((Info!$M$1-1)*84),0)="","NA",OFFSET('Raw Data'!DN50,((Info!$M$1-1)*84),0))</f>
        <v>0</v>
      </c>
      <c r="DO50" s="0" t="n">
        <f aca="true">IF(OFFSET('Raw Data'!DO50,((Info!$M$1-1)*84),0)="","NA",OFFSET('Raw Data'!DO50,((Info!$M$1-1)*84),0))</f>
        <v>0</v>
      </c>
      <c r="DP50" s="0" t="n">
        <f aca="true">IF(OFFSET('Raw Data'!DP50,((Info!$M$1-1)*84),0)="","NA",OFFSET('Raw Data'!DP50,((Info!$M$1-1)*84),0))</f>
        <v>0</v>
      </c>
      <c r="DQ50" s="0" t="n">
        <f aca="true">IF(OFFSET('Raw Data'!DQ50,((Info!$M$1-1)*84),0)="","NA",OFFSET('Raw Data'!DQ50,((Info!$M$1-1)*84),0))</f>
        <v>0</v>
      </c>
      <c r="DR50" s="0" t="n">
        <f aca="true">IF(OFFSET('Raw Data'!DR50,((Info!$M$1-1)*84),0)="","NA",OFFSET('Raw Data'!DR50,((Info!$M$1-1)*84),0))</f>
        <v>0</v>
      </c>
      <c r="DS50" s="0" t="n">
        <f aca="true">IF(OFFSET('Raw Data'!DS50,((Info!$M$1-1)*84),0)="","NA",OFFSET('Raw Data'!DS50,((Info!$M$1-1)*84),0))</f>
        <v>0</v>
      </c>
      <c r="DT50" s="0" t="n">
        <f aca="true">IF(OFFSET('Raw Data'!DT50,((Info!$M$1-1)*84),0)="","NA",OFFSET('Raw Data'!DT50,((Info!$M$1-1)*84),0))</f>
        <v>0</v>
      </c>
      <c r="DU50" s="0" t="n">
        <f aca="true">IF(OFFSET('Raw Data'!DU50,((Info!$M$1-1)*84),0)="","NA",OFFSET('Raw Data'!DU50,((Info!$M$1-1)*84),0))</f>
        <v>0</v>
      </c>
      <c r="DV50" s="0" t="n">
        <f aca="true">IF(OFFSET('Raw Data'!DV50,((Info!$M$1-1)*84),0)="","NA",OFFSET('Raw Data'!DV50,((Info!$M$1-1)*84),0))</f>
        <v>0</v>
      </c>
      <c r="DW50" s="0" t="n">
        <f aca="true">IF(OFFSET('Raw Data'!DW50,((Info!$M$1-1)*84),0)="","NA",OFFSET('Raw Data'!DW50,((Info!$M$1-1)*84),0))</f>
        <v>0</v>
      </c>
      <c r="DX50" s="0" t="n">
        <f aca="true">IF(OFFSET('Raw Data'!DX50,((Info!$M$1-1)*84),0)="","NA",OFFSET('Raw Data'!DX50,((Info!$M$1-1)*84),0))</f>
        <v>0</v>
      </c>
      <c r="DY50" s="0" t="n">
        <f aca="true">IF(OFFSET('Raw Data'!DY50,((Info!$M$1-1)*84),0)="","NA",OFFSET('Raw Data'!DY50,((Info!$M$1-1)*84),0))</f>
        <v>0</v>
      </c>
      <c r="DZ50" s="0" t="n">
        <f aca="true">IF(OFFSET('Raw Data'!DZ50,((Info!$M$1-1)*84),0)="","NA",OFFSET('Raw Data'!DZ50,((Info!$M$1-1)*84),0))</f>
        <v>0</v>
      </c>
      <c r="EA50" s="0" t="n">
        <f aca="true">IF(OFFSET('Raw Data'!EA50,((Info!$M$1-1)*84),0)="","NA",OFFSET('Raw Data'!EA50,((Info!$M$1-1)*84),0))</f>
        <v>0</v>
      </c>
      <c r="EB50" s="0" t="n">
        <f aca="true">IF(OFFSET('Raw Data'!EB50,((Info!$M$1-1)*84),0)="","NA",OFFSET('Raw Data'!EB50,((Info!$M$1-1)*84),0))</f>
        <v>0</v>
      </c>
      <c r="EC50" s="0" t="n">
        <f aca="true">IF(OFFSET('Raw Data'!EC50,((Info!$M$1-1)*84),0)="","NA",OFFSET('Raw Data'!EC50,((Info!$M$1-1)*84),0))</f>
        <v>0</v>
      </c>
      <c r="ED50" s="0" t="n">
        <f aca="true">IF(OFFSET('Raw Data'!ED50,((Info!$M$1-1)*84),0)="","NA",OFFSET('Raw Data'!ED50,((Info!$M$1-1)*84),0))</f>
        <v>0</v>
      </c>
      <c r="EE50" s="0" t="n">
        <f aca="true">IF(OFFSET('Raw Data'!EE50,((Info!$M$1-1)*84),0)="","NA",OFFSET('Raw Data'!EE50,((Info!$M$1-1)*84),0))</f>
        <v>0</v>
      </c>
      <c r="EF50" s="0" t="n">
        <f aca="true">IF(OFFSET('Raw Data'!EF50,((Info!$M$1-1)*84),0)="","NA",OFFSET('Raw Data'!EF50,((Info!$M$1-1)*84),0))</f>
        <v>0</v>
      </c>
      <c r="EG50" s="0" t="n">
        <f aca="true">IF(OFFSET('Raw Data'!EG50,((Info!$M$1-1)*84),0)="","NA",OFFSET('Raw Data'!EG50,((Info!$M$1-1)*84),0))</f>
        <v>0</v>
      </c>
      <c r="EH50" s="0" t="n">
        <f aca="true">IF(OFFSET('Raw Data'!EH50,((Info!$M$1-1)*84),0)="","NA",OFFSET('Raw Data'!EH50,((Info!$M$1-1)*84),0))</f>
        <v>0</v>
      </c>
      <c r="EI50" s="0" t="n">
        <f aca="true">IF(OFFSET('Raw Data'!EI50,((Info!$M$1-1)*84),0)="","NA",OFFSET('Raw Data'!EI50,((Info!$M$1-1)*84),0))</f>
        <v>0</v>
      </c>
      <c r="EJ50" s="0" t="n">
        <f aca="true">IF(OFFSET('Raw Data'!EJ50,((Info!$M$1-1)*84),0)="","NA",OFFSET('Raw Data'!EJ50,((Info!$M$1-1)*84),0))</f>
        <v>0</v>
      </c>
      <c r="EK50" s="0" t="n">
        <f aca="true">IF(OFFSET('Raw Data'!EK50,((Info!$M$1-1)*84),0)="","NA",OFFSET('Raw Data'!EK50,((Info!$M$1-1)*84),0))</f>
        <v>0</v>
      </c>
      <c r="EL50" s="0" t="n">
        <f aca="true">IF(OFFSET('Raw Data'!EL50,((Info!$M$1-1)*84),0)="","NA",OFFSET('Raw Data'!EL50,((Info!$M$1-1)*84),0))</f>
        <v>0</v>
      </c>
      <c r="EM50" s="0" t="n">
        <f aca="true">IF(OFFSET('Raw Data'!EM50,((Info!$M$1-1)*84),0)="","NA",OFFSET('Raw Data'!EM50,((Info!$M$1-1)*84),0))</f>
        <v>0</v>
      </c>
      <c r="EN50" s="0" t="n">
        <f aca="true">IF(OFFSET('Raw Data'!EN50,((Info!$M$1-1)*84),0)="","NA",OFFSET('Raw Data'!EN50,((Info!$M$1-1)*84),0))</f>
        <v>0</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n">
        <f aca="true">IF(OFFSET('Raw Data'!B51,((Info!$M$1-1)*84),0)="","NA",OFFSET('Raw Data'!B51,((Info!$M$1-1)*84),0))</f>
        <v>0</v>
      </c>
      <c r="C51" s="0" t="n">
        <f aca="true">IF(OFFSET('Raw Data'!C51,((Info!$M$1-1)*84),0)="","NA",OFFSET('Raw Data'!C51,((Info!$M$1-1)*84),0))</f>
        <v>0</v>
      </c>
      <c r="D51" s="0" t="n">
        <f aca="true">IF(OFFSET('Raw Data'!D51,((Info!$M$1-1)*84),0)="","NA",OFFSET('Raw Data'!D51,((Info!$M$1-1)*84),0))</f>
        <v>0</v>
      </c>
      <c r="E51" s="0" t="n">
        <f aca="true">IF(OFFSET('Raw Data'!E51,((Info!$M$1-1)*84),0)="","NA",OFFSET('Raw Data'!E51,((Info!$M$1-1)*84),0))</f>
        <v>0</v>
      </c>
      <c r="F51" s="0" t="n">
        <f aca="true">IF(OFFSET('Raw Data'!F51,((Info!$M$1-1)*84),0)="","NA",OFFSET('Raw Data'!F51,((Info!$M$1-1)*84),0))</f>
        <v>0</v>
      </c>
      <c r="G51" s="0" t="n">
        <f aca="true">IF(OFFSET('Raw Data'!G51,((Info!$M$1-1)*84),0)="","NA",OFFSET('Raw Data'!G51,((Info!$M$1-1)*84),0))</f>
        <v>0</v>
      </c>
      <c r="H51" s="0" t="n">
        <f aca="true">IF(OFFSET('Raw Data'!H51,((Info!$M$1-1)*84),0)="","NA",OFFSET('Raw Data'!H51,((Info!$M$1-1)*84),0))</f>
        <v>0</v>
      </c>
      <c r="I51" s="0" t="n">
        <f aca="true">IF(OFFSET('Raw Data'!I51,((Info!$M$1-1)*84),0)="","NA",OFFSET('Raw Data'!I51,((Info!$M$1-1)*84),0))</f>
        <v>0</v>
      </c>
      <c r="J51" s="0" t="n">
        <f aca="true">IF(OFFSET('Raw Data'!J51,((Info!$M$1-1)*84),0)="","NA",OFFSET('Raw Data'!J51,((Info!$M$1-1)*84),0))</f>
        <v>0</v>
      </c>
      <c r="K51" s="0" t="n">
        <f aca="true">IF(OFFSET('Raw Data'!K51,((Info!$M$1-1)*84),0)="","NA",OFFSET('Raw Data'!K51,((Info!$M$1-1)*84),0))</f>
        <v>0</v>
      </c>
      <c r="L51" s="0" t="n">
        <f aca="true">IF(OFFSET('Raw Data'!L51,((Info!$M$1-1)*84),0)="","NA",OFFSET('Raw Data'!L51,((Info!$M$1-1)*84),0))</f>
        <v>0</v>
      </c>
      <c r="M51" s="0" t="n">
        <f aca="true">IF(OFFSET('Raw Data'!M51,((Info!$M$1-1)*84),0)="","NA",OFFSET('Raw Data'!M51,((Info!$M$1-1)*84),0))</f>
        <v>0</v>
      </c>
      <c r="N51" s="0" t="n">
        <f aca="true">IF(OFFSET('Raw Data'!N51,((Info!$M$1-1)*84),0)="","NA",OFFSET('Raw Data'!N51,((Info!$M$1-1)*84),0))</f>
        <v>0</v>
      </c>
      <c r="O51" s="0" t="n">
        <f aca="true">IF(OFFSET('Raw Data'!O51,((Info!$M$1-1)*84),0)="","NA",OFFSET('Raw Data'!O51,((Info!$M$1-1)*84),0))</f>
        <v>0</v>
      </c>
      <c r="P51" s="0" t="n">
        <f aca="true">IF(OFFSET('Raw Data'!P51,((Info!$M$1-1)*84),0)="","NA",OFFSET('Raw Data'!P51,((Info!$M$1-1)*84),0))</f>
        <v>0</v>
      </c>
      <c r="Q51" s="0" t="n">
        <f aca="true">IF(OFFSET('Raw Data'!Q51,((Info!$M$1-1)*84),0)="","NA",OFFSET('Raw Data'!Q51,((Info!$M$1-1)*84),0))</f>
        <v>0</v>
      </c>
      <c r="R51" s="0" t="n">
        <f aca="true">IF(OFFSET('Raw Data'!R51,((Info!$M$1-1)*84),0)="","NA",OFFSET('Raw Data'!R51,((Info!$M$1-1)*84),0))</f>
        <v>0</v>
      </c>
      <c r="S51" s="0" t="n">
        <f aca="true">IF(OFFSET('Raw Data'!S51,((Info!$M$1-1)*84),0)="","NA",OFFSET('Raw Data'!S51,((Info!$M$1-1)*84),0))</f>
        <v>0</v>
      </c>
      <c r="T51" s="0" t="n">
        <f aca="true">IF(OFFSET('Raw Data'!T51,((Info!$M$1-1)*84),0)="","NA",OFFSET('Raw Data'!T51,((Info!$M$1-1)*84),0))</f>
        <v>0</v>
      </c>
      <c r="U51" s="0" t="n">
        <f aca="true">IF(OFFSET('Raw Data'!U51,((Info!$M$1-1)*84),0)="","NA",OFFSET('Raw Data'!U51,((Info!$M$1-1)*84),0))</f>
        <v>0</v>
      </c>
      <c r="V51" s="0" t="n">
        <f aca="true">IF(OFFSET('Raw Data'!V51,((Info!$M$1-1)*84),0)="","NA",OFFSET('Raw Data'!V51,((Info!$M$1-1)*84),0))</f>
        <v>0</v>
      </c>
      <c r="W51" s="0" t="n">
        <f aca="true">IF(OFFSET('Raw Data'!W51,((Info!$M$1-1)*84),0)="","NA",OFFSET('Raw Data'!W51,((Info!$M$1-1)*84),0))</f>
        <v>0</v>
      </c>
      <c r="X51" s="0" t="n">
        <f aca="true">IF(OFFSET('Raw Data'!X51,((Info!$M$1-1)*84),0)="","NA",OFFSET('Raw Data'!X51,((Info!$M$1-1)*84),0))</f>
        <v>0</v>
      </c>
      <c r="Y51" s="0" t="n">
        <f aca="true">IF(OFFSET('Raw Data'!Y51,((Info!$M$1-1)*84),0)="","NA",OFFSET('Raw Data'!Y51,((Info!$M$1-1)*84),0))</f>
        <v>0</v>
      </c>
      <c r="Z51" s="0" t="n">
        <f aca="true">IF(OFFSET('Raw Data'!Z51,((Info!$M$1-1)*84),0)="","NA",OFFSET('Raw Data'!Z51,((Info!$M$1-1)*84),0))</f>
        <v>0</v>
      </c>
      <c r="AA51" s="0" t="n">
        <f aca="true">IF(OFFSET('Raw Data'!AA51,((Info!$M$1-1)*84),0)="","NA",OFFSET('Raw Data'!AA51,((Info!$M$1-1)*84),0))</f>
        <v>0</v>
      </c>
      <c r="AB51" s="0" t="n">
        <f aca="true">IF(OFFSET('Raw Data'!AB51,((Info!$M$1-1)*84),0)="","NA",OFFSET('Raw Data'!AB51,((Info!$M$1-1)*84),0))</f>
        <v>0</v>
      </c>
      <c r="AC51" s="0" t="n">
        <f aca="true">IF(OFFSET('Raw Data'!AC51,((Info!$M$1-1)*84),0)="","NA",OFFSET('Raw Data'!AC51,((Info!$M$1-1)*84),0))</f>
        <v>0</v>
      </c>
      <c r="AD51" s="0" t="n">
        <f aca="true">IF(OFFSET('Raw Data'!AD51,((Info!$M$1-1)*84),0)="","NA",OFFSET('Raw Data'!AD51,((Info!$M$1-1)*84),0))</f>
        <v>0</v>
      </c>
      <c r="AE51" s="0" t="n">
        <f aca="true">IF(OFFSET('Raw Data'!AE51,((Info!$M$1-1)*84),0)="","NA",OFFSET('Raw Data'!AE51,((Info!$M$1-1)*84),0))</f>
        <v>0</v>
      </c>
      <c r="AF51" s="0" t="n">
        <f aca="true">IF(OFFSET('Raw Data'!AF51,((Info!$M$1-1)*84),0)="","NA",OFFSET('Raw Data'!AF51,((Info!$M$1-1)*84),0))</f>
        <v>0</v>
      </c>
      <c r="AG51" s="0" t="n">
        <f aca="true">IF(OFFSET('Raw Data'!AG51,((Info!$M$1-1)*84),0)="","NA",OFFSET('Raw Data'!AG51,((Info!$M$1-1)*84),0))</f>
        <v>0</v>
      </c>
      <c r="AH51" s="0" t="n">
        <f aca="true">IF(OFFSET('Raw Data'!AH51,((Info!$M$1-1)*84),0)="","NA",OFFSET('Raw Data'!AH51,((Info!$M$1-1)*84),0))</f>
        <v>0</v>
      </c>
      <c r="AI51" s="0" t="n">
        <f aca="true">IF(OFFSET('Raw Data'!AI51,((Info!$M$1-1)*84),0)="","NA",OFFSET('Raw Data'!AI51,((Info!$M$1-1)*84),0))</f>
        <v>0</v>
      </c>
      <c r="AJ51" s="0" t="n">
        <f aca="true">IF(OFFSET('Raw Data'!AJ51,((Info!$M$1-1)*84),0)="","NA",OFFSET('Raw Data'!AJ51,((Info!$M$1-1)*84),0))</f>
        <v>0</v>
      </c>
      <c r="AK51" s="0" t="n">
        <f aca="true">IF(OFFSET('Raw Data'!AK51,((Info!$M$1-1)*84),0)="","NA",OFFSET('Raw Data'!AK51,((Info!$M$1-1)*84),0))</f>
        <v>0</v>
      </c>
      <c r="AL51" s="0" t="n">
        <f aca="true">IF(OFFSET('Raw Data'!AL51,((Info!$M$1-1)*84),0)="","NA",OFFSET('Raw Data'!AL51,((Info!$M$1-1)*84),0))</f>
        <v>0</v>
      </c>
      <c r="AM51" s="0" t="n">
        <f aca="true">IF(OFFSET('Raw Data'!AM51,((Info!$M$1-1)*84),0)="","NA",OFFSET('Raw Data'!AM51,((Info!$M$1-1)*84),0))</f>
        <v>0</v>
      </c>
      <c r="AN51" s="0" t="n">
        <f aca="true">IF(OFFSET('Raw Data'!AN51,((Info!$M$1-1)*84),0)="","NA",OFFSET('Raw Data'!AN51,((Info!$M$1-1)*84),0))</f>
        <v>0</v>
      </c>
      <c r="AO51" s="0" t="n">
        <f aca="true">IF(OFFSET('Raw Data'!AO51,((Info!$M$1-1)*84),0)="","NA",OFFSET('Raw Data'!AO51,((Info!$M$1-1)*84),0))</f>
        <v>0</v>
      </c>
      <c r="AP51" s="0" t="n">
        <f aca="true">IF(OFFSET('Raw Data'!AP51,((Info!$M$1-1)*84),0)="","NA",OFFSET('Raw Data'!AP51,((Info!$M$1-1)*84),0))</f>
        <v>0</v>
      </c>
      <c r="AQ51" s="0" t="n">
        <f aca="true">IF(OFFSET('Raw Data'!AQ51,((Info!$M$1-1)*84),0)="","NA",OFFSET('Raw Data'!AQ51,((Info!$M$1-1)*84),0))</f>
        <v>0</v>
      </c>
      <c r="AR51" s="0" t="n">
        <f aca="true">IF(OFFSET('Raw Data'!AR51,((Info!$M$1-1)*84),0)="","NA",OFFSET('Raw Data'!AR51,((Info!$M$1-1)*84),0))</f>
        <v>0</v>
      </c>
      <c r="AS51" s="0" t="n">
        <f aca="true">IF(OFFSET('Raw Data'!AS51,((Info!$M$1-1)*84),0)="","NA",OFFSET('Raw Data'!AS51,((Info!$M$1-1)*84),0))</f>
        <v>0</v>
      </c>
      <c r="AT51" s="0" t="n">
        <f aca="true">IF(OFFSET('Raw Data'!AT51,((Info!$M$1-1)*84),0)="","NA",OFFSET('Raw Data'!AT51,((Info!$M$1-1)*84),0))</f>
        <v>0</v>
      </c>
      <c r="AU51" s="0" t="n">
        <f aca="true">IF(OFFSET('Raw Data'!AU51,((Info!$M$1-1)*84),0)="","NA",OFFSET('Raw Data'!AU51,((Info!$M$1-1)*84),0))</f>
        <v>0</v>
      </c>
      <c r="AV51" s="0" t="n">
        <f aca="true">IF(OFFSET('Raw Data'!AV51,((Info!$M$1-1)*84),0)="","NA",OFFSET('Raw Data'!AV51,((Info!$M$1-1)*84),0))</f>
        <v>0</v>
      </c>
      <c r="AW51" s="0" t="n">
        <f aca="true">IF(OFFSET('Raw Data'!AW51,((Info!$M$1-1)*84),0)="","NA",OFFSET('Raw Data'!AW51,((Info!$M$1-1)*84),0))</f>
        <v>0</v>
      </c>
      <c r="AX51" s="0" t="n">
        <f aca="true">IF(OFFSET('Raw Data'!AX51,((Info!$M$1-1)*84),0)="","NA",OFFSET('Raw Data'!AX51,((Info!$M$1-1)*84),0))</f>
        <v>0</v>
      </c>
      <c r="AY51" s="0" t="n">
        <f aca="true">IF(OFFSET('Raw Data'!AY51,((Info!$M$1-1)*84),0)="","NA",OFFSET('Raw Data'!AY51,((Info!$M$1-1)*84),0))</f>
        <v>0</v>
      </c>
      <c r="AZ51" s="0" t="n">
        <f aca="true">IF(OFFSET('Raw Data'!AZ51,((Info!$M$1-1)*84),0)="","NA",OFFSET('Raw Data'!AZ51,((Info!$M$1-1)*84),0))</f>
        <v>0</v>
      </c>
      <c r="BA51" s="0" t="n">
        <f aca="true">IF(OFFSET('Raw Data'!BA51,((Info!$M$1-1)*84),0)="","NA",OFFSET('Raw Data'!BA51,((Info!$M$1-1)*84),0))</f>
        <v>0</v>
      </c>
      <c r="BB51" s="0" t="n">
        <f aca="true">IF(OFFSET('Raw Data'!BB51,((Info!$M$1-1)*84),0)="","NA",OFFSET('Raw Data'!BB51,((Info!$M$1-1)*84),0))</f>
        <v>0</v>
      </c>
      <c r="BC51" s="0" t="n">
        <f aca="true">IF(OFFSET('Raw Data'!BC51,((Info!$M$1-1)*84),0)="","NA",OFFSET('Raw Data'!BC51,((Info!$M$1-1)*84),0))</f>
        <v>0</v>
      </c>
      <c r="BD51" s="0" t="n">
        <f aca="true">IF(OFFSET('Raw Data'!BD51,((Info!$M$1-1)*84),0)="","NA",OFFSET('Raw Data'!BD51,((Info!$M$1-1)*84),0))</f>
        <v>0</v>
      </c>
      <c r="BE51" s="0" t="n">
        <f aca="true">IF(OFFSET('Raw Data'!BE51,((Info!$M$1-1)*84),0)="","NA",OFFSET('Raw Data'!BE51,((Info!$M$1-1)*84),0))</f>
        <v>0</v>
      </c>
      <c r="BF51" s="0" t="n">
        <f aca="true">IF(OFFSET('Raw Data'!BF51,((Info!$M$1-1)*84),0)="","NA",OFFSET('Raw Data'!BF51,((Info!$M$1-1)*84),0))</f>
        <v>0</v>
      </c>
      <c r="BG51" s="0" t="n">
        <f aca="true">IF(OFFSET('Raw Data'!BG51,((Info!$M$1-1)*84),0)="","NA",OFFSET('Raw Data'!BG51,((Info!$M$1-1)*84),0))</f>
        <v>0</v>
      </c>
      <c r="BH51" s="0" t="n">
        <f aca="true">IF(OFFSET('Raw Data'!BH51,((Info!$M$1-1)*84),0)="","NA",OFFSET('Raw Data'!BH51,((Info!$M$1-1)*84),0))</f>
        <v>0</v>
      </c>
      <c r="BI51" s="0" t="n">
        <f aca="true">IF(OFFSET('Raw Data'!BI51,((Info!$M$1-1)*84),0)="","NA",OFFSET('Raw Data'!BI51,((Info!$M$1-1)*84),0))</f>
        <v>0</v>
      </c>
      <c r="BJ51" s="0" t="n">
        <f aca="true">IF(OFFSET('Raw Data'!BJ51,((Info!$M$1-1)*84),0)="","NA",OFFSET('Raw Data'!BJ51,((Info!$M$1-1)*84),0))</f>
        <v>0</v>
      </c>
      <c r="BK51" s="0" t="n">
        <f aca="true">IF(OFFSET('Raw Data'!BK51,((Info!$M$1-1)*84),0)="","NA",OFFSET('Raw Data'!BK51,((Info!$M$1-1)*84),0))</f>
        <v>0</v>
      </c>
      <c r="BL51" s="0" t="n">
        <f aca="true">IF(OFFSET('Raw Data'!BL51,((Info!$M$1-1)*84),0)="","NA",OFFSET('Raw Data'!BL51,((Info!$M$1-1)*84),0))</f>
        <v>0</v>
      </c>
      <c r="BM51" s="0" t="n">
        <f aca="true">IF(OFFSET('Raw Data'!BM51,((Info!$M$1-1)*84),0)="","NA",OFFSET('Raw Data'!BM51,((Info!$M$1-1)*84),0))</f>
        <v>0</v>
      </c>
      <c r="BN51" s="0" t="n">
        <f aca="true">IF(OFFSET('Raw Data'!BN51,((Info!$M$1-1)*84),0)="","NA",OFFSET('Raw Data'!BN51,((Info!$M$1-1)*84),0))</f>
        <v>0</v>
      </c>
      <c r="BO51" s="0" t="n">
        <f aca="true">IF(OFFSET('Raw Data'!BO51,((Info!$M$1-1)*84),0)="","NA",OFFSET('Raw Data'!BO51,((Info!$M$1-1)*84),0))</f>
        <v>0</v>
      </c>
      <c r="BP51" s="0" t="n">
        <f aca="true">IF(OFFSET('Raw Data'!BP51,((Info!$M$1-1)*84),0)="","NA",OFFSET('Raw Data'!BP51,((Info!$M$1-1)*84),0))</f>
        <v>0</v>
      </c>
      <c r="BQ51" s="0" t="n">
        <f aca="true">IF(OFFSET('Raw Data'!BQ51,((Info!$M$1-1)*84),0)="","NA",OFFSET('Raw Data'!BQ51,((Info!$M$1-1)*84),0))</f>
        <v>0</v>
      </c>
      <c r="BR51" s="0" t="n">
        <f aca="true">IF(OFFSET('Raw Data'!BR51,((Info!$M$1-1)*84),0)="","NA",OFFSET('Raw Data'!BR51,((Info!$M$1-1)*84),0))</f>
        <v>0</v>
      </c>
      <c r="BS51" s="0" t="n">
        <f aca="true">IF(OFFSET('Raw Data'!BS51,((Info!$M$1-1)*84),0)="","NA",OFFSET('Raw Data'!BS51,((Info!$M$1-1)*84),0))</f>
        <v>0</v>
      </c>
      <c r="BT51" s="0" t="n">
        <f aca="true">IF(OFFSET('Raw Data'!BT51,((Info!$M$1-1)*84),0)="","NA",OFFSET('Raw Data'!BT51,((Info!$M$1-1)*84),0))</f>
        <v>0</v>
      </c>
      <c r="BU51" s="0" t="n">
        <f aca="true">IF(OFFSET('Raw Data'!BU51,((Info!$M$1-1)*84),0)="","NA",OFFSET('Raw Data'!BU51,((Info!$M$1-1)*84),0))</f>
        <v>0</v>
      </c>
      <c r="BV51" s="0" t="n">
        <f aca="true">IF(OFFSET('Raw Data'!BV51,((Info!$M$1-1)*84),0)="","NA",OFFSET('Raw Data'!BV51,((Info!$M$1-1)*84),0))</f>
        <v>0</v>
      </c>
      <c r="BW51" s="0" t="n">
        <f aca="true">IF(OFFSET('Raw Data'!BW51,((Info!$M$1-1)*84),0)="","NA",OFFSET('Raw Data'!BW51,((Info!$M$1-1)*84),0))</f>
        <v>0</v>
      </c>
      <c r="BX51" s="0" t="n">
        <f aca="true">IF(OFFSET('Raw Data'!BX51,((Info!$M$1-1)*84),0)="","NA",OFFSET('Raw Data'!BX51,((Info!$M$1-1)*84),0))</f>
        <v>0</v>
      </c>
      <c r="BY51" s="0" t="n">
        <f aca="true">IF(OFFSET('Raw Data'!BY51,((Info!$M$1-1)*84),0)="","NA",OFFSET('Raw Data'!BY51,((Info!$M$1-1)*84),0))</f>
        <v>0</v>
      </c>
      <c r="BZ51" s="0" t="n">
        <f aca="true">IF(OFFSET('Raw Data'!BZ51,((Info!$M$1-1)*84),0)="","NA",OFFSET('Raw Data'!BZ51,((Info!$M$1-1)*84),0))</f>
        <v>0</v>
      </c>
      <c r="CA51" s="0" t="n">
        <f aca="true">IF(OFFSET('Raw Data'!CA51,((Info!$M$1-1)*84),0)="","NA",OFFSET('Raw Data'!CA51,((Info!$M$1-1)*84),0))</f>
        <v>0</v>
      </c>
      <c r="CB51" s="0" t="n">
        <f aca="true">IF(OFFSET('Raw Data'!CB51,((Info!$M$1-1)*84),0)="","NA",OFFSET('Raw Data'!CB51,((Info!$M$1-1)*84),0))</f>
        <v>0</v>
      </c>
      <c r="CC51" s="0" t="n">
        <f aca="true">IF(OFFSET('Raw Data'!CC51,((Info!$M$1-1)*84),0)="","NA",OFFSET('Raw Data'!CC51,((Info!$M$1-1)*84),0))</f>
        <v>0</v>
      </c>
      <c r="CD51" s="0" t="n">
        <f aca="true">IF(OFFSET('Raw Data'!CD51,((Info!$M$1-1)*84),0)="","NA",OFFSET('Raw Data'!CD51,((Info!$M$1-1)*84),0))</f>
        <v>0</v>
      </c>
      <c r="CE51" s="0" t="n">
        <f aca="true">IF(OFFSET('Raw Data'!CE51,((Info!$M$1-1)*84),0)="","NA",OFFSET('Raw Data'!CE51,((Info!$M$1-1)*84),0))</f>
        <v>0</v>
      </c>
      <c r="CF51" s="0" t="n">
        <f aca="true">IF(OFFSET('Raw Data'!CF51,((Info!$M$1-1)*84),0)="","NA",OFFSET('Raw Data'!CF51,((Info!$M$1-1)*84),0))</f>
        <v>0</v>
      </c>
      <c r="CG51" s="0" t="n">
        <f aca="true">IF(OFFSET('Raw Data'!CG51,((Info!$M$1-1)*84),0)="","NA",OFFSET('Raw Data'!CG51,((Info!$M$1-1)*84),0))</f>
        <v>0</v>
      </c>
      <c r="CH51" s="0" t="n">
        <f aca="true">IF(OFFSET('Raw Data'!CH51,((Info!$M$1-1)*84),0)="","NA",OFFSET('Raw Data'!CH51,((Info!$M$1-1)*84),0))</f>
        <v>0</v>
      </c>
      <c r="CI51" s="0" t="n">
        <f aca="true">IF(OFFSET('Raw Data'!CI51,((Info!$M$1-1)*84),0)="","NA",OFFSET('Raw Data'!CI51,((Info!$M$1-1)*84),0))</f>
        <v>0</v>
      </c>
      <c r="CJ51" s="0" t="n">
        <f aca="true">IF(OFFSET('Raw Data'!CJ51,((Info!$M$1-1)*84),0)="","NA",OFFSET('Raw Data'!CJ51,((Info!$M$1-1)*84),0))</f>
        <v>0</v>
      </c>
      <c r="CK51" s="0" t="n">
        <f aca="true">IF(OFFSET('Raw Data'!CK51,((Info!$M$1-1)*84),0)="","NA",OFFSET('Raw Data'!CK51,((Info!$M$1-1)*84),0))</f>
        <v>0</v>
      </c>
      <c r="CL51" s="0" t="n">
        <f aca="true">IF(OFFSET('Raw Data'!CL51,((Info!$M$1-1)*84),0)="","NA",OFFSET('Raw Data'!CL51,((Info!$M$1-1)*84),0))</f>
        <v>0</v>
      </c>
      <c r="CM51" s="0" t="n">
        <f aca="true">IF(OFFSET('Raw Data'!CM51,((Info!$M$1-1)*84),0)="","NA",OFFSET('Raw Data'!CM51,((Info!$M$1-1)*84),0))</f>
        <v>0</v>
      </c>
      <c r="CN51" s="0" t="n">
        <f aca="true">IF(OFFSET('Raw Data'!CN51,((Info!$M$1-1)*84),0)="","NA",OFFSET('Raw Data'!CN51,((Info!$M$1-1)*84),0))</f>
        <v>0</v>
      </c>
      <c r="CO51" s="0" t="n">
        <f aca="true">IF(OFFSET('Raw Data'!CO51,((Info!$M$1-1)*84),0)="","NA",OFFSET('Raw Data'!CO51,((Info!$M$1-1)*84),0))</f>
        <v>0</v>
      </c>
      <c r="CP51" s="0" t="n">
        <f aca="true">IF(OFFSET('Raw Data'!CP51,((Info!$M$1-1)*84),0)="","NA",OFFSET('Raw Data'!CP51,((Info!$M$1-1)*84),0))</f>
        <v>0</v>
      </c>
      <c r="CQ51" s="0" t="n">
        <f aca="true">IF(OFFSET('Raw Data'!CQ51,((Info!$M$1-1)*84),0)="","NA",OFFSET('Raw Data'!CQ51,((Info!$M$1-1)*84),0))</f>
        <v>0</v>
      </c>
      <c r="CR51" s="0" t="n">
        <f aca="true">IF(OFFSET('Raw Data'!CR51,((Info!$M$1-1)*84),0)="","NA",OFFSET('Raw Data'!CR51,((Info!$M$1-1)*84),0))</f>
        <v>0</v>
      </c>
      <c r="CS51" s="0" t="n">
        <f aca="true">IF(OFFSET('Raw Data'!CS51,((Info!$M$1-1)*84),0)="","NA",OFFSET('Raw Data'!CS51,((Info!$M$1-1)*84),0))</f>
        <v>0</v>
      </c>
      <c r="CT51" s="0" t="n">
        <f aca="true">IF(OFFSET('Raw Data'!CT51,((Info!$M$1-1)*84),0)="","NA",OFFSET('Raw Data'!CT51,((Info!$M$1-1)*84),0))</f>
        <v>0</v>
      </c>
      <c r="CU51" s="0" t="n">
        <f aca="true">IF(OFFSET('Raw Data'!CU51,((Info!$M$1-1)*84),0)="","NA",OFFSET('Raw Data'!CU51,((Info!$M$1-1)*84),0))</f>
        <v>0</v>
      </c>
      <c r="CV51" s="0" t="n">
        <f aca="true">IF(OFFSET('Raw Data'!CV51,((Info!$M$1-1)*84),0)="","NA",OFFSET('Raw Data'!CV51,((Info!$M$1-1)*84),0))</f>
        <v>0</v>
      </c>
      <c r="CW51" s="0" t="n">
        <f aca="true">IF(OFFSET('Raw Data'!CW51,((Info!$M$1-1)*84),0)="","NA",OFFSET('Raw Data'!CW51,((Info!$M$1-1)*84),0))</f>
        <v>0</v>
      </c>
      <c r="CX51" s="0" t="n">
        <f aca="true">IF(OFFSET('Raw Data'!CX51,((Info!$M$1-1)*84),0)="","NA",OFFSET('Raw Data'!CX51,((Info!$M$1-1)*84),0))</f>
        <v>0</v>
      </c>
      <c r="CY51" s="0" t="n">
        <f aca="true">IF(OFFSET('Raw Data'!CY51,((Info!$M$1-1)*84),0)="","NA",OFFSET('Raw Data'!CY51,((Info!$M$1-1)*84),0))</f>
        <v>0</v>
      </c>
      <c r="CZ51" s="0" t="n">
        <f aca="true">IF(OFFSET('Raw Data'!CZ51,((Info!$M$1-1)*84),0)="","NA",OFFSET('Raw Data'!CZ51,((Info!$M$1-1)*84),0))</f>
        <v>0</v>
      </c>
      <c r="DA51" s="0" t="n">
        <f aca="true">IF(OFFSET('Raw Data'!DA51,((Info!$M$1-1)*84),0)="","NA",OFFSET('Raw Data'!DA51,((Info!$M$1-1)*84),0))</f>
        <v>0</v>
      </c>
      <c r="DB51" s="0" t="n">
        <f aca="true">IF(OFFSET('Raw Data'!DB51,((Info!$M$1-1)*84),0)="","NA",OFFSET('Raw Data'!DB51,((Info!$M$1-1)*84),0))</f>
        <v>0</v>
      </c>
      <c r="DC51" s="0" t="n">
        <f aca="true">IF(OFFSET('Raw Data'!DC51,((Info!$M$1-1)*84),0)="","NA",OFFSET('Raw Data'!DC51,((Info!$M$1-1)*84),0))</f>
        <v>0</v>
      </c>
      <c r="DD51" s="0" t="n">
        <f aca="true">IF(OFFSET('Raw Data'!DD51,((Info!$M$1-1)*84),0)="","NA",OFFSET('Raw Data'!DD51,((Info!$M$1-1)*84),0))</f>
        <v>0</v>
      </c>
      <c r="DE51" s="0" t="n">
        <f aca="true">IF(OFFSET('Raw Data'!DE51,((Info!$M$1-1)*84),0)="","NA",OFFSET('Raw Data'!DE51,((Info!$M$1-1)*84),0))</f>
        <v>0</v>
      </c>
      <c r="DF51" s="0" t="n">
        <f aca="true">IF(OFFSET('Raw Data'!DF51,((Info!$M$1-1)*84),0)="","NA",OFFSET('Raw Data'!DF51,((Info!$M$1-1)*84),0))</f>
        <v>0</v>
      </c>
      <c r="DG51" s="0" t="n">
        <f aca="true">IF(OFFSET('Raw Data'!DG51,((Info!$M$1-1)*84),0)="","NA",OFFSET('Raw Data'!DG51,((Info!$M$1-1)*84),0))</f>
        <v>0</v>
      </c>
      <c r="DH51" s="0" t="n">
        <f aca="true">IF(OFFSET('Raw Data'!DH51,((Info!$M$1-1)*84),0)="","NA",OFFSET('Raw Data'!DH51,((Info!$M$1-1)*84),0))</f>
        <v>0</v>
      </c>
      <c r="DI51" s="0" t="n">
        <f aca="true">IF(OFFSET('Raw Data'!DI51,((Info!$M$1-1)*84),0)="","NA",OFFSET('Raw Data'!DI51,((Info!$M$1-1)*84),0))</f>
        <v>0</v>
      </c>
      <c r="DJ51" s="0" t="n">
        <f aca="true">IF(OFFSET('Raw Data'!DJ51,((Info!$M$1-1)*84),0)="","NA",OFFSET('Raw Data'!DJ51,((Info!$M$1-1)*84),0))</f>
        <v>0</v>
      </c>
      <c r="DK51" s="0" t="n">
        <f aca="true">IF(OFFSET('Raw Data'!DK51,((Info!$M$1-1)*84),0)="","NA",OFFSET('Raw Data'!DK51,((Info!$M$1-1)*84),0))</f>
        <v>0</v>
      </c>
      <c r="DL51" s="0" t="n">
        <f aca="true">IF(OFFSET('Raw Data'!DL51,((Info!$M$1-1)*84),0)="","NA",OFFSET('Raw Data'!DL51,((Info!$M$1-1)*84),0))</f>
        <v>0</v>
      </c>
      <c r="DM51" s="0" t="n">
        <f aca="true">IF(OFFSET('Raw Data'!DM51,((Info!$M$1-1)*84),0)="","NA",OFFSET('Raw Data'!DM51,((Info!$M$1-1)*84),0))</f>
        <v>0</v>
      </c>
      <c r="DN51" s="0" t="n">
        <f aca="true">IF(OFFSET('Raw Data'!DN51,((Info!$M$1-1)*84),0)="","NA",OFFSET('Raw Data'!DN51,((Info!$M$1-1)*84),0))</f>
        <v>0</v>
      </c>
      <c r="DO51" s="0" t="n">
        <f aca="true">IF(OFFSET('Raw Data'!DO51,((Info!$M$1-1)*84),0)="","NA",OFFSET('Raw Data'!DO51,((Info!$M$1-1)*84),0))</f>
        <v>0</v>
      </c>
      <c r="DP51" s="0" t="n">
        <f aca="true">IF(OFFSET('Raw Data'!DP51,((Info!$M$1-1)*84),0)="","NA",OFFSET('Raw Data'!DP51,((Info!$M$1-1)*84),0))</f>
        <v>0</v>
      </c>
      <c r="DQ51" s="0" t="n">
        <f aca="true">IF(OFFSET('Raw Data'!DQ51,((Info!$M$1-1)*84),0)="","NA",OFFSET('Raw Data'!DQ51,((Info!$M$1-1)*84),0))</f>
        <v>0</v>
      </c>
      <c r="DR51" s="0" t="n">
        <f aca="true">IF(OFFSET('Raw Data'!DR51,((Info!$M$1-1)*84),0)="","NA",OFFSET('Raw Data'!DR51,((Info!$M$1-1)*84),0))</f>
        <v>0</v>
      </c>
      <c r="DS51" s="0" t="n">
        <f aca="true">IF(OFFSET('Raw Data'!DS51,((Info!$M$1-1)*84),0)="","NA",OFFSET('Raw Data'!DS51,((Info!$M$1-1)*84),0))</f>
        <v>0</v>
      </c>
      <c r="DT51" s="0" t="n">
        <f aca="true">IF(OFFSET('Raw Data'!DT51,((Info!$M$1-1)*84),0)="","NA",OFFSET('Raw Data'!DT51,((Info!$M$1-1)*84),0))</f>
        <v>0</v>
      </c>
      <c r="DU51" s="0" t="n">
        <f aca="true">IF(OFFSET('Raw Data'!DU51,((Info!$M$1-1)*84),0)="","NA",OFFSET('Raw Data'!DU51,((Info!$M$1-1)*84),0))</f>
        <v>0</v>
      </c>
      <c r="DV51" s="0" t="n">
        <f aca="true">IF(OFFSET('Raw Data'!DV51,((Info!$M$1-1)*84),0)="","NA",OFFSET('Raw Data'!DV51,((Info!$M$1-1)*84),0))</f>
        <v>0</v>
      </c>
      <c r="DW51" s="0" t="n">
        <f aca="true">IF(OFFSET('Raw Data'!DW51,((Info!$M$1-1)*84),0)="","NA",OFFSET('Raw Data'!DW51,((Info!$M$1-1)*84),0))</f>
        <v>0</v>
      </c>
      <c r="DX51" s="0" t="n">
        <f aca="true">IF(OFFSET('Raw Data'!DX51,((Info!$M$1-1)*84),0)="","NA",OFFSET('Raw Data'!DX51,((Info!$M$1-1)*84),0))</f>
        <v>0</v>
      </c>
      <c r="DY51" s="0" t="n">
        <f aca="true">IF(OFFSET('Raw Data'!DY51,((Info!$M$1-1)*84),0)="","NA",OFFSET('Raw Data'!DY51,((Info!$M$1-1)*84),0))</f>
        <v>0</v>
      </c>
      <c r="DZ51" s="0" t="n">
        <f aca="true">IF(OFFSET('Raw Data'!DZ51,((Info!$M$1-1)*84),0)="","NA",OFFSET('Raw Data'!DZ51,((Info!$M$1-1)*84),0))</f>
        <v>0</v>
      </c>
      <c r="EA51" s="0" t="n">
        <f aca="true">IF(OFFSET('Raw Data'!EA51,((Info!$M$1-1)*84),0)="","NA",OFFSET('Raw Data'!EA51,((Info!$M$1-1)*84),0))</f>
        <v>0</v>
      </c>
      <c r="EB51" s="0" t="n">
        <f aca="true">IF(OFFSET('Raw Data'!EB51,((Info!$M$1-1)*84),0)="","NA",OFFSET('Raw Data'!EB51,((Info!$M$1-1)*84),0))</f>
        <v>0</v>
      </c>
      <c r="EC51" s="0" t="n">
        <f aca="true">IF(OFFSET('Raw Data'!EC51,((Info!$M$1-1)*84),0)="","NA",OFFSET('Raw Data'!EC51,((Info!$M$1-1)*84),0))</f>
        <v>0</v>
      </c>
      <c r="ED51" s="0" t="n">
        <f aca="true">IF(OFFSET('Raw Data'!ED51,((Info!$M$1-1)*84),0)="","NA",OFFSET('Raw Data'!ED51,((Info!$M$1-1)*84),0))</f>
        <v>0</v>
      </c>
      <c r="EE51" s="0" t="n">
        <f aca="true">IF(OFFSET('Raw Data'!EE51,((Info!$M$1-1)*84),0)="","NA",OFFSET('Raw Data'!EE51,((Info!$M$1-1)*84),0))</f>
        <v>0</v>
      </c>
      <c r="EF51" s="0" t="n">
        <f aca="true">IF(OFFSET('Raw Data'!EF51,((Info!$M$1-1)*84),0)="","NA",OFFSET('Raw Data'!EF51,((Info!$M$1-1)*84),0))</f>
        <v>0</v>
      </c>
      <c r="EG51" s="0" t="n">
        <f aca="true">IF(OFFSET('Raw Data'!EG51,((Info!$M$1-1)*84),0)="","NA",OFFSET('Raw Data'!EG51,((Info!$M$1-1)*84),0))</f>
        <v>0</v>
      </c>
      <c r="EH51" s="0" t="n">
        <f aca="true">IF(OFFSET('Raw Data'!EH51,((Info!$M$1-1)*84),0)="","NA",OFFSET('Raw Data'!EH51,((Info!$M$1-1)*84),0))</f>
        <v>0</v>
      </c>
      <c r="EI51" s="0" t="n">
        <f aca="true">IF(OFFSET('Raw Data'!EI51,((Info!$M$1-1)*84),0)="","NA",OFFSET('Raw Data'!EI51,((Info!$M$1-1)*84),0))</f>
        <v>0</v>
      </c>
      <c r="EJ51" s="0" t="n">
        <f aca="true">IF(OFFSET('Raw Data'!EJ51,((Info!$M$1-1)*84),0)="","NA",OFFSET('Raw Data'!EJ51,((Info!$M$1-1)*84),0))</f>
        <v>0</v>
      </c>
      <c r="EK51" s="0" t="n">
        <f aca="true">IF(OFFSET('Raw Data'!EK51,((Info!$M$1-1)*84),0)="","NA",OFFSET('Raw Data'!EK51,((Info!$M$1-1)*84),0))</f>
        <v>0</v>
      </c>
      <c r="EL51" s="0" t="n">
        <f aca="true">IF(OFFSET('Raw Data'!EL51,((Info!$M$1-1)*84),0)="","NA",OFFSET('Raw Data'!EL51,((Info!$M$1-1)*84),0))</f>
        <v>0</v>
      </c>
      <c r="EM51" s="0" t="n">
        <f aca="true">IF(OFFSET('Raw Data'!EM51,((Info!$M$1-1)*84),0)="","NA",OFFSET('Raw Data'!EM51,((Info!$M$1-1)*84),0))</f>
        <v>0</v>
      </c>
      <c r="EN51" s="0" t="n">
        <f aca="true">IF(OFFSET('Raw Data'!EN51,((Info!$M$1-1)*84),0)="","NA",OFFSET('Raw Data'!EN51,((Info!$M$1-1)*84),0))</f>
        <v>0</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n">
        <f aca="true">IF(OFFSET('Raw Data'!B52,((Info!$M$1-1)*84),0)="","NA",OFFSET('Raw Data'!B52,((Info!$M$1-1)*84),0))</f>
        <v>0</v>
      </c>
      <c r="C52" s="0" t="n">
        <f aca="true">IF(OFFSET('Raw Data'!C52,((Info!$M$1-1)*84),0)="","NA",OFFSET('Raw Data'!C52,((Info!$M$1-1)*84),0))</f>
        <v>0</v>
      </c>
      <c r="D52" s="0" t="n">
        <f aca="true">IF(OFFSET('Raw Data'!D52,((Info!$M$1-1)*84),0)="","NA",OFFSET('Raw Data'!D52,((Info!$M$1-1)*84),0))</f>
        <v>0</v>
      </c>
      <c r="E52" s="0" t="n">
        <f aca="true">IF(OFFSET('Raw Data'!E52,((Info!$M$1-1)*84),0)="","NA",OFFSET('Raw Data'!E52,((Info!$M$1-1)*84),0))</f>
        <v>0</v>
      </c>
      <c r="F52" s="0" t="n">
        <f aca="true">IF(OFFSET('Raw Data'!F52,((Info!$M$1-1)*84),0)="","NA",OFFSET('Raw Data'!F52,((Info!$M$1-1)*84),0))</f>
        <v>0</v>
      </c>
      <c r="G52" s="0" t="n">
        <f aca="true">IF(OFFSET('Raw Data'!G52,((Info!$M$1-1)*84),0)="","NA",OFFSET('Raw Data'!G52,((Info!$M$1-1)*84),0))</f>
        <v>0</v>
      </c>
      <c r="H52" s="0" t="n">
        <f aca="true">IF(OFFSET('Raw Data'!H52,((Info!$M$1-1)*84),0)="","NA",OFFSET('Raw Data'!H52,((Info!$M$1-1)*84),0))</f>
        <v>0</v>
      </c>
      <c r="I52" s="0" t="n">
        <f aca="true">IF(OFFSET('Raw Data'!I52,((Info!$M$1-1)*84),0)="","NA",OFFSET('Raw Data'!I52,((Info!$M$1-1)*84),0))</f>
        <v>0</v>
      </c>
      <c r="J52" s="0" t="n">
        <f aca="true">IF(OFFSET('Raw Data'!J52,((Info!$M$1-1)*84),0)="","NA",OFFSET('Raw Data'!J52,((Info!$M$1-1)*84),0))</f>
        <v>0</v>
      </c>
      <c r="K52" s="0" t="n">
        <f aca="true">IF(OFFSET('Raw Data'!K52,((Info!$M$1-1)*84),0)="","NA",OFFSET('Raw Data'!K52,((Info!$M$1-1)*84),0))</f>
        <v>0</v>
      </c>
      <c r="L52" s="0" t="n">
        <f aca="true">IF(OFFSET('Raw Data'!L52,((Info!$M$1-1)*84),0)="","NA",OFFSET('Raw Data'!L52,((Info!$M$1-1)*84),0))</f>
        <v>0</v>
      </c>
      <c r="M52" s="0" t="n">
        <f aca="true">IF(OFFSET('Raw Data'!M52,((Info!$M$1-1)*84),0)="","NA",OFFSET('Raw Data'!M52,((Info!$M$1-1)*84),0))</f>
        <v>0</v>
      </c>
      <c r="N52" s="0" t="n">
        <f aca="true">IF(OFFSET('Raw Data'!N52,((Info!$M$1-1)*84),0)="","NA",OFFSET('Raw Data'!N52,((Info!$M$1-1)*84),0))</f>
        <v>0</v>
      </c>
      <c r="O52" s="0" t="n">
        <f aca="true">IF(OFFSET('Raw Data'!O52,((Info!$M$1-1)*84),0)="","NA",OFFSET('Raw Data'!O52,((Info!$M$1-1)*84),0))</f>
        <v>0</v>
      </c>
      <c r="P52" s="0" t="n">
        <f aca="true">IF(OFFSET('Raw Data'!P52,((Info!$M$1-1)*84),0)="","NA",OFFSET('Raw Data'!P52,((Info!$M$1-1)*84),0))</f>
        <v>0</v>
      </c>
      <c r="Q52" s="0" t="n">
        <f aca="true">IF(OFFSET('Raw Data'!Q52,((Info!$M$1-1)*84),0)="","NA",OFFSET('Raw Data'!Q52,((Info!$M$1-1)*84),0))</f>
        <v>0</v>
      </c>
      <c r="R52" s="0" t="n">
        <f aca="true">IF(OFFSET('Raw Data'!R52,((Info!$M$1-1)*84),0)="","NA",OFFSET('Raw Data'!R52,((Info!$M$1-1)*84),0))</f>
        <v>0</v>
      </c>
      <c r="S52" s="0" t="n">
        <f aca="true">IF(OFFSET('Raw Data'!S52,((Info!$M$1-1)*84),0)="","NA",OFFSET('Raw Data'!S52,((Info!$M$1-1)*84),0))</f>
        <v>0</v>
      </c>
      <c r="T52" s="0" t="n">
        <f aca="true">IF(OFFSET('Raw Data'!T52,((Info!$M$1-1)*84),0)="","NA",OFFSET('Raw Data'!T52,((Info!$M$1-1)*84),0))</f>
        <v>0</v>
      </c>
      <c r="U52" s="0" t="n">
        <f aca="true">IF(OFFSET('Raw Data'!U52,((Info!$M$1-1)*84),0)="","NA",OFFSET('Raw Data'!U52,((Info!$M$1-1)*84),0))</f>
        <v>0</v>
      </c>
      <c r="V52" s="0" t="n">
        <f aca="true">IF(OFFSET('Raw Data'!V52,((Info!$M$1-1)*84),0)="","NA",OFFSET('Raw Data'!V52,((Info!$M$1-1)*84),0))</f>
        <v>0</v>
      </c>
      <c r="W52" s="0" t="n">
        <f aca="true">IF(OFFSET('Raw Data'!W52,((Info!$M$1-1)*84),0)="","NA",OFFSET('Raw Data'!W52,((Info!$M$1-1)*84),0))</f>
        <v>0</v>
      </c>
      <c r="X52" s="0" t="n">
        <f aca="true">IF(OFFSET('Raw Data'!X52,((Info!$M$1-1)*84),0)="","NA",OFFSET('Raw Data'!X52,((Info!$M$1-1)*84),0))</f>
        <v>0</v>
      </c>
      <c r="Y52" s="0" t="n">
        <f aca="true">IF(OFFSET('Raw Data'!Y52,((Info!$M$1-1)*84),0)="","NA",OFFSET('Raw Data'!Y52,((Info!$M$1-1)*84),0))</f>
        <v>0</v>
      </c>
      <c r="Z52" s="0" t="n">
        <f aca="true">IF(OFFSET('Raw Data'!Z52,((Info!$M$1-1)*84),0)="","NA",OFFSET('Raw Data'!Z52,((Info!$M$1-1)*84),0))</f>
        <v>0</v>
      </c>
      <c r="AA52" s="0" t="n">
        <f aca="true">IF(OFFSET('Raw Data'!AA52,((Info!$M$1-1)*84),0)="","NA",OFFSET('Raw Data'!AA52,((Info!$M$1-1)*84),0))</f>
        <v>0</v>
      </c>
      <c r="AB52" s="0" t="n">
        <f aca="true">IF(OFFSET('Raw Data'!AB52,((Info!$M$1-1)*84),0)="","NA",OFFSET('Raw Data'!AB52,((Info!$M$1-1)*84),0))</f>
        <v>0</v>
      </c>
      <c r="AC52" s="0" t="n">
        <f aca="true">IF(OFFSET('Raw Data'!AC52,((Info!$M$1-1)*84),0)="","NA",OFFSET('Raw Data'!AC52,((Info!$M$1-1)*84),0))</f>
        <v>0</v>
      </c>
      <c r="AD52" s="0" t="n">
        <f aca="true">IF(OFFSET('Raw Data'!AD52,((Info!$M$1-1)*84),0)="","NA",OFFSET('Raw Data'!AD52,((Info!$M$1-1)*84),0))</f>
        <v>0</v>
      </c>
      <c r="AE52" s="0" t="n">
        <f aca="true">IF(OFFSET('Raw Data'!AE52,((Info!$M$1-1)*84),0)="","NA",OFFSET('Raw Data'!AE52,((Info!$M$1-1)*84),0))</f>
        <v>0</v>
      </c>
      <c r="AF52" s="0" t="n">
        <f aca="true">IF(OFFSET('Raw Data'!AF52,((Info!$M$1-1)*84),0)="","NA",OFFSET('Raw Data'!AF52,((Info!$M$1-1)*84),0))</f>
        <v>0</v>
      </c>
      <c r="AG52" s="0" t="n">
        <f aca="true">IF(OFFSET('Raw Data'!AG52,((Info!$M$1-1)*84),0)="","NA",OFFSET('Raw Data'!AG52,((Info!$M$1-1)*84),0))</f>
        <v>0</v>
      </c>
      <c r="AH52" s="0" t="n">
        <f aca="true">IF(OFFSET('Raw Data'!AH52,((Info!$M$1-1)*84),0)="","NA",OFFSET('Raw Data'!AH52,((Info!$M$1-1)*84),0))</f>
        <v>0</v>
      </c>
      <c r="AI52" s="0" t="n">
        <f aca="true">IF(OFFSET('Raw Data'!AI52,((Info!$M$1-1)*84),0)="","NA",OFFSET('Raw Data'!AI52,((Info!$M$1-1)*84),0))</f>
        <v>0</v>
      </c>
      <c r="AJ52" s="0" t="n">
        <f aca="true">IF(OFFSET('Raw Data'!AJ52,((Info!$M$1-1)*84),0)="","NA",OFFSET('Raw Data'!AJ52,((Info!$M$1-1)*84),0))</f>
        <v>0</v>
      </c>
      <c r="AK52" s="0" t="n">
        <f aca="true">IF(OFFSET('Raw Data'!AK52,((Info!$M$1-1)*84),0)="","NA",OFFSET('Raw Data'!AK52,((Info!$M$1-1)*84),0))</f>
        <v>0</v>
      </c>
      <c r="AL52" s="0" t="n">
        <f aca="true">IF(OFFSET('Raw Data'!AL52,((Info!$M$1-1)*84),0)="","NA",OFFSET('Raw Data'!AL52,((Info!$M$1-1)*84),0))</f>
        <v>0</v>
      </c>
      <c r="AM52" s="0" t="n">
        <f aca="true">IF(OFFSET('Raw Data'!AM52,((Info!$M$1-1)*84),0)="","NA",OFFSET('Raw Data'!AM52,((Info!$M$1-1)*84),0))</f>
        <v>0</v>
      </c>
      <c r="AN52" s="0" t="n">
        <f aca="true">IF(OFFSET('Raw Data'!AN52,((Info!$M$1-1)*84),0)="","NA",OFFSET('Raw Data'!AN52,((Info!$M$1-1)*84),0))</f>
        <v>0</v>
      </c>
      <c r="AO52" s="0" t="n">
        <f aca="true">IF(OFFSET('Raw Data'!AO52,((Info!$M$1-1)*84),0)="","NA",OFFSET('Raw Data'!AO52,((Info!$M$1-1)*84),0))</f>
        <v>0</v>
      </c>
      <c r="AP52" s="0" t="n">
        <f aca="true">IF(OFFSET('Raw Data'!AP52,((Info!$M$1-1)*84),0)="","NA",OFFSET('Raw Data'!AP52,((Info!$M$1-1)*84),0))</f>
        <v>0</v>
      </c>
      <c r="AQ52" s="0" t="n">
        <f aca="true">IF(OFFSET('Raw Data'!AQ52,((Info!$M$1-1)*84),0)="","NA",OFFSET('Raw Data'!AQ52,((Info!$M$1-1)*84),0))</f>
        <v>0</v>
      </c>
      <c r="AR52" s="0" t="n">
        <f aca="true">IF(OFFSET('Raw Data'!AR52,((Info!$M$1-1)*84),0)="","NA",OFFSET('Raw Data'!AR52,((Info!$M$1-1)*84),0))</f>
        <v>0</v>
      </c>
      <c r="AS52" s="0" t="n">
        <f aca="true">IF(OFFSET('Raw Data'!AS52,((Info!$M$1-1)*84),0)="","NA",OFFSET('Raw Data'!AS52,((Info!$M$1-1)*84),0))</f>
        <v>0</v>
      </c>
      <c r="AT52" s="0" t="n">
        <f aca="true">IF(OFFSET('Raw Data'!AT52,((Info!$M$1-1)*84),0)="","NA",OFFSET('Raw Data'!AT52,((Info!$M$1-1)*84),0))</f>
        <v>0</v>
      </c>
      <c r="AU52" s="0" t="n">
        <f aca="true">IF(OFFSET('Raw Data'!AU52,((Info!$M$1-1)*84),0)="","NA",OFFSET('Raw Data'!AU52,((Info!$M$1-1)*84),0))</f>
        <v>0</v>
      </c>
      <c r="AV52" s="0" t="n">
        <f aca="true">IF(OFFSET('Raw Data'!AV52,((Info!$M$1-1)*84),0)="","NA",OFFSET('Raw Data'!AV52,((Info!$M$1-1)*84),0))</f>
        <v>0</v>
      </c>
      <c r="AW52" s="0" t="n">
        <f aca="true">IF(OFFSET('Raw Data'!AW52,((Info!$M$1-1)*84),0)="","NA",OFFSET('Raw Data'!AW52,((Info!$M$1-1)*84),0))</f>
        <v>0</v>
      </c>
      <c r="AX52" s="0" t="n">
        <f aca="true">IF(OFFSET('Raw Data'!AX52,((Info!$M$1-1)*84),0)="","NA",OFFSET('Raw Data'!AX52,((Info!$M$1-1)*84),0))</f>
        <v>0</v>
      </c>
      <c r="AY52" s="0" t="n">
        <f aca="true">IF(OFFSET('Raw Data'!AY52,((Info!$M$1-1)*84),0)="","NA",OFFSET('Raw Data'!AY52,((Info!$M$1-1)*84),0))</f>
        <v>0</v>
      </c>
      <c r="AZ52" s="0" t="n">
        <f aca="true">IF(OFFSET('Raw Data'!AZ52,((Info!$M$1-1)*84),0)="","NA",OFFSET('Raw Data'!AZ52,((Info!$M$1-1)*84),0))</f>
        <v>0</v>
      </c>
      <c r="BA52" s="0" t="n">
        <f aca="true">IF(OFFSET('Raw Data'!BA52,((Info!$M$1-1)*84),0)="","NA",OFFSET('Raw Data'!BA52,((Info!$M$1-1)*84),0))</f>
        <v>0</v>
      </c>
      <c r="BB52" s="0" t="n">
        <f aca="true">IF(OFFSET('Raw Data'!BB52,((Info!$M$1-1)*84),0)="","NA",OFFSET('Raw Data'!BB52,((Info!$M$1-1)*84),0))</f>
        <v>0</v>
      </c>
      <c r="BC52" s="0" t="n">
        <f aca="true">IF(OFFSET('Raw Data'!BC52,((Info!$M$1-1)*84),0)="","NA",OFFSET('Raw Data'!BC52,((Info!$M$1-1)*84),0))</f>
        <v>0</v>
      </c>
      <c r="BD52" s="0" t="n">
        <f aca="true">IF(OFFSET('Raw Data'!BD52,((Info!$M$1-1)*84),0)="","NA",OFFSET('Raw Data'!BD52,((Info!$M$1-1)*84),0))</f>
        <v>0</v>
      </c>
      <c r="BE52" s="0" t="n">
        <f aca="true">IF(OFFSET('Raw Data'!BE52,((Info!$M$1-1)*84),0)="","NA",OFFSET('Raw Data'!BE52,((Info!$M$1-1)*84),0))</f>
        <v>0</v>
      </c>
      <c r="BF52" s="0" t="n">
        <f aca="true">IF(OFFSET('Raw Data'!BF52,((Info!$M$1-1)*84),0)="","NA",OFFSET('Raw Data'!BF52,((Info!$M$1-1)*84),0))</f>
        <v>0</v>
      </c>
      <c r="BG52" s="0" t="n">
        <f aca="true">IF(OFFSET('Raw Data'!BG52,((Info!$M$1-1)*84),0)="","NA",OFFSET('Raw Data'!BG52,((Info!$M$1-1)*84),0))</f>
        <v>0</v>
      </c>
      <c r="BH52" s="0" t="n">
        <f aca="true">IF(OFFSET('Raw Data'!BH52,((Info!$M$1-1)*84),0)="","NA",OFFSET('Raw Data'!BH52,((Info!$M$1-1)*84),0))</f>
        <v>0</v>
      </c>
      <c r="BI52" s="0" t="n">
        <f aca="true">IF(OFFSET('Raw Data'!BI52,((Info!$M$1-1)*84),0)="","NA",OFFSET('Raw Data'!BI52,((Info!$M$1-1)*84),0))</f>
        <v>0</v>
      </c>
      <c r="BJ52" s="0" t="n">
        <f aca="true">IF(OFFSET('Raw Data'!BJ52,((Info!$M$1-1)*84),0)="","NA",OFFSET('Raw Data'!BJ52,((Info!$M$1-1)*84),0))</f>
        <v>0</v>
      </c>
      <c r="BK52" s="0" t="n">
        <f aca="true">IF(OFFSET('Raw Data'!BK52,((Info!$M$1-1)*84),0)="","NA",OFFSET('Raw Data'!BK52,((Info!$M$1-1)*84),0))</f>
        <v>0</v>
      </c>
      <c r="BL52" s="0" t="n">
        <f aca="true">IF(OFFSET('Raw Data'!BL52,((Info!$M$1-1)*84),0)="","NA",OFFSET('Raw Data'!BL52,((Info!$M$1-1)*84),0))</f>
        <v>0</v>
      </c>
      <c r="BM52" s="0" t="n">
        <f aca="true">IF(OFFSET('Raw Data'!BM52,((Info!$M$1-1)*84),0)="","NA",OFFSET('Raw Data'!BM52,((Info!$M$1-1)*84),0))</f>
        <v>0</v>
      </c>
      <c r="BN52" s="0" t="n">
        <f aca="true">IF(OFFSET('Raw Data'!BN52,((Info!$M$1-1)*84),0)="","NA",OFFSET('Raw Data'!BN52,((Info!$M$1-1)*84),0))</f>
        <v>0</v>
      </c>
      <c r="BO52" s="0" t="n">
        <f aca="true">IF(OFFSET('Raw Data'!BO52,((Info!$M$1-1)*84),0)="","NA",OFFSET('Raw Data'!BO52,((Info!$M$1-1)*84),0))</f>
        <v>0</v>
      </c>
      <c r="BP52" s="0" t="n">
        <f aca="true">IF(OFFSET('Raw Data'!BP52,((Info!$M$1-1)*84),0)="","NA",OFFSET('Raw Data'!BP52,((Info!$M$1-1)*84),0))</f>
        <v>0</v>
      </c>
      <c r="BQ52" s="0" t="n">
        <f aca="true">IF(OFFSET('Raw Data'!BQ52,((Info!$M$1-1)*84),0)="","NA",OFFSET('Raw Data'!BQ52,((Info!$M$1-1)*84),0))</f>
        <v>0</v>
      </c>
      <c r="BR52" s="0" t="n">
        <f aca="true">IF(OFFSET('Raw Data'!BR52,((Info!$M$1-1)*84),0)="","NA",OFFSET('Raw Data'!BR52,((Info!$M$1-1)*84),0))</f>
        <v>0</v>
      </c>
      <c r="BS52" s="0" t="n">
        <f aca="true">IF(OFFSET('Raw Data'!BS52,((Info!$M$1-1)*84),0)="","NA",OFFSET('Raw Data'!BS52,((Info!$M$1-1)*84),0))</f>
        <v>0</v>
      </c>
      <c r="BT52" s="0" t="n">
        <f aca="true">IF(OFFSET('Raw Data'!BT52,((Info!$M$1-1)*84),0)="","NA",OFFSET('Raw Data'!BT52,((Info!$M$1-1)*84),0))</f>
        <v>0</v>
      </c>
      <c r="BU52" s="0" t="n">
        <f aca="true">IF(OFFSET('Raw Data'!BU52,((Info!$M$1-1)*84),0)="","NA",OFFSET('Raw Data'!BU52,((Info!$M$1-1)*84),0))</f>
        <v>0</v>
      </c>
      <c r="BV52" s="0" t="n">
        <f aca="true">IF(OFFSET('Raw Data'!BV52,((Info!$M$1-1)*84),0)="","NA",OFFSET('Raw Data'!BV52,((Info!$M$1-1)*84),0))</f>
        <v>0</v>
      </c>
      <c r="BW52" s="0" t="n">
        <f aca="true">IF(OFFSET('Raw Data'!BW52,((Info!$M$1-1)*84),0)="","NA",OFFSET('Raw Data'!BW52,((Info!$M$1-1)*84),0))</f>
        <v>0</v>
      </c>
      <c r="BX52" s="0" t="n">
        <f aca="true">IF(OFFSET('Raw Data'!BX52,((Info!$M$1-1)*84),0)="","NA",OFFSET('Raw Data'!BX52,((Info!$M$1-1)*84),0))</f>
        <v>0</v>
      </c>
      <c r="BY52" s="0" t="n">
        <f aca="true">IF(OFFSET('Raw Data'!BY52,((Info!$M$1-1)*84),0)="","NA",OFFSET('Raw Data'!BY52,((Info!$M$1-1)*84),0))</f>
        <v>0</v>
      </c>
      <c r="BZ52" s="0" t="n">
        <f aca="true">IF(OFFSET('Raw Data'!BZ52,((Info!$M$1-1)*84),0)="","NA",OFFSET('Raw Data'!BZ52,((Info!$M$1-1)*84),0))</f>
        <v>0</v>
      </c>
      <c r="CA52" s="0" t="n">
        <f aca="true">IF(OFFSET('Raw Data'!CA52,((Info!$M$1-1)*84),0)="","NA",OFFSET('Raw Data'!CA52,((Info!$M$1-1)*84),0))</f>
        <v>0</v>
      </c>
      <c r="CB52" s="0" t="n">
        <f aca="true">IF(OFFSET('Raw Data'!CB52,((Info!$M$1-1)*84),0)="","NA",OFFSET('Raw Data'!CB52,((Info!$M$1-1)*84),0))</f>
        <v>0</v>
      </c>
      <c r="CC52" s="0" t="n">
        <f aca="true">IF(OFFSET('Raw Data'!CC52,((Info!$M$1-1)*84),0)="","NA",OFFSET('Raw Data'!CC52,((Info!$M$1-1)*84),0))</f>
        <v>0</v>
      </c>
      <c r="CD52" s="0" t="n">
        <f aca="true">IF(OFFSET('Raw Data'!CD52,((Info!$M$1-1)*84),0)="","NA",OFFSET('Raw Data'!CD52,((Info!$M$1-1)*84),0))</f>
        <v>0</v>
      </c>
      <c r="CE52" s="0" t="n">
        <f aca="true">IF(OFFSET('Raw Data'!CE52,((Info!$M$1-1)*84),0)="","NA",OFFSET('Raw Data'!CE52,((Info!$M$1-1)*84),0))</f>
        <v>0</v>
      </c>
      <c r="CF52" s="0" t="n">
        <f aca="true">IF(OFFSET('Raw Data'!CF52,((Info!$M$1-1)*84),0)="","NA",OFFSET('Raw Data'!CF52,((Info!$M$1-1)*84),0))</f>
        <v>0</v>
      </c>
      <c r="CG52" s="0" t="n">
        <f aca="true">IF(OFFSET('Raw Data'!CG52,((Info!$M$1-1)*84),0)="","NA",OFFSET('Raw Data'!CG52,((Info!$M$1-1)*84),0))</f>
        <v>0</v>
      </c>
      <c r="CH52" s="0" t="n">
        <f aca="true">IF(OFFSET('Raw Data'!CH52,((Info!$M$1-1)*84),0)="","NA",OFFSET('Raw Data'!CH52,((Info!$M$1-1)*84),0))</f>
        <v>0</v>
      </c>
      <c r="CI52" s="0" t="n">
        <f aca="true">IF(OFFSET('Raw Data'!CI52,((Info!$M$1-1)*84),0)="","NA",OFFSET('Raw Data'!CI52,((Info!$M$1-1)*84),0))</f>
        <v>0</v>
      </c>
      <c r="CJ52" s="0" t="n">
        <f aca="true">IF(OFFSET('Raw Data'!CJ52,((Info!$M$1-1)*84),0)="","NA",OFFSET('Raw Data'!CJ52,((Info!$M$1-1)*84),0))</f>
        <v>0</v>
      </c>
      <c r="CK52" s="0" t="n">
        <f aca="true">IF(OFFSET('Raw Data'!CK52,((Info!$M$1-1)*84),0)="","NA",OFFSET('Raw Data'!CK52,((Info!$M$1-1)*84),0))</f>
        <v>0</v>
      </c>
      <c r="CL52" s="0" t="n">
        <f aca="true">IF(OFFSET('Raw Data'!CL52,((Info!$M$1-1)*84),0)="","NA",OFFSET('Raw Data'!CL52,((Info!$M$1-1)*84),0))</f>
        <v>0</v>
      </c>
      <c r="CM52" s="0" t="n">
        <f aca="true">IF(OFFSET('Raw Data'!CM52,((Info!$M$1-1)*84),0)="","NA",OFFSET('Raw Data'!CM52,((Info!$M$1-1)*84),0))</f>
        <v>0</v>
      </c>
      <c r="CN52" s="0" t="n">
        <f aca="true">IF(OFFSET('Raw Data'!CN52,((Info!$M$1-1)*84),0)="","NA",OFFSET('Raw Data'!CN52,((Info!$M$1-1)*84),0))</f>
        <v>0</v>
      </c>
      <c r="CO52" s="0" t="n">
        <f aca="true">IF(OFFSET('Raw Data'!CO52,((Info!$M$1-1)*84),0)="","NA",OFFSET('Raw Data'!CO52,((Info!$M$1-1)*84),0))</f>
        <v>0</v>
      </c>
      <c r="CP52" s="0" t="n">
        <f aca="true">IF(OFFSET('Raw Data'!CP52,((Info!$M$1-1)*84),0)="","NA",OFFSET('Raw Data'!CP52,((Info!$M$1-1)*84),0))</f>
        <v>0</v>
      </c>
      <c r="CQ52" s="0" t="n">
        <f aca="true">IF(OFFSET('Raw Data'!CQ52,((Info!$M$1-1)*84),0)="","NA",OFFSET('Raw Data'!CQ52,((Info!$M$1-1)*84),0))</f>
        <v>0</v>
      </c>
      <c r="CR52" s="0" t="n">
        <f aca="true">IF(OFFSET('Raw Data'!CR52,((Info!$M$1-1)*84),0)="","NA",OFFSET('Raw Data'!CR52,((Info!$M$1-1)*84),0))</f>
        <v>0</v>
      </c>
      <c r="CS52" s="0" t="n">
        <f aca="true">IF(OFFSET('Raw Data'!CS52,((Info!$M$1-1)*84),0)="","NA",OFFSET('Raw Data'!CS52,((Info!$M$1-1)*84),0))</f>
        <v>0</v>
      </c>
      <c r="CT52" s="0" t="n">
        <f aca="true">IF(OFFSET('Raw Data'!CT52,((Info!$M$1-1)*84),0)="","NA",OFFSET('Raw Data'!CT52,((Info!$M$1-1)*84),0))</f>
        <v>0</v>
      </c>
      <c r="CU52" s="0" t="n">
        <f aca="true">IF(OFFSET('Raw Data'!CU52,((Info!$M$1-1)*84),0)="","NA",OFFSET('Raw Data'!CU52,((Info!$M$1-1)*84),0))</f>
        <v>0</v>
      </c>
      <c r="CV52" s="0" t="n">
        <f aca="true">IF(OFFSET('Raw Data'!CV52,((Info!$M$1-1)*84),0)="","NA",OFFSET('Raw Data'!CV52,((Info!$M$1-1)*84),0))</f>
        <v>0</v>
      </c>
      <c r="CW52" s="0" t="n">
        <f aca="true">IF(OFFSET('Raw Data'!CW52,((Info!$M$1-1)*84),0)="","NA",OFFSET('Raw Data'!CW52,((Info!$M$1-1)*84),0))</f>
        <v>0</v>
      </c>
      <c r="CX52" s="0" t="n">
        <f aca="true">IF(OFFSET('Raw Data'!CX52,((Info!$M$1-1)*84),0)="","NA",OFFSET('Raw Data'!CX52,((Info!$M$1-1)*84),0))</f>
        <v>0</v>
      </c>
      <c r="CY52" s="0" t="n">
        <f aca="true">IF(OFFSET('Raw Data'!CY52,((Info!$M$1-1)*84),0)="","NA",OFFSET('Raw Data'!CY52,((Info!$M$1-1)*84),0))</f>
        <v>0</v>
      </c>
      <c r="CZ52" s="0" t="n">
        <f aca="true">IF(OFFSET('Raw Data'!CZ52,((Info!$M$1-1)*84),0)="","NA",OFFSET('Raw Data'!CZ52,((Info!$M$1-1)*84),0))</f>
        <v>0</v>
      </c>
      <c r="DA52" s="0" t="n">
        <f aca="true">IF(OFFSET('Raw Data'!DA52,((Info!$M$1-1)*84),0)="","NA",OFFSET('Raw Data'!DA52,((Info!$M$1-1)*84),0))</f>
        <v>0</v>
      </c>
      <c r="DB52" s="0" t="n">
        <f aca="true">IF(OFFSET('Raw Data'!DB52,((Info!$M$1-1)*84),0)="","NA",OFFSET('Raw Data'!DB52,((Info!$M$1-1)*84),0))</f>
        <v>0</v>
      </c>
      <c r="DC52" s="0" t="n">
        <f aca="true">IF(OFFSET('Raw Data'!DC52,((Info!$M$1-1)*84),0)="","NA",OFFSET('Raw Data'!DC52,((Info!$M$1-1)*84),0))</f>
        <v>0</v>
      </c>
      <c r="DD52" s="0" t="n">
        <f aca="true">IF(OFFSET('Raw Data'!DD52,((Info!$M$1-1)*84),0)="","NA",OFFSET('Raw Data'!DD52,((Info!$M$1-1)*84),0))</f>
        <v>0</v>
      </c>
      <c r="DE52" s="0" t="n">
        <f aca="true">IF(OFFSET('Raw Data'!DE52,((Info!$M$1-1)*84),0)="","NA",OFFSET('Raw Data'!DE52,((Info!$M$1-1)*84),0))</f>
        <v>0</v>
      </c>
      <c r="DF52" s="0" t="n">
        <f aca="true">IF(OFFSET('Raw Data'!DF52,((Info!$M$1-1)*84),0)="","NA",OFFSET('Raw Data'!DF52,((Info!$M$1-1)*84),0))</f>
        <v>0</v>
      </c>
      <c r="DG52" s="0" t="n">
        <f aca="true">IF(OFFSET('Raw Data'!DG52,((Info!$M$1-1)*84),0)="","NA",OFFSET('Raw Data'!DG52,((Info!$M$1-1)*84),0))</f>
        <v>0</v>
      </c>
      <c r="DH52" s="0" t="n">
        <f aca="true">IF(OFFSET('Raw Data'!DH52,((Info!$M$1-1)*84),0)="","NA",OFFSET('Raw Data'!DH52,((Info!$M$1-1)*84),0))</f>
        <v>0</v>
      </c>
      <c r="DI52" s="0" t="n">
        <f aca="true">IF(OFFSET('Raw Data'!DI52,((Info!$M$1-1)*84),0)="","NA",OFFSET('Raw Data'!DI52,((Info!$M$1-1)*84),0))</f>
        <v>0</v>
      </c>
      <c r="DJ52" s="0" t="n">
        <f aca="true">IF(OFFSET('Raw Data'!DJ52,((Info!$M$1-1)*84),0)="","NA",OFFSET('Raw Data'!DJ52,((Info!$M$1-1)*84),0))</f>
        <v>0</v>
      </c>
      <c r="DK52" s="0" t="n">
        <f aca="true">IF(OFFSET('Raw Data'!DK52,((Info!$M$1-1)*84),0)="","NA",OFFSET('Raw Data'!DK52,((Info!$M$1-1)*84),0))</f>
        <v>0</v>
      </c>
      <c r="DL52" s="0" t="n">
        <f aca="true">IF(OFFSET('Raw Data'!DL52,((Info!$M$1-1)*84),0)="","NA",OFFSET('Raw Data'!DL52,((Info!$M$1-1)*84),0))</f>
        <v>0</v>
      </c>
      <c r="DM52" s="0" t="n">
        <f aca="true">IF(OFFSET('Raw Data'!DM52,((Info!$M$1-1)*84),0)="","NA",OFFSET('Raw Data'!DM52,((Info!$M$1-1)*84),0))</f>
        <v>0</v>
      </c>
      <c r="DN52" s="0" t="n">
        <f aca="true">IF(OFFSET('Raw Data'!DN52,((Info!$M$1-1)*84),0)="","NA",OFFSET('Raw Data'!DN52,((Info!$M$1-1)*84),0))</f>
        <v>0</v>
      </c>
      <c r="DO52" s="0" t="n">
        <f aca="true">IF(OFFSET('Raw Data'!DO52,((Info!$M$1-1)*84),0)="","NA",OFFSET('Raw Data'!DO52,((Info!$M$1-1)*84),0))</f>
        <v>0</v>
      </c>
      <c r="DP52" s="0" t="n">
        <f aca="true">IF(OFFSET('Raw Data'!DP52,((Info!$M$1-1)*84),0)="","NA",OFFSET('Raw Data'!DP52,((Info!$M$1-1)*84),0))</f>
        <v>0</v>
      </c>
      <c r="DQ52" s="0" t="n">
        <f aca="true">IF(OFFSET('Raw Data'!DQ52,((Info!$M$1-1)*84),0)="","NA",OFFSET('Raw Data'!DQ52,((Info!$M$1-1)*84),0))</f>
        <v>0</v>
      </c>
      <c r="DR52" s="0" t="n">
        <f aca="true">IF(OFFSET('Raw Data'!DR52,((Info!$M$1-1)*84),0)="","NA",OFFSET('Raw Data'!DR52,((Info!$M$1-1)*84),0))</f>
        <v>0</v>
      </c>
      <c r="DS52" s="0" t="n">
        <f aca="true">IF(OFFSET('Raw Data'!DS52,((Info!$M$1-1)*84),0)="","NA",OFFSET('Raw Data'!DS52,((Info!$M$1-1)*84),0))</f>
        <v>0</v>
      </c>
      <c r="DT52" s="0" t="n">
        <f aca="true">IF(OFFSET('Raw Data'!DT52,((Info!$M$1-1)*84),0)="","NA",OFFSET('Raw Data'!DT52,((Info!$M$1-1)*84),0))</f>
        <v>0</v>
      </c>
      <c r="DU52" s="0" t="n">
        <f aca="true">IF(OFFSET('Raw Data'!DU52,((Info!$M$1-1)*84),0)="","NA",OFFSET('Raw Data'!DU52,((Info!$M$1-1)*84),0))</f>
        <v>0</v>
      </c>
      <c r="DV52" s="0" t="n">
        <f aca="true">IF(OFFSET('Raw Data'!DV52,((Info!$M$1-1)*84),0)="","NA",OFFSET('Raw Data'!DV52,((Info!$M$1-1)*84),0))</f>
        <v>0</v>
      </c>
      <c r="DW52" s="0" t="n">
        <f aca="true">IF(OFFSET('Raw Data'!DW52,((Info!$M$1-1)*84),0)="","NA",OFFSET('Raw Data'!DW52,((Info!$M$1-1)*84),0))</f>
        <v>0</v>
      </c>
      <c r="DX52" s="0" t="n">
        <f aca="true">IF(OFFSET('Raw Data'!DX52,((Info!$M$1-1)*84),0)="","NA",OFFSET('Raw Data'!DX52,((Info!$M$1-1)*84),0))</f>
        <v>0</v>
      </c>
      <c r="DY52" s="0" t="n">
        <f aca="true">IF(OFFSET('Raw Data'!DY52,((Info!$M$1-1)*84),0)="","NA",OFFSET('Raw Data'!DY52,((Info!$M$1-1)*84),0))</f>
        <v>0</v>
      </c>
      <c r="DZ52" s="0" t="n">
        <f aca="true">IF(OFFSET('Raw Data'!DZ52,((Info!$M$1-1)*84),0)="","NA",OFFSET('Raw Data'!DZ52,((Info!$M$1-1)*84),0))</f>
        <v>0</v>
      </c>
      <c r="EA52" s="0" t="n">
        <f aca="true">IF(OFFSET('Raw Data'!EA52,((Info!$M$1-1)*84),0)="","NA",OFFSET('Raw Data'!EA52,((Info!$M$1-1)*84),0))</f>
        <v>0</v>
      </c>
      <c r="EB52" s="0" t="n">
        <f aca="true">IF(OFFSET('Raw Data'!EB52,((Info!$M$1-1)*84),0)="","NA",OFFSET('Raw Data'!EB52,((Info!$M$1-1)*84),0))</f>
        <v>0</v>
      </c>
      <c r="EC52" s="0" t="n">
        <f aca="true">IF(OFFSET('Raw Data'!EC52,((Info!$M$1-1)*84),0)="","NA",OFFSET('Raw Data'!EC52,((Info!$M$1-1)*84),0))</f>
        <v>0</v>
      </c>
      <c r="ED52" s="0" t="n">
        <f aca="true">IF(OFFSET('Raw Data'!ED52,((Info!$M$1-1)*84),0)="","NA",OFFSET('Raw Data'!ED52,((Info!$M$1-1)*84),0))</f>
        <v>0</v>
      </c>
      <c r="EE52" s="0" t="n">
        <f aca="true">IF(OFFSET('Raw Data'!EE52,((Info!$M$1-1)*84),0)="","NA",OFFSET('Raw Data'!EE52,((Info!$M$1-1)*84),0))</f>
        <v>0</v>
      </c>
      <c r="EF52" s="0" t="n">
        <f aca="true">IF(OFFSET('Raw Data'!EF52,((Info!$M$1-1)*84),0)="","NA",OFFSET('Raw Data'!EF52,((Info!$M$1-1)*84),0))</f>
        <v>0</v>
      </c>
      <c r="EG52" s="0" t="n">
        <f aca="true">IF(OFFSET('Raw Data'!EG52,((Info!$M$1-1)*84),0)="","NA",OFFSET('Raw Data'!EG52,((Info!$M$1-1)*84),0))</f>
        <v>0</v>
      </c>
      <c r="EH52" s="0" t="n">
        <f aca="true">IF(OFFSET('Raw Data'!EH52,((Info!$M$1-1)*84),0)="","NA",OFFSET('Raw Data'!EH52,((Info!$M$1-1)*84),0))</f>
        <v>0</v>
      </c>
      <c r="EI52" s="0" t="n">
        <f aca="true">IF(OFFSET('Raw Data'!EI52,((Info!$M$1-1)*84),0)="","NA",OFFSET('Raw Data'!EI52,((Info!$M$1-1)*84),0))</f>
        <v>0</v>
      </c>
      <c r="EJ52" s="0" t="n">
        <f aca="true">IF(OFFSET('Raw Data'!EJ52,((Info!$M$1-1)*84),0)="","NA",OFFSET('Raw Data'!EJ52,((Info!$M$1-1)*84),0))</f>
        <v>0</v>
      </c>
      <c r="EK52" s="0" t="n">
        <f aca="true">IF(OFFSET('Raw Data'!EK52,((Info!$M$1-1)*84),0)="","NA",OFFSET('Raw Data'!EK52,((Info!$M$1-1)*84),0))</f>
        <v>0</v>
      </c>
      <c r="EL52" s="0" t="n">
        <f aca="true">IF(OFFSET('Raw Data'!EL52,((Info!$M$1-1)*84),0)="","NA",OFFSET('Raw Data'!EL52,((Info!$M$1-1)*84),0))</f>
        <v>0</v>
      </c>
      <c r="EM52" s="0" t="n">
        <f aca="true">IF(OFFSET('Raw Data'!EM52,((Info!$M$1-1)*84),0)="","NA",OFFSET('Raw Data'!EM52,((Info!$M$1-1)*84),0))</f>
        <v>0</v>
      </c>
      <c r="EN52" s="0" t="n">
        <f aca="true">IF(OFFSET('Raw Data'!EN52,((Info!$M$1-1)*84),0)="","NA",OFFSET('Raw Data'!EN52,((Info!$M$1-1)*84),0))</f>
        <v>0</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n">
        <f aca="true">IF(OFFSET('Raw Data'!B53,((Info!$M$1-1)*84),0)="","NA",OFFSET('Raw Data'!B53,((Info!$M$1-1)*84),0))</f>
        <v>0</v>
      </c>
      <c r="C53" s="0" t="n">
        <f aca="true">IF(OFFSET('Raw Data'!C53,((Info!$M$1-1)*84),0)="","NA",OFFSET('Raw Data'!C53,((Info!$M$1-1)*84),0))</f>
        <v>0</v>
      </c>
      <c r="D53" s="0" t="n">
        <f aca="true">IF(OFFSET('Raw Data'!D53,((Info!$M$1-1)*84),0)="","NA",OFFSET('Raw Data'!D53,((Info!$M$1-1)*84),0))</f>
        <v>0</v>
      </c>
      <c r="E53" s="0" t="n">
        <f aca="true">IF(OFFSET('Raw Data'!E53,((Info!$M$1-1)*84),0)="","NA",OFFSET('Raw Data'!E53,((Info!$M$1-1)*84),0))</f>
        <v>0</v>
      </c>
      <c r="F53" s="0" t="n">
        <f aca="true">IF(OFFSET('Raw Data'!F53,((Info!$M$1-1)*84),0)="","NA",OFFSET('Raw Data'!F53,((Info!$M$1-1)*84),0))</f>
        <v>0</v>
      </c>
      <c r="G53" s="0" t="n">
        <f aca="true">IF(OFFSET('Raw Data'!G53,((Info!$M$1-1)*84),0)="","NA",OFFSET('Raw Data'!G53,((Info!$M$1-1)*84),0))</f>
        <v>0</v>
      </c>
      <c r="H53" s="0" t="n">
        <f aca="true">IF(OFFSET('Raw Data'!H53,((Info!$M$1-1)*84),0)="","NA",OFFSET('Raw Data'!H53,((Info!$M$1-1)*84),0))</f>
        <v>0</v>
      </c>
      <c r="I53" s="0" t="n">
        <f aca="true">IF(OFFSET('Raw Data'!I53,((Info!$M$1-1)*84),0)="","NA",OFFSET('Raw Data'!I53,((Info!$M$1-1)*84),0))</f>
        <v>0</v>
      </c>
      <c r="J53" s="0" t="n">
        <f aca="true">IF(OFFSET('Raw Data'!J53,((Info!$M$1-1)*84),0)="","NA",OFFSET('Raw Data'!J53,((Info!$M$1-1)*84),0))</f>
        <v>0</v>
      </c>
      <c r="K53" s="0" t="n">
        <f aca="true">IF(OFFSET('Raw Data'!K53,((Info!$M$1-1)*84),0)="","NA",OFFSET('Raw Data'!K53,((Info!$M$1-1)*84),0))</f>
        <v>0</v>
      </c>
      <c r="L53" s="0" t="n">
        <f aca="true">IF(OFFSET('Raw Data'!L53,((Info!$M$1-1)*84),0)="","NA",OFFSET('Raw Data'!L53,((Info!$M$1-1)*84),0))</f>
        <v>0</v>
      </c>
      <c r="M53" s="0" t="n">
        <f aca="true">IF(OFFSET('Raw Data'!M53,((Info!$M$1-1)*84),0)="","NA",OFFSET('Raw Data'!M53,((Info!$M$1-1)*84),0))</f>
        <v>0</v>
      </c>
      <c r="N53" s="0" t="n">
        <f aca="true">IF(OFFSET('Raw Data'!N53,((Info!$M$1-1)*84),0)="","NA",OFFSET('Raw Data'!N53,((Info!$M$1-1)*84),0))</f>
        <v>0</v>
      </c>
      <c r="O53" s="0" t="n">
        <f aca="true">IF(OFFSET('Raw Data'!O53,((Info!$M$1-1)*84),0)="","NA",OFFSET('Raw Data'!O53,((Info!$M$1-1)*84),0))</f>
        <v>0</v>
      </c>
      <c r="P53" s="0" t="n">
        <f aca="true">IF(OFFSET('Raw Data'!P53,((Info!$M$1-1)*84),0)="","NA",OFFSET('Raw Data'!P53,((Info!$M$1-1)*84),0))</f>
        <v>0</v>
      </c>
      <c r="Q53" s="0" t="n">
        <f aca="true">IF(OFFSET('Raw Data'!Q53,((Info!$M$1-1)*84),0)="","NA",OFFSET('Raw Data'!Q53,((Info!$M$1-1)*84),0))</f>
        <v>0</v>
      </c>
      <c r="R53" s="0" t="n">
        <f aca="true">IF(OFFSET('Raw Data'!R53,((Info!$M$1-1)*84),0)="","NA",OFFSET('Raw Data'!R53,((Info!$M$1-1)*84),0))</f>
        <v>0</v>
      </c>
      <c r="S53" s="0" t="n">
        <f aca="true">IF(OFFSET('Raw Data'!S53,((Info!$M$1-1)*84),0)="","NA",OFFSET('Raw Data'!S53,((Info!$M$1-1)*84),0))</f>
        <v>0</v>
      </c>
      <c r="T53" s="0" t="n">
        <f aca="true">IF(OFFSET('Raw Data'!T53,((Info!$M$1-1)*84),0)="","NA",OFFSET('Raw Data'!T53,((Info!$M$1-1)*84),0))</f>
        <v>0</v>
      </c>
      <c r="U53" s="0" t="n">
        <f aca="true">IF(OFFSET('Raw Data'!U53,((Info!$M$1-1)*84),0)="","NA",OFFSET('Raw Data'!U53,((Info!$M$1-1)*84),0))</f>
        <v>0</v>
      </c>
      <c r="V53" s="0" t="n">
        <f aca="true">IF(OFFSET('Raw Data'!V53,((Info!$M$1-1)*84),0)="","NA",OFFSET('Raw Data'!V53,((Info!$M$1-1)*84),0))</f>
        <v>0</v>
      </c>
      <c r="W53" s="0" t="n">
        <f aca="true">IF(OFFSET('Raw Data'!W53,((Info!$M$1-1)*84),0)="","NA",OFFSET('Raw Data'!W53,((Info!$M$1-1)*84),0))</f>
        <v>0</v>
      </c>
      <c r="X53" s="0" t="n">
        <f aca="true">IF(OFFSET('Raw Data'!X53,((Info!$M$1-1)*84),0)="","NA",OFFSET('Raw Data'!X53,((Info!$M$1-1)*84),0))</f>
        <v>0</v>
      </c>
      <c r="Y53" s="0" t="n">
        <f aca="true">IF(OFFSET('Raw Data'!Y53,((Info!$M$1-1)*84),0)="","NA",OFFSET('Raw Data'!Y53,((Info!$M$1-1)*84),0))</f>
        <v>0</v>
      </c>
      <c r="Z53" s="0" t="n">
        <f aca="true">IF(OFFSET('Raw Data'!Z53,((Info!$M$1-1)*84),0)="","NA",OFFSET('Raw Data'!Z53,((Info!$M$1-1)*84),0))</f>
        <v>0</v>
      </c>
      <c r="AA53" s="0" t="n">
        <f aca="true">IF(OFFSET('Raw Data'!AA53,((Info!$M$1-1)*84),0)="","NA",OFFSET('Raw Data'!AA53,((Info!$M$1-1)*84),0))</f>
        <v>0</v>
      </c>
      <c r="AB53" s="0" t="n">
        <f aca="true">IF(OFFSET('Raw Data'!AB53,((Info!$M$1-1)*84),0)="","NA",OFFSET('Raw Data'!AB53,((Info!$M$1-1)*84),0))</f>
        <v>0</v>
      </c>
      <c r="AC53" s="0" t="n">
        <f aca="true">IF(OFFSET('Raw Data'!AC53,((Info!$M$1-1)*84),0)="","NA",OFFSET('Raw Data'!AC53,((Info!$M$1-1)*84),0))</f>
        <v>0</v>
      </c>
      <c r="AD53" s="0" t="n">
        <f aca="true">IF(OFFSET('Raw Data'!AD53,((Info!$M$1-1)*84),0)="","NA",OFFSET('Raw Data'!AD53,((Info!$M$1-1)*84),0))</f>
        <v>0</v>
      </c>
      <c r="AE53" s="0" t="n">
        <f aca="true">IF(OFFSET('Raw Data'!AE53,((Info!$M$1-1)*84),0)="","NA",OFFSET('Raw Data'!AE53,((Info!$M$1-1)*84),0))</f>
        <v>0</v>
      </c>
      <c r="AF53" s="0" t="n">
        <f aca="true">IF(OFFSET('Raw Data'!AF53,((Info!$M$1-1)*84),0)="","NA",OFFSET('Raw Data'!AF53,((Info!$M$1-1)*84),0))</f>
        <v>0</v>
      </c>
      <c r="AG53" s="0" t="n">
        <f aca="true">IF(OFFSET('Raw Data'!AG53,((Info!$M$1-1)*84),0)="","NA",OFFSET('Raw Data'!AG53,((Info!$M$1-1)*84),0))</f>
        <v>0</v>
      </c>
      <c r="AH53" s="0" t="n">
        <f aca="true">IF(OFFSET('Raw Data'!AH53,((Info!$M$1-1)*84),0)="","NA",OFFSET('Raw Data'!AH53,((Info!$M$1-1)*84),0))</f>
        <v>0</v>
      </c>
      <c r="AI53" s="0" t="n">
        <f aca="true">IF(OFFSET('Raw Data'!AI53,((Info!$M$1-1)*84),0)="","NA",OFFSET('Raw Data'!AI53,((Info!$M$1-1)*84),0))</f>
        <v>0</v>
      </c>
      <c r="AJ53" s="0" t="n">
        <f aca="true">IF(OFFSET('Raw Data'!AJ53,((Info!$M$1-1)*84),0)="","NA",OFFSET('Raw Data'!AJ53,((Info!$M$1-1)*84),0))</f>
        <v>0</v>
      </c>
      <c r="AK53" s="0" t="n">
        <f aca="true">IF(OFFSET('Raw Data'!AK53,((Info!$M$1-1)*84),0)="","NA",OFFSET('Raw Data'!AK53,((Info!$M$1-1)*84),0))</f>
        <v>0</v>
      </c>
      <c r="AL53" s="0" t="n">
        <f aca="true">IF(OFFSET('Raw Data'!AL53,((Info!$M$1-1)*84),0)="","NA",OFFSET('Raw Data'!AL53,((Info!$M$1-1)*84),0))</f>
        <v>0</v>
      </c>
      <c r="AM53" s="0" t="n">
        <f aca="true">IF(OFFSET('Raw Data'!AM53,((Info!$M$1-1)*84),0)="","NA",OFFSET('Raw Data'!AM53,((Info!$M$1-1)*84),0))</f>
        <v>0</v>
      </c>
      <c r="AN53" s="0" t="n">
        <f aca="true">IF(OFFSET('Raw Data'!AN53,((Info!$M$1-1)*84),0)="","NA",OFFSET('Raw Data'!AN53,((Info!$M$1-1)*84),0))</f>
        <v>0</v>
      </c>
      <c r="AO53" s="0" t="n">
        <f aca="true">IF(OFFSET('Raw Data'!AO53,((Info!$M$1-1)*84),0)="","NA",OFFSET('Raw Data'!AO53,((Info!$M$1-1)*84),0))</f>
        <v>0</v>
      </c>
      <c r="AP53" s="0" t="n">
        <f aca="true">IF(OFFSET('Raw Data'!AP53,((Info!$M$1-1)*84),0)="","NA",OFFSET('Raw Data'!AP53,((Info!$M$1-1)*84),0))</f>
        <v>0</v>
      </c>
      <c r="AQ53" s="0" t="n">
        <f aca="true">IF(OFFSET('Raw Data'!AQ53,((Info!$M$1-1)*84),0)="","NA",OFFSET('Raw Data'!AQ53,((Info!$M$1-1)*84),0))</f>
        <v>0</v>
      </c>
      <c r="AR53" s="0" t="n">
        <f aca="true">IF(OFFSET('Raw Data'!AR53,((Info!$M$1-1)*84),0)="","NA",OFFSET('Raw Data'!AR53,((Info!$M$1-1)*84),0))</f>
        <v>0</v>
      </c>
      <c r="AS53" s="0" t="n">
        <f aca="true">IF(OFFSET('Raw Data'!AS53,((Info!$M$1-1)*84),0)="","NA",OFFSET('Raw Data'!AS53,((Info!$M$1-1)*84),0))</f>
        <v>0</v>
      </c>
      <c r="AT53" s="0" t="n">
        <f aca="true">IF(OFFSET('Raw Data'!AT53,((Info!$M$1-1)*84),0)="","NA",OFFSET('Raw Data'!AT53,((Info!$M$1-1)*84),0))</f>
        <v>0</v>
      </c>
      <c r="AU53" s="0" t="n">
        <f aca="true">IF(OFFSET('Raw Data'!AU53,((Info!$M$1-1)*84),0)="","NA",OFFSET('Raw Data'!AU53,((Info!$M$1-1)*84),0))</f>
        <v>0</v>
      </c>
      <c r="AV53" s="0" t="n">
        <f aca="true">IF(OFFSET('Raw Data'!AV53,((Info!$M$1-1)*84),0)="","NA",OFFSET('Raw Data'!AV53,((Info!$M$1-1)*84),0))</f>
        <v>0</v>
      </c>
      <c r="AW53" s="0" t="n">
        <f aca="true">IF(OFFSET('Raw Data'!AW53,((Info!$M$1-1)*84),0)="","NA",OFFSET('Raw Data'!AW53,((Info!$M$1-1)*84),0))</f>
        <v>0</v>
      </c>
      <c r="AX53" s="0" t="n">
        <f aca="true">IF(OFFSET('Raw Data'!AX53,((Info!$M$1-1)*84),0)="","NA",OFFSET('Raw Data'!AX53,((Info!$M$1-1)*84),0))</f>
        <v>0</v>
      </c>
      <c r="AY53" s="0" t="n">
        <f aca="true">IF(OFFSET('Raw Data'!AY53,((Info!$M$1-1)*84),0)="","NA",OFFSET('Raw Data'!AY53,((Info!$M$1-1)*84),0))</f>
        <v>0</v>
      </c>
      <c r="AZ53" s="0" t="n">
        <f aca="true">IF(OFFSET('Raw Data'!AZ53,((Info!$M$1-1)*84),0)="","NA",OFFSET('Raw Data'!AZ53,((Info!$M$1-1)*84),0))</f>
        <v>0</v>
      </c>
      <c r="BA53" s="0" t="n">
        <f aca="true">IF(OFFSET('Raw Data'!BA53,((Info!$M$1-1)*84),0)="","NA",OFFSET('Raw Data'!BA53,((Info!$M$1-1)*84),0))</f>
        <v>0</v>
      </c>
      <c r="BB53" s="0" t="n">
        <f aca="true">IF(OFFSET('Raw Data'!BB53,((Info!$M$1-1)*84),0)="","NA",OFFSET('Raw Data'!BB53,((Info!$M$1-1)*84),0))</f>
        <v>0</v>
      </c>
      <c r="BC53" s="0" t="n">
        <f aca="true">IF(OFFSET('Raw Data'!BC53,((Info!$M$1-1)*84),0)="","NA",OFFSET('Raw Data'!BC53,((Info!$M$1-1)*84),0))</f>
        <v>0</v>
      </c>
      <c r="BD53" s="0" t="n">
        <f aca="true">IF(OFFSET('Raw Data'!BD53,((Info!$M$1-1)*84),0)="","NA",OFFSET('Raw Data'!BD53,((Info!$M$1-1)*84),0))</f>
        <v>0</v>
      </c>
      <c r="BE53" s="0" t="n">
        <f aca="true">IF(OFFSET('Raw Data'!BE53,((Info!$M$1-1)*84),0)="","NA",OFFSET('Raw Data'!BE53,((Info!$M$1-1)*84),0))</f>
        <v>0</v>
      </c>
      <c r="BF53" s="0" t="n">
        <f aca="true">IF(OFFSET('Raw Data'!BF53,((Info!$M$1-1)*84),0)="","NA",OFFSET('Raw Data'!BF53,((Info!$M$1-1)*84),0))</f>
        <v>0</v>
      </c>
      <c r="BG53" s="0" t="n">
        <f aca="true">IF(OFFSET('Raw Data'!BG53,((Info!$M$1-1)*84),0)="","NA",OFFSET('Raw Data'!BG53,((Info!$M$1-1)*84),0))</f>
        <v>0</v>
      </c>
      <c r="BH53" s="0" t="n">
        <f aca="true">IF(OFFSET('Raw Data'!BH53,((Info!$M$1-1)*84),0)="","NA",OFFSET('Raw Data'!BH53,((Info!$M$1-1)*84),0))</f>
        <v>0</v>
      </c>
      <c r="BI53" s="0" t="n">
        <f aca="true">IF(OFFSET('Raw Data'!BI53,((Info!$M$1-1)*84),0)="","NA",OFFSET('Raw Data'!BI53,((Info!$M$1-1)*84),0))</f>
        <v>0</v>
      </c>
      <c r="BJ53" s="0" t="n">
        <f aca="true">IF(OFFSET('Raw Data'!BJ53,((Info!$M$1-1)*84),0)="","NA",OFFSET('Raw Data'!BJ53,((Info!$M$1-1)*84),0))</f>
        <v>0</v>
      </c>
      <c r="BK53" s="0" t="n">
        <f aca="true">IF(OFFSET('Raw Data'!BK53,((Info!$M$1-1)*84),0)="","NA",OFFSET('Raw Data'!BK53,((Info!$M$1-1)*84),0))</f>
        <v>0</v>
      </c>
      <c r="BL53" s="0" t="n">
        <f aca="true">IF(OFFSET('Raw Data'!BL53,((Info!$M$1-1)*84),0)="","NA",OFFSET('Raw Data'!BL53,((Info!$M$1-1)*84),0))</f>
        <v>0</v>
      </c>
      <c r="BM53" s="0" t="n">
        <f aca="true">IF(OFFSET('Raw Data'!BM53,((Info!$M$1-1)*84),0)="","NA",OFFSET('Raw Data'!BM53,((Info!$M$1-1)*84),0))</f>
        <v>0</v>
      </c>
      <c r="BN53" s="0" t="n">
        <f aca="true">IF(OFFSET('Raw Data'!BN53,((Info!$M$1-1)*84),0)="","NA",OFFSET('Raw Data'!BN53,((Info!$M$1-1)*84),0))</f>
        <v>0</v>
      </c>
      <c r="BO53" s="0" t="n">
        <f aca="true">IF(OFFSET('Raw Data'!BO53,((Info!$M$1-1)*84),0)="","NA",OFFSET('Raw Data'!BO53,((Info!$M$1-1)*84),0))</f>
        <v>0</v>
      </c>
      <c r="BP53" s="0" t="n">
        <f aca="true">IF(OFFSET('Raw Data'!BP53,((Info!$M$1-1)*84),0)="","NA",OFFSET('Raw Data'!BP53,((Info!$M$1-1)*84),0))</f>
        <v>0</v>
      </c>
      <c r="BQ53" s="0" t="n">
        <f aca="true">IF(OFFSET('Raw Data'!BQ53,((Info!$M$1-1)*84),0)="","NA",OFFSET('Raw Data'!BQ53,((Info!$M$1-1)*84),0))</f>
        <v>0</v>
      </c>
      <c r="BR53" s="0" t="n">
        <f aca="true">IF(OFFSET('Raw Data'!BR53,((Info!$M$1-1)*84),0)="","NA",OFFSET('Raw Data'!BR53,((Info!$M$1-1)*84),0))</f>
        <v>0</v>
      </c>
      <c r="BS53" s="0" t="n">
        <f aca="true">IF(OFFSET('Raw Data'!BS53,((Info!$M$1-1)*84),0)="","NA",OFFSET('Raw Data'!BS53,((Info!$M$1-1)*84),0))</f>
        <v>0</v>
      </c>
      <c r="BT53" s="0" t="n">
        <f aca="true">IF(OFFSET('Raw Data'!BT53,((Info!$M$1-1)*84),0)="","NA",OFFSET('Raw Data'!BT53,((Info!$M$1-1)*84),0))</f>
        <v>0</v>
      </c>
      <c r="BU53" s="0" t="n">
        <f aca="true">IF(OFFSET('Raw Data'!BU53,((Info!$M$1-1)*84),0)="","NA",OFFSET('Raw Data'!BU53,((Info!$M$1-1)*84),0))</f>
        <v>0</v>
      </c>
      <c r="BV53" s="0" t="n">
        <f aca="true">IF(OFFSET('Raw Data'!BV53,((Info!$M$1-1)*84),0)="","NA",OFFSET('Raw Data'!BV53,((Info!$M$1-1)*84),0))</f>
        <v>0</v>
      </c>
      <c r="BW53" s="0" t="n">
        <f aca="true">IF(OFFSET('Raw Data'!BW53,((Info!$M$1-1)*84),0)="","NA",OFFSET('Raw Data'!BW53,((Info!$M$1-1)*84),0))</f>
        <v>0</v>
      </c>
      <c r="BX53" s="0" t="n">
        <f aca="true">IF(OFFSET('Raw Data'!BX53,((Info!$M$1-1)*84),0)="","NA",OFFSET('Raw Data'!BX53,((Info!$M$1-1)*84),0))</f>
        <v>0</v>
      </c>
      <c r="BY53" s="0" t="n">
        <f aca="true">IF(OFFSET('Raw Data'!BY53,((Info!$M$1-1)*84),0)="","NA",OFFSET('Raw Data'!BY53,((Info!$M$1-1)*84),0))</f>
        <v>0</v>
      </c>
      <c r="BZ53" s="0" t="n">
        <f aca="true">IF(OFFSET('Raw Data'!BZ53,((Info!$M$1-1)*84),0)="","NA",OFFSET('Raw Data'!BZ53,((Info!$M$1-1)*84),0))</f>
        <v>0</v>
      </c>
      <c r="CA53" s="0" t="n">
        <f aca="true">IF(OFFSET('Raw Data'!CA53,((Info!$M$1-1)*84),0)="","NA",OFFSET('Raw Data'!CA53,((Info!$M$1-1)*84),0))</f>
        <v>0</v>
      </c>
      <c r="CB53" s="0" t="n">
        <f aca="true">IF(OFFSET('Raw Data'!CB53,((Info!$M$1-1)*84),0)="","NA",OFFSET('Raw Data'!CB53,((Info!$M$1-1)*84),0))</f>
        <v>0</v>
      </c>
      <c r="CC53" s="0" t="n">
        <f aca="true">IF(OFFSET('Raw Data'!CC53,((Info!$M$1-1)*84),0)="","NA",OFFSET('Raw Data'!CC53,((Info!$M$1-1)*84),0))</f>
        <v>0</v>
      </c>
      <c r="CD53" s="0" t="n">
        <f aca="true">IF(OFFSET('Raw Data'!CD53,((Info!$M$1-1)*84),0)="","NA",OFFSET('Raw Data'!CD53,((Info!$M$1-1)*84),0))</f>
        <v>0</v>
      </c>
      <c r="CE53" s="0" t="n">
        <f aca="true">IF(OFFSET('Raw Data'!CE53,((Info!$M$1-1)*84),0)="","NA",OFFSET('Raw Data'!CE53,((Info!$M$1-1)*84),0))</f>
        <v>0</v>
      </c>
      <c r="CF53" s="0" t="n">
        <f aca="true">IF(OFFSET('Raw Data'!CF53,((Info!$M$1-1)*84),0)="","NA",OFFSET('Raw Data'!CF53,((Info!$M$1-1)*84),0))</f>
        <v>0</v>
      </c>
      <c r="CG53" s="0" t="n">
        <f aca="true">IF(OFFSET('Raw Data'!CG53,((Info!$M$1-1)*84),0)="","NA",OFFSET('Raw Data'!CG53,((Info!$M$1-1)*84),0))</f>
        <v>0</v>
      </c>
      <c r="CH53" s="0" t="n">
        <f aca="true">IF(OFFSET('Raw Data'!CH53,((Info!$M$1-1)*84),0)="","NA",OFFSET('Raw Data'!CH53,((Info!$M$1-1)*84),0))</f>
        <v>0</v>
      </c>
      <c r="CI53" s="0" t="n">
        <f aca="true">IF(OFFSET('Raw Data'!CI53,((Info!$M$1-1)*84),0)="","NA",OFFSET('Raw Data'!CI53,((Info!$M$1-1)*84),0))</f>
        <v>0</v>
      </c>
      <c r="CJ53" s="0" t="n">
        <f aca="true">IF(OFFSET('Raw Data'!CJ53,((Info!$M$1-1)*84),0)="","NA",OFFSET('Raw Data'!CJ53,((Info!$M$1-1)*84),0))</f>
        <v>0</v>
      </c>
      <c r="CK53" s="0" t="n">
        <f aca="true">IF(OFFSET('Raw Data'!CK53,((Info!$M$1-1)*84),0)="","NA",OFFSET('Raw Data'!CK53,((Info!$M$1-1)*84),0))</f>
        <v>0</v>
      </c>
      <c r="CL53" s="0" t="n">
        <f aca="true">IF(OFFSET('Raw Data'!CL53,((Info!$M$1-1)*84),0)="","NA",OFFSET('Raw Data'!CL53,((Info!$M$1-1)*84),0))</f>
        <v>0</v>
      </c>
      <c r="CM53" s="0" t="n">
        <f aca="true">IF(OFFSET('Raw Data'!CM53,((Info!$M$1-1)*84),0)="","NA",OFFSET('Raw Data'!CM53,((Info!$M$1-1)*84),0))</f>
        <v>0</v>
      </c>
      <c r="CN53" s="0" t="n">
        <f aca="true">IF(OFFSET('Raw Data'!CN53,((Info!$M$1-1)*84),0)="","NA",OFFSET('Raw Data'!CN53,((Info!$M$1-1)*84),0))</f>
        <v>0</v>
      </c>
      <c r="CO53" s="0" t="n">
        <f aca="true">IF(OFFSET('Raw Data'!CO53,((Info!$M$1-1)*84),0)="","NA",OFFSET('Raw Data'!CO53,((Info!$M$1-1)*84),0))</f>
        <v>0</v>
      </c>
      <c r="CP53" s="0" t="n">
        <f aca="true">IF(OFFSET('Raw Data'!CP53,((Info!$M$1-1)*84),0)="","NA",OFFSET('Raw Data'!CP53,((Info!$M$1-1)*84),0))</f>
        <v>0</v>
      </c>
      <c r="CQ53" s="0" t="n">
        <f aca="true">IF(OFFSET('Raw Data'!CQ53,((Info!$M$1-1)*84),0)="","NA",OFFSET('Raw Data'!CQ53,((Info!$M$1-1)*84),0))</f>
        <v>0</v>
      </c>
      <c r="CR53" s="0" t="n">
        <f aca="true">IF(OFFSET('Raw Data'!CR53,((Info!$M$1-1)*84),0)="","NA",OFFSET('Raw Data'!CR53,((Info!$M$1-1)*84),0))</f>
        <v>0</v>
      </c>
      <c r="CS53" s="0" t="n">
        <f aca="true">IF(OFFSET('Raw Data'!CS53,((Info!$M$1-1)*84),0)="","NA",OFFSET('Raw Data'!CS53,((Info!$M$1-1)*84),0))</f>
        <v>0</v>
      </c>
      <c r="CT53" s="0" t="n">
        <f aca="true">IF(OFFSET('Raw Data'!CT53,((Info!$M$1-1)*84),0)="","NA",OFFSET('Raw Data'!CT53,((Info!$M$1-1)*84),0))</f>
        <v>0</v>
      </c>
      <c r="CU53" s="0" t="n">
        <f aca="true">IF(OFFSET('Raw Data'!CU53,((Info!$M$1-1)*84),0)="","NA",OFFSET('Raw Data'!CU53,((Info!$M$1-1)*84),0))</f>
        <v>0</v>
      </c>
      <c r="CV53" s="0" t="n">
        <f aca="true">IF(OFFSET('Raw Data'!CV53,((Info!$M$1-1)*84),0)="","NA",OFFSET('Raw Data'!CV53,((Info!$M$1-1)*84),0))</f>
        <v>0</v>
      </c>
      <c r="CW53" s="0" t="n">
        <f aca="true">IF(OFFSET('Raw Data'!CW53,((Info!$M$1-1)*84),0)="","NA",OFFSET('Raw Data'!CW53,((Info!$M$1-1)*84),0))</f>
        <v>0</v>
      </c>
      <c r="CX53" s="0" t="n">
        <f aca="true">IF(OFFSET('Raw Data'!CX53,((Info!$M$1-1)*84),0)="","NA",OFFSET('Raw Data'!CX53,((Info!$M$1-1)*84),0))</f>
        <v>0</v>
      </c>
      <c r="CY53" s="0" t="n">
        <f aca="true">IF(OFFSET('Raw Data'!CY53,((Info!$M$1-1)*84),0)="","NA",OFFSET('Raw Data'!CY53,((Info!$M$1-1)*84),0))</f>
        <v>0</v>
      </c>
      <c r="CZ53" s="0" t="n">
        <f aca="true">IF(OFFSET('Raw Data'!CZ53,((Info!$M$1-1)*84),0)="","NA",OFFSET('Raw Data'!CZ53,((Info!$M$1-1)*84),0))</f>
        <v>0</v>
      </c>
      <c r="DA53" s="0" t="n">
        <f aca="true">IF(OFFSET('Raw Data'!DA53,((Info!$M$1-1)*84),0)="","NA",OFFSET('Raw Data'!DA53,((Info!$M$1-1)*84),0))</f>
        <v>0</v>
      </c>
      <c r="DB53" s="0" t="n">
        <f aca="true">IF(OFFSET('Raw Data'!DB53,((Info!$M$1-1)*84),0)="","NA",OFFSET('Raw Data'!DB53,((Info!$M$1-1)*84),0))</f>
        <v>0</v>
      </c>
      <c r="DC53" s="0" t="n">
        <f aca="true">IF(OFFSET('Raw Data'!DC53,((Info!$M$1-1)*84),0)="","NA",OFFSET('Raw Data'!DC53,((Info!$M$1-1)*84),0))</f>
        <v>0</v>
      </c>
      <c r="DD53" s="0" t="n">
        <f aca="true">IF(OFFSET('Raw Data'!DD53,((Info!$M$1-1)*84),0)="","NA",OFFSET('Raw Data'!DD53,((Info!$M$1-1)*84),0))</f>
        <v>0</v>
      </c>
      <c r="DE53" s="0" t="n">
        <f aca="true">IF(OFFSET('Raw Data'!DE53,((Info!$M$1-1)*84),0)="","NA",OFFSET('Raw Data'!DE53,((Info!$M$1-1)*84),0))</f>
        <v>0</v>
      </c>
      <c r="DF53" s="0" t="n">
        <f aca="true">IF(OFFSET('Raw Data'!DF53,((Info!$M$1-1)*84),0)="","NA",OFFSET('Raw Data'!DF53,((Info!$M$1-1)*84),0))</f>
        <v>0</v>
      </c>
      <c r="DG53" s="0" t="n">
        <f aca="true">IF(OFFSET('Raw Data'!DG53,((Info!$M$1-1)*84),0)="","NA",OFFSET('Raw Data'!DG53,((Info!$M$1-1)*84),0))</f>
        <v>0</v>
      </c>
      <c r="DH53" s="0" t="n">
        <f aca="true">IF(OFFSET('Raw Data'!DH53,((Info!$M$1-1)*84),0)="","NA",OFFSET('Raw Data'!DH53,((Info!$M$1-1)*84),0))</f>
        <v>0</v>
      </c>
      <c r="DI53" s="0" t="n">
        <f aca="true">IF(OFFSET('Raw Data'!DI53,((Info!$M$1-1)*84),0)="","NA",OFFSET('Raw Data'!DI53,((Info!$M$1-1)*84),0))</f>
        <v>0</v>
      </c>
      <c r="DJ53" s="0" t="n">
        <f aca="true">IF(OFFSET('Raw Data'!DJ53,((Info!$M$1-1)*84),0)="","NA",OFFSET('Raw Data'!DJ53,((Info!$M$1-1)*84),0))</f>
        <v>0</v>
      </c>
      <c r="DK53" s="0" t="n">
        <f aca="true">IF(OFFSET('Raw Data'!DK53,((Info!$M$1-1)*84),0)="","NA",OFFSET('Raw Data'!DK53,((Info!$M$1-1)*84),0))</f>
        <v>0</v>
      </c>
      <c r="DL53" s="0" t="n">
        <f aca="true">IF(OFFSET('Raw Data'!DL53,((Info!$M$1-1)*84),0)="","NA",OFFSET('Raw Data'!DL53,((Info!$M$1-1)*84),0))</f>
        <v>0</v>
      </c>
      <c r="DM53" s="0" t="n">
        <f aca="true">IF(OFFSET('Raw Data'!DM53,((Info!$M$1-1)*84),0)="","NA",OFFSET('Raw Data'!DM53,((Info!$M$1-1)*84),0))</f>
        <v>0</v>
      </c>
      <c r="DN53" s="0" t="n">
        <f aca="true">IF(OFFSET('Raw Data'!DN53,((Info!$M$1-1)*84),0)="","NA",OFFSET('Raw Data'!DN53,((Info!$M$1-1)*84),0))</f>
        <v>0</v>
      </c>
      <c r="DO53" s="0" t="n">
        <f aca="true">IF(OFFSET('Raw Data'!DO53,((Info!$M$1-1)*84),0)="","NA",OFFSET('Raw Data'!DO53,((Info!$M$1-1)*84),0))</f>
        <v>0</v>
      </c>
      <c r="DP53" s="0" t="n">
        <f aca="true">IF(OFFSET('Raw Data'!DP53,((Info!$M$1-1)*84),0)="","NA",OFFSET('Raw Data'!DP53,((Info!$M$1-1)*84),0))</f>
        <v>0</v>
      </c>
      <c r="DQ53" s="0" t="n">
        <f aca="true">IF(OFFSET('Raw Data'!DQ53,((Info!$M$1-1)*84),0)="","NA",OFFSET('Raw Data'!DQ53,((Info!$M$1-1)*84),0))</f>
        <v>0</v>
      </c>
      <c r="DR53" s="0" t="n">
        <f aca="true">IF(OFFSET('Raw Data'!DR53,((Info!$M$1-1)*84),0)="","NA",OFFSET('Raw Data'!DR53,((Info!$M$1-1)*84),0))</f>
        <v>0</v>
      </c>
      <c r="DS53" s="0" t="n">
        <f aca="true">IF(OFFSET('Raw Data'!DS53,((Info!$M$1-1)*84),0)="","NA",OFFSET('Raw Data'!DS53,((Info!$M$1-1)*84),0))</f>
        <v>0</v>
      </c>
      <c r="DT53" s="0" t="n">
        <f aca="true">IF(OFFSET('Raw Data'!DT53,((Info!$M$1-1)*84),0)="","NA",OFFSET('Raw Data'!DT53,((Info!$M$1-1)*84),0))</f>
        <v>0</v>
      </c>
      <c r="DU53" s="0" t="n">
        <f aca="true">IF(OFFSET('Raw Data'!DU53,((Info!$M$1-1)*84),0)="","NA",OFFSET('Raw Data'!DU53,((Info!$M$1-1)*84),0))</f>
        <v>0</v>
      </c>
      <c r="DV53" s="0" t="n">
        <f aca="true">IF(OFFSET('Raw Data'!DV53,((Info!$M$1-1)*84),0)="","NA",OFFSET('Raw Data'!DV53,((Info!$M$1-1)*84),0))</f>
        <v>0</v>
      </c>
      <c r="DW53" s="0" t="n">
        <f aca="true">IF(OFFSET('Raw Data'!DW53,((Info!$M$1-1)*84),0)="","NA",OFFSET('Raw Data'!DW53,((Info!$M$1-1)*84),0))</f>
        <v>0</v>
      </c>
      <c r="DX53" s="0" t="n">
        <f aca="true">IF(OFFSET('Raw Data'!DX53,((Info!$M$1-1)*84),0)="","NA",OFFSET('Raw Data'!DX53,((Info!$M$1-1)*84),0))</f>
        <v>0</v>
      </c>
      <c r="DY53" s="0" t="n">
        <f aca="true">IF(OFFSET('Raw Data'!DY53,((Info!$M$1-1)*84),0)="","NA",OFFSET('Raw Data'!DY53,((Info!$M$1-1)*84),0))</f>
        <v>0</v>
      </c>
      <c r="DZ53" s="0" t="n">
        <f aca="true">IF(OFFSET('Raw Data'!DZ53,((Info!$M$1-1)*84),0)="","NA",OFFSET('Raw Data'!DZ53,((Info!$M$1-1)*84),0))</f>
        <v>0</v>
      </c>
      <c r="EA53" s="0" t="n">
        <f aca="true">IF(OFFSET('Raw Data'!EA53,((Info!$M$1-1)*84),0)="","NA",OFFSET('Raw Data'!EA53,((Info!$M$1-1)*84),0))</f>
        <v>0</v>
      </c>
      <c r="EB53" s="0" t="n">
        <f aca="true">IF(OFFSET('Raw Data'!EB53,((Info!$M$1-1)*84),0)="","NA",OFFSET('Raw Data'!EB53,((Info!$M$1-1)*84),0))</f>
        <v>0</v>
      </c>
      <c r="EC53" s="0" t="n">
        <f aca="true">IF(OFFSET('Raw Data'!EC53,((Info!$M$1-1)*84),0)="","NA",OFFSET('Raw Data'!EC53,((Info!$M$1-1)*84),0))</f>
        <v>0</v>
      </c>
      <c r="ED53" s="0" t="n">
        <f aca="true">IF(OFFSET('Raw Data'!ED53,((Info!$M$1-1)*84),0)="","NA",OFFSET('Raw Data'!ED53,((Info!$M$1-1)*84),0))</f>
        <v>0</v>
      </c>
      <c r="EE53" s="0" t="n">
        <f aca="true">IF(OFFSET('Raw Data'!EE53,((Info!$M$1-1)*84),0)="","NA",OFFSET('Raw Data'!EE53,((Info!$M$1-1)*84),0))</f>
        <v>0</v>
      </c>
      <c r="EF53" s="0" t="n">
        <f aca="true">IF(OFFSET('Raw Data'!EF53,((Info!$M$1-1)*84),0)="","NA",OFFSET('Raw Data'!EF53,((Info!$M$1-1)*84),0))</f>
        <v>0</v>
      </c>
      <c r="EG53" s="0" t="n">
        <f aca="true">IF(OFFSET('Raw Data'!EG53,((Info!$M$1-1)*84),0)="","NA",OFFSET('Raw Data'!EG53,((Info!$M$1-1)*84),0))</f>
        <v>0</v>
      </c>
      <c r="EH53" s="0" t="n">
        <f aca="true">IF(OFFSET('Raw Data'!EH53,((Info!$M$1-1)*84),0)="","NA",OFFSET('Raw Data'!EH53,((Info!$M$1-1)*84),0))</f>
        <v>0</v>
      </c>
      <c r="EI53" s="0" t="n">
        <f aca="true">IF(OFFSET('Raw Data'!EI53,((Info!$M$1-1)*84),0)="","NA",OFFSET('Raw Data'!EI53,((Info!$M$1-1)*84),0))</f>
        <v>0</v>
      </c>
      <c r="EJ53" s="0" t="n">
        <f aca="true">IF(OFFSET('Raw Data'!EJ53,((Info!$M$1-1)*84),0)="","NA",OFFSET('Raw Data'!EJ53,((Info!$M$1-1)*84),0))</f>
        <v>0</v>
      </c>
      <c r="EK53" s="0" t="n">
        <f aca="true">IF(OFFSET('Raw Data'!EK53,((Info!$M$1-1)*84),0)="","NA",OFFSET('Raw Data'!EK53,((Info!$M$1-1)*84),0))</f>
        <v>0</v>
      </c>
      <c r="EL53" s="0" t="n">
        <f aca="true">IF(OFFSET('Raw Data'!EL53,((Info!$M$1-1)*84),0)="","NA",OFFSET('Raw Data'!EL53,((Info!$M$1-1)*84),0))</f>
        <v>0</v>
      </c>
      <c r="EM53" s="0" t="n">
        <f aca="true">IF(OFFSET('Raw Data'!EM53,((Info!$M$1-1)*84),0)="","NA",OFFSET('Raw Data'!EM53,((Info!$M$1-1)*84),0))</f>
        <v>0</v>
      </c>
      <c r="EN53" s="0" t="n">
        <f aca="true">IF(OFFSET('Raw Data'!EN53,((Info!$M$1-1)*84),0)="","NA",OFFSET('Raw Data'!EN53,((Info!$M$1-1)*84),0))</f>
        <v>0</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n">
        <f aca="true">IF(OFFSET('Raw Data'!B58,((Info!$M$1-1)*84),0)="","NA",OFFSET('Raw Data'!B58,((Info!$M$1-1)*84),0))</f>
        <v>0</v>
      </c>
      <c r="C58" s="0" t="n">
        <f aca="true">IF(OFFSET('Raw Data'!C58,((Info!$M$1-1)*84),0)="","NA",OFFSET('Raw Data'!C58,((Info!$M$1-1)*84),0))</f>
        <v>0</v>
      </c>
      <c r="D58" s="0" t="n">
        <f aca="true">IF(OFFSET('Raw Data'!D58,((Info!$M$1-1)*84),0)="","NA",OFFSET('Raw Data'!D58,((Info!$M$1-1)*84),0))</f>
        <v>0</v>
      </c>
      <c r="E58" s="0" t="n">
        <f aca="true">IF(OFFSET('Raw Data'!E58,((Info!$M$1-1)*84),0)="","NA",OFFSET('Raw Data'!E58,((Info!$M$1-1)*84),0))</f>
        <v>0</v>
      </c>
      <c r="F58" s="0" t="n">
        <f aca="true">IF(OFFSET('Raw Data'!F58,((Info!$M$1-1)*84),0)="","NA",OFFSET('Raw Data'!F58,((Info!$M$1-1)*84),0))</f>
        <v>0</v>
      </c>
      <c r="G58" s="0" t="n">
        <f aca="true">IF(OFFSET('Raw Data'!G58,((Info!$M$1-1)*84),0)="","NA",OFFSET('Raw Data'!G58,((Info!$M$1-1)*84),0))</f>
        <v>0</v>
      </c>
      <c r="H58" s="0" t="n">
        <f aca="true">IF(OFFSET('Raw Data'!H58,((Info!$M$1-1)*84),0)="","NA",OFFSET('Raw Data'!H58,((Info!$M$1-1)*84),0))</f>
        <v>0</v>
      </c>
      <c r="I58" s="0" t="n">
        <f aca="true">IF(OFFSET('Raw Data'!I58,((Info!$M$1-1)*84),0)="","NA",OFFSET('Raw Data'!I58,((Info!$M$1-1)*84),0))</f>
        <v>0</v>
      </c>
      <c r="J58" s="0" t="n">
        <f aca="true">IF(OFFSET('Raw Data'!J58,((Info!$M$1-1)*84),0)="","NA",OFFSET('Raw Data'!J58,((Info!$M$1-1)*84),0))</f>
        <v>0</v>
      </c>
      <c r="K58" s="0" t="n">
        <f aca="true">IF(OFFSET('Raw Data'!K58,((Info!$M$1-1)*84),0)="","NA",OFFSET('Raw Data'!K58,((Info!$M$1-1)*84),0))</f>
        <v>0</v>
      </c>
      <c r="L58" s="0" t="n">
        <f aca="true">IF(OFFSET('Raw Data'!L58,((Info!$M$1-1)*84),0)="","NA",OFFSET('Raw Data'!L58,((Info!$M$1-1)*84),0))</f>
        <v>0</v>
      </c>
      <c r="M58" s="0" t="n">
        <f aca="true">IF(OFFSET('Raw Data'!M58,((Info!$M$1-1)*84),0)="","NA",OFFSET('Raw Data'!M58,((Info!$M$1-1)*84),0))</f>
        <v>0</v>
      </c>
      <c r="N58" s="0" t="n">
        <f aca="true">IF(OFFSET('Raw Data'!N58,((Info!$M$1-1)*84),0)="","NA",OFFSET('Raw Data'!N58,((Info!$M$1-1)*84),0))</f>
        <v>0</v>
      </c>
      <c r="O58" s="0" t="n">
        <f aca="true">IF(OFFSET('Raw Data'!O58,((Info!$M$1-1)*84),0)="","NA",OFFSET('Raw Data'!O58,((Info!$M$1-1)*84),0))</f>
        <v>0</v>
      </c>
      <c r="P58" s="0" t="n">
        <f aca="true">IF(OFFSET('Raw Data'!P58,((Info!$M$1-1)*84),0)="","NA",OFFSET('Raw Data'!P58,((Info!$M$1-1)*84),0))</f>
        <v>0</v>
      </c>
      <c r="Q58" s="0" t="n">
        <f aca="true">IF(OFFSET('Raw Data'!Q58,((Info!$M$1-1)*84),0)="","NA",OFFSET('Raw Data'!Q58,((Info!$M$1-1)*84),0))</f>
        <v>0</v>
      </c>
      <c r="R58" s="0" t="n">
        <f aca="true">IF(OFFSET('Raw Data'!R58,((Info!$M$1-1)*84),0)="","NA",OFFSET('Raw Data'!R58,((Info!$M$1-1)*84),0))</f>
        <v>0</v>
      </c>
      <c r="S58" s="0" t="n">
        <f aca="true">IF(OFFSET('Raw Data'!S58,((Info!$M$1-1)*84),0)="","NA",OFFSET('Raw Data'!S58,((Info!$M$1-1)*84),0))</f>
        <v>0</v>
      </c>
      <c r="T58" s="0" t="n">
        <f aca="true">IF(OFFSET('Raw Data'!T58,((Info!$M$1-1)*84),0)="","NA",OFFSET('Raw Data'!T58,((Info!$M$1-1)*84),0))</f>
        <v>0</v>
      </c>
      <c r="U58" s="0" t="n">
        <f aca="true">IF(OFFSET('Raw Data'!U58,((Info!$M$1-1)*84),0)="","NA",OFFSET('Raw Data'!U58,((Info!$M$1-1)*84),0))</f>
        <v>0</v>
      </c>
      <c r="V58" s="0" t="n">
        <f aca="true">IF(OFFSET('Raw Data'!V58,((Info!$M$1-1)*84),0)="","NA",OFFSET('Raw Data'!V58,((Info!$M$1-1)*84),0))</f>
        <v>0</v>
      </c>
      <c r="W58" s="0" t="n">
        <f aca="true">IF(OFFSET('Raw Data'!W58,((Info!$M$1-1)*84),0)="","NA",OFFSET('Raw Data'!W58,((Info!$M$1-1)*84),0))</f>
        <v>0</v>
      </c>
      <c r="X58" s="0" t="n">
        <f aca="true">IF(OFFSET('Raw Data'!X58,((Info!$M$1-1)*84),0)="","NA",OFFSET('Raw Data'!X58,((Info!$M$1-1)*84),0))</f>
        <v>0</v>
      </c>
      <c r="Y58" s="0" t="n">
        <f aca="true">IF(OFFSET('Raw Data'!Y58,((Info!$M$1-1)*84),0)="","NA",OFFSET('Raw Data'!Y58,((Info!$M$1-1)*84),0))</f>
        <v>0</v>
      </c>
      <c r="Z58" s="0" t="n">
        <f aca="true">IF(OFFSET('Raw Data'!Z58,((Info!$M$1-1)*84),0)="","NA",OFFSET('Raw Data'!Z58,((Info!$M$1-1)*84),0))</f>
        <v>0</v>
      </c>
      <c r="AA58" s="0" t="n">
        <f aca="true">IF(OFFSET('Raw Data'!AA58,((Info!$M$1-1)*84),0)="","NA",OFFSET('Raw Data'!AA58,((Info!$M$1-1)*84),0))</f>
        <v>0</v>
      </c>
      <c r="AB58" s="0" t="n">
        <f aca="true">IF(OFFSET('Raw Data'!AB58,((Info!$M$1-1)*84),0)="","NA",OFFSET('Raw Data'!AB58,((Info!$M$1-1)*84),0))</f>
        <v>0</v>
      </c>
      <c r="AC58" s="0" t="n">
        <f aca="true">IF(OFFSET('Raw Data'!AC58,((Info!$M$1-1)*84),0)="","NA",OFFSET('Raw Data'!AC58,((Info!$M$1-1)*84),0))</f>
        <v>0</v>
      </c>
      <c r="AD58" s="0" t="n">
        <f aca="true">IF(OFFSET('Raw Data'!AD58,((Info!$M$1-1)*84),0)="","NA",OFFSET('Raw Data'!AD58,((Info!$M$1-1)*84),0))</f>
        <v>0</v>
      </c>
      <c r="AE58" s="0" t="n">
        <f aca="true">IF(OFFSET('Raw Data'!AE58,((Info!$M$1-1)*84),0)="","NA",OFFSET('Raw Data'!AE58,((Info!$M$1-1)*84),0))</f>
        <v>0</v>
      </c>
      <c r="AF58" s="0" t="n">
        <f aca="true">IF(OFFSET('Raw Data'!AF58,((Info!$M$1-1)*84),0)="","NA",OFFSET('Raw Data'!AF58,((Info!$M$1-1)*84),0))</f>
        <v>0</v>
      </c>
      <c r="AG58" s="0" t="n">
        <f aca="true">IF(OFFSET('Raw Data'!AG58,((Info!$M$1-1)*84),0)="","NA",OFFSET('Raw Data'!AG58,((Info!$M$1-1)*84),0))</f>
        <v>0</v>
      </c>
      <c r="AH58" s="0" t="n">
        <f aca="true">IF(OFFSET('Raw Data'!AH58,((Info!$M$1-1)*84),0)="","NA",OFFSET('Raw Data'!AH58,((Info!$M$1-1)*84),0))</f>
        <v>0</v>
      </c>
      <c r="AI58" s="0" t="n">
        <f aca="true">IF(OFFSET('Raw Data'!AI58,((Info!$M$1-1)*84),0)="","NA",OFFSET('Raw Data'!AI58,((Info!$M$1-1)*84),0))</f>
        <v>0</v>
      </c>
      <c r="AJ58" s="0" t="n">
        <f aca="true">IF(OFFSET('Raw Data'!AJ58,((Info!$M$1-1)*84),0)="","NA",OFFSET('Raw Data'!AJ58,((Info!$M$1-1)*84),0))</f>
        <v>0</v>
      </c>
      <c r="AK58" s="0" t="n">
        <f aca="true">IF(OFFSET('Raw Data'!AK58,((Info!$M$1-1)*84),0)="","NA",OFFSET('Raw Data'!AK58,((Info!$M$1-1)*84),0))</f>
        <v>0</v>
      </c>
      <c r="AL58" s="0" t="n">
        <f aca="true">IF(OFFSET('Raw Data'!AL58,((Info!$M$1-1)*84),0)="","NA",OFFSET('Raw Data'!AL58,((Info!$M$1-1)*84),0))</f>
        <v>0</v>
      </c>
      <c r="AM58" s="0" t="n">
        <f aca="true">IF(OFFSET('Raw Data'!AM58,((Info!$M$1-1)*84),0)="","NA",OFFSET('Raw Data'!AM58,((Info!$M$1-1)*84),0))</f>
        <v>0</v>
      </c>
      <c r="AN58" s="0" t="n">
        <f aca="true">IF(OFFSET('Raw Data'!AN58,((Info!$M$1-1)*84),0)="","NA",OFFSET('Raw Data'!AN58,((Info!$M$1-1)*84),0))</f>
        <v>0</v>
      </c>
      <c r="AO58" s="0" t="n">
        <f aca="true">IF(OFFSET('Raw Data'!AO58,((Info!$M$1-1)*84),0)="","NA",OFFSET('Raw Data'!AO58,((Info!$M$1-1)*84),0))</f>
        <v>0</v>
      </c>
      <c r="AP58" s="0" t="n">
        <f aca="true">IF(OFFSET('Raw Data'!AP58,((Info!$M$1-1)*84),0)="","NA",OFFSET('Raw Data'!AP58,((Info!$M$1-1)*84),0))</f>
        <v>0</v>
      </c>
      <c r="AQ58" s="0" t="n">
        <f aca="true">IF(OFFSET('Raw Data'!AQ58,((Info!$M$1-1)*84),0)="","NA",OFFSET('Raw Data'!AQ58,((Info!$M$1-1)*84),0))</f>
        <v>0</v>
      </c>
      <c r="AR58" s="0" t="n">
        <f aca="true">IF(OFFSET('Raw Data'!AR58,((Info!$M$1-1)*84),0)="","NA",OFFSET('Raw Data'!AR58,((Info!$M$1-1)*84),0))</f>
        <v>0</v>
      </c>
      <c r="AS58" s="0" t="n">
        <f aca="true">IF(OFFSET('Raw Data'!AS58,((Info!$M$1-1)*84),0)="","NA",OFFSET('Raw Data'!AS58,((Info!$M$1-1)*84),0))</f>
        <v>0</v>
      </c>
      <c r="AT58" s="0" t="n">
        <f aca="true">IF(OFFSET('Raw Data'!AT58,((Info!$M$1-1)*84),0)="","NA",OFFSET('Raw Data'!AT58,((Info!$M$1-1)*84),0))</f>
        <v>0</v>
      </c>
      <c r="AU58" s="0" t="n">
        <f aca="true">IF(OFFSET('Raw Data'!AU58,((Info!$M$1-1)*84),0)="","NA",OFFSET('Raw Data'!AU58,((Info!$M$1-1)*84),0))</f>
        <v>0</v>
      </c>
      <c r="AV58" s="0" t="n">
        <f aca="true">IF(OFFSET('Raw Data'!AV58,((Info!$M$1-1)*84),0)="","NA",OFFSET('Raw Data'!AV58,((Info!$M$1-1)*84),0))</f>
        <v>0</v>
      </c>
      <c r="AW58" s="0" t="n">
        <f aca="true">IF(OFFSET('Raw Data'!AW58,((Info!$M$1-1)*84),0)="","NA",OFFSET('Raw Data'!AW58,((Info!$M$1-1)*84),0))</f>
        <v>0</v>
      </c>
      <c r="AX58" s="0" t="n">
        <f aca="true">IF(OFFSET('Raw Data'!AX58,((Info!$M$1-1)*84),0)="","NA",OFFSET('Raw Data'!AX58,((Info!$M$1-1)*84),0))</f>
        <v>0</v>
      </c>
      <c r="AY58" s="0" t="n">
        <f aca="true">IF(OFFSET('Raw Data'!AY58,((Info!$M$1-1)*84),0)="","NA",OFFSET('Raw Data'!AY58,((Info!$M$1-1)*84),0))</f>
        <v>0</v>
      </c>
      <c r="AZ58" s="0" t="n">
        <f aca="true">IF(OFFSET('Raw Data'!AZ58,((Info!$M$1-1)*84),0)="","NA",OFFSET('Raw Data'!AZ58,((Info!$M$1-1)*84),0))</f>
        <v>0</v>
      </c>
      <c r="BA58" s="0" t="n">
        <f aca="true">IF(OFFSET('Raw Data'!BA58,((Info!$M$1-1)*84),0)="","NA",OFFSET('Raw Data'!BA58,((Info!$M$1-1)*84),0))</f>
        <v>0</v>
      </c>
      <c r="BB58" s="0" t="n">
        <f aca="true">IF(OFFSET('Raw Data'!BB58,((Info!$M$1-1)*84),0)="","NA",OFFSET('Raw Data'!BB58,((Info!$M$1-1)*84),0))</f>
        <v>0</v>
      </c>
      <c r="BC58" s="0" t="n">
        <f aca="true">IF(OFFSET('Raw Data'!BC58,((Info!$M$1-1)*84),0)="","NA",OFFSET('Raw Data'!BC58,((Info!$M$1-1)*84),0))</f>
        <v>0</v>
      </c>
      <c r="BD58" s="0" t="n">
        <f aca="true">IF(OFFSET('Raw Data'!BD58,((Info!$M$1-1)*84),0)="","NA",OFFSET('Raw Data'!BD58,((Info!$M$1-1)*84),0))</f>
        <v>0</v>
      </c>
      <c r="BE58" s="0" t="n">
        <f aca="true">IF(OFFSET('Raw Data'!BE58,((Info!$M$1-1)*84),0)="","NA",OFFSET('Raw Data'!BE58,((Info!$M$1-1)*84),0))</f>
        <v>0</v>
      </c>
      <c r="BF58" s="0" t="n">
        <f aca="true">IF(OFFSET('Raw Data'!BF58,((Info!$M$1-1)*84),0)="","NA",OFFSET('Raw Data'!BF58,((Info!$M$1-1)*84),0))</f>
        <v>0</v>
      </c>
      <c r="BG58" s="0" t="n">
        <f aca="true">IF(OFFSET('Raw Data'!BG58,((Info!$M$1-1)*84),0)="","NA",OFFSET('Raw Data'!BG58,((Info!$M$1-1)*84),0))</f>
        <v>0</v>
      </c>
      <c r="BH58" s="0" t="n">
        <f aca="true">IF(OFFSET('Raw Data'!BH58,((Info!$M$1-1)*84),0)="","NA",OFFSET('Raw Data'!BH58,((Info!$M$1-1)*84),0))</f>
        <v>0</v>
      </c>
      <c r="BI58" s="0" t="n">
        <f aca="true">IF(OFFSET('Raw Data'!BI58,((Info!$M$1-1)*84),0)="","NA",OFFSET('Raw Data'!BI58,((Info!$M$1-1)*84),0))</f>
        <v>0</v>
      </c>
      <c r="BJ58" s="0" t="n">
        <f aca="true">IF(OFFSET('Raw Data'!BJ58,((Info!$M$1-1)*84),0)="","NA",OFFSET('Raw Data'!BJ58,((Info!$M$1-1)*84),0))</f>
        <v>0</v>
      </c>
      <c r="BK58" s="0" t="n">
        <f aca="true">IF(OFFSET('Raw Data'!BK58,((Info!$M$1-1)*84),0)="","NA",OFFSET('Raw Data'!BK58,((Info!$M$1-1)*84),0))</f>
        <v>0</v>
      </c>
      <c r="BL58" s="0" t="n">
        <f aca="true">IF(OFFSET('Raw Data'!BL58,((Info!$M$1-1)*84),0)="","NA",OFFSET('Raw Data'!BL58,((Info!$M$1-1)*84),0))</f>
        <v>0</v>
      </c>
      <c r="BM58" s="0" t="n">
        <f aca="true">IF(OFFSET('Raw Data'!BM58,((Info!$M$1-1)*84),0)="","NA",OFFSET('Raw Data'!BM58,((Info!$M$1-1)*84),0))</f>
        <v>0</v>
      </c>
      <c r="BN58" s="0" t="n">
        <f aca="true">IF(OFFSET('Raw Data'!BN58,((Info!$M$1-1)*84),0)="","NA",OFFSET('Raw Data'!BN58,((Info!$M$1-1)*84),0))</f>
        <v>0</v>
      </c>
      <c r="BO58" s="0" t="n">
        <f aca="true">IF(OFFSET('Raw Data'!BO58,((Info!$M$1-1)*84),0)="","NA",OFFSET('Raw Data'!BO58,((Info!$M$1-1)*84),0))</f>
        <v>0</v>
      </c>
      <c r="BP58" s="0" t="n">
        <f aca="true">IF(OFFSET('Raw Data'!BP58,((Info!$M$1-1)*84),0)="","NA",OFFSET('Raw Data'!BP58,((Info!$M$1-1)*84),0))</f>
        <v>0</v>
      </c>
      <c r="BQ58" s="0" t="n">
        <f aca="true">IF(OFFSET('Raw Data'!BQ58,((Info!$M$1-1)*84),0)="","NA",OFFSET('Raw Data'!BQ58,((Info!$M$1-1)*84),0))</f>
        <v>0</v>
      </c>
      <c r="BR58" s="0" t="n">
        <f aca="true">IF(OFFSET('Raw Data'!BR58,((Info!$M$1-1)*84),0)="","NA",OFFSET('Raw Data'!BR58,((Info!$M$1-1)*84),0))</f>
        <v>0</v>
      </c>
      <c r="BS58" s="0" t="n">
        <f aca="true">IF(OFFSET('Raw Data'!BS58,((Info!$M$1-1)*84),0)="","NA",OFFSET('Raw Data'!BS58,((Info!$M$1-1)*84),0))</f>
        <v>0</v>
      </c>
      <c r="BT58" s="0" t="n">
        <f aca="true">IF(OFFSET('Raw Data'!BT58,((Info!$M$1-1)*84),0)="","NA",OFFSET('Raw Data'!BT58,((Info!$M$1-1)*84),0))</f>
        <v>0</v>
      </c>
      <c r="BU58" s="0" t="n">
        <f aca="true">IF(OFFSET('Raw Data'!BU58,((Info!$M$1-1)*84),0)="","NA",OFFSET('Raw Data'!BU58,((Info!$M$1-1)*84),0))</f>
        <v>0</v>
      </c>
      <c r="BV58" s="0" t="n">
        <f aca="true">IF(OFFSET('Raw Data'!BV58,((Info!$M$1-1)*84),0)="","NA",OFFSET('Raw Data'!BV58,((Info!$M$1-1)*84),0))</f>
        <v>0</v>
      </c>
      <c r="BW58" s="0" t="n">
        <f aca="true">IF(OFFSET('Raw Data'!BW58,((Info!$M$1-1)*84),0)="","NA",OFFSET('Raw Data'!BW58,((Info!$M$1-1)*84),0))</f>
        <v>0</v>
      </c>
      <c r="BX58" s="0" t="n">
        <f aca="true">IF(OFFSET('Raw Data'!BX58,((Info!$M$1-1)*84),0)="","NA",OFFSET('Raw Data'!BX58,((Info!$M$1-1)*84),0))</f>
        <v>0</v>
      </c>
      <c r="BY58" s="0" t="n">
        <f aca="true">IF(OFFSET('Raw Data'!BY58,((Info!$M$1-1)*84),0)="","NA",OFFSET('Raw Data'!BY58,((Info!$M$1-1)*84),0))</f>
        <v>0</v>
      </c>
      <c r="BZ58" s="0" t="n">
        <f aca="true">IF(OFFSET('Raw Data'!BZ58,((Info!$M$1-1)*84),0)="","NA",OFFSET('Raw Data'!BZ58,((Info!$M$1-1)*84),0))</f>
        <v>0</v>
      </c>
      <c r="CA58" s="0" t="n">
        <f aca="true">IF(OFFSET('Raw Data'!CA58,((Info!$M$1-1)*84),0)="","NA",OFFSET('Raw Data'!CA58,((Info!$M$1-1)*84),0))</f>
        <v>0</v>
      </c>
      <c r="CB58" s="0" t="n">
        <f aca="true">IF(OFFSET('Raw Data'!CB58,((Info!$M$1-1)*84),0)="","NA",OFFSET('Raw Data'!CB58,((Info!$M$1-1)*84),0))</f>
        <v>0</v>
      </c>
      <c r="CC58" s="0" t="n">
        <f aca="true">IF(OFFSET('Raw Data'!CC58,((Info!$M$1-1)*84),0)="","NA",OFFSET('Raw Data'!CC58,((Info!$M$1-1)*84),0))</f>
        <v>0</v>
      </c>
      <c r="CD58" s="0" t="n">
        <f aca="true">IF(OFFSET('Raw Data'!CD58,((Info!$M$1-1)*84),0)="","NA",OFFSET('Raw Data'!CD58,((Info!$M$1-1)*84),0))</f>
        <v>0</v>
      </c>
      <c r="CE58" s="0" t="n">
        <f aca="true">IF(OFFSET('Raw Data'!CE58,((Info!$M$1-1)*84),0)="","NA",OFFSET('Raw Data'!CE58,((Info!$M$1-1)*84),0))</f>
        <v>0</v>
      </c>
      <c r="CF58" s="0" t="n">
        <f aca="true">IF(OFFSET('Raw Data'!CF58,((Info!$M$1-1)*84),0)="","NA",OFFSET('Raw Data'!CF58,((Info!$M$1-1)*84),0))</f>
        <v>0</v>
      </c>
      <c r="CG58" s="0" t="n">
        <f aca="true">IF(OFFSET('Raw Data'!CG58,((Info!$M$1-1)*84),0)="","NA",OFFSET('Raw Data'!CG58,((Info!$M$1-1)*84),0))</f>
        <v>0</v>
      </c>
      <c r="CH58" s="0" t="n">
        <f aca="true">IF(OFFSET('Raw Data'!CH58,((Info!$M$1-1)*84),0)="","NA",OFFSET('Raw Data'!CH58,((Info!$M$1-1)*84),0))</f>
        <v>0</v>
      </c>
      <c r="CI58" s="0" t="n">
        <f aca="true">IF(OFFSET('Raw Data'!CI58,((Info!$M$1-1)*84),0)="","NA",OFFSET('Raw Data'!CI58,((Info!$M$1-1)*84),0))</f>
        <v>0</v>
      </c>
      <c r="CJ58" s="0" t="n">
        <f aca="true">IF(OFFSET('Raw Data'!CJ58,((Info!$M$1-1)*84),0)="","NA",OFFSET('Raw Data'!CJ58,((Info!$M$1-1)*84),0))</f>
        <v>0</v>
      </c>
      <c r="CK58" s="0" t="n">
        <f aca="true">IF(OFFSET('Raw Data'!CK58,((Info!$M$1-1)*84),0)="","NA",OFFSET('Raw Data'!CK58,((Info!$M$1-1)*84),0))</f>
        <v>0</v>
      </c>
      <c r="CL58" s="0" t="n">
        <f aca="true">IF(OFFSET('Raw Data'!CL58,((Info!$M$1-1)*84),0)="","NA",OFFSET('Raw Data'!CL58,((Info!$M$1-1)*84),0))</f>
        <v>0</v>
      </c>
      <c r="CM58" s="0" t="n">
        <f aca="true">IF(OFFSET('Raw Data'!CM58,((Info!$M$1-1)*84),0)="","NA",OFFSET('Raw Data'!CM58,((Info!$M$1-1)*84),0))</f>
        <v>0</v>
      </c>
      <c r="CN58" s="0" t="n">
        <f aca="true">IF(OFFSET('Raw Data'!CN58,((Info!$M$1-1)*84),0)="","NA",OFFSET('Raw Data'!CN58,((Info!$M$1-1)*84),0))</f>
        <v>0</v>
      </c>
      <c r="CO58" s="0" t="n">
        <f aca="true">IF(OFFSET('Raw Data'!CO58,((Info!$M$1-1)*84),0)="","NA",OFFSET('Raw Data'!CO58,((Info!$M$1-1)*84),0))</f>
        <v>0</v>
      </c>
      <c r="CP58" s="0" t="n">
        <f aca="true">IF(OFFSET('Raw Data'!CP58,((Info!$M$1-1)*84),0)="","NA",OFFSET('Raw Data'!CP58,((Info!$M$1-1)*84),0))</f>
        <v>0</v>
      </c>
      <c r="CQ58" s="0" t="n">
        <f aca="true">IF(OFFSET('Raw Data'!CQ58,((Info!$M$1-1)*84),0)="","NA",OFFSET('Raw Data'!CQ58,((Info!$M$1-1)*84),0))</f>
        <v>0</v>
      </c>
      <c r="CR58" s="0" t="n">
        <f aca="true">IF(OFFSET('Raw Data'!CR58,((Info!$M$1-1)*84),0)="","NA",OFFSET('Raw Data'!CR58,((Info!$M$1-1)*84),0))</f>
        <v>0</v>
      </c>
      <c r="CS58" s="0" t="n">
        <f aca="true">IF(OFFSET('Raw Data'!CS58,((Info!$M$1-1)*84),0)="","NA",OFFSET('Raw Data'!CS58,((Info!$M$1-1)*84),0))</f>
        <v>0</v>
      </c>
      <c r="CT58" s="0" t="n">
        <f aca="true">IF(OFFSET('Raw Data'!CT58,((Info!$M$1-1)*84),0)="","NA",OFFSET('Raw Data'!CT58,((Info!$M$1-1)*84),0))</f>
        <v>0</v>
      </c>
      <c r="CU58" s="0" t="n">
        <f aca="true">IF(OFFSET('Raw Data'!CU58,((Info!$M$1-1)*84),0)="","NA",OFFSET('Raw Data'!CU58,((Info!$M$1-1)*84),0))</f>
        <v>0</v>
      </c>
      <c r="CV58" s="0" t="n">
        <f aca="true">IF(OFFSET('Raw Data'!CV58,((Info!$M$1-1)*84),0)="","NA",OFFSET('Raw Data'!CV58,((Info!$M$1-1)*84),0))</f>
        <v>0</v>
      </c>
      <c r="CW58" s="0" t="n">
        <f aca="true">IF(OFFSET('Raw Data'!CW58,((Info!$M$1-1)*84),0)="","NA",OFFSET('Raw Data'!CW58,((Info!$M$1-1)*84),0))</f>
        <v>0</v>
      </c>
      <c r="CX58" s="0" t="n">
        <f aca="true">IF(OFFSET('Raw Data'!CX58,((Info!$M$1-1)*84),0)="","NA",OFFSET('Raw Data'!CX58,((Info!$M$1-1)*84),0))</f>
        <v>0</v>
      </c>
      <c r="CY58" s="0" t="n">
        <f aca="true">IF(OFFSET('Raw Data'!CY58,((Info!$M$1-1)*84),0)="","NA",OFFSET('Raw Data'!CY58,((Info!$M$1-1)*84),0))</f>
        <v>0</v>
      </c>
      <c r="CZ58" s="0" t="n">
        <f aca="true">IF(OFFSET('Raw Data'!CZ58,((Info!$M$1-1)*84),0)="","NA",OFFSET('Raw Data'!CZ58,((Info!$M$1-1)*84),0))</f>
        <v>0</v>
      </c>
      <c r="DA58" s="0" t="n">
        <f aca="true">IF(OFFSET('Raw Data'!DA58,((Info!$M$1-1)*84),0)="","NA",OFFSET('Raw Data'!DA58,((Info!$M$1-1)*84),0))</f>
        <v>0</v>
      </c>
      <c r="DB58" s="0" t="n">
        <f aca="true">IF(OFFSET('Raw Data'!DB58,((Info!$M$1-1)*84),0)="","NA",OFFSET('Raw Data'!DB58,((Info!$M$1-1)*84),0))</f>
        <v>0</v>
      </c>
      <c r="DC58" s="0" t="n">
        <f aca="true">IF(OFFSET('Raw Data'!DC58,((Info!$M$1-1)*84),0)="","NA",OFFSET('Raw Data'!DC58,((Info!$M$1-1)*84),0))</f>
        <v>0</v>
      </c>
      <c r="DD58" s="0" t="n">
        <f aca="true">IF(OFFSET('Raw Data'!DD58,((Info!$M$1-1)*84),0)="","NA",OFFSET('Raw Data'!DD58,((Info!$M$1-1)*84),0))</f>
        <v>0</v>
      </c>
      <c r="DE58" s="0" t="n">
        <f aca="true">IF(OFFSET('Raw Data'!DE58,((Info!$M$1-1)*84),0)="","NA",OFFSET('Raw Data'!DE58,((Info!$M$1-1)*84),0))</f>
        <v>0</v>
      </c>
      <c r="DF58" s="0" t="n">
        <f aca="true">IF(OFFSET('Raw Data'!DF58,((Info!$M$1-1)*84),0)="","NA",OFFSET('Raw Data'!DF58,((Info!$M$1-1)*84),0))</f>
        <v>0</v>
      </c>
      <c r="DG58" s="0" t="n">
        <f aca="true">IF(OFFSET('Raw Data'!DG58,((Info!$M$1-1)*84),0)="","NA",OFFSET('Raw Data'!DG58,((Info!$M$1-1)*84),0))</f>
        <v>0</v>
      </c>
      <c r="DH58" s="0" t="n">
        <f aca="true">IF(OFFSET('Raw Data'!DH58,((Info!$M$1-1)*84),0)="","NA",OFFSET('Raw Data'!DH58,((Info!$M$1-1)*84),0))</f>
        <v>0</v>
      </c>
      <c r="DI58" s="0" t="n">
        <f aca="true">IF(OFFSET('Raw Data'!DI58,((Info!$M$1-1)*84),0)="","NA",OFFSET('Raw Data'!DI58,((Info!$M$1-1)*84),0))</f>
        <v>0</v>
      </c>
      <c r="DJ58" s="0" t="n">
        <f aca="true">IF(OFFSET('Raw Data'!DJ58,((Info!$M$1-1)*84),0)="","NA",OFFSET('Raw Data'!DJ58,((Info!$M$1-1)*84),0))</f>
        <v>0</v>
      </c>
      <c r="DK58" s="0" t="n">
        <f aca="true">IF(OFFSET('Raw Data'!DK58,((Info!$M$1-1)*84),0)="","NA",OFFSET('Raw Data'!DK58,((Info!$M$1-1)*84),0))</f>
        <v>0</v>
      </c>
      <c r="DL58" s="0" t="n">
        <f aca="true">IF(OFFSET('Raw Data'!DL58,((Info!$M$1-1)*84),0)="","NA",OFFSET('Raw Data'!DL58,((Info!$M$1-1)*84),0))</f>
        <v>0</v>
      </c>
      <c r="DM58" s="0" t="n">
        <f aca="true">IF(OFFSET('Raw Data'!DM58,((Info!$M$1-1)*84),0)="","NA",OFFSET('Raw Data'!DM58,((Info!$M$1-1)*84),0))</f>
        <v>0</v>
      </c>
      <c r="DN58" s="0" t="n">
        <f aca="true">IF(OFFSET('Raw Data'!DN58,((Info!$M$1-1)*84),0)="","NA",OFFSET('Raw Data'!DN58,((Info!$M$1-1)*84),0))</f>
        <v>0</v>
      </c>
      <c r="DO58" s="0" t="n">
        <f aca="true">IF(OFFSET('Raw Data'!DO58,((Info!$M$1-1)*84),0)="","NA",OFFSET('Raw Data'!DO58,((Info!$M$1-1)*84),0))</f>
        <v>0</v>
      </c>
      <c r="DP58" s="0" t="n">
        <f aca="true">IF(OFFSET('Raw Data'!DP58,((Info!$M$1-1)*84),0)="","NA",OFFSET('Raw Data'!DP58,((Info!$M$1-1)*84),0))</f>
        <v>0</v>
      </c>
      <c r="DQ58" s="0" t="n">
        <f aca="true">IF(OFFSET('Raw Data'!DQ58,((Info!$M$1-1)*84),0)="","NA",OFFSET('Raw Data'!DQ58,((Info!$M$1-1)*84),0))</f>
        <v>0</v>
      </c>
      <c r="DR58" s="0" t="n">
        <f aca="true">IF(OFFSET('Raw Data'!DR58,((Info!$M$1-1)*84),0)="","NA",OFFSET('Raw Data'!DR58,((Info!$M$1-1)*84),0))</f>
        <v>0</v>
      </c>
      <c r="DS58" s="0" t="n">
        <f aca="true">IF(OFFSET('Raw Data'!DS58,((Info!$M$1-1)*84),0)="","NA",OFFSET('Raw Data'!DS58,((Info!$M$1-1)*84),0))</f>
        <v>0</v>
      </c>
      <c r="DT58" s="0" t="n">
        <f aca="true">IF(OFFSET('Raw Data'!DT58,((Info!$M$1-1)*84),0)="","NA",OFFSET('Raw Data'!DT58,((Info!$M$1-1)*84),0))</f>
        <v>0</v>
      </c>
      <c r="DU58" s="0" t="n">
        <f aca="true">IF(OFFSET('Raw Data'!DU58,((Info!$M$1-1)*84),0)="","NA",OFFSET('Raw Data'!DU58,((Info!$M$1-1)*84),0))</f>
        <v>0</v>
      </c>
      <c r="DV58" s="0" t="n">
        <f aca="true">IF(OFFSET('Raw Data'!DV58,((Info!$M$1-1)*84),0)="","NA",OFFSET('Raw Data'!DV58,((Info!$M$1-1)*84),0))</f>
        <v>0</v>
      </c>
      <c r="DW58" s="0" t="n">
        <f aca="true">IF(OFFSET('Raw Data'!DW58,((Info!$M$1-1)*84),0)="","NA",OFFSET('Raw Data'!DW58,((Info!$M$1-1)*84),0))</f>
        <v>0</v>
      </c>
      <c r="DX58" s="0" t="n">
        <f aca="true">IF(OFFSET('Raw Data'!DX58,((Info!$M$1-1)*84),0)="","NA",OFFSET('Raw Data'!DX58,((Info!$M$1-1)*84),0))</f>
        <v>0</v>
      </c>
      <c r="DY58" s="0" t="n">
        <f aca="true">IF(OFFSET('Raw Data'!DY58,((Info!$M$1-1)*84),0)="","NA",OFFSET('Raw Data'!DY58,((Info!$M$1-1)*84),0))</f>
        <v>0</v>
      </c>
      <c r="DZ58" s="0" t="n">
        <f aca="true">IF(OFFSET('Raw Data'!DZ58,((Info!$M$1-1)*84),0)="","NA",OFFSET('Raw Data'!DZ58,((Info!$M$1-1)*84),0))</f>
        <v>0</v>
      </c>
      <c r="EA58" s="0" t="n">
        <f aca="true">IF(OFFSET('Raw Data'!EA58,((Info!$M$1-1)*84),0)="","NA",OFFSET('Raw Data'!EA58,((Info!$M$1-1)*84),0))</f>
        <v>0</v>
      </c>
      <c r="EB58" s="0" t="n">
        <f aca="true">IF(OFFSET('Raw Data'!EB58,((Info!$M$1-1)*84),0)="","NA",OFFSET('Raw Data'!EB58,((Info!$M$1-1)*84),0))</f>
        <v>0</v>
      </c>
      <c r="EC58" s="0" t="n">
        <f aca="true">IF(OFFSET('Raw Data'!EC58,((Info!$M$1-1)*84),0)="","NA",OFFSET('Raw Data'!EC58,((Info!$M$1-1)*84),0))</f>
        <v>0</v>
      </c>
      <c r="ED58" s="0" t="n">
        <f aca="true">IF(OFFSET('Raw Data'!ED58,((Info!$M$1-1)*84),0)="","NA",OFFSET('Raw Data'!ED58,((Info!$M$1-1)*84),0))</f>
        <v>0</v>
      </c>
      <c r="EE58" s="0" t="n">
        <f aca="true">IF(OFFSET('Raw Data'!EE58,((Info!$M$1-1)*84),0)="","NA",OFFSET('Raw Data'!EE58,((Info!$M$1-1)*84),0))</f>
        <v>0</v>
      </c>
      <c r="EF58" s="0" t="n">
        <f aca="true">IF(OFFSET('Raw Data'!EF58,((Info!$M$1-1)*84),0)="","NA",OFFSET('Raw Data'!EF58,((Info!$M$1-1)*84),0))</f>
        <v>0</v>
      </c>
      <c r="EG58" s="0" t="n">
        <f aca="true">IF(OFFSET('Raw Data'!EG58,((Info!$M$1-1)*84),0)="","NA",OFFSET('Raw Data'!EG58,((Info!$M$1-1)*84),0))</f>
        <v>0</v>
      </c>
      <c r="EH58" s="0" t="n">
        <f aca="true">IF(OFFSET('Raw Data'!EH58,((Info!$M$1-1)*84),0)="","NA",OFFSET('Raw Data'!EH58,((Info!$M$1-1)*84),0))</f>
        <v>0</v>
      </c>
      <c r="EI58" s="0" t="n">
        <f aca="true">IF(OFFSET('Raw Data'!EI58,((Info!$M$1-1)*84),0)="","NA",OFFSET('Raw Data'!EI58,((Info!$M$1-1)*84),0))</f>
        <v>0</v>
      </c>
      <c r="EJ58" s="0" t="n">
        <f aca="true">IF(OFFSET('Raw Data'!EJ58,((Info!$M$1-1)*84),0)="","NA",OFFSET('Raw Data'!EJ58,((Info!$M$1-1)*84),0))</f>
        <v>0</v>
      </c>
      <c r="EK58" s="0" t="n">
        <f aca="true">IF(OFFSET('Raw Data'!EK58,((Info!$M$1-1)*84),0)="","NA",OFFSET('Raw Data'!EK58,((Info!$M$1-1)*84),0))</f>
        <v>0</v>
      </c>
      <c r="EL58" s="0" t="n">
        <f aca="true">IF(OFFSET('Raw Data'!EL58,((Info!$M$1-1)*84),0)="","NA",OFFSET('Raw Data'!EL58,((Info!$M$1-1)*84),0))</f>
        <v>0</v>
      </c>
      <c r="EM58" s="0" t="n">
        <f aca="true">IF(OFFSET('Raw Data'!EM58,((Info!$M$1-1)*84),0)="","NA",OFFSET('Raw Data'!EM58,((Info!$M$1-1)*84),0))</f>
        <v>0</v>
      </c>
      <c r="EN58" s="0" t="n">
        <f aca="true">IF(OFFSET('Raw Data'!EN58,((Info!$M$1-1)*84),0)="","NA",OFFSET('Raw Data'!EN58,((Info!$M$1-1)*84),0))</f>
        <v>0</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n">
        <f aca="true">IF(OFFSET('Raw Data'!B59,((Info!$M$1-1)*84),0)="","NA",OFFSET('Raw Data'!B59,((Info!$M$1-1)*84),0))</f>
        <v>0</v>
      </c>
      <c r="C59" s="0" t="n">
        <f aca="true">IF(OFFSET('Raw Data'!C59,((Info!$M$1-1)*84),0)="","NA",OFFSET('Raw Data'!C59,((Info!$M$1-1)*84),0))</f>
        <v>0</v>
      </c>
      <c r="D59" s="0" t="n">
        <f aca="true">IF(OFFSET('Raw Data'!D59,((Info!$M$1-1)*84),0)="","NA",OFFSET('Raw Data'!D59,((Info!$M$1-1)*84),0))</f>
        <v>0</v>
      </c>
      <c r="E59" s="0" t="n">
        <f aca="true">IF(OFFSET('Raw Data'!E59,((Info!$M$1-1)*84),0)="","NA",OFFSET('Raw Data'!E59,((Info!$M$1-1)*84),0))</f>
        <v>0</v>
      </c>
      <c r="F59" s="0" t="n">
        <f aca="true">IF(OFFSET('Raw Data'!F59,((Info!$M$1-1)*84),0)="","NA",OFFSET('Raw Data'!F59,((Info!$M$1-1)*84),0))</f>
        <v>0</v>
      </c>
      <c r="G59" s="0" t="n">
        <f aca="true">IF(OFFSET('Raw Data'!G59,((Info!$M$1-1)*84),0)="","NA",OFFSET('Raw Data'!G59,((Info!$M$1-1)*84),0))</f>
        <v>0</v>
      </c>
      <c r="H59" s="0" t="n">
        <f aca="true">IF(OFFSET('Raw Data'!H59,((Info!$M$1-1)*84),0)="","NA",OFFSET('Raw Data'!H59,((Info!$M$1-1)*84),0))</f>
        <v>0</v>
      </c>
      <c r="I59" s="0" t="n">
        <f aca="true">IF(OFFSET('Raw Data'!I59,((Info!$M$1-1)*84),0)="","NA",OFFSET('Raw Data'!I59,((Info!$M$1-1)*84),0))</f>
        <v>0</v>
      </c>
      <c r="J59" s="0" t="n">
        <f aca="true">IF(OFFSET('Raw Data'!J59,((Info!$M$1-1)*84),0)="","NA",OFFSET('Raw Data'!J59,((Info!$M$1-1)*84),0))</f>
        <v>0</v>
      </c>
      <c r="K59" s="0" t="n">
        <f aca="true">IF(OFFSET('Raw Data'!K59,((Info!$M$1-1)*84),0)="","NA",OFFSET('Raw Data'!K59,((Info!$M$1-1)*84),0))</f>
        <v>0</v>
      </c>
      <c r="L59" s="0" t="n">
        <f aca="true">IF(OFFSET('Raw Data'!L59,((Info!$M$1-1)*84),0)="","NA",OFFSET('Raw Data'!L59,((Info!$M$1-1)*84),0))</f>
        <v>0</v>
      </c>
      <c r="M59" s="0" t="n">
        <f aca="true">IF(OFFSET('Raw Data'!M59,((Info!$M$1-1)*84),0)="","NA",OFFSET('Raw Data'!M59,((Info!$M$1-1)*84),0))</f>
        <v>0</v>
      </c>
      <c r="N59" s="0" t="n">
        <f aca="true">IF(OFFSET('Raw Data'!N59,((Info!$M$1-1)*84),0)="","NA",OFFSET('Raw Data'!N59,((Info!$M$1-1)*84),0))</f>
        <v>0</v>
      </c>
      <c r="O59" s="0" t="n">
        <f aca="true">IF(OFFSET('Raw Data'!O59,((Info!$M$1-1)*84),0)="","NA",OFFSET('Raw Data'!O59,((Info!$M$1-1)*84),0))</f>
        <v>0</v>
      </c>
      <c r="P59" s="0" t="n">
        <f aca="true">IF(OFFSET('Raw Data'!P59,((Info!$M$1-1)*84),0)="","NA",OFFSET('Raw Data'!P59,((Info!$M$1-1)*84),0))</f>
        <v>0</v>
      </c>
      <c r="Q59" s="0" t="n">
        <f aca="true">IF(OFFSET('Raw Data'!Q59,((Info!$M$1-1)*84),0)="","NA",OFFSET('Raw Data'!Q59,((Info!$M$1-1)*84),0))</f>
        <v>0</v>
      </c>
      <c r="R59" s="0" t="n">
        <f aca="true">IF(OFFSET('Raw Data'!R59,((Info!$M$1-1)*84),0)="","NA",OFFSET('Raw Data'!R59,((Info!$M$1-1)*84),0))</f>
        <v>0</v>
      </c>
      <c r="S59" s="0" t="n">
        <f aca="true">IF(OFFSET('Raw Data'!S59,((Info!$M$1-1)*84),0)="","NA",OFFSET('Raw Data'!S59,((Info!$M$1-1)*84),0))</f>
        <v>0</v>
      </c>
      <c r="T59" s="0" t="n">
        <f aca="true">IF(OFFSET('Raw Data'!T59,((Info!$M$1-1)*84),0)="","NA",OFFSET('Raw Data'!T59,((Info!$M$1-1)*84),0))</f>
        <v>0</v>
      </c>
      <c r="U59" s="0" t="n">
        <f aca="true">IF(OFFSET('Raw Data'!U59,((Info!$M$1-1)*84),0)="","NA",OFFSET('Raw Data'!U59,((Info!$M$1-1)*84),0))</f>
        <v>0</v>
      </c>
      <c r="V59" s="0" t="n">
        <f aca="true">IF(OFFSET('Raw Data'!V59,((Info!$M$1-1)*84),0)="","NA",OFFSET('Raw Data'!V59,((Info!$M$1-1)*84),0))</f>
        <v>0</v>
      </c>
      <c r="W59" s="0" t="n">
        <f aca="true">IF(OFFSET('Raw Data'!W59,((Info!$M$1-1)*84),0)="","NA",OFFSET('Raw Data'!W59,((Info!$M$1-1)*84),0))</f>
        <v>0</v>
      </c>
      <c r="X59" s="0" t="n">
        <f aca="true">IF(OFFSET('Raw Data'!X59,((Info!$M$1-1)*84),0)="","NA",OFFSET('Raw Data'!X59,((Info!$M$1-1)*84),0))</f>
        <v>0</v>
      </c>
      <c r="Y59" s="0" t="n">
        <f aca="true">IF(OFFSET('Raw Data'!Y59,((Info!$M$1-1)*84),0)="","NA",OFFSET('Raw Data'!Y59,((Info!$M$1-1)*84),0))</f>
        <v>0</v>
      </c>
      <c r="Z59" s="0" t="n">
        <f aca="true">IF(OFFSET('Raw Data'!Z59,((Info!$M$1-1)*84),0)="","NA",OFFSET('Raw Data'!Z59,((Info!$M$1-1)*84),0))</f>
        <v>0</v>
      </c>
      <c r="AA59" s="0" t="n">
        <f aca="true">IF(OFFSET('Raw Data'!AA59,((Info!$M$1-1)*84),0)="","NA",OFFSET('Raw Data'!AA59,((Info!$M$1-1)*84),0))</f>
        <v>0</v>
      </c>
      <c r="AB59" s="0" t="n">
        <f aca="true">IF(OFFSET('Raw Data'!AB59,((Info!$M$1-1)*84),0)="","NA",OFFSET('Raw Data'!AB59,((Info!$M$1-1)*84),0))</f>
        <v>0</v>
      </c>
      <c r="AC59" s="0" t="n">
        <f aca="true">IF(OFFSET('Raw Data'!AC59,((Info!$M$1-1)*84),0)="","NA",OFFSET('Raw Data'!AC59,((Info!$M$1-1)*84),0))</f>
        <v>0</v>
      </c>
      <c r="AD59" s="0" t="n">
        <f aca="true">IF(OFFSET('Raw Data'!AD59,((Info!$M$1-1)*84),0)="","NA",OFFSET('Raw Data'!AD59,((Info!$M$1-1)*84),0))</f>
        <v>0</v>
      </c>
      <c r="AE59" s="0" t="n">
        <f aca="true">IF(OFFSET('Raw Data'!AE59,((Info!$M$1-1)*84),0)="","NA",OFFSET('Raw Data'!AE59,((Info!$M$1-1)*84),0))</f>
        <v>0</v>
      </c>
      <c r="AF59" s="0" t="n">
        <f aca="true">IF(OFFSET('Raw Data'!AF59,((Info!$M$1-1)*84),0)="","NA",OFFSET('Raw Data'!AF59,((Info!$M$1-1)*84),0))</f>
        <v>0</v>
      </c>
      <c r="AG59" s="0" t="n">
        <f aca="true">IF(OFFSET('Raw Data'!AG59,((Info!$M$1-1)*84),0)="","NA",OFFSET('Raw Data'!AG59,((Info!$M$1-1)*84),0))</f>
        <v>0</v>
      </c>
      <c r="AH59" s="0" t="n">
        <f aca="true">IF(OFFSET('Raw Data'!AH59,((Info!$M$1-1)*84),0)="","NA",OFFSET('Raw Data'!AH59,((Info!$M$1-1)*84),0))</f>
        <v>0</v>
      </c>
      <c r="AI59" s="0" t="n">
        <f aca="true">IF(OFFSET('Raw Data'!AI59,((Info!$M$1-1)*84),0)="","NA",OFFSET('Raw Data'!AI59,((Info!$M$1-1)*84),0))</f>
        <v>0</v>
      </c>
      <c r="AJ59" s="0" t="n">
        <f aca="true">IF(OFFSET('Raw Data'!AJ59,((Info!$M$1-1)*84),0)="","NA",OFFSET('Raw Data'!AJ59,((Info!$M$1-1)*84),0))</f>
        <v>0</v>
      </c>
      <c r="AK59" s="0" t="n">
        <f aca="true">IF(OFFSET('Raw Data'!AK59,((Info!$M$1-1)*84),0)="","NA",OFFSET('Raw Data'!AK59,((Info!$M$1-1)*84),0))</f>
        <v>0</v>
      </c>
      <c r="AL59" s="0" t="n">
        <f aca="true">IF(OFFSET('Raw Data'!AL59,((Info!$M$1-1)*84),0)="","NA",OFFSET('Raw Data'!AL59,((Info!$M$1-1)*84),0))</f>
        <v>0</v>
      </c>
      <c r="AM59" s="0" t="n">
        <f aca="true">IF(OFFSET('Raw Data'!AM59,((Info!$M$1-1)*84),0)="","NA",OFFSET('Raw Data'!AM59,((Info!$M$1-1)*84),0))</f>
        <v>0</v>
      </c>
      <c r="AN59" s="0" t="n">
        <f aca="true">IF(OFFSET('Raw Data'!AN59,((Info!$M$1-1)*84),0)="","NA",OFFSET('Raw Data'!AN59,((Info!$M$1-1)*84),0))</f>
        <v>0</v>
      </c>
      <c r="AO59" s="0" t="n">
        <f aca="true">IF(OFFSET('Raw Data'!AO59,((Info!$M$1-1)*84),0)="","NA",OFFSET('Raw Data'!AO59,((Info!$M$1-1)*84),0))</f>
        <v>0</v>
      </c>
      <c r="AP59" s="0" t="n">
        <f aca="true">IF(OFFSET('Raw Data'!AP59,((Info!$M$1-1)*84),0)="","NA",OFFSET('Raw Data'!AP59,((Info!$M$1-1)*84),0))</f>
        <v>0</v>
      </c>
      <c r="AQ59" s="0" t="n">
        <f aca="true">IF(OFFSET('Raw Data'!AQ59,((Info!$M$1-1)*84),0)="","NA",OFFSET('Raw Data'!AQ59,((Info!$M$1-1)*84),0))</f>
        <v>0</v>
      </c>
      <c r="AR59" s="0" t="n">
        <f aca="true">IF(OFFSET('Raw Data'!AR59,((Info!$M$1-1)*84),0)="","NA",OFFSET('Raw Data'!AR59,((Info!$M$1-1)*84),0))</f>
        <v>0</v>
      </c>
      <c r="AS59" s="0" t="n">
        <f aca="true">IF(OFFSET('Raw Data'!AS59,((Info!$M$1-1)*84),0)="","NA",OFFSET('Raw Data'!AS59,((Info!$M$1-1)*84),0))</f>
        <v>0</v>
      </c>
      <c r="AT59" s="0" t="n">
        <f aca="true">IF(OFFSET('Raw Data'!AT59,((Info!$M$1-1)*84),0)="","NA",OFFSET('Raw Data'!AT59,((Info!$M$1-1)*84),0))</f>
        <v>0</v>
      </c>
      <c r="AU59" s="0" t="n">
        <f aca="true">IF(OFFSET('Raw Data'!AU59,((Info!$M$1-1)*84),0)="","NA",OFFSET('Raw Data'!AU59,((Info!$M$1-1)*84),0))</f>
        <v>0</v>
      </c>
      <c r="AV59" s="0" t="n">
        <f aca="true">IF(OFFSET('Raw Data'!AV59,((Info!$M$1-1)*84),0)="","NA",OFFSET('Raw Data'!AV59,((Info!$M$1-1)*84),0))</f>
        <v>0</v>
      </c>
      <c r="AW59" s="0" t="n">
        <f aca="true">IF(OFFSET('Raw Data'!AW59,((Info!$M$1-1)*84),0)="","NA",OFFSET('Raw Data'!AW59,((Info!$M$1-1)*84),0))</f>
        <v>0</v>
      </c>
      <c r="AX59" s="0" t="n">
        <f aca="true">IF(OFFSET('Raw Data'!AX59,((Info!$M$1-1)*84),0)="","NA",OFFSET('Raw Data'!AX59,((Info!$M$1-1)*84),0))</f>
        <v>0</v>
      </c>
      <c r="AY59" s="0" t="n">
        <f aca="true">IF(OFFSET('Raw Data'!AY59,((Info!$M$1-1)*84),0)="","NA",OFFSET('Raw Data'!AY59,((Info!$M$1-1)*84),0))</f>
        <v>0</v>
      </c>
      <c r="AZ59" s="0" t="n">
        <f aca="true">IF(OFFSET('Raw Data'!AZ59,((Info!$M$1-1)*84),0)="","NA",OFFSET('Raw Data'!AZ59,((Info!$M$1-1)*84),0))</f>
        <v>0</v>
      </c>
      <c r="BA59" s="0" t="n">
        <f aca="true">IF(OFFSET('Raw Data'!BA59,((Info!$M$1-1)*84),0)="","NA",OFFSET('Raw Data'!BA59,((Info!$M$1-1)*84),0))</f>
        <v>0</v>
      </c>
      <c r="BB59" s="0" t="n">
        <f aca="true">IF(OFFSET('Raw Data'!BB59,((Info!$M$1-1)*84),0)="","NA",OFFSET('Raw Data'!BB59,((Info!$M$1-1)*84),0))</f>
        <v>0</v>
      </c>
      <c r="BC59" s="0" t="n">
        <f aca="true">IF(OFFSET('Raw Data'!BC59,((Info!$M$1-1)*84),0)="","NA",OFFSET('Raw Data'!BC59,((Info!$M$1-1)*84),0))</f>
        <v>0</v>
      </c>
      <c r="BD59" s="0" t="n">
        <f aca="true">IF(OFFSET('Raw Data'!BD59,((Info!$M$1-1)*84),0)="","NA",OFFSET('Raw Data'!BD59,((Info!$M$1-1)*84),0))</f>
        <v>0</v>
      </c>
      <c r="BE59" s="0" t="n">
        <f aca="true">IF(OFFSET('Raw Data'!BE59,((Info!$M$1-1)*84),0)="","NA",OFFSET('Raw Data'!BE59,((Info!$M$1-1)*84),0))</f>
        <v>0</v>
      </c>
      <c r="BF59" s="0" t="n">
        <f aca="true">IF(OFFSET('Raw Data'!BF59,((Info!$M$1-1)*84),0)="","NA",OFFSET('Raw Data'!BF59,((Info!$M$1-1)*84),0))</f>
        <v>0</v>
      </c>
      <c r="BG59" s="0" t="n">
        <f aca="true">IF(OFFSET('Raw Data'!BG59,((Info!$M$1-1)*84),0)="","NA",OFFSET('Raw Data'!BG59,((Info!$M$1-1)*84),0))</f>
        <v>0</v>
      </c>
      <c r="BH59" s="0" t="n">
        <f aca="true">IF(OFFSET('Raw Data'!BH59,((Info!$M$1-1)*84),0)="","NA",OFFSET('Raw Data'!BH59,((Info!$M$1-1)*84),0))</f>
        <v>0</v>
      </c>
      <c r="BI59" s="0" t="n">
        <f aca="true">IF(OFFSET('Raw Data'!BI59,((Info!$M$1-1)*84),0)="","NA",OFFSET('Raw Data'!BI59,((Info!$M$1-1)*84),0))</f>
        <v>0</v>
      </c>
      <c r="BJ59" s="0" t="n">
        <f aca="true">IF(OFFSET('Raw Data'!BJ59,((Info!$M$1-1)*84),0)="","NA",OFFSET('Raw Data'!BJ59,((Info!$M$1-1)*84),0))</f>
        <v>0</v>
      </c>
      <c r="BK59" s="0" t="n">
        <f aca="true">IF(OFFSET('Raw Data'!BK59,((Info!$M$1-1)*84),0)="","NA",OFFSET('Raw Data'!BK59,((Info!$M$1-1)*84),0))</f>
        <v>0</v>
      </c>
      <c r="BL59" s="0" t="n">
        <f aca="true">IF(OFFSET('Raw Data'!BL59,((Info!$M$1-1)*84),0)="","NA",OFFSET('Raw Data'!BL59,((Info!$M$1-1)*84),0))</f>
        <v>0</v>
      </c>
      <c r="BM59" s="0" t="n">
        <f aca="true">IF(OFFSET('Raw Data'!BM59,((Info!$M$1-1)*84),0)="","NA",OFFSET('Raw Data'!BM59,((Info!$M$1-1)*84),0))</f>
        <v>0</v>
      </c>
      <c r="BN59" s="0" t="n">
        <f aca="true">IF(OFFSET('Raw Data'!BN59,((Info!$M$1-1)*84),0)="","NA",OFFSET('Raw Data'!BN59,((Info!$M$1-1)*84),0))</f>
        <v>0</v>
      </c>
      <c r="BO59" s="0" t="n">
        <f aca="true">IF(OFFSET('Raw Data'!BO59,((Info!$M$1-1)*84),0)="","NA",OFFSET('Raw Data'!BO59,((Info!$M$1-1)*84),0))</f>
        <v>0</v>
      </c>
      <c r="BP59" s="0" t="n">
        <f aca="true">IF(OFFSET('Raw Data'!BP59,((Info!$M$1-1)*84),0)="","NA",OFFSET('Raw Data'!BP59,((Info!$M$1-1)*84),0))</f>
        <v>0</v>
      </c>
      <c r="BQ59" s="0" t="n">
        <f aca="true">IF(OFFSET('Raw Data'!BQ59,((Info!$M$1-1)*84),0)="","NA",OFFSET('Raw Data'!BQ59,((Info!$M$1-1)*84),0))</f>
        <v>0</v>
      </c>
      <c r="BR59" s="0" t="n">
        <f aca="true">IF(OFFSET('Raw Data'!BR59,((Info!$M$1-1)*84),0)="","NA",OFFSET('Raw Data'!BR59,((Info!$M$1-1)*84),0))</f>
        <v>0</v>
      </c>
      <c r="BS59" s="0" t="n">
        <f aca="true">IF(OFFSET('Raw Data'!BS59,((Info!$M$1-1)*84),0)="","NA",OFFSET('Raw Data'!BS59,((Info!$M$1-1)*84),0))</f>
        <v>0</v>
      </c>
      <c r="BT59" s="0" t="n">
        <f aca="true">IF(OFFSET('Raw Data'!BT59,((Info!$M$1-1)*84),0)="","NA",OFFSET('Raw Data'!BT59,((Info!$M$1-1)*84),0))</f>
        <v>0</v>
      </c>
      <c r="BU59" s="0" t="n">
        <f aca="true">IF(OFFSET('Raw Data'!BU59,((Info!$M$1-1)*84),0)="","NA",OFFSET('Raw Data'!BU59,((Info!$M$1-1)*84),0))</f>
        <v>0</v>
      </c>
      <c r="BV59" s="0" t="n">
        <f aca="true">IF(OFFSET('Raw Data'!BV59,((Info!$M$1-1)*84),0)="","NA",OFFSET('Raw Data'!BV59,((Info!$M$1-1)*84),0))</f>
        <v>0</v>
      </c>
      <c r="BW59" s="0" t="n">
        <f aca="true">IF(OFFSET('Raw Data'!BW59,((Info!$M$1-1)*84),0)="","NA",OFFSET('Raw Data'!BW59,((Info!$M$1-1)*84),0))</f>
        <v>0</v>
      </c>
      <c r="BX59" s="0" t="n">
        <f aca="true">IF(OFFSET('Raw Data'!BX59,((Info!$M$1-1)*84),0)="","NA",OFFSET('Raw Data'!BX59,((Info!$M$1-1)*84),0))</f>
        <v>0</v>
      </c>
      <c r="BY59" s="0" t="n">
        <f aca="true">IF(OFFSET('Raw Data'!BY59,((Info!$M$1-1)*84),0)="","NA",OFFSET('Raw Data'!BY59,((Info!$M$1-1)*84),0))</f>
        <v>0</v>
      </c>
      <c r="BZ59" s="0" t="n">
        <f aca="true">IF(OFFSET('Raw Data'!BZ59,((Info!$M$1-1)*84),0)="","NA",OFFSET('Raw Data'!BZ59,((Info!$M$1-1)*84),0))</f>
        <v>0</v>
      </c>
      <c r="CA59" s="0" t="n">
        <f aca="true">IF(OFFSET('Raw Data'!CA59,((Info!$M$1-1)*84),0)="","NA",OFFSET('Raw Data'!CA59,((Info!$M$1-1)*84),0))</f>
        <v>0</v>
      </c>
      <c r="CB59" s="0" t="n">
        <f aca="true">IF(OFFSET('Raw Data'!CB59,((Info!$M$1-1)*84),0)="","NA",OFFSET('Raw Data'!CB59,((Info!$M$1-1)*84),0))</f>
        <v>0</v>
      </c>
      <c r="CC59" s="0" t="n">
        <f aca="true">IF(OFFSET('Raw Data'!CC59,((Info!$M$1-1)*84),0)="","NA",OFFSET('Raw Data'!CC59,((Info!$M$1-1)*84),0))</f>
        <v>0</v>
      </c>
      <c r="CD59" s="0" t="n">
        <f aca="true">IF(OFFSET('Raw Data'!CD59,((Info!$M$1-1)*84),0)="","NA",OFFSET('Raw Data'!CD59,((Info!$M$1-1)*84),0))</f>
        <v>0</v>
      </c>
      <c r="CE59" s="0" t="n">
        <f aca="true">IF(OFFSET('Raw Data'!CE59,((Info!$M$1-1)*84),0)="","NA",OFFSET('Raw Data'!CE59,((Info!$M$1-1)*84),0))</f>
        <v>0</v>
      </c>
      <c r="CF59" s="0" t="n">
        <f aca="true">IF(OFFSET('Raw Data'!CF59,((Info!$M$1-1)*84),0)="","NA",OFFSET('Raw Data'!CF59,((Info!$M$1-1)*84),0))</f>
        <v>0</v>
      </c>
      <c r="CG59" s="0" t="n">
        <f aca="true">IF(OFFSET('Raw Data'!CG59,((Info!$M$1-1)*84),0)="","NA",OFFSET('Raw Data'!CG59,((Info!$M$1-1)*84),0))</f>
        <v>0</v>
      </c>
      <c r="CH59" s="0" t="n">
        <f aca="true">IF(OFFSET('Raw Data'!CH59,((Info!$M$1-1)*84),0)="","NA",OFFSET('Raw Data'!CH59,((Info!$M$1-1)*84),0))</f>
        <v>0</v>
      </c>
      <c r="CI59" s="0" t="n">
        <f aca="true">IF(OFFSET('Raw Data'!CI59,((Info!$M$1-1)*84),0)="","NA",OFFSET('Raw Data'!CI59,((Info!$M$1-1)*84),0))</f>
        <v>0</v>
      </c>
      <c r="CJ59" s="0" t="n">
        <f aca="true">IF(OFFSET('Raw Data'!CJ59,((Info!$M$1-1)*84),0)="","NA",OFFSET('Raw Data'!CJ59,((Info!$M$1-1)*84),0))</f>
        <v>0</v>
      </c>
      <c r="CK59" s="0" t="n">
        <f aca="true">IF(OFFSET('Raw Data'!CK59,((Info!$M$1-1)*84),0)="","NA",OFFSET('Raw Data'!CK59,((Info!$M$1-1)*84),0))</f>
        <v>0</v>
      </c>
      <c r="CL59" s="0" t="n">
        <f aca="true">IF(OFFSET('Raw Data'!CL59,((Info!$M$1-1)*84),0)="","NA",OFFSET('Raw Data'!CL59,((Info!$M$1-1)*84),0))</f>
        <v>0</v>
      </c>
      <c r="CM59" s="0" t="n">
        <f aca="true">IF(OFFSET('Raw Data'!CM59,((Info!$M$1-1)*84),0)="","NA",OFFSET('Raw Data'!CM59,((Info!$M$1-1)*84),0))</f>
        <v>0</v>
      </c>
      <c r="CN59" s="0" t="n">
        <f aca="true">IF(OFFSET('Raw Data'!CN59,((Info!$M$1-1)*84),0)="","NA",OFFSET('Raw Data'!CN59,((Info!$M$1-1)*84),0))</f>
        <v>0</v>
      </c>
      <c r="CO59" s="0" t="n">
        <f aca="true">IF(OFFSET('Raw Data'!CO59,((Info!$M$1-1)*84),0)="","NA",OFFSET('Raw Data'!CO59,((Info!$M$1-1)*84),0))</f>
        <v>0</v>
      </c>
      <c r="CP59" s="0" t="n">
        <f aca="true">IF(OFFSET('Raw Data'!CP59,((Info!$M$1-1)*84),0)="","NA",OFFSET('Raw Data'!CP59,((Info!$M$1-1)*84),0))</f>
        <v>0</v>
      </c>
      <c r="CQ59" s="0" t="n">
        <f aca="true">IF(OFFSET('Raw Data'!CQ59,((Info!$M$1-1)*84),0)="","NA",OFFSET('Raw Data'!CQ59,((Info!$M$1-1)*84),0))</f>
        <v>0</v>
      </c>
      <c r="CR59" s="0" t="n">
        <f aca="true">IF(OFFSET('Raw Data'!CR59,((Info!$M$1-1)*84),0)="","NA",OFFSET('Raw Data'!CR59,((Info!$M$1-1)*84),0))</f>
        <v>0</v>
      </c>
      <c r="CS59" s="0" t="n">
        <f aca="true">IF(OFFSET('Raw Data'!CS59,((Info!$M$1-1)*84),0)="","NA",OFFSET('Raw Data'!CS59,((Info!$M$1-1)*84),0))</f>
        <v>0</v>
      </c>
      <c r="CT59" s="0" t="n">
        <f aca="true">IF(OFFSET('Raw Data'!CT59,((Info!$M$1-1)*84),0)="","NA",OFFSET('Raw Data'!CT59,((Info!$M$1-1)*84),0))</f>
        <v>0</v>
      </c>
      <c r="CU59" s="0" t="n">
        <f aca="true">IF(OFFSET('Raw Data'!CU59,((Info!$M$1-1)*84),0)="","NA",OFFSET('Raw Data'!CU59,((Info!$M$1-1)*84),0))</f>
        <v>0</v>
      </c>
      <c r="CV59" s="0" t="n">
        <f aca="true">IF(OFFSET('Raw Data'!CV59,((Info!$M$1-1)*84),0)="","NA",OFFSET('Raw Data'!CV59,((Info!$M$1-1)*84),0))</f>
        <v>0</v>
      </c>
      <c r="CW59" s="0" t="n">
        <f aca="true">IF(OFFSET('Raw Data'!CW59,((Info!$M$1-1)*84),0)="","NA",OFFSET('Raw Data'!CW59,((Info!$M$1-1)*84),0))</f>
        <v>0</v>
      </c>
      <c r="CX59" s="0" t="n">
        <f aca="true">IF(OFFSET('Raw Data'!CX59,((Info!$M$1-1)*84),0)="","NA",OFFSET('Raw Data'!CX59,((Info!$M$1-1)*84),0))</f>
        <v>0</v>
      </c>
      <c r="CY59" s="0" t="n">
        <f aca="true">IF(OFFSET('Raw Data'!CY59,((Info!$M$1-1)*84),0)="","NA",OFFSET('Raw Data'!CY59,((Info!$M$1-1)*84),0))</f>
        <v>0</v>
      </c>
      <c r="CZ59" s="0" t="n">
        <f aca="true">IF(OFFSET('Raw Data'!CZ59,((Info!$M$1-1)*84),0)="","NA",OFFSET('Raw Data'!CZ59,((Info!$M$1-1)*84),0))</f>
        <v>0</v>
      </c>
      <c r="DA59" s="0" t="n">
        <f aca="true">IF(OFFSET('Raw Data'!DA59,((Info!$M$1-1)*84),0)="","NA",OFFSET('Raw Data'!DA59,((Info!$M$1-1)*84),0))</f>
        <v>0</v>
      </c>
      <c r="DB59" s="0" t="n">
        <f aca="true">IF(OFFSET('Raw Data'!DB59,((Info!$M$1-1)*84),0)="","NA",OFFSET('Raw Data'!DB59,((Info!$M$1-1)*84),0))</f>
        <v>0</v>
      </c>
      <c r="DC59" s="0" t="n">
        <f aca="true">IF(OFFSET('Raw Data'!DC59,((Info!$M$1-1)*84),0)="","NA",OFFSET('Raw Data'!DC59,((Info!$M$1-1)*84),0))</f>
        <v>0</v>
      </c>
      <c r="DD59" s="0" t="n">
        <f aca="true">IF(OFFSET('Raw Data'!DD59,((Info!$M$1-1)*84),0)="","NA",OFFSET('Raw Data'!DD59,((Info!$M$1-1)*84),0))</f>
        <v>0</v>
      </c>
      <c r="DE59" s="0" t="n">
        <f aca="true">IF(OFFSET('Raw Data'!DE59,((Info!$M$1-1)*84),0)="","NA",OFFSET('Raw Data'!DE59,((Info!$M$1-1)*84),0))</f>
        <v>0</v>
      </c>
      <c r="DF59" s="0" t="n">
        <f aca="true">IF(OFFSET('Raw Data'!DF59,((Info!$M$1-1)*84),0)="","NA",OFFSET('Raw Data'!DF59,((Info!$M$1-1)*84),0))</f>
        <v>0</v>
      </c>
      <c r="DG59" s="0" t="n">
        <f aca="true">IF(OFFSET('Raw Data'!DG59,((Info!$M$1-1)*84),0)="","NA",OFFSET('Raw Data'!DG59,((Info!$M$1-1)*84),0))</f>
        <v>0</v>
      </c>
      <c r="DH59" s="0" t="n">
        <f aca="true">IF(OFFSET('Raw Data'!DH59,((Info!$M$1-1)*84),0)="","NA",OFFSET('Raw Data'!DH59,((Info!$M$1-1)*84),0))</f>
        <v>0</v>
      </c>
      <c r="DI59" s="0" t="n">
        <f aca="true">IF(OFFSET('Raw Data'!DI59,((Info!$M$1-1)*84),0)="","NA",OFFSET('Raw Data'!DI59,((Info!$M$1-1)*84),0))</f>
        <v>0</v>
      </c>
      <c r="DJ59" s="0" t="n">
        <f aca="true">IF(OFFSET('Raw Data'!DJ59,((Info!$M$1-1)*84),0)="","NA",OFFSET('Raw Data'!DJ59,((Info!$M$1-1)*84),0))</f>
        <v>0</v>
      </c>
      <c r="DK59" s="0" t="n">
        <f aca="true">IF(OFFSET('Raw Data'!DK59,((Info!$M$1-1)*84),0)="","NA",OFFSET('Raw Data'!DK59,((Info!$M$1-1)*84),0))</f>
        <v>0</v>
      </c>
      <c r="DL59" s="0" t="n">
        <f aca="true">IF(OFFSET('Raw Data'!DL59,((Info!$M$1-1)*84),0)="","NA",OFFSET('Raw Data'!DL59,((Info!$M$1-1)*84),0))</f>
        <v>0</v>
      </c>
      <c r="DM59" s="0" t="n">
        <f aca="true">IF(OFFSET('Raw Data'!DM59,((Info!$M$1-1)*84),0)="","NA",OFFSET('Raw Data'!DM59,((Info!$M$1-1)*84),0))</f>
        <v>0</v>
      </c>
      <c r="DN59" s="0" t="n">
        <f aca="true">IF(OFFSET('Raw Data'!DN59,((Info!$M$1-1)*84),0)="","NA",OFFSET('Raw Data'!DN59,((Info!$M$1-1)*84),0))</f>
        <v>0</v>
      </c>
      <c r="DO59" s="0" t="n">
        <f aca="true">IF(OFFSET('Raw Data'!DO59,((Info!$M$1-1)*84),0)="","NA",OFFSET('Raw Data'!DO59,((Info!$M$1-1)*84),0))</f>
        <v>0</v>
      </c>
      <c r="DP59" s="0" t="n">
        <f aca="true">IF(OFFSET('Raw Data'!DP59,((Info!$M$1-1)*84),0)="","NA",OFFSET('Raw Data'!DP59,((Info!$M$1-1)*84),0))</f>
        <v>0</v>
      </c>
      <c r="DQ59" s="0" t="n">
        <f aca="true">IF(OFFSET('Raw Data'!DQ59,((Info!$M$1-1)*84),0)="","NA",OFFSET('Raw Data'!DQ59,((Info!$M$1-1)*84),0))</f>
        <v>0</v>
      </c>
      <c r="DR59" s="0" t="n">
        <f aca="true">IF(OFFSET('Raw Data'!DR59,((Info!$M$1-1)*84),0)="","NA",OFFSET('Raw Data'!DR59,((Info!$M$1-1)*84),0))</f>
        <v>0</v>
      </c>
      <c r="DS59" s="0" t="n">
        <f aca="true">IF(OFFSET('Raw Data'!DS59,((Info!$M$1-1)*84),0)="","NA",OFFSET('Raw Data'!DS59,((Info!$M$1-1)*84),0))</f>
        <v>0</v>
      </c>
      <c r="DT59" s="0" t="n">
        <f aca="true">IF(OFFSET('Raw Data'!DT59,((Info!$M$1-1)*84),0)="","NA",OFFSET('Raw Data'!DT59,((Info!$M$1-1)*84),0))</f>
        <v>0</v>
      </c>
      <c r="DU59" s="0" t="n">
        <f aca="true">IF(OFFSET('Raw Data'!DU59,((Info!$M$1-1)*84),0)="","NA",OFFSET('Raw Data'!DU59,((Info!$M$1-1)*84),0))</f>
        <v>0</v>
      </c>
      <c r="DV59" s="0" t="n">
        <f aca="true">IF(OFFSET('Raw Data'!DV59,((Info!$M$1-1)*84),0)="","NA",OFFSET('Raw Data'!DV59,((Info!$M$1-1)*84),0))</f>
        <v>0</v>
      </c>
      <c r="DW59" s="0" t="n">
        <f aca="true">IF(OFFSET('Raw Data'!DW59,((Info!$M$1-1)*84),0)="","NA",OFFSET('Raw Data'!DW59,((Info!$M$1-1)*84),0))</f>
        <v>0</v>
      </c>
      <c r="DX59" s="0" t="n">
        <f aca="true">IF(OFFSET('Raw Data'!DX59,((Info!$M$1-1)*84),0)="","NA",OFFSET('Raw Data'!DX59,((Info!$M$1-1)*84),0))</f>
        <v>0</v>
      </c>
      <c r="DY59" s="0" t="n">
        <f aca="true">IF(OFFSET('Raw Data'!DY59,((Info!$M$1-1)*84),0)="","NA",OFFSET('Raw Data'!DY59,((Info!$M$1-1)*84),0))</f>
        <v>0</v>
      </c>
      <c r="DZ59" s="0" t="n">
        <f aca="true">IF(OFFSET('Raw Data'!DZ59,((Info!$M$1-1)*84),0)="","NA",OFFSET('Raw Data'!DZ59,((Info!$M$1-1)*84),0))</f>
        <v>0</v>
      </c>
      <c r="EA59" s="0" t="n">
        <f aca="true">IF(OFFSET('Raw Data'!EA59,((Info!$M$1-1)*84),0)="","NA",OFFSET('Raw Data'!EA59,((Info!$M$1-1)*84),0))</f>
        <v>0</v>
      </c>
      <c r="EB59" s="0" t="n">
        <f aca="true">IF(OFFSET('Raw Data'!EB59,((Info!$M$1-1)*84),0)="","NA",OFFSET('Raw Data'!EB59,((Info!$M$1-1)*84),0))</f>
        <v>0</v>
      </c>
      <c r="EC59" s="0" t="n">
        <f aca="true">IF(OFFSET('Raw Data'!EC59,((Info!$M$1-1)*84),0)="","NA",OFFSET('Raw Data'!EC59,((Info!$M$1-1)*84),0))</f>
        <v>0</v>
      </c>
      <c r="ED59" s="0" t="n">
        <f aca="true">IF(OFFSET('Raw Data'!ED59,((Info!$M$1-1)*84),0)="","NA",OFFSET('Raw Data'!ED59,((Info!$M$1-1)*84),0))</f>
        <v>0</v>
      </c>
      <c r="EE59" s="0" t="n">
        <f aca="true">IF(OFFSET('Raw Data'!EE59,((Info!$M$1-1)*84),0)="","NA",OFFSET('Raw Data'!EE59,((Info!$M$1-1)*84),0))</f>
        <v>0</v>
      </c>
      <c r="EF59" s="0" t="n">
        <f aca="true">IF(OFFSET('Raw Data'!EF59,((Info!$M$1-1)*84),0)="","NA",OFFSET('Raw Data'!EF59,((Info!$M$1-1)*84),0))</f>
        <v>0</v>
      </c>
      <c r="EG59" s="0" t="n">
        <f aca="true">IF(OFFSET('Raw Data'!EG59,((Info!$M$1-1)*84),0)="","NA",OFFSET('Raw Data'!EG59,((Info!$M$1-1)*84),0))</f>
        <v>0</v>
      </c>
      <c r="EH59" s="0" t="n">
        <f aca="true">IF(OFFSET('Raw Data'!EH59,((Info!$M$1-1)*84),0)="","NA",OFFSET('Raw Data'!EH59,((Info!$M$1-1)*84),0))</f>
        <v>0</v>
      </c>
      <c r="EI59" s="0" t="n">
        <f aca="true">IF(OFFSET('Raw Data'!EI59,((Info!$M$1-1)*84),0)="","NA",OFFSET('Raw Data'!EI59,((Info!$M$1-1)*84),0))</f>
        <v>0</v>
      </c>
      <c r="EJ59" s="0" t="n">
        <f aca="true">IF(OFFSET('Raw Data'!EJ59,((Info!$M$1-1)*84),0)="","NA",OFFSET('Raw Data'!EJ59,((Info!$M$1-1)*84),0))</f>
        <v>0</v>
      </c>
      <c r="EK59" s="0" t="n">
        <f aca="true">IF(OFFSET('Raw Data'!EK59,((Info!$M$1-1)*84),0)="","NA",OFFSET('Raw Data'!EK59,((Info!$M$1-1)*84),0))</f>
        <v>0</v>
      </c>
      <c r="EL59" s="0" t="n">
        <f aca="true">IF(OFFSET('Raw Data'!EL59,((Info!$M$1-1)*84),0)="","NA",OFFSET('Raw Data'!EL59,((Info!$M$1-1)*84),0))</f>
        <v>0</v>
      </c>
      <c r="EM59" s="0" t="n">
        <f aca="true">IF(OFFSET('Raw Data'!EM59,((Info!$M$1-1)*84),0)="","NA",OFFSET('Raw Data'!EM59,((Info!$M$1-1)*84),0))</f>
        <v>0</v>
      </c>
      <c r="EN59" s="0" t="n">
        <f aca="true">IF(OFFSET('Raw Data'!EN59,((Info!$M$1-1)*84),0)="","NA",OFFSET('Raw Data'!EN59,((Info!$M$1-1)*84),0))</f>
        <v>0</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n">
        <f aca="true">IF(OFFSET('Raw Data'!B60,((Info!$M$1-1)*84),0)="","NA",OFFSET('Raw Data'!B60,((Info!$M$1-1)*84),0))</f>
        <v>0</v>
      </c>
      <c r="C60" s="0" t="n">
        <f aca="true">IF(OFFSET('Raw Data'!C60,((Info!$M$1-1)*84),0)="","NA",OFFSET('Raw Data'!C60,((Info!$M$1-1)*84),0))</f>
        <v>0</v>
      </c>
      <c r="D60" s="0" t="n">
        <f aca="true">IF(OFFSET('Raw Data'!D60,((Info!$M$1-1)*84),0)="","NA",OFFSET('Raw Data'!D60,((Info!$M$1-1)*84),0))</f>
        <v>0</v>
      </c>
      <c r="E60" s="0" t="n">
        <f aca="true">IF(OFFSET('Raw Data'!E60,((Info!$M$1-1)*84),0)="","NA",OFFSET('Raw Data'!E60,((Info!$M$1-1)*84),0))</f>
        <v>0</v>
      </c>
      <c r="F60" s="0" t="n">
        <f aca="true">IF(OFFSET('Raw Data'!F60,((Info!$M$1-1)*84),0)="","NA",OFFSET('Raw Data'!F60,((Info!$M$1-1)*84),0))</f>
        <v>0</v>
      </c>
      <c r="G60" s="0" t="n">
        <f aca="true">IF(OFFSET('Raw Data'!G60,((Info!$M$1-1)*84),0)="","NA",OFFSET('Raw Data'!G60,((Info!$M$1-1)*84),0))</f>
        <v>0</v>
      </c>
      <c r="H60" s="0" t="n">
        <f aca="true">IF(OFFSET('Raw Data'!H60,((Info!$M$1-1)*84),0)="","NA",OFFSET('Raw Data'!H60,((Info!$M$1-1)*84),0))</f>
        <v>0</v>
      </c>
      <c r="I60" s="0" t="n">
        <f aca="true">IF(OFFSET('Raw Data'!I60,((Info!$M$1-1)*84),0)="","NA",OFFSET('Raw Data'!I60,((Info!$M$1-1)*84),0))</f>
        <v>0</v>
      </c>
      <c r="J60" s="0" t="n">
        <f aca="true">IF(OFFSET('Raw Data'!J60,((Info!$M$1-1)*84),0)="","NA",OFFSET('Raw Data'!J60,((Info!$M$1-1)*84),0))</f>
        <v>0</v>
      </c>
      <c r="K60" s="0" t="n">
        <f aca="true">IF(OFFSET('Raw Data'!K60,((Info!$M$1-1)*84),0)="","NA",OFFSET('Raw Data'!K60,((Info!$M$1-1)*84),0))</f>
        <v>0</v>
      </c>
      <c r="L60" s="0" t="n">
        <f aca="true">IF(OFFSET('Raw Data'!L60,((Info!$M$1-1)*84),0)="","NA",OFFSET('Raw Data'!L60,((Info!$M$1-1)*84),0))</f>
        <v>0</v>
      </c>
      <c r="M60" s="0" t="n">
        <f aca="true">IF(OFFSET('Raw Data'!M60,((Info!$M$1-1)*84),0)="","NA",OFFSET('Raw Data'!M60,((Info!$M$1-1)*84),0))</f>
        <v>0</v>
      </c>
      <c r="N60" s="0" t="n">
        <f aca="true">IF(OFFSET('Raw Data'!N60,((Info!$M$1-1)*84),0)="","NA",OFFSET('Raw Data'!N60,((Info!$M$1-1)*84),0))</f>
        <v>0</v>
      </c>
      <c r="O60" s="0" t="n">
        <f aca="true">IF(OFFSET('Raw Data'!O60,((Info!$M$1-1)*84),0)="","NA",OFFSET('Raw Data'!O60,((Info!$M$1-1)*84),0))</f>
        <v>0</v>
      </c>
      <c r="P60" s="0" t="n">
        <f aca="true">IF(OFFSET('Raw Data'!P60,((Info!$M$1-1)*84),0)="","NA",OFFSET('Raw Data'!P60,((Info!$M$1-1)*84),0))</f>
        <v>0</v>
      </c>
      <c r="Q60" s="0" t="n">
        <f aca="true">IF(OFFSET('Raw Data'!Q60,((Info!$M$1-1)*84),0)="","NA",OFFSET('Raw Data'!Q60,((Info!$M$1-1)*84),0))</f>
        <v>0</v>
      </c>
      <c r="R60" s="0" t="n">
        <f aca="true">IF(OFFSET('Raw Data'!R60,((Info!$M$1-1)*84),0)="","NA",OFFSET('Raw Data'!R60,((Info!$M$1-1)*84),0))</f>
        <v>0</v>
      </c>
      <c r="S60" s="0" t="n">
        <f aca="true">IF(OFFSET('Raw Data'!S60,((Info!$M$1-1)*84),0)="","NA",OFFSET('Raw Data'!S60,((Info!$M$1-1)*84),0))</f>
        <v>0</v>
      </c>
      <c r="T60" s="0" t="n">
        <f aca="true">IF(OFFSET('Raw Data'!T60,((Info!$M$1-1)*84),0)="","NA",OFFSET('Raw Data'!T60,((Info!$M$1-1)*84),0))</f>
        <v>0</v>
      </c>
      <c r="U60" s="0" t="n">
        <f aca="true">IF(OFFSET('Raw Data'!U60,((Info!$M$1-1)*84),0)="","NA",OFFSET('Raw Data'!U60,((Info!$M$1-1)*84),0))</f>
        <v>0</v>
      </c>
      <c r="V60" s="0" t="n">
        <f aca="true">IF(OFFSET('Raw Data'!V60,((Info!$M$1-1)*84),0)="","NA",OFFSET('Raw Data'!V60,((Info!$M$1-1)*84),0))</f>
        <v>0</v>
      </c>
      <c r="W60" s="0" t="n">
        <f aca="true">IF(OFFSET('Raw Data'!W60,((Info!$M$1-1)*84),0)="","NA",OFFSET('Raw Data'!W60,((Info!$M$1-1)*84),0))</f>
        <v>0</v>
      </c>
      <c r="X60" s="0" t="n">
        <f aca="true">IF(OFFSET('Raw Data'!X60,((Info!$M$1-1)*84),0)="","NA",OFFSET('Raw Data'!X60,((Info!$M$1-1)*84),0))</f>
        <v>0</v>
      </c>
      <c r="Y60" s="0" t="n">
        <f aca="true">IF(OFFSET('Raw Data'!Y60,((Info!$M$1-1)*84),0)="","NA",OFFSET('Raw Data'!Y60,((Info!$M$1-1)*84),0))</f>
        <v>0</v>
      </c>
      <c r="Z60" s="0" t="n">
        <f aca="true">IF(OFFSET('Raw Data'!Z60,((Info!$M$1-1)*84),0)="","NA",OFFSET('Raw Data'!Z60,((Info!$M$1-1)*84),0))</f>
        <v>0</v>
      </c>
      <c r="AA60" s="0" t="n">
        <f aca="true">IF(OFFSET('Raw Data'!AA60,((Info!$M$1-1)*84),0)="","NA",OFFSET('Raw Data'!AA60,((Info!$M$1-1)*84),0))</f>
        <v>0</v>
      </c>
      <c r="AB60" s="0" t="n">
        <f aca="true">IF(OFFSET('Raw Data'!AB60,((Info!$M$1-1)*84),0)="","NA",OFFSET('Raw Data'!AB60,((Info!$M$1-1)*84),0))</f>
        <v>0</v>
      </c>
      <c r="AC60" s="0" t="n">
        <f aca="true">IF(OFFSET('Raw Data'!AC60,((Info!$M$1-1)*84),0)="","NA",OFFSET('Raw Data'!AC60,((Info!$M$1-1)*84),0))</f>
        <v>0</v>
      </c>
      <c r="AD60" s="0" t="n">
        <f aca="true">IF(OFFSET('Raw Data'!AD60,((Info!$M$1-1)*84),0)="","NA",OFFSET('Raw Data'!AD60,((Info!$M$1-1)*84),0))</f>
        <v>0</v>
      </c>
      <c r="AE60" s="0" t="n">
        <f aca="true">IF(OFFSET('Raw Data'!AE60,((Info!$M$1-1)*84),0)="","NA",OFFSET('Raw Data'!AE60,((Info!$M$1-1)*84),0))</f>
        <v>0</v>
      </c>
      <c r="AF60" s="0" t="n">
        <f aca="true">IF(OFFSET('Raw Data'!AF60,((Info!$M$1-1)*84),0)="","NA",OFFSET('Raw Data'!AF60,((Info!$M$1-1)*84),0))</f>
        <v>0</v>
      </c>
      <c r="AG60" s="0" t="n">
        <f aca="true">IF(OFFSET('Raw Data'!AG60,((Info!$M$1-1)*84),0)="","NA",OFFSET('Raw Data'!AG60,((Info!$M$1-1)*84),0))</f>
        <v>0</v>
      </c>
      <c r="AH60" s="0" t="n">
        <f aca="true">IF(OFFSET('Raw Data'!AH60,((Info!$M$1-1)*84),0)="","NA",OFFSET('Raw Data'!AH60,((Info!$M$1-1)*84),0))</f>
        <v>0</v>
      </c>
      <c r="AI60" s="0" t="n">
        <f aca="true">IF(OFFSET('Raw Data'!AI60,((Info!$M$1-1)*84),0)="","NA",OFFSET('Raw Data'!AI60,((Info!$M$1-1)*84),0))</f>
        <v>0</v>
      </c>
      <c r="AJ60" s="0" t="n">
        <f aca="true">IF(OFFSET('Raw Data'!AJ60,((Info!$M$1-1)*84),0)="","NA",OFFSET('Raw Data'!AJ60,((Info!$M$1-1)*84),0))</f>
        <v>0</v>
      </c>
      <c r="AK60" s="0" t="n">
        <f aca="true">IF(OFFSET('Raw Data'!AK60,((Info!$M$1-1)*84),0)="","NA",OFFSET('Raw Data'!AK60,((Info!$M$1-1)*84),0))</f>
        <v>0</v>
      </c>
      <c r="AL60" s="0" t="n">
        <f aca="true">IF(OFFSET('Raw Data'!AL60,((Info!$M$1-1)*84),0)="","NA",OFFSET('Raw Data'!AL60,((Info!$M$1-1)*84),0))</f>
        <v>0</v>
      </c>
      <c r="AM60" s="0" t="n">
        <f aca="true">IF(OFFSET('Raw Data'!AM60,((Info!$M$1-1)*84),0)="","NA",OFFSET('Raw Data'!AM60,((Info!$M$1-1)*84),0))</f>
        <v>0</v>
      </c>
      <c r="AN60" s="0" t="n">
        <f aca="true">IF(OFFSET('Raw Data'!AN60,((Info!$M$1-1)*84),0)="","NA",OFFSET('Raw Data'!AN60,((Info!$M$1-1)*84),0))</f>
        <v>0</v>
      </c>
      <c r="AO60" s="0" t="n">
        <f aca="true">IF(OFFSET('Raw Data'!AO60,((Info!$M$1-1)*84),0)="","NA",OFFSET('Raw Data'!AO60,((Info!$M$1-1)*84),0))</f>
        <v>0</v>
      </c>
      <c r="AP60" s="0" t="n">
        <f aca="true">IF(OFFSET('Raw Data'!AP60,((Info!$M$1-1)*84),0)="","NA",OFFSET('Raw Data'!AP60,((Info!$M$1-1)*84),0))</f>
        <v>0</v>
      </c>
      <c r="AQ60" s="0" t="n">
        <f aca="true">IF(OFFSET('Raw Data'!AQ60,((Info!$M$1-1)*84),0)="","NA",OFFSET('Raw Data'!AQ60,((Info!$M$1-1)*84),0))</f>
        <v>0</v>
      </c>
      <c r="AR60" s="0" t="n">
        <f aca="true">IF(OFFSET('Raw Data'!AR60,((Info!$M$1-1)*84),0)="","NA",OFFSET('Raw Data'!AR60,((Info!$M$1-1)*84),0))</f>
        <v>0</v>
      </c>
      <c r="AS60" s="0" t="n">
        <f aca="true">IF(OFFSET('Raw Data'!AS60,((Info!$M$1-1)*84),0)="","NA",OFFSET('Raw Data'!AS60,((Info!$M$1-1)*84),0))</f>
        <v>0</v>
      </c>
      <c r="AT60" s="0" t="n">
        <f aca="true">IF(OFFSET('Raw Data'!AT60,((Info!$M$1-1)*84),0)="","NA",OFFSET('Raw Data'!AT60,((Info!$M$1-1)*84),0))</f>
        <v>0</v>
      </c>
      <c r="AU60" s="0" t="n">
        <f aca="true">IF(OFFSET('Raw Data'!AU60,((Info!$M$1-1)*84),0)="","NA",OFFSET('Raw Data'!AU60,((Info!$M$1-1)*84),0))</f>
        <v>0</v>
      </c>
      <c r="AV60" s="0" t="n">
        <f aca="true">IF(OFFSET('Raw Data'!AV60,((Info!$M$1-1)*84),0)="","NA",OFFSET('Raw Data'!AV60,((Info!$M$1-1)*84),0))</f>
        <v>0</v>
      </c>
      <c r="AW60" s="0" t="n">
        <f aca="true">IF(OFFSET('Raw Data'!AW60,((Info!$M$1-1)*84),0)="","NA",OFFSET('Raw Data'!AW60,((Info!$M$1-1)*84),0))</f>
        <v>0</v>
      </c>
      <c r="AX60" s="0" t="n">
        <f aca="true">IF(OFFSET('Raw Data'!AX60,((Info!$M$1-1)*84),0)="","NA",OFFSET('Raw Data'!AX60,((Info!$M$1-1)*84),0))</f>
        <v>0</v>
      </c>
      <c r="AY60" s="0" t="n">
        <f aca="true">IF(OFFSET('Raw Data'!AY60,((Info!$M$1-1)*84),0)="","NA",OFFSET('Raw Data'!AY60,((Info!$M$1-1)*84),0))</f>
        <v>0</v>
      </c>
      <c r="AZ60" s="0" t="n">
        <f aca="true">IF(OFFSET('Raw Data'!AZ60,((Info!$M$1-1)*84),0)="","NA",OFFSET('Raw Data'!AZ60,((Info!$M$1-1)*84),0))</f>
        <v>0</v>
      </c>
      <c r="BA60" s="0" t="n">
        <f aca="true">IF(OFFSET('Raw Data'!BA60,((Info!$M$1-1)*84),0)="","NA",OFFSET('Raw Data'!BA60,((Info!$M$1-1)*84),0))</f>
        <v>0</v>
      </c>
      <c r="BB60" s="0" t="n">
        <f aca="true">IF(OFFSET('Raw Data'!BB60,((Info!$M$1-1)*84),0)="","NA",OFFSET('Raw Data'!BB60,((Info!$M$1-1)*84),0))</f>
        <v>0</v>
      </c>
      <c r="BC60" s="0" t="n">
        <f aca="true">IF(OFFSET('Raw Data'!BC60,((Info!$M$1-1)*84),0)="","NA",OFFSET('Raw Data'!BC60,((Info!$M$1-1)*84),0))</f>
        <v>0</v>
      </c>
      <c r="BD60" s="0" t="n">
        <f aca="true">IF(OFFSET('Raw Data'!BD60,((Info!$M$1-1)*84),0)="","NA",OFFSET('Raw Data'!BD60,((Info!$M$1-1)*84),0))</f>
        <v>0</v>
      </c>
      <c r="BE60" s="0" t="n">
        <f aca="true">IF(OFFSET('Raw Data'!BE60,((Info!$M$1-1)*84),0)="","NA",OFFSET('Raw Data'!BE60,((Info!$M$1-1)*84),0))</f>
        <v>0</v>
      </c>
      <c r="BF60" s="0" t="n">
        <f aca="true">IF(OFFSET('Raw Data'!BF60,((Info!$M$1-1)*84),0)="","NA",OFFSET('Raw Data'!BF60,((Info!$M$1-1)*84),0))</f>
        <v>0</v>
      </c>
      <c r="BG60" s="0" t="n">
        <f aca="true">IF(OFFSET('Raw Data'!BG60,((Info!$M$1-1)*84),0)="","NA",OFFSET('Raw Data'!BG60,((Info!$M$1-1)*84),0))</f>
        <v>0</v>
      </c>
      <c r="BH60" s="0" t="n">
        <f aca="true">IF(OFFSET('Raw Data'!BH60,((Info!$M$1-1)*84),0)="","NA",OFFSET('Raw Data'!BH60,((Info!$M$1-1)*84),0))</f>
        <v>0</v>
      </c>
      <c r="BI60" s="0" t="n">
        <f aca="true">IF(OFFSET('Raw Data'!BI60,((Info!$M$1-1)*84),0)="","NA",OFFSET('Raw Data'!BI60,((Info!$M$1-1)*84),0))</f>
        <v>0</v>
      </c>
      <c r="BJ60" s="0" t="n">
        <f aca="true">IF(OFFSET('Raw Data'!BJ60,((Info!$M$1-1)*84),0)="","NA",OFFSET('Raw Data'!BJ60,((Info!$M$1-1)*84),0))</f>
        <v>0</v>
      </c>
      <c r="BK60" s="0" t="n">
        <f aca="true">IF(OFFSET('Raw Data'!BK60,((Info!$M$1-1)*84),0)="","NA",OFFSET('Raw Data'!BK60,((Info!$M$1-1)*84),0))</f>
        <v>0</v>
      </c>
      <c r="BL60" s="0" t="n">
        <f aca="true">IF(OFFSET('Raw Data'!BL60,((Info!$M$1-1)*84),0)="","NA",OFFSET('Raw Data'!BL60,((Info!$M$1-1)*84),0))</f>
        <v>0</v>
      </c>
      <c r="BM60" s="0" t="n">
        <f aca="true">IF(OFFSET('Raw Data'!BM60,((Info!$M$1-1)*84),0)="","NA",OFFSET('Raw Data'!BM60,((Info!$M$1-1)*84),0))</f>
        <v>0</v>
      </c>
      <c r="BN60" s="0" t="n">
        <f aca="true">IF(OFFSET('Raw Data'!BN60,((Info!$M$1-1)*84),0)="","NA",OFFSET('Raw Data'!BN60,((Info!$M$1-1)*84),0))</f>
        <v>0</v>
      </c>
      <c r="BO60" s="0" t="n">
        <f aca="true">IF(OFFSET('Raw Data'!BO60,((Info!$M$1-1)*84),0)="","NA",OFFSET('Raw Data'!BO60,((Info!$M$1-1)*84),0))</f>
        <v>0</v>
      </c>
      <c r="BP60" s="0" t="n">
        <f aca="true">IF(OFFSET('Raw Data'!BP60,((Info!$M$1-1)*84),0)="","NA",OFFSET('Raw Data'!BP60,((Info!$M$1-1)*84),0))</f>
        <v>0</v>
      </c>
      <c r="BQ60" s="0" t="n">
        <f aca="true">IF(OFFSET('Raw Data'!BQ60,((Info!$M$1-1)*84),0)="","NA",OFFSET('Raw Data'!BQ60,((Info!$M$1-1)*84),0))</f>
        <v>0</v>
      </c>
      <c r="BR60" s="0" t="n">
        <f aca="true">IF(OFFSET('Raw Data'!BR60,((Info!$M$1-1)*84),0)="","NA",OFFSET('Raw Data'!BR60,((Info!$M$1-1)*84),0))</f>
        <v>0</v>
      </c>
      <c r="BS60" s="0" t="n">
        <f aca="true">IF(OFFSET('Raw Data'!BS60,((Info!$M$1-1)*84),0)="","NA",OFFSET('Raw Data'!BS60,((Info!$M$1-1)*84),0))</f>
        <v>0</v>
      </c>
      <c r="BT60" s="0" t="n">
        <f aca="true">IF(OFFSET('Raw Data'!BT60,((Info!$M$1-1)*84),0)="","NA",OFFSET('Raw Data'!BT60,((Info!$M$1-1)*84),0))</f>
        <v>0</v>
      </c>
      <c r="BU60" s="0" t="n">
        <f aca="true">IF(OFFSET('Raw Data'!BU60,((Info!$M$1-1)*84),0)="","NA",OFFSET('Raw Data'!BU60,((Info!$M$1-1)*84),0))</f>
        <v>0</v>
      </c>
      <c r="BV60" s="0" t="n">
        <f aca="true">IF(OFFSET('Raw Data'!BV60,((Info!$M$1-1)*84),0)="","NA",OFFSET('Raw Data'!BV60,((Info!$M$1-1)*84),0))</f>
        <v>0</v>
      </c>
      <c r="BW60" s="0" t="n">
        <f aca="true">IF(OFFSET('Raw Data'!BW60,((Info!$M$1-1)*84),0)="","NA",OFFSET('Raw Data'!BW60,((Info!$M$1-1)*84),0))</f>
        <v>0</v>
      </c>
      <c r="BX60" s="0" t="n">
        <f aca="true">IF(OFFSET('Raw Data'!BX60,((Info!$M$1-1)*84),0)="","NA",OFFSET('Raw Data'!BX60,((Info!$M$1-1)*84),0))</f>
        <v>0</v>
      </c>
      <c r="BY60" s="0" t="n">
        <f aca="true">IF(OFFSET('Raw Data'!BY60,((Info!$M$1-1)*84),0)="","NA",OFFSET('Raw Data'!BY60,((Info!$M$1-1)*84),0))</f>
        <v>0</v>
      </c>
      <c r="BZ60" s="0" t="n">
        <f aca="true">IF(OFFSET('Raw Data'!BZ60,((Info!$M$1-1)*84),0)="","NA",OFFSET('Raw Data'!BZ60,((Info!$M$1-1)*84),0))</f>
        <v>0</v>
      </c>
      <c r="CA60" s="0" t="n">
        <f aca="true">IF(OFFSET('Raw Data'!CA60,((Info!$M$1-1)*84),0)="","NA",OFFSET('Raw Data'!CA60,((Info!$M$1-1)*84),0))</f>
        <v>0</v>
      </c>
      <c r="CB60" s="0" t="n">
        <f aca="true">IF(OFFSET('Raw Data'!CB60,((Info!$M$1-1)*84),0)="","NA",OFFSET('Raw Data'!CB60,((Info!$M$1-1)*84),0))</f>
        <v>0</v>
      </c>
      <c r="CC60" s="0" t="n">
        <f aca="true">IF(OFFSET('Raw Data'!CC60,((Info!$M$1-1)*84),0)="","NA",OFFSET('Raw Data'!CC60,((Info!$M$1-1)*84),0))</f>
        <v>0</v>
      </c>
      <c r="CD60" s="0" t="n">
        <f aca="true">IF(OFFSET('Raw Data'!CD60,((Info!$M$1-1)*84),0)="","NA",OFFSET('Raw Data'!CD60,((Info!$M$1-1)*84),0))</f>
        <v>0</v>
      </c>
      <c r="CE60" s="0" t="n">
        <f aca="true">IF(OFFSET('Raw Data'!CE60,((Info!$M$1-1)*84),0)="","NA",OFFSET('Raw Data'!CE60,((Info!$M$1-1)*84),0))</f>
        <v>0</v>
      </c>
      <c r="CF60" s="0" t="n">
        <f aca="true">IF(OFFSET('Raw Data'!CF60,((Info!$M$1-1)*84),0)="","NA",OFFSET('Raw Data'!CF60,((Info!$M$1-1)*84),0))</f>
        <v>0</v>
      </c>
      <c r="CG60" s="0" t="n">
        <f aca="true">IF(OFFSET('Raw Data'!CG60,((Info!$M$1-1)*84),0)="","NA",OFFSET('Raw Data'!CG60,((Info!$M$1-1)*84),0))</f>
        <v>0</v>
      </c>
      <c r="CH60" s="0" t="n">
        <f aca="true">IF(OFFSET('Raw Data'!CH60,((Info!$M$1-1)*84),0)="","NA",OFFSET('Raw Data'!CH60,((Info!$M$1-1)*84),0))</f>
        <v>0</v>
      </c>
      <c r="CI60" s="0" t="n">
        <f aca="true">IF(OFFSET('Raw Data'!CI60,((Info!$M$1-1)*84),0)="","NA",OFFSET('Raw Data'!CI60,((Info!$M$1-1)*84),0))</f>
        <v>0</v>
      </c>
      <c r="CJ60" s="0" t="n">
        <f aca="true">IF(OFFSET('Raw Data'!CJ60,((Info!$M$1-1)*84),0)="","NA",OFFSET('Raw Data'!CJ60,((Info!$M$1-1)*84),0))</f>
        <v>0</v>
      </c>
      <c r="CK60" s="0" t="n">
        <f aca="true">IF(OFFSET('Raw Data'!CK60,((Info!$M$1-1)*84),0)="","NA",OFFSET('Raw Data'!CK60,((Info!$M$1-1)*84),0))</f>
        <v>0</v>
      </c>
      <c r="CL60" s="0" t="n">
        <f aca="true">IF(OFFSET('Raw Data'!CL60,((Info!$M$1-1)*84),0)="","NA",OFFSET('Raw Data'!CL60,((Info!$M$1-1)*84),0))</f>
        <v>0</v>
      </c>
      <c r="CM60" s="0" t="n">
        <f aca="true">IF(OFFSET('Raw Data'!CM60,((Info!$M$1-1)*84),0)="","NA",OFFSET('Raw Data'!CM60,((Info!$M$1-1)*84),0))</f>
        <v>0</v>
      </c>
      <c r="CN60" s="0" t="n">
        <f aca="true">IF(OFFSET('Raw Data'!CN60,((Info!$M$1-1)*84),0)="","NA",OFFSET('Raw Data'!CN60,((Info!$M$1-1)*84),0))</f>
        <v>0</v>
      </c>
      <c r="CO60" s="0" t="n">
        <f aca="true">IF(OFFSET('Raw Data'!CO60,((Info!$M$1-1)*84),0)="","NA",OFFSET('Raw Data'!CO60,((Info!$M$1-1)*84),0))</f>
        <v>0</v>
      </c>
      <c r="CP60" s="0" t="n">
        <f aca="true">IF(OFFSET('Raw Data'!CP60,((Info!$M$1-1)*84),0)="","NA",OFFSET('Raw Data'!CP60,((Info!$M$1-1)*84),0))</f>
        <v>0</v>
      </c>
      <c r="CQ60" s="0" t="n">
        <f aca="true">IF(OFFSET('Raw Data'!CQ60,((Info!$M$1-1)*84),0)="","NA",OFFSET('Raw Data'!CQ60,((Info!$M$1-1)*84),0))</f>
        <v>0</v>
      </c>
      <c r="CR60" s="0" t="n">
        <f aca="true">IF(OFFSET('Raw Data'!CR60,((Info!$M$1-1)*84),0)="","NA",OFFSET('Raw Data'!CR60,((Info!$M$1-1)*84),0))</f>
        <v>0</v>
      </c>
      <c r="CS60" s="0" t="n">
        <f aca="true">IF(OFFSET('Raw Data'!CS60,((Info!$M$1-1)*84),0)="","NA",OFFSET('Raw Data'!CS60,((Info!$M$1-1)*84),0))</f>
        <v>0</v>
      </c>
      <c r="CT60" s="0" t="n">
        <f aca="true">IF(OFFSET('Raw Data'!CT60,((Info!$M$1-1)*84),0)="","NA",OFFSET('Raw Data'!CT60,((Info!$M$1-1)*84),0))</f>
        <v>0</v>
      </c>
      <c r="CU60" s="0" t="n">
        <f aca="true">IF(OFFSET('Raw Data'!CU60,((Info!$M$1-1)*84),0)="","NA",OFFSET('Raw Data'!CU60,((Info!$M$1-1)*84),0))</f>
        <v>0</v>
      </c>
      <c r="CV60" s="0" t="n">
        <f aca="true">IF(OFFSET('Raw Data'!CV60,((Info!$M$1-1)*84),0)="","NA",OFFSET('Raw Data'!CV60,((Info!$M$1-1)*84),0))</f>
        <v>0</v>
      </c>
      <c r="CW60" s="0" t="n">
        <f aca="true">IF(OFFSET('Raw Data'!CW60,((Info!$M$1-1)*84),0)="","NA",OFFSET('Raw Data'!CW60,((Info!$M$1-1)*84),0))</f>
        <v>0</v>
      </c>
      <c r="CX60" s="0" t="n">
        <f aca="true">IF(OFFSET('Raw Data'!CX60,((Info!$M$1-1)*84),0)="","NA",OFFSET('Raw Data'!CX60,((Info!$M$1-1)*84),0))</f>
        <v>0</v>
      </c>
      <c r="CY60" s="0" t="n">
        <f aca="true">IF(OFFSET('Raw Data'!CY60,((Info!$M$1-1)*84),0)="","NA",OFFSET('Raw Data'!CY60,((Info!$M$1-1)*84),0))</f>
        <v>0</v>
      </c>
      <c r="CZ60" s="0" t="n">
        <f aca="true">IF(OFFSET('Raw Data'!CZ60,((Info!$M$1-1)*84),0)="","NA",OFFSET('Raw Data'!CZ60,((Info!$M$1-1)*84),0))</f>
        <v>0</v>
      </c>
      <c r="DA60" s="0" t="n">
        <f aca="true">IF(OFFSET('Raw Data'!DA60,((Info!$M$1-1)*84),0)="","NA",OFFSET('Raw Data'!DA60,((Info!$M$1-1)*84),0))</f>
        <v>0</v>
      </c>
      <c r="DB60" s="0" t="n">
        <f aca="true">IF(OFFSET('Raw Data'!DB60,((Info!$M$1-1)*84),0)="","NA",OFFSET('Raw Data'!DB60,((Info!$M$1-1)*84),0))</f>
        <v>0</v>
      </c>
      <c r="DC60" s="0" t="n">
        <f aca="true">IF(OFFSET('Raw Data'!DC60,((Info!$M$1-1)*84),0)="","NA",OFFSET('Raw Data'!DC60,((Info!$M$1-1)*84),0))</f>
        <v>0</v>
      </c>
      <c r="DD60" s="0" t="n">
        <f aca="true">IF(OFFSET('Raw Data'!DD60,((Info!$M$1-1)*84),0)="","NA",OFFSET('Raw Data'!DD60,((Info!$M$1-1)*84),0))</f>
        <v>0</v>
      </c>
      <c r="DE60" s="0" t="n">
        <f aca="true">IF(OFFSET('Raw Data'!DE60,((Info!$M$1-1)*84),0)="","NA",OFFSET('Raw Data'!DE60,((Info!$M$1-1)*84),0))</f>
        <v>0</v>
      </c>
      <c r="DF60" s="0" t="n">
        <f aca="true">IF(OFFSET('Raw Data'!DF60,((Info!$M$1-1)*84),0)="","NA",OFFSET('Raw Data'!DF60,((Info!$M$1-1)*84),0))</f>
        <v>0</v>
      </c>
      <c r="DG60" s="0" t="n">
        <f aca="true">IF(OFFSET('Raw Data'!DG60,((Info!$M$1-1)*84),0)="","NA",OFFSET('Raw Data'!DG60,((Info!$M$1-1)*84),0))</f>
        <v>0</v>
      </c>
      <c r="DH60" s="0" t="n">
        <f aca="true">IF(OFFSET('Raw Data'!DH60,((Info!$M$1-1)*84),0)="","NA",OFFSET('Raw Data'!DH60,((Info!$M$1-1)*84),0))</f>
        <v>0</v>
      </c>
      <c r="DI60" s="0" t="n">
        <f aca="true">IF(OFFSET('Raw Data'!DI60,((Info!$M$1-1)*84),0)="","NA",OFFSET('Raw Data'!DI60,((Info!$M$1-1)*84),0))</f>
        <v>0</v>
      </c>
      <c r="DJ60" s="0" t="n">
        <f aca="true">IF(OFFSET('Raw Data'!DJ60,((Info!$M$1-1)*84),0)="","NA",OFFSET('Raw Data'!DJ60,((Info!$M$1-1)*84),0))</f>
        <v>0</v>
      </c>
      <c r="DK60" s="0" t="n">
        <f aca="true">IF(OFFSET('Raw Data'!DK60,((Info!$M$1-1)*84),0)="","NA",OFFSET('Raw Data'!DK60,((Info!$M$1-1)*84),0))</f>
        <v>0</v>
      </c>
      <c r="DL60" s="0" t="n">
        <f aca="true">IF(OFFSET('Raw Data'!DL60,((Info!$M$1-1)*84),0)="","NA",OFFSET('Raw Data'!DL60,((Info!$M$1-1)*84),0))</f>
        <v>0</v>
      </c>
      <c r="DM60" s="0" t="n">
        <f aca="true">IF(OFFSET('Raw Data'!DM60,((Info!$M$1-1)*84),0)="","NA",OFFSET('Raw Data'!DM60,((Info!$M$1-1)*84),0))</f>
        <v>0</v>
      </c>
      <c r="DN60" s="0" t="n">
        <f aca="true">IF(OFFSET('Raw Data'!DN60,((Info!$M$1-1)*84),0)="","NA",OFFSET('Raw Data'!DN60,((Info!$M$1-1)*84),0))</f>
        <v>0</v>
      </c>
      <c r="DO60" s="0" t="n">
        <f aca="true">IF(OFFSET('Raw Data'!DO60,((Info!$M$1-1)*84),0)="","NA",OFFSET('Raw Data'!DO60,((Info!$M$1-1)*84),0))</f>
        <v>0</v>
      </c>
      <c r="DP60" s="0" t="n">
        <f aca="true">IF(OFFSET('Raw Data'!DP60,((Info!$M$1-1)*84),0)="","NA",OFFSET('Raw Data'!DP60,((Info!$M$1-1)*84),0))</f>
        <v>0</v>
      </c>
      <c r="DQ60" s="0" t="n">
        <f aca="true">IF(OFFSET('Raw Data'!DQ60,((Info!$M$1-1)*84),0)="","NA",OFFSET('Raw Data'!DQ60,((Info!$M$1-1)*84),0))</f>
        <v>0</v>
      </c>
      <c r="DR60" s="0" t="n">
        <f aca="true">IF(OFFSET('Raw Data'!DR60,((Info!$M$1-1)*84),0)="","NA",OFFSET('Raw Data'!DR60,((Info!$M$1-1)*84),0))</f>
        <v>0</v>
      </c>
      <c r="DS60" s="0" t="n">
        <f aca="true">IF(OFFSET('Raw Data'!DS60,((Info!$M$1-1)*84),0)="","NA",OFFSET('Raw Data'!DS60,((Info!$M$1-1)*84),0))</f>
        <v>0</v>
      </c>
      <c r="DT60" s="0" t="n">
        <f aca="true">IF(OFFSET('Raw Data'!DT60,((Info!$M$1-1)*84),0)="","NA",OFFSET('Raw Data'!DT60,((Info!$M$1-1)*84),0))</f>
        <v>0</v>
      </c>
      <c r="DU60" s="0" t="n">
        <f aca="true">IF(OFFSET('Raw Data'!DU60,((Info!$M$1-1)*84),0)="","NA",OFFSET('Raw Data'!DU60,((Info!$M$1-1)*84),0))</f>
        <v>0</v>
      </c>
      <c r="DV60" s="0" t="n">
        <f aca="true">IF(OFFSET('Raw Data'!DV60,((Info!$M$1-1)*84),0)="","NA",OFFSET('Raw Data'!DV60,((Info!$M$1-1)*84),0))</f>
        <v>0</v>
      </c>
      <c r="DW60" s="0" t="n">
        <f aca="true">IF(OFFSET('Raw Data'!DW60,((Info!$M$1-1)*84),0)="","NA",OFFSET('Raw Data'!DW60,((Info!$M$1-1)*84),0))</f>
        <v>0</v>
      </c>
      <c r="DX60" s="0" t="n">
        <f aca="true">IF(OFFSET('Raw Data'!DX60,((Info!$M$1-1)*84),0)="","NA",OFFSET('Raw Data'!DX60,((Info!$M$1-1)*84),0))</f>
        <v>0</v>
      </c>
      <c r="DY60" s="0" t="n">
        <f aca="true">IF(OFFSET('Raw Data'!DY60,((Info!$M$1-1)*84),0)="","NA",OFFSET('Raw Data'!DY60,((Info!$M$1-1)*84),0))</f>
        <v>0</v>
      </c>
      <c r="DZ60" s="0" t="n">
        <f aca="true">IF(OFFSET('Raw Data'!DZ60,((Info!$M$1-1)*84),0)="","NA",OFFSET('Raw Data'!DZ60,((Info!$M$1-1)*84),0))</f>
        <v>0</v>
      </c>
      <c r="EA60" s="0" t="n">
        <f aca="true">IF(OFFSET('Raw Data'!EA60,((Info!$M$1-1)*84),0)="","NA",OFFSET('Raw Data'!EA60,((Info!$M$1-1)*84),0))</f>
        <v>0</v>
      </c>
      <c r="EB60" s="0" t="n">
        <f aca="true">IF(OFFSET('Raw Data'!EB60,((Info!$M$1-1)*84),0)="","NA",OFFSET('Raw Data'!EB60,((Info!$M$1-1)*84),0))</f>
        <v>0</v>
      </c>
      <c r="EC60" s="0" t="n">
        <f aca="true">IF(OFFSET('Raw Data'!EC60,((Info!$M$1-1)*84),0)="","NA",OFFSET('Raw Data'!EC60,((Info!$M$1-1)*84),0))</f>
        <v>0</v>
      </c>
      <c r="ED60" s="0" t="n">
        <f aca="true">IF(OFFSET('Raw Data'!ED60,((Info!$M$1-1)*84),0)="","NA",OFFSET('Raw Data'!ED60,((Info!$M$1-1)*84),0))</f>
        <v>0</v>
      </c>
      <c r="EE60" s="0" t="n">
        <f aca="true">IF(OFFSET('Raw Data'!EE60,((Info!$M$1-1)*84),0)="","NA",OFFSET('Raw Data'!EE60,((Info!$M$1-1)*84),0))</f>
        <v>0</v>
      </c>
      <c r="EF60" s="0" t="n">
        <f aca="true">IF(OFFSET('Raw Data'!EF60,((Info!$M$1-1)*84),0)="","NA",OFFSET('Raw Data'!EF60,((Info!$M$1-1)*84),0))</f>
        <v>0</v>
      </c>
      <c r="EG60" s="0" t="n">
        <f aca="true">IF(OFFSET('Raw Data'!EG60,((Info!$M$1-1)*84),0)="","NA",OFFSET('Raw Data'!EG60,((Info!$M$1-1)*84),0))</f>
        <v>0</v>
      </c>
      <c r="EH60" s="0" t="n">
        <f aca="true">IF(OFFSET('Raw Data'!EH60,((Info!$M$1-1)*84),0)="","NA",OFFSET('Raw Data'!EH60,((Info!$M$1-1)*84),0))</f>
        <v>0</v>
      </c>
      <c r="EI60" s="0" t="n">
        <f aca="true">IF(OFFSET('Raw Data'!EI60,((Info!$M$1-1)*84),0)="","NA",OFFSET('Raw Data'!EI60,((Info!$M$1-1)*84),0))</f>
        <v>0</v>
      </c>
      <c r="EJ60" s="0" t="n">
        <f aca="true">IF(OFFSET('Raw Data'!EJ60,((Info!$M$1-1)*84),0)="","NA",OFFSET('Raw Data'!EJ60,((Info!$M$1-1)*84),0))</f>
        <v>0</v>
      </c>
      <c r="EK60" s="0" t="n">
        <f aca="true">IF(OFFSET('Raw Data'!EK60,((Info!$M$1-1)*84),0)="","NA",OFFSET('Raw Data'!EK60,((Info!$M$1-1)*84),0))</f>
        <v>0</v>
      </c>
      <c r="EL60" s="0" t="n">
        <f aca="true">IF(OFFSET('Raw Data'!EL60,((Info!$M$1-1)*84),0)="","NA",OFFSET('Raw Data'!EL60,((Info!$M$1-1)*84),0))</f>
        <v>0</v>
      </c>
      <c r="EM60" s="0" t="n">
        <f aca="true">IF(OFFSET('Raw Data'!EM60,((Info!$M$1-1)*84),0)="","NA",OFFSET('Raw Data'!EM60,((Info!$M$1-1)*84),0))</f>
        <v>0</v>
      </c>
      <c r="EN60" s="0" t="n">
        <f aca="true">IF(OFFSET('Raw Data'!EN60,((Info!$M$1-1)*84),0)="","NA",OFFSET('Raw Data'!EN60,((Info!$M$1-1)*84),0))</f>
        <v>0</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n">
        <f aca="true">IF(OFFSET('Raw Data'!B61,((Info!$M$1-1)*84),0)="","NA",OFFSET('Raw Data'!B61,((Info!$M$1-1)*84),0))</f>
        <v>0</v>
      </c>
      <c r="C61" s="0" t="n">
        <f aca="true">IF(OFFSET('Raw Data'!C61,((Info!$M$1-1)*84),0)="","NA",OFFSET('Raw Data'!C61,((Info!$M$1-1)*84),0))</f>
        <v>0</v>
      </c>
      <c r="D61" s="0" t="n">
        <f aca="true">IF(OFFSET('Raw Data'!D61,((Info!$M$1-1)*84),0)="","NA",OFFSET('Raw Data'!D61,((Info!$M$1-1)*84),0))</f>
        <v>0</v>
      </c>
      <c r="E61" s="0" t="n">
        <f aca="true">IF(OFFSET('Raw Data'!E61,((Info!$M$1-1)*84),0)="","NA",OFFSET('Raw Data'!E61,((Info!$M$1-1)*84),0))</f>
        <v>0</v>
      </c>
      <c r="F61" s="0" t="n">
        <f aca="true">IF(OFFSET('Raw Data'!F61,((Info!$M$1-1)*84),0)="","NA",OFFSET('Raw Data'!F61,((Info!$M$1-1)*84),0))</f>
        <v>0</v>
      </c>
      <c r="G61" s="0" t="n">
        <f aca="true">IF(OFFSET('Raw Data'!G61,((Info!$M$1-1)*84),0)="","NA",OFFSET('Raw Data'!G61,((Info!$M$1-1)*84),0))</f>
        <v>0</v>
      </c>
      <c r="H61" s="0" t="n">
        <f aca="true">IF(OFFSET('Raw Data'!H61,((Info!$M$1-1)*84),0)="","NA",OFFSET('Raw Data'!H61,((Info!$M$1-1)*84),0))</f>
        <v>0</v>
      </c>
      <c r="I61" s="0" t="n">
        <f aca="true">IF(OFFSET('Raw Data'!I61,((Info!$M$1-1)*84),0)="","NA",OFFSET('Raw Data'!I61,((Info!$M$1-1)*84),0))</f>
        <v>0</v>
      </c>
      <c r="J61" s="0" t="n">
        <f aca="true">IF(OFFSET('Raw Data'!J61,((Info!$M$1-1)*84),0)="","NA",OFFSET('Raw Data'!J61,((Info!$M$1-1)*84),0))</f>
        <v>0</v>
      </c>
      <c r="K61" s="0" t="n">
        <f aca="true">IF(OFFSET('Raw Data'!K61,((Info!$M$1-1)*84),0)="","NA",OFFSET('Raw Data'!K61,((Info!$M$1-1)*84),0))</f>
        <v>0</v>
      </c>
      <c r="L61" s="0" t="n">
        <f aca="true">IF(OFFSET('Raw Data'!L61,((Info!$M$1-1)*84),0)="","NA",OFFSET('Raw Data'!L61,((Info!$M$1-1)*84),0))</f>
        <v>0</v>
      </c>
      <c r="M61" s="0" t="n">
        <f aca="true">IF(OFFSET('Raw Data'!M61,((Info!$M$1-1)*84),0)="","NA",OFFSET('Raw Data'!M61,((Info!$M$1-1)*84),0))</f>
        <v>0</v>
      </c>
      <c r="N61" s="0" t="n">
        <f aca="true">IF(OFFSET('Raw Data'!N61,((Info!$M$1-1)*84),0)="","NA",OFFSET('Raw Data'!N61,((Info!$M$1-1)*84),0))</f>
        <v>0</v>
      </c>
      <c r="O61" s="0" t="n">
        <f aca="true">IF(OFFSET('Raw Data'!O61,((Info!$M$1-1)*84),0)="","NA",OFFSET('Raw Data'!O61,((Info!$M$1-1)*84),0))</f>
        <v>0</v>
      </c>
      <c r="P61" s="0" t="n">
        <f aca="true">IF(OFFSET('Raw Data'!P61,((Info!$M$1-1)*84),0)="","NA",OFFSET('Raw Data'!P61,((Info!$M$1-1)*84),0))</f>
        <v>0</v>
      </c>
      <c r="Q61" s="0" t="n">
        <f aca="true">IF(OFFSET('Raw Data'!Q61,((Info!$M$1-1)*84),0)="","NA",OFFSET('Raw Data'!Q61,((Info!$M$1-1)*84),0))</f>
        <v>0</v>
      </c>
      <c r="R61" s="0" t="n">
        <f aca="true">IF(OFFSET('Raw Data'!R61,((Info!$M$1-1)*84),0)="","NA",OFFSET('Raw Data'!R61,((Info!$M$1-1)*84),0))</f>
        <v>0</v>
      </c>
      <c r="S61" s="0" t="n">
        <f aca="true">IF(OFFSET('Raw Data'!S61,((Info!$M$1-1)*84),0)="","NA",OFFSET('Raw Data'!S61,((Info!$M$1-1)*84),0))</f>
        <v>0</v>
      </c>
      <c r="T61" s="0" t="n">
        <f aca="true">IF(OFFSET('Raw Data'!T61,((Info!$M$1-1)*84),0)="","NA",OFFSET('Raw Data'!T61,((Info!$M$1-1)*84),0))</f>
        <v>0</v>
      </c>
      <c r="U61" s="0" t="n">
        <f aca="true">IF(OFFSET('Raw Data'!U61,((Info!$M$1-1)*84),0)="","NA",OFFSET('Raw Data'!U61,((Info!$M$1-1)*84),0))</f>
        <v>0</v>
      </c>
      <c r="V61" s="0" t="n">
        <f aca="true">IF(OFFSET('Raw Data'!V61,((Info!$M$1-1)*84),0)="","NA",OFFSET('Raw Data'!V61,((Info!$M$1-1)*84),0))</f>
        <v>0</v>
      </c>
      <c r="W61" s="0" t="n">
        <f aca="true">IF(OFFSET('Raw Data'!W61,((Info!$M$1-1)*84),0)="","NA",OFFSET('Raw Data'!W61,((Info!$M$1-1)*84),0))</f>
        <v>0</v>
      </c>
      <c r="X61" s="0" t="n">
        <f aca="true">IF(OFFSET('Raw Data'!X61,((Info!$M$1-1)*84),0)="","NA",OFFSET('Raw Data'!X61,((Info!$M$1-1)*84),0))</f>
        <v>0</v>
      </c>
      <c r="Y61" s="0" t="n">
        <f aca="true">IF(OFFSET('Raw Data'!Y61,((Info!$M$1-1)*84),0)="","NA",OFFSET('Raw Data'!Y61,((Info!$M$1-1)*84),0))</f>
        <v>0</v>
      </c>
      <c r="Z61" s="0" t="n">
        <f aca="true">IF(OFFSET('Raw Data'!Z61,((Info!$M$1-1)*84),0)="","NA",OFFSET('Raw Data'!Z61,((Info!$M$1-1)*84),0))</f>
        <v>0</v>
      </c>
      <c r="AA61" s="0" t="n">
        <f aca="true">IF(OFFSET('Raw Data'!AA61,((Info!$M$1-1)*84),0)="","NA",OFFSET('Raw Data'!AA61,((Info!$M$1-1)*84),0))</f>
        <v>0</v>
      </c>
      <c r="AB61" s="0" t="n">
        <f aca="true">IF(OFFSET('Raw Data'!AB61,((Info!$M$1-1)*84),0)="","NA",OFFSET('Raw Data'!AB61,((Info!$M$1-1)*84),0))</f>
        <v>0</v>
      </c>
      <c r="AC61" s="0" t="n">
        <f aca="true">IF(OFFSET('Raw Data'!AC61,((Info!$M$1-1)*84),0)="","NA",OFFSET('Raw Data'!AC61,((Info!$M$1-1)*84),0))</f>
        <v>0</v>
      </c>
      <c r="AD61" s="0" t="n">
        <f aca="true">IF(OFFSET('Raw Data'!AD61,((Info!$M$1-1)*84),0)="","NA",OFFSET('Raw Data'!AD61,((Info!$M$1-1)*84),0))</f>
        <v>0</v>
      </c>
      <c r="AE61" s="0" t="n">
        <f aca="true">IF(OFFSET('Raw Data'!AE61,((Info!$M$1-1)*84),0)="","NA",OFFSET('Raw Data'!AE61,((Info!$M$1-1)*84),0))</f>
        <v>0</v>
      </c>
      <c r="AF61" s="0" t="n">
        <f aca="true">IF(OFFSET('Raw Data'!AF61,((Info!$M$1-1)*84),0)="","NA",OFFSET('Raw Data'!AF61,((Info!$M$1-1)*84),0))</f>
        <v>0</v>
      </c>
      <c r="AG61" s="0" t="n">
        <f aca="true">IF(OFFSET('Raw Data'!AG61,((Info!$M$1-1)*84),0)="","NA",OFFSET('Raw Data'!AG61,((Info!$M$1-1)*84),0))</f>
        <v>0</v>
      </c>
      <c r="AH61" s="0" t="n">
        <f aca="true">IF(OFFSET('Raw Data'!AH61,((Info!$M$1-1)*84),0)="","NA",OFFSET('Raw Data'!AH61,((Info!$M$1-1)*84),0))</f>
        <v>0</v>
      </c>
      <c r="AI61" s="0" t="n">
        <f aca="true">IF(OFFSET('Raw Data'!AI61,((Info!$M$1-1)*84),0)="","NA",OFFSET('Raw Data'!AI61,((Info!$M$1-1)*84),0))</f>
        <v>0</v>
      </c>
      <c r="AJ61" s="0" t="n">
        <f aca="true">IF(OFFSET('Raw Data'!AJ61,((Info!$M$1-1)*84),0)="","NA",OFFSET('Raw Data'!AJ61,((Info!$M$1-1)*84),0))</f>
        <v>0</v>
      </c>
      <c r="AK61" s="0" t="n">
        <f aca="true">IF(OFFSET('Raw Data'!AK61,((Info!$M$1-1)*84),0)="","NA",OFFSET('Raw Data'!AK61,((Info!$M$1-1)*84),0))</f>
        <v>0</v>
      </c>
      <c r="AL61" s="0" t="n">
        <f aca="true">IF(OFFSET('Raw Data'!AL61,((Info!$M$1-1)*84),0)="","NA",OFFSET('Raw Data'!AL61,((Info!$M$1-1)*84),0))</f>
        <v>0</v>
      </c>
      <c r="AM61" s="0" t="n">
        <f aca="true">IF(OFFSET('Raw Data'!AM61,((Info!$M$1-1)*84),0)="","NA",OFFSET('Raw Data'!AM61,((Info!$M$1-1)*84),0))</f>
        <v>0</v>
      </c>
      <c r="AN61" s="0" t="n">
        <f aca="true">IF(OFFSET('Raw Data'!AN61,((Info!$M$1-1)*84),0)="","NA",OFFSET('Raw Data'!AN61,((Info!$M$1-1)*84),0))</f>
        <v>0</v>
      </c>
      <c r="AO61" s="0" t="n">
        <f aca="true">IF(OFFSET('Raw Data'!AO61,((Info!$M$1-1)*84),0)="","NA",OFFSET('Raw Data'!AO61,((Info!$M$1-1)*84),0))</f>
        <v>0</v>
      </c>
      <c r="AP61" s="0" t="n">
        <f aca="true">IF(OFFSET('Raw Data'!AP61,((Info!$M$1-1)*84),0)="","NA",OFFSET('Raw Data'!AP61,((Info!$M$1-1)*84),0))</f>
        <v>0</v>
      </c>
      <c r="AQ61" s="0" t="n">
        <f aca="true">IF(OFFSET('Raw Data'!AQ61,((Info!$M$1-1)*84),0)="","NA",OFFSET('Raw Data'!AQ61,((Info!$M$1-1)*84),0))</f>
        <v>0</v>
      </c>
      <c r="AR61" s="0" t="n">
        <f aca="true">IF(OFFSET('Raw Data'!AR61,((Info!$M$1-1)*84),0)="","NA",OFFSET('Raw Data'!AR61,((Info!$M$1-1)*84),0))</f>
        <v>0</v>
      </c>
      <c r="AS61" s="0" t="n">
        <f aca="true">IF(OFFSET('Raw Data'!AS61,((Info!$M$1-1)*84),0)="","NA",OFFSET('Raw Data'!AS61,((Info!$M$1-1)*84),0))</f>
        <v>0</v>
      </c>
      <c r="AT61" s="0" t="n">
        <f aca="true">IF(OFFSET('Raw Data'!AT61,((Info!$M$1-1)*84),0)="","NA",OFFSET('Raw Data'!AT61,((Info!$M$1-1)*84),0))</f>
        <v>0</v>
      </c>
      <c r="AU61" s="0" t="n">
        <f aca="true">IF(OFFSET('Raw Data'!AU61,((Info!$M$1-1)*84),0)="","NA",OFFSET('Raw Data'!AU61,((Info!$M$1-1)*84),0))</f>
        <v>0</v>
      </c>
      <c r="AV61" s="0" t="n">
        <f aca="true">IF(OFFSET('Raw Data'!AV61,((Info!$M$1-1)*84),0)="","NA",OFFSET('Raw Data'!AV61,((Info!$M$1-1)*84),0))</f>
        <v>0</v>
      </c>
      <c r="AW61" s="0" t="n">
        <f aca="true">IF(OFFSET('Raw Data'!AW61,((Info!$M$1-1)*84),0)="","NA",OFFSET('Raw Data'!AW61,((Info!$M$1-1)*84),0))</f>
        <v>0</v>
      </c>
      <c r="AX61" s="0" t="n">
        <f aca="true">IF(OFFSET('Raw Data'!AX61,((Info!$M$1-1)*84),0)="","NA",OFFSET('Raw Data'!AX61,((Info!$M$1-1)*84),0))</f>
        <v>0</v>
      </c>
      <c r="AY61" s="0" t="n">
        <f aca="true">IF(OFFSET('Raw Data'!AY61,((Info!$M$1-1)*84),0)="","NA",OFFSET('Raw Data'!AY61,((Info!$M$1-1)*84),0))</f>
        <v>0</v>
      </c>
      <c r="AZ61" s="0" t="n">
        <f aca="true">IF(OFFSET('Raw Data'!AZ61,((Info!$M$1-1)*84),0)="","NA",OFFSET('Raw Data'!AZ61,((Info!$M$1-1)*84),0))</f>
        <v>0</v>
      </c>
      <c r="BA61" s="0" t="n">
        <f aca="true">IF(OFFSET('Raw Data'!BA61,((Info!$M$1-1)*84),0)="","NA",OFFSET('Raw Data'!BA61,((Info!$M$1-1)*84),0))</f>
        <v>0</v>
      </c>
      <c r="BB61" s="0" t="n">
        <f aca="true">IF(OFFSET('Raw Data'!BB61,((Info!$M$1-1)*84),0)="","NA",OFFSET('Raw Data'!BB61,((Info!$M$1-1)*84),0))</f>
        <v>0</v>
      </c>
      <c r="BC61" s="0" t="n">
        <f aca="true">IF(OFFSET('Raw Data'!BC61,((Info!$M$1-1)*84),0)="","NA",OFFSET('Raw Data'!BC61,((Info!$M$1-1)*84),0))</f>
        <v>0</v>
      </c>
      <c r="BD61" s="0" t="n">
        <f aca="true">IF(OFFSET('Raw Data'!BD61,((Info!$M$1-1)*84),0)="","NA",OFFSET('Raw Data'!BD61,((Info!$M$1-1)*84),0))</f>
        <v>0</v>
      </c>
      <c r="BE61" s="0" t="n">
        <f aca="true">IF(OFFSET('Raw Data'!BE61,((Info!$M$1-1)*84),0)="","NA",OFFSET('Raw Data'!BE61,((Info!$M$1-1)*84),0))</f>
        <v>0</v>
      </c>
      <c r="BF61" s="0" t="n">
        <f aca="true">IF(OFFSET('Raw Data'!BF61,((Info!$M$1-1)*84),0)="","NA",OFFSET('Raw Data'!BF61,((Info!$M$1-1)*84),0))</f>
        <v>0</v>
      </c>
      <c r="BG61" s="0" t="n">
        <f aca="true">IF(OFFSET('Raw Data'!BG61,((Info!$M$1-1)*84),0)="","NA",OFFSET('Raw Data'!BG61,((Info!$M$1-1)*84),0))</f>
        <v>0</v>
      </c>
      <c r="BH61" s="0" t="n">
        <f aca="true">IF(OFFSET('Raw Data'!BH61,((Info!$M$1-1)*84),0)="","NA",OFFSET('Raw Data'!BH61,((Info!$M$1-1)*84),0))</f>
        <v>0</v>
      </c>
      <c r="BI61" s="0" t="n">
        <f aca="true">IF(OFFSET('Raw Data'!BI61,((Info!$M$1-1)*84),0)="","NA",OFFSET('Raw Data'!BI61,((Info!$M$1-1)*84),0))</f>
        <v>0</v>
      </c>
      <c r="BJ61" s="0" t="n">
        <f aca="true">IF(OFFSET('Raw Data'!BJ61,((Info!$M$1-1)*84),0)="","NA",OFFSET('Raw Data'!BJ61,((Info!$M$1-1)*84),0))</f>
        <v>0</v>
      </c>
      <c r="BK61" s="0" t="n">
        <f aca="true">IF(OFFSET('Raw Data'!BK61,((Info!$M$1-1)*84),0)="","NA",OFFSET('Raw Data'!BK61,((Info!$M$1-1)*84),0))</f>
        <v>0</v>
      </c>
      <c r="BL61" s="0" t="n">
        <f aca="true">IF(OFFSET('Raw Data'!BL61,((Info!$M$1-1)*84),0)="","NA",OFFSET('Raw Data'!BL61,((Info!$M$1-1)*84),0))</f>
        <v>0</v>
      </c>
      <c r="BM61" s="0" t="n">
        <f aca="true">IF(OFFSET('Raw Data'!BM61,((Info!$M$1-1)*84),0)="","NA",OFFSET('Raw Data'!BM61,((Info!$M$1-1)*84),0))</f>
        <v>0</v>
      </c>
      <c r="BN61" s="0" t="n">
        <f aca="true">IF(OFFSET('Raw Data'!BN61,((Info!$M$1-1)*84),0)="","NA",OFFSET('Raw Data'!BN61,((Info!$M$1-1)*84),0))</f>
        <v>0</v>
      </c>
      <c r="BO61" s="0" t="n">
        <f aca="true">IF(OFFSET('Raw Data'!BO61,((Info!$M$1-1)*84),0)="","NA",OFFSET('Raw Data'!BO61,((Info!$M$1-1)*84),0))</f>
        <v>0</v>
      </c>
      <c r="BP61" s="0" t="n">
        <f aca="true">IF(OFFSET('Raw Data'!BP61,((Info!$M$1-1)*84),0)="","NA",OFFSET('Raw Data'!BP61,((Info!$M$1-1)*84),0))</f>
        <v>0</v>
      </c>
      <c r="BQ61" s="0" t="n">
        <f aca="true">IF(OFFSET('Raw Data'!BQ61,((Info!$M$1-1)*84),0)="","NA",OFFSET('Raw Data'!BQ61,((Info!$M$1-1)*84),0))</f>
        <v>0</v>
      </c>
      <c r="BR61" s="0" t="n">
        <f aca="true">IF(OFFSET('Raw Data'!BR61,((Info!$M$1-1)*84),0)="","NA",OFFSET('Raw Data'!BR61,((Info!$M$1-1)*84),0))</f>
        <v>0</v>
      </c>
      <c r="BS61" s="0" t="n">
        <f aca="true">IF(OFFSET('Raw Data'!BS61,((Info!$M$1-1)*84),0)="","NA",OFFSET('Raw Data'!BS61,((Info!$M$1-1)*84),0))</f>
        <v>0</v>
      </c>
      <c r="BT61" s="0" t="n">
        <f aca="true">IF(OFFSET('Raw Data'!BT61,((Info!$M$1-1)*84),0)="","NA",OFFSET('Raw Data'!BT61,((Info!$M$1-1)*84),0))</f>
        <v>0</v>
      </c>
      <c r="BU61" s="0" t="n">
        <f aca="true">IF(OFFSET('Raw Data'!BU61,((Info!$M$1-1)*84),0)="","NA",OFFSET('Raw Data'!BU61,((Info!$M$1-1)*84),0))</f>
        <v>0</v>
      </c>
      <c r="BV61" s="0" t="n">
        <f aca="true">IF(OFFSET('Raw Data'!BV61,((Info!$M$1-1)*84),0)="","NA",OFFSET('Raw Data'!BV61,((Info!$M$1-1)*84),0))</f>
        <v>0</v>
      </c>
      <c r="BW61" s="0" t="n">
        <f aca="true">IF(OFFSET('Raw Data'!BW61,((Info!$M$1-1)*84),0)="","NA",OFFSET('Raw Data'!BW61,((Info!$M$1-1)*84),0))</f>
        <v>0</v>
      </c>
      <c r="BX61" s="0" t="n">
        <f aca="true">IF(OFFSET('Raw Data'!BX61,((Info!$M$1-1)*84),0)="","NA",OFFSET('Raw Data'!BX61,((Info!$M$1-1)*84),0))</f>
        <v>0</v>
      </c>
      <c r="BY61" s="0" t="n">
        <f aca="true">IF(OFFSET('Raw Data'!BY61,((Info!$M$1-1)*84),0)="","NA",OFFSET('Raw Data'!BY61,((Info!$M$1-1)*84),0))</f>
        <v>0</v>
      </c>
      <c r="BZ61" s="0" t="n">
        <f aca="true">IF(OFFSET('Raw Data'!BZ61,((Info!$M$1-1)*84),0)="","NA",OFFSET('Raw Data'!BZ61,((Info!$M$1-1)*84),0))</f>
        <v>0</v>
      </c>
      <c r="CA61" s="0" t="n">
        <f aca="true">IF(OFFSET('Raw Data'!CA61,((Info!$M$1-1)*84),0)="","NA",OFFSET('Raw Data'!CA61,((Info!$M$1-1)*84),0))</f>
        <v>0</v>
      </c>
      <c r="CB61" s="0" t="n">
        <f aca="true">IF(OFFSET('Raw Data'!CB61,((Info!$M$1-1)*84),0)="","NA",OFFSET('Raw Data'!CB61,((Info!$M$1-1)*84),0))</f>
        <v>0</v>
      </c>
      <c r="CC61" s="0" t="n">
        <f aca="true">IF(OFFSET('Raw Data'!CC61,((Info!$M$1-1)*84),0)="","NA",OFFSET('Raw Data'!CC61,((Info!$M$1-1)*84),0))</f>
        <v>0</v>
      </c>
      <c r="CD61" s="0" t="n">
        <f aca="true">IF(OFFSET('Raw Data'!CD61,((Info!$M$1-1)*84),0)="","NA",OFFSET('Raw Data'!CD61,((Info!$M$1-1)*84),0))</f>
        <v>0</v>
      </c>
      <c r="CE61" s="0" t="n">
        <f aca="true">IF(OFFSET('Raw Data'!CE61,((Info!$M$1-1)*84),0)="","NA",OFFSET('Raw Data'!CE61,((Info!$M$1-1)*84),0))</f>
        <v>0</v>
      </c>
      <c r="CF61" s="0" t="n">
        <f aca="true">IF(OFFSET('Raw Data'!CF61,((Info!$M$1-1)*84),0)="","NA",OFFSET('Raw Data'!CF61,((Info!$M$1-1)*84),0))</f>
        <v>0</v>
      </c>
      <c r="CG61" s="0" t="n">
        <f aca="true">IF(OFFSET('Raw Data'!CG61,((Info!$M$1-1)*84),0)="","NA",OFFSET('Raw Data'!CG61,((Info!$M$1-1)*84),0))</f>
        <v>0</v>
      </c>
      <c r="CH61" s="0" t="n">
        <f aca="true">IF(OFFSET('Raw Data'!CH61,((Info!$M$1-1)*84),0)="","NA",OFFSET('Raw Data'!CH61,((Info!$M$1-1)*84),0))</f>
        <v>0</v>
      </c>
      <c r="CI61" s="0" t="n">
        <f aca="true">IF(OFFSET('Raw Data'!CI61,((Info!$M$1-1)*84),0)="","NA",OFFSET('Raw Data'!CI61,((Info!$M$1-1)*84),0))</f>
        <v>0</v>
      </c>
      <c r="CJ61" s="0" t="n">
        <f aca="true">IF(OFFSET('Raw Data'!CJ61,((Info!$M$1-1)*84),0)="","NA",OFFSET('Raw Data'!CJ61,((Info!$M$1-1)*84),0))</f>
        <v>0</v>
      </c>
      <c r="CK61" s="0" t="n">
        <f aca="true">IF(OFFSET('Raw Data'!CK61,((Info!$M$1-1)*84),0)="","NA",OFFSET('Raw Data'!CK61,((Info!$M$1-1)*84),0))</f>
        <v>0</v>
      </c>
      <c r="CL61" s="0" t="n">
        <f aca="true">IF(OFFSET('Raw Data'!CL61,((Info!$M$1-1)*84),0)="","NA",OFFSET('Raw Data'!CL61,((Info!$M$1-1)*84),0))</f>
        <v>0</v>
      </c>
      <c r="CM61" s="0" t="n">
        <f aca="true">IF(OFFSET('Raw Data'!CM61,((Info!$M$1-1)*84),0)="","NA",OFFSET('Raw Data'!CM61,((Info!$M$1-1)*84),0))</f>
        <v>0</v>
      </c>
      <c r="CN61" s="0" t="n">
        <f aca="true">IF(OFFSET('Raw Data'!CN61,((Info!$M$1-1)*84),0)="","NA",OFFSET('Raw Data'!CN61,((Info!$M$1-1)*84),0))</f>
        <v>0</v>
      </c>
      <c r="CO61" s="0" t="n">
        <f aca="true">IF(OFFSET('Raw Data'!CO61,((Info!$M$1-1)*84),0)="","NA",OFFSET('Raw Data'!CO61,((Info!$M$1-1)*84),0))</f>
        <v>0</v>
      </c>
      <c r="CP61" s="0" t="n">
        <f aca="true">IF(OFFSET('Raw Data'!CP61,((Info!$M$1-1)*84),0)="","NA",OFFSET('Raw Data'!CP61,((Info!$M$1-1)*84),0))</f>
        <v>0</v>
      </c>
      <c r="CQ61" s="0" t="n">
        <f aca="true">IF(OFFSET('Raw Data'!CQ61,((Info!$M$1-1)*84),0)="","NA",OFFSET('Raw Data'!CQ61,((Info!$M$1-1)*84),0))</f>
        <v>0</v>
      </c>
      <c r="CR61" s="0" t="n">
        <f aca="true">IF(OFFSET('Raw Data'!CR61,((Info!$M$1-1)*84),0)="","NA",OFFSET('Raw Data'!CR61,((Info!$M$1-1)*84),0))</f>
        <v>0</v>
      </c>
      <c r="CS61" s="0" t="n">
        <f aca="true">IF(OFFSET('Raw Data'!CS61,((Info!$M$1-1)*84),0)="","NA",OFFSET('Raw Data'!CS61,((Info!$M$1-1)*84),0))</f>
        <v>0</v>
      </c>
      <c r="CT61" s="0" t="n">
        <f aca="true">IF(OFFSET('Raw Data'!CT61,((Info!$M$1-1)*84),0)="","NA",OFFSET('Raw Data'!CT61,((Info!$M$1-1)*84),0))</f>
        <v>0</v>
      </c>
      <c r="CU61" s="0" t="n">
        <f aca="true">IF(OFFSET('Raw Data'!CU61,((Info!$M$1-1)*84),0)="","NA",OFFSET('Raw Data'!CU61,((Info!$M$1-1)*84),0))</f>
        <v>0</v>
      </c>
      <c r="CV61" s="0" t="n">
        <f aca="true">IF(OFFSET('Raw Data'!CV61,((Info!$M$1-1)*84),0)="","NA",OFFSET('Raw Data'!CV61,((Info!$M$1-1)*84),0))</f>
        <v>0</v>
      </c>
      <c r="CW61" s="0" t="n">
        <f aca="true">IF(OFFSET('Raw Data'!CW61,((Info!$M$1-1)*84),0)="","NA",OFFSET('Raw Data'!CW61,((Info!$M$1-1)*84),0))</f>
        <v>0</v>
      </c>
      <c r="CX61" s="0" t="n">
        <f aca="true">IF(OFFSET('Raw Data'!CX61,((Info!$M$1-1)*84),0)="","NA",OFFSET('Raw Data'!CX61,((Info!$M$1-1)*84),0))</f>
        <v>0</v>
      </c>
      <c r="CY61" s="0" t="n">
        <f aca="true">IF(OFFSET('Raw Data'!CY61,((Info!$M$1-1)*84),0)="","NA",OFFSET('Raw Data'!CY61,((Info!$M$1-1)*84),0))</f>
        <v>0</v>
      </c>
      <c r="CZ61" s="0" t="n">
        <f aca="true">IF(OFFSET('Raw Data'!CZ61,((Info!$M$1-1)*84),0)="","NA",OFFSET('Raw Data'!CZ61,((Info!$M$1-1)*84),0))</f>
        <v>0</v>
      </c>
      <c r="DA61" s="0" t="n">
        <f aca="true">IF(OFFSET('Raw Data'!DA61,((Info!$M$1-1)*84),0)="","NA",OFFSET('Raw Data'!DA61,((Info!$M$1-1)*84),0))</f>
        <v>0</v>
      </c>
      <c r="DB61" s="0" t="n">
        <f aca="true">IF(OFFSET('Raw Data'!DB61,((Info!$M$1-1)*84),0)="","NA",OFFSET('Raw Data'!DB61,((Info!$M$1-1)*84),0))</f>
        <v>0</v>
      </c>
      <c r="DC61" s="0" t="n">
        <f aca="true">IF(OFFSET('Raw Data'!DC61,((Info!$M$1-1)*84),0)="","NA",OFFSET('Raw Data'!DC61,((Info!$M$1-1)*84),0))</f>
        <v>0</v>
      </c>
      <c r="DD61" s="0" t="n">
        <f aca="true">IF(OFFSET('Raw Data'!DD61,((Info!$M$1-1)*84),0)="","NA",OFFSET('Raw Data'!DD61,((Info!$M$1-1)*84),0))</f>
        <v>0</v>
      </c>
      <c r="DE61" s="0" t="n">
        <f aca="true">IF(OFFSET('Raw Data'!DE61,((Info!$M$1-1)*84),0)="","NA",OFFSET('Raw Data'!DE61,((Info!$M$1-1)*84),0))</f>
        <v>0</v>
      </c>
      <c r="DF61" s="0" t="n">
        <f aca="true">IF(OFFSET('Raw Data'!DF61,((Info!$M$1-1)*84),0)="","NA",OFFSET('Raw Data'!DF61,((Info!$M$1-1)*84),0))</f>
        <v>0</v>
      </c>
      <c r="DG61" s="0" t="n">
        <f aca="true">IF(OFFSET('Raw Data'!DG61,((Info!$M$1-1)*84),0)="","NA",OFFSET('Raw Data'!DG61,((Info!$M$1-1)*84),0))</f>
        <v>0</v>
      </c>
      <c r="DH61" s="0" t="n">
        <f aca="true">IF(OFFSET('Raw Data'!DH61,((Info!$M$1-1)*84),0)="","NA",OFFSET('Raw Data'!DH61,((Info!$M$1-1)*84),0))</f>
        <v>0</v>
      </c>
      <c r="DI61" s="0" t="n">
        <f aca="true">IF(OFFSET('Raw Data'!DI61,((Info!$M$1-1)*84),0)="","NA",OFFSET('Raw Data'!DI61,((Info!$M$1-1)*84),0))</f>
        <v>0</v>
      </c>
      <c r="DJ61" s="0" t="n">
        <f aca="true">IF(OFFSET('Raw Data'!DJ61,((Info!$M$1-1)*84),0)="","NA",OFFSET('Raw Data'!DJ61,((Info!$M$1-1)*84),0))</f>
        <v>0</v>
      </c>
      <c r="DK61" s="0" t="n">
        <f aca="true">IF(OFFSET('Raw Data'!DK61,((Info!$M$1-1)*84),0)="","NA",OFFSET('Raw Data'!DK61,((Info!$M$1-1)*84),0))</f>
        <v>0</v>
      </c>
      <c r="DL61" s="0" t="n">
        <f aca="true">IF(OFFSET('Raw Data'!DL61,((Info!$M$1-1)*84),0)="","NA",OFFSET('Raw Data'!DL61,((Info!$M$1-1)*84),0))</f>
        <v>0</v>
      </c>
      <c r="DM61" s="0" t="n">
        <f aca="true">IF(OFFSET('Raw Data'!DM61,((Info!$M$1-1)*84),0)="","NA",OFFSET('Raw Data'!DM61,((Info!$M$1-1)*84),0))</f>
        <v>0</v>
      </c>
      <c r="DN61" s="0" t="n">
        <f aca="true">IF(OFFSET('Raw Data'!DN61,((Info!$M$1-1)*84),0)="","NA",OFFSET('Raw Data'!DN61,((Info!$M$1-1)*84),0))</f>
        <v>0</v>
      </c>
      <c r="DO61" s="0" t="n">
        <f aca="true">IF(OFFSET('Raw Data'!DO61,((Info!$M$1-1)*84),0)="","NA",OFFSET('Raw Data'!DO61,((Info!$M$1-1)*84),0))</f>
        <v>0</v>
      </c>
      <c r="DP61" s="0" t="n">
        <f aca="true">IF(OFFSET('Raw Data'!DP61,((Info!$M$1-1)*84),0)="","NA",OFFSET('Raw Data'!DP61,((Info!$M$1-1)*84),0))</f>
        <v>0</v>
      </c>
      <c r="DQ61" s="0" t="n">
        <f aca="true">IF(OFFSET('Raw Data'!DQ61,((Info!$M$1-1)*84),0)="","NA",OFFSET('Raw Data'!DQ61,((Info!$M$1-1)*84),0))</f>
        <v>0</v>
      </c>
      <c r="DR61" s="0" t="n">
        <f aca="true">IF(OFFSET('Raw Data'!DR61,((Info!$M$1-1)*84),0)="","NA",OFFSET('Raw Data'!DR61,((Info!$M$1-1)*84),0))</f>
        <v>0</v>
      </c>
      <c r="DS61" s="0" t="n">
        <f aca="true">IF(OFFSET('Raw Data'!DS61,((Info!$M$1-1)*84),0)="","NA",OFFSET('Raw Data'!DS61,((Info!$M$1-1)*84),0))</f>
        <v>0</v>
      </c>
      <c r="DT61" s="0" t="n">
        <f aca="true">IF(OFFSET('Raw Data'!DT61,((Info!$M$1-1)*84),0)="","NA",OFFSET('Raw Data'!DT61,((Info!$M$1-1)*84),0))</f>
        <v>0</v>
      </c>
      <c r="DU61" s="0" t="n">
        <f aca="true">IF(OFFSET('Raw Data'!DU61,((Info!$M$1-1)*84),0)="","NA",OFFSET('Raw Data'!DU61,((Info!$M$1-1)*84),0))</f>
        <v>0</v>
      </c>
      <c r="DV61" s="0" t="n">
        <f aca="true">IF(OFFSET('Raw Data'!DV61,((Info!$M$1-1)*84),0)="","NA",OFFSET('Raw Data'!DV61,((Info!$M$1-1)*84),0))</f>
        <v>0</v>
      </c>
      <c r="DW61" s="0" t="n">
        <f aca="true">IF(OFFSET('Raw Data'!DW61,((Info!$M$1-1)*84),0)="","NA",OFFSET('Raw Data'!DW61,((Info!$M$1-1)*84),0))</f>
        <v>0</v>
      </c>
      <c r="DX61" s="0" t="n">
        <f aca="true">IF(OFFSET('Raw Data'!DX61,((Info!$M$1-1)*84),0)="","NA",OFFSET('Raw Data'!DX61,((Info!$M$1-1)*84),0))</f>
        <v>0</v>
      </c>
      <c r="DY61" s="0" t="n">
        <f aca="true">IF(OFFSET('Raw Data'!DY61,((Info!$M$1-1)*84),0)="","NA",OFFSET('Raw Data'!DY61,((Info!$M$1-1)*84),0))</f>
        <v>0</v>
      </c>
      <c r="DZ61" s="0" t="n">
        <f aca="true">IF(OFFSET('Raw Data'!DZ61,((Info!$M$1-1)*84),0)="","NA",OFFSET('Raw Data'!DZ61,((Info!$M$1-1)*84),0))</f>
        <v>0</v>
      </c>
      <c r="EA61" s="0" t="n">
        <f aca="true">IF(OFFSET('Raw Data'!EA61,((Info!$M$1-1)*84),0)="","NA",OFFSET('Raw Data'!EA61,((Info!$M$1-1)*84),0))</f>
        <v>0</v>
      </c>
      <c r="EB61" s="0" t="n">
        <f aca="true">IF(OFFSET('Raw Data'!EB61,((Info!$M$1-1)*84),0)="","NA",OFFSET('Raw Data'!EB61,((Info!$M$1-1)*84),0))</f>
        <v>0</v>
      </c>
      <c r="EC61" s="0" t="n">
        <f aca="true">IF(OFFSET('Raw Data'!EC61,((Info!$M$1-1)*84),0)="","NA",OFFSET('Raw Data'!EC61,((Info!$M$1-1)*84),0))</f>
        <v>0</v>
      </c>
      <c r="ED61" s="0" t="n">
        <f aca="true">IF(OFFSET('Raw Data'!ED61,((Info!$M$1-1)*84),0)="","NA",OFFSET('Raw Data'!ED61,((Info!$M$1-1)*84),0))</f>
        <v>0</v>
      </c>
      <c r="EE61" s="0" t="n">
        <f aca="true">IF(OFFSET('Raw Data'!EE61,((Info!$M$1-1)*84),0)="","NA",OFFSET('Raw Data'!EE61,((Info!$M$1-1)*84),0))</f>
        <v>0</v>
      </c>
      <c r="EF61" s="0" t="n">
        <f aca="true">IF(OFFSET('Raw Data'!EF61,((Info!$M$1-1)*84),0)="","NA",OFFSET('Raw Data'!EF61,((Info!$M$1-1)*84),0))</f>
        <v>0</v>
      </c>
      <c r="EG61" s="0" t="n">
        <f aca="true">IF(OFFSET('Raw Data'!EG61,((Info!$M$1-1)*84),0)="","NA",OFFSET('Raw Data'!EG61,((Info!$M$1-1)*84),0))</f>
        <v>0</v>
      </c>
      <c r="EH61" s="0" t="n">
        <f aca="true">IF(OFFSET('Raw Data'!EH61,((Info!$M$1-1)*84),0)="","NA",OFFSET('Raw Data'!EH61,((Info!$M$1-1)*84),0))</f>
        <v>0</v>
      </c>
      <c r="EI61" s="0" t="n">
        <f aca="true">IF(OFFSET('Raw Data'!EI61,((Info!$M$1-1)*84),0)="","NA",OFFSET('Raw Data'!EI61,((Info!$M$1-1)*84),0))</f>
        <v>0</v>
      </c>
      <c r="EJ61" s="0" t="n">
        <f aca="true">IF(OFFSET('Raw Data'!EJ61,((Info!$M$1-1)*84),0)="","NA",OFFSET('Raw Data'!EJ61,((Info!$M$1-1)*84),0))</f>
        <v>0</v>
      </c>
      <c r="EK61" s="0" t="n">
        <f aca="true">IF(OFFSET('Raw Data'!EK61,((Info!$M$1-1)*84),0)="","NA",OFFSET('Raw Data'!EK61,((Info!$M$1-1)*84),0))</f>
        <v>0</v>
      </c>
      <c r="EL61" s="0" t="n">
        <f aca="true">IF(OFFSET('Raw Data'!EL61,((Info!$M$1-1)*84),0)="","NA",OFFSET('Raw Data'!EL61,((Info!$M$1-1)*84),0))</f>
        <v>0</v>
      </c>
      <c r="EM61" s="0" t="n">
        <f aca="true">IF(OFFSET('Raw Data'!EM61,((Info!$M$1-1)*84),0)="","NA",OFFSET('Raw Data'!EM61,((Info!$M$1-1)*84),0))</f>
        <v>0</v>
      </c>
      <c r="EN61" s="0" t="n">
        <f aca="true">IF(OFFSET('Raw Data'!EN61,((Info!$M$1-1)*84),0)="","NA",OFFSET('Raw Data'!EN61,((Info!$M$1-1)*84),0))</f>
        <v>0</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7" customFormat="false" ht="12.75" hidden="false" customHeight="false" outlineLevel="0" collapsed="false">
      <c r="A67" s="0" t="n">
        <f aca="true">OFFSET('Raw Data'!A66,((Info!$M$1-1)*84),0)</f>
        <v>0</v>
      </c>
    </row>
    <row r="69" customFormat="false" ht="12.75" hidden="false" customHeight="false" outlineLevel="0" collapsed="false">
      <c r="A69" s="0" t="str">
        <f aca="true">OFFSET('Raw Data'!A67,((Info!$M$1-1)*84),0)</f>
        <v>Year Ago</v>
      </c>
      <c r="B69" s="0" t="str">
        <f aca="true">IF(OFFSET('Raw Data'!B67,((Info!$M$1-1)*84),0)="","NA",OFFSET('Raw Data'!B67,((Info!$M$1-1)*84),0))</f>
        <v>NA</v>
      </c>
      <c r="C69" s="0" t="str">
        <f aca="true">IF(OFFSET('Raw Data'!C67,((Info!$M$1-1)*84),0)="","NA",OFFSET('Raw Data'!C67,((Info!$M$1-1)*84),0))</f>
        <v>NA</v>
      </c>
      <c r="D69" s="0" t="str">
        <f aca="true">IF(OFFSET('Raw Data'!D67,((Info!$M$1-1)*84),0)="","NA",OFFSET('Raw Data'!D67,((Info!$M$1-1)*84),0))</f>
        <v>NA</v>
      </c>
      <c r="E69" s="0" t="str">
        <f aca="true">IF(OFFSET('Raw Data'!E67,((Info!$M$1-1)*84),0)="","NA",OFFSET('Raw Data'!E67,((Info!$M$1-1)*84),0))</f>
        <v>NA</v>
      </c>
      <c r="F69" s="0" t="str">
        <f aca="true">IF(OFFSET('Raw Data'!F67,((Info!$M$1-1)*84),0)="","NA",OFFSET('Raw Data'!F67,((Info!$M$1-1)*84),0))</f>
        <v>NA</v>
      </c>
      <c r="G69" s="0" t="str">
        <f aca="true">IF(OFFSET('Raw Data'!G67,((Info!$M$1-1)*84),0)="","NA",OFFSET('Raw Data'!G67,((Info!$M$1-1)*84),0))</f>
        <v>NA</v>
      </c>
      <c r="H69" s="0" t="str">
        <f aca="true">IF(OFFSET('Raw Data'!H67,((Info!$M$1-1)*84),0)="","NA",OFFSET('Raw Data'!H67,((Info!$M$1-1)*84),0))</f>
        <v>NA</v>
      </c>
      <c r="I69" s="0" t="str">
        <f aca="true">IF(OFFSET('Raw Data'!I67,((Info!$M$1-1)*84),0)="","NA",OFFSET('Raw Data'!I67,((Info!$M$1-1)*84),0))</f>
        <v>NA</v>
      </c>
      <c r="J69" s="0" t="str">
        <f aca="true">IF(OFFSET('Raw Data'!J67,((Info!$M$1-1)*84),0)="","NA",OFFSET('Raw Data'!J67,((Info!$M$1-1)*84),0))</f>
        <v>NA</v>
      </c>
      <c r="K69" s="0" t="str">
        <f aca="true">IF(OFFSET('Raw Data'!K67,((Info!$M$1-1)*84),0)="","NA",OFFSET('Raw Data'!K67,((Info!$M$1-1)*84),0))</f>
        <v>NA</v>
      </c>
      <c r="L69" s="0" t="str">
        <f aca="true">IF(OFFSET('Raw Data'!L67,((Info!$M$1-1)*84),0)="","NA",OFFSET('Raw Data'!L67,((Info!$M$1-1)*84),0))</f>
        <v>NA</v>
      </c>
      <c r="M69" s="0" t="str">
        <f aca="true">IF(OFFSET('Raw Data'!M67,((Info!$M$1-1)*84),0)="","NA",OFFSET('Raw Data'!M67,((Info!$M$1-1)*84),0))</f>
        <v>NA</v>
      </c>
      <c r="N69" s="0" t="str">
        <f aca="true">IF(OFFSET('Raw Data'!N67,((Info!$M$1-1)*84),0)="","NA",OFFSET('Raw Data'!N67,((Info!$M$1-1)*84),0))</f>
        <v>NA</v>
      </c>
      <c r="O69" s="0" t="str">
        <f aca="true">IF(OFFSET('Raw Data'!O67,((Info!$M$1-1)*84),0)="","NA",OFFSET('Raw Data'!O67,((Info!$M$1-1)*84),0))</f>
        <v>NA</v>
      </c>
      <c r="P69" s="0" t="str">
        <f aca="true">IF(OFFSET('Raw Data'!P67,((Info!$M$1-1)*84),0)="","NA",OFFSET('Raw Data'!P67,((Info!$M$1-1)*84),0))</f>
        <v>NA</v>
      </c>
      <c r="Q69" s="0" t="str">
        <f aca="true">IF(OFFSET('Raw Data'!Q67,((Info!$M$1-1)*84),0)="","NA",OFFSET('Raw Data'!Q67,((Info!$M$1-1)*84),0))</f>
        <v>NA</v>
      </c>
      <c r="R69" s="0" t="str">
        <f aca="true">IF(OFFSET('Raw Data'!R67,((Info!$M$1-1)*84),0)="","NA",OFFSET('Raw Data'!R67,((Info!$M$1-1)*84),0))</f>
        <v>NA</v>
      </c>
      <c r="S69" s="0" t="str">
        <f aca="true">IF(OFFSET('Raw Data'!S67,((Info!$M$1-1)*84),0)="","NA",OFFSET('Raw Data'!S67,((Info!$M$1-1)*84),0))</f>
        <v>NA</v>
      </c>
      <c r="T69" s="0" t="str">
        <f aca="true">IF(OFFSET('Raw Data'!T67,((Info!$M$1-1)*84),0)="","NA",OFFSET('Raw Data'!T67,((Info!$M$1-1)*84),0))</f>
        <v>NA</v>
      </c>
      <c r="U69" s="0" t="str">
        <f aca="true">IF(OFFSET('Raw Data'!U67,((Info!$M$1-1)*84),0)="","NA",OFFSET('Raw Data'!U67,((Info!$M$1-1)*84),0))</f>
        <v>NA</v>
      </c>
      <c r="V69" s="0" t="str">
        <f aca="true">IF(OFFSET('Raw Data'!V67,((Info!$M$1-1)*84),0)="","NA",OFFSET('Raw Data'!V67,((Info!$M$1-1)*84),0))</f>
        <v>NA</v>
      </c>
      <c r="W69" s="0" t="str">
        <f aca="true">IF(OFFSET('Raw Data'!W67,((Info!$M$1-1)*84),0)="","NA",OFFSET('Raw Data'!W67,((Info!$M$1-1)*84),0))</f>
        <v>NA</v>
      </c>
      <c r="X69" s="0" t="str">
        <f aca="true">IF(OFFSET('Raw Data'!X67,((Info!$M$1-1)*84),0)="","NA",OFFSET('Raw Data'!X67,((Info!$M$1-1)*84),0))</f>
        <v>NA</v>
      </c>
      <c r="Y69" s="0" t="str">
        <f aca="true">IF(OFFSET('Raw Data'!Y67,((Info!$M$1-1)*84),0)="","NA",OFFSET('Raw Data'!Y67,((Info!$M$1-1)*84),0))</f>
        <v>NA</v>
      </c>
      <c r="Z69" s="0" t="str">
        <f aca="true">IF(OFFSET('Raw Data'!Z67,((Info!$M$1-1)*84),0)="","NA",OFFSET('Raw Data'!Z67,((Info!$M$1-1)*84),0))</f>
        <v>NA</v>
      </c>
      <c r="AA69" s="0" t="str">
        <f aca="true">IF(OFFSET('Raw Data'!AA67,((Info!$M$1-1)*84),0)="","NA",OFFSET('Raw Data'!AA67,((Info!$M$1-1)*84),0))</f>
        <v>NA</v>
      </c>
      <c r="AB69" s="0" t="str">
        <f aca="true">IF(OFFSET('Raw Data'!AB67,((Info!$M$1-1)*84),0)="","NA",OFFSET('Raw Data'!AB67,((Info!$M$1-1)*84),0))</f>
        <v>NA</v>
      </c>
      <c r="AC69" s="0" t="str">
        <f aca="true">IF(OFFSET('Raw Data'!AC67,((Info!$M$1-1)*84),0)="","NA",OFFSET('Raw Data'!AC67,((Info!$M$1-1)*84),0))</f>
        <v>NA</v>
      </c>
      <c r="AD69" s="0" t="str">
        <f aca="true">IF(OFFSET('Raw Data'!AD67,((Info!$M$1-1)*84),0)="","NA",OFFSET('Raw Data'!AD67,((Info!$M$1-1)*84),0))</f>
        <v>NA</v>
      </c>
      <c r="AE69" s="0" t="str">
        <f aca="true">IF(OFFSET('Raw Data'!AE67,((Info!$M$1-1)*84),0)="","NA",OFFSET('Raw Data'!AE67,((Info!$M$1-1)*84),0))</f>
        <v>NA</v>
      </c>
      <c r="AF69" s="0" t="str">
        <f aca="true">IF(OFFSET('Raw Data'!AF67,((Info!$M$1-1)*84),0)="","NA",OFFSET('Raw Data'!AF67,((Info!$M$1-1)*84),0))</f>
        <v>NA</v>
      </c>
      <c r="AG69" s="0" t="str">
        <f aca="true">IF(OFFSET('Raw Data'!AG67,((Info!$M$1-1)*84),0)="","NA",OFFSET('Raw Data'!AG67,((Info!$M$1-1)*84),0))</f>
        <v>NA</v>
      </c>
      <c r="AH69" s="0" t="str">
        <f aca="true">IF(OFFSET('Raw Data'!AH67,((Info!$M$1-1)*84),0)="","NA",OFFSET('Raw Data'!AH67,((Info!$M$1-1)*84),0))</f>
        <v>NA</v>
      </c>
      <c r="AI69" s="0" t="str">
        <f aca="true">IF(OFFSET('Raw Data'!AI67,((Info!$M$1-1)*84),0)="","NA",OFFSET('Raw Data'!AI67,((Info!$M$1-1)*84),0))</f>
        <v>NA</v>
      </c>
      <c r="AJ69" s="0" t="str">
        <f aca="true">IF(OFFSET('Raw Data'!AJ67,((Info!$M$1-1)*84),0)="","NA",OFFSET('Raw Data'!AJ67,((Info!$M$1-1)*84),0))</f>
        <v>NA</v>
      </c>
      <c r="AK69" s="0" t="str">
        <f aca="true">IF(OFFSET('Raw Data'!AK67,((Info!$M$1-1)*84),0)="","NA",OFFSET('Raw Data'!AK67,((Info!$M$1-1)*84),0))</f>
        <v>NA</v>
      </c>
      <c r="AL69" s="0" t="str">
        <f aca="true">IF(OFFSET('Raw Data'!AL67,((Info!$M$1-1)*84),0)="","NA",OFFSET('Raw Data'!AL67,((Info!$M$1-1)*84),0))</f>
        <v>NA</v>
      </c>
      <c r="AM69" s="0" t="str">
        <f aca="true">IF(OFFSET('Raw Data'!AM67,((Info!$M$1-1)*84),0)="","NA",OFFSET('Raw Data'!AM67,((Info!$M$1-1)*84),0))</f>
        <v>NA</v>
      </c>
      <c r="AN69" s="0" t="str">
        <f aca="true">IF(OFFSET('Raw Data'!AN67,((Info!$M$1-1)*84),0)="","NA",OFFSET('Raw Data'!AN67,((Info!$M$1-1)*84),0))</f>
        <v>NA</v>
      </c>
      <c r="AO69" s="0" t="str">
        <f aca="true">IF(OFFSET('Raw Data'!AO67,((Info!$M$1-1)*84),0)="","NA",OFFSET('Raw Data'!AO67,((Info!$M$1-1)*84),0))</f>
        <v>NA</v>
      </c>
      <c r="AP69" s="0" t="str">
        <f aca="true">IF(OFFSET('Raw Data'!AP67,((Info!$M$1-1)*84),0)="","NA",OFFSET('Raw Data'!AP67,((Info!$M$1-1)*84),0))</f>
        <v>NA</v>
      </c>
      <c r="AQ69" s="0" t="str">
        <f aca="true">IF(OFFSET('Raw Data'!AQ67,((Info!$M$1-1)*84),0)="","NA",OFFSET('Raw Data'!AQ67,((Info!$M$1-1)*84),0))</f>
        <v>NA</v>
      </c>
      <c r="AR69" s="0" t="str">
        <f aca="true">IF(OFFSET('Raw Data'!AR67,((Info!$M$1-1)*84),0)="","NA",OFFSET('Raw Data'!AR67,((Info!$M$1-1)*84),0))</f>
        <v>NA</v>
      </c>
      <c r="AS69" s="0" t="str">
        <f aca="true">IF(OFFSET('Raw Data'!AS67,((Info!$M$1-1)*84),0)="","NA",OFFSET('Raw Data'!AS67,((Info!$M$1-1)*84),0))</f>
        <v>NA</v>
      </c>
      <c r="AT69" s="0" t="str">
        <f aca="true">IF(OFFSET('Raw Data'!AT67,((Info!$M$1-1)*84),0)="","NA",OFFSET('Raw Data'!AT67,((Info!$M$1-1)*84),0))</f>
        <v>NA</v>
      </c>
      <c r="AU69" s="0" t="str">
        <f aca="true">IF(OFFSET('Raw Data'!AU67,((Info!$M$1-1)*84),0)="","NA",OFFSET('Raw Data'!AU67,((Info!$M$1-1)*84),0))</f>
        <v>NA</v>
      </c>
      <c r="AV69" s="0" t="str">
        <f aca="true">IF(OFFSET('Raw Data'!AV67,((Info!$M$1-1)*84),0)="","NA",OFFSET('Raw Data'!AV67,((Info!$M$1-1)*84),0))</f>
        <v>NA</v>
      </c>
      <c r="AW69" s="0" t="str">
        <f aca="true">IF(OFFSET('Raw Data'!AW67,((Info!$M$1-1)*84),0)="","NA",OFFSET('Raw Data'!AW67,((Info!$M$1-1)*84),0))</f>
        <v>NA</v>
      </c>
      <c r="AX69" s="0" t="str">
        <f aca="true">IF(OFFSET('Raw Data'!AX67,((Info!$M$1-1)*84),0)="","NA",OFFSET('Raw Data'!AX67,((Info!$M$1-1)*84),0))</f>
        <v>NA</v>
      </c>
      <c r="AY69" s="0" t="str">
        <f aca="true">IF(OFFSET('Raw Data'!AY67,((Info!$M$1-1)*84),0)="","NA",OFFSET('Raw Data'!AY67,((Info!$M$1-1)*84),0))</f>
        <v>NA</v>
      </c>
      <c r="AZ69" s="0" t="str">
        <f aca="true">IF(OFFSET('Raw Data'!AZ67,((Info!$M$1-1)*84),0)="","NA",OFFSET('Raw Data'!AZ67,((Info!$M$1-1)*84),0))</f>
        <v>NA</v>
      </c>
      <c r="BA69" s="0" t="str">
        <f aca="true">IF(OFFSET('Raw Data'!BA67,((Info!$M$1-1)*84),0)="","NA",OFFSET('Raw Data'!BA67,((Info!$M$1-1)*84),0))</f>
        <v>NA</v>
      </c>
      <c r="BB69" s="0" t="str">
        <f aca="true">IF(OFFSET('Raw Data'!BB67,((Info!$M$1-1)*84),0)="","NA",OFFSET('Raw Data'!BB67,((Info!$M$1-1)*84),0))</f>
        <v>NA</v>
      </c>
      <c r="BC69" s="0" t="str">
        <f aca="true">IF(OFFSET('Raw Data'!BC67,((Info!$M$1-1)*84),0)="","NA",OFFSET('Raw Data'!BC67,((Info!$M$1-1)*84),0))</f>
        <v>NA</v>
      </c>
      <c r="BD69" s="0" t="str">
        <f aca="true">IF(OFFSET('Raw Data'!BD67,((Info!$M$1-1)*84),0)="","NA",OFFSET('Raw Data'!BD67,((Info!$M$1-1)*84),0))</f>
        <v>NA</v>
      </c>
      <c r="BE69" s="0" t="str">
        <f aca="true">IF(OFFSET('Raw Data'!BE67,((Info!$M$1-1)*84),0)="","NA",OFFSET('Raw Data'!BE67,((Info!$M$1-1)*84),0))</f>
        <v>NA</v>
      </c>
      <c r="BF69" s="0" t="str">
        <f aca="true">IF(OFFSET('Raw Data'!BF67,((Info!$M$1-1)*84),0)="","NA",OFFSET('Raw Data'!BF67,((Info!$M$1-1)*84),0))</f>
        <v>NA</v>
      </c>
      <c r="BG69" s="0" t="str">
        <f aca="true">IF(OFFSET('Raw Data'!BG67,((Info!$M$1-1)*84),0)="","NA",OFFSET('Raw Data'!BG67,((Info!$M$1-1)*84),0))</f>
        <v>NA</v>
      </c>
      <c r="BH69" s="0" t="str">
        <f aca="true">IF(OFFSET('Raw Data'!BH67,((Info!$M$1-1)*84),0)="","NA",OFFSET('Raw Data'!BH67,((Info!$M$1-1)*84),0))</f>
        <v>NA</v>
      </c>
      <c r="BI69" s="0" t="str">
        <f aca="true">IF(OFFSET('Raw Data'!BI67,((Info!$M$1-1)*84),0)="","NA",OFFSET('Raw Data'!BI67,((Info!$M$1-1)*84),0))</f>
        <v>NA</v>
      </c>
      <c r="BJ69" s="0" t="str">
        <f aca="true">IF(OFFSET('Raw Data'!BJ67,((Info!$M$1-1)*84),0)="","NA",OFFSET('Raw Data'!BJ67,((Info!$M$1-1)*84),0))</f>
        <v>NA</v>
      </c>
      <c r="BK69" s="0" t="str">
        <f aca="true">IF(OFFSET('Raw Data'!BK67,((Info!$M$1-1)*84),0)="","NA",OFFSET('Raw Data'!BK67,((Info!$M$1-1)*84),0))</f>
        <v>NA</v>
      </c>
      <c r="BL69" s="0" t="str">
        <f aca="true">IF(OFFSET('Raw Data'!BL67,((Info!$M$1-1)*84),0)="","NA",OFFSET('Raw Data'!BL67,((Info!$M$1-1)*84),0))</f>
        <v>NA</v>
      </c>
      <c r="BM69" s="0" t="str">
        <f aca="true">IF(OFFSET('Raw Data'!BM67,((Info!$M$1-1)*84),0)="","NA",OFFSET('Raw Data'!BM67,((Info!$M$1-1)*84),0))</f>
        <v>NA</v>
      </c>
      <c r="BN69" s="0" t="str">
        <f aca="true">IF(OFFSET('Raw Data'!BN67,((Info!$M$1-1)*84),0)="","NA",OFFSET('Raw Data'!BN67,((Info!$M$1-1)*84),0))</f>
        <v>NA</v>
      </c>
      <c r="BO69" s="0" t="str">
        <f aca="true">IF(OFFSET('Raw Data'!BO67,((Info!$M$1-1)*84),0)="","NA",OFFSET('Raw Data'!BO67,((Info!$M$1-1)*84),0))</f>
        <v>NA</v>
      </c>
      <c r="BP69" s="0" t="str">
        <f aca="true">IF(OFFSET('Raw Data'!BP67,((Info!$M$1-1)*84),0)="","NA",OFFSET('Raw Data'!BP67,((Info!$M$1-1)*84),0))</f>
        <v>NA</v>
      </c>
      <c r="BQ69" s="0" t="str">
        <f aca="true">IF(OFFSET('Raw Data'!BQ67,((Info!$M$1-1)*84),0)="","NA",OFFSET('Raw Data'!BQ67,((Info!$M$1-1)*84),0))</f>
        <v>NA</v>
      </c>
      <c r="BR69" s="0" t="str">
        <f aca="true">IF(OFFSET('Raw Data'!BR67,((Info!$M$1-1)*84),0)="","NA",OFFSET('Raw Data'!BR67,((Info!$M$1-1)*84),0))</f>
        <v>NA</v>
      </c>
      <c r="BS69" s="0" t="str">
        <f aca="true">IF(OFFSET('Raw Data'!BS67,((Info!$M$1-1)*84),0)="","NA",OFFSET('Raw Data'!BS67,((Info!$M$1-1)*84),0))</f>
        <v>NA</v>
      </c>
      <c r="BT69" s="0" t="str">
        <f aca="true">IF(OFFSET('Raw Data'!BT67,((Info!$M$1-1)*84),0)="","NA",OFFSET('Raw Data'!BT67,((Info!$M$1-1)*84),0))</f>
        <v>NA</v>
      </c>
      <c r="BU69" s="0" t="str">
        <f aca="true">IF(OFFSET('Raw Data'!BU67,((Info!$M$1-1)*84),0)="","NA",OFFSET('Raw Data'!BU67,((Info!$M$1-1)*84),0))</f>
        <v>NA</v>
      </c>
      <c r="BV69" s="0" t="str">
        <f aca="true">IF(OFFSET('Raw Data'!BV67,((Info!$M$1-1)*84),0)="","NA",OFFSET('Raw Data'!BV67,((Info!$M$1-1)*84),0))</f>
        <v>NA</v>
      </c>
      <c r="BW69" s="0" t="str">
        <f aca="true">IF(OFFSET('Raw Data'!BW67,((Info!$M$1-1)*84),0)="","NA",OFFSET('Raw Data'!BW67,((Info!$M$1-1)*84),0))</f>
        <v>NA</v>
      </c>
      <c r="BX69" s="0" t="str">
        <f aca="true">IF(OFFSET('Raw Data'!BX67,((Info!$M$1-1)*84),0)="","NA",OFFSET('Raw Data'!BX67,((Info!$M$1-1)*84),0))</f>
        <v>NA</v>
      </c>
      <c r="BY69" s="0" t="str">
        <f aca="true">IF(OFFSET('Raw Data'!BY67,((Info!$M$1-1)*84),0)="","NA",OFFSET('Raw Data'!BY67,((Info!$M$1-1)*84),0))</f>
        <v>NA</v>
      </c>
      <c r="BZ69" s="0" t="str">
        <f aca="true">IF(OFFSET('Raw Data'!BZ67,((Info!$M$1-1)*84),0)="","NA",OFFSET('Raw Data'!BZ67,((Info!$M$1-1)*84),0))</f>
        <v>NA</v>
      </c>
      <c r="CA69" s="0" t="str">
        <f aca="true">IF(OFFSET('Raw Data'!CA67,((Info!$M$1-1)*84),0)="","NA",OFFSET('Raw Data'!CA67,((Info!$M$1-1)*84),0))</f>
        <v>NA</v>
      </c>
      <c r="CB69" s="0" t="str">
        <f aca="true">IF(OFFSET('Raw Data'!CB67,((Info!$M$1-1)*84),0)="","NA",OFFSET('Raw Data'!CB67,((Info!$M$1-1)*84),0))</f>
        <v>NA</v>
      </c>
      <c r="CC69" s="0" t="str">
        <f aca="true">IF(OFFSET('Raw Data'!CC67,((Info!$M$1-1)*84),0)="","NA",OFFSET('Raw Data'!CC67,((Info!$M$1-1)*84),0))</f>
        <v>NA</v>
      </c>
      <c r="CD69" s="0" t="str">
        <f aca="true">IF(OFFSET('Raw Data'!CD67,((Info!$M$1-1)*84),0)="","NA",OFFSET('Raw Data'!CD67,((Info!$M$1-1)*84),0))</f>
        <v>NA</v>
      </c>
      <c r="CE69" s="0" t="str">
        <f aca="true">IF(OFFSET('Raw Data'!CE67,((Info!$M$1-1)*84),0)="","NA",OFFSET('Raw Data'!CE67,((Info!$M$1-1)*84),0))</f>
        <v>NA</v>
      </c>
      <c r="CF69" s="0" t="str">
        <f aca="true">IF(OFFSET('Raw Data'!CF67,((Info!$M$1-1)*84),0)="","NA",OFFSET('Raw Data'!CF67,((Info!$M$1-1)*84),0))</f>
        <v>NA</v>
      </c>
      <c r="CG69" s="0" t="str">
        <f aca="true">IF(OFFSET('Raw Data'!CG67,((Info!$M$1-1)*84),0)="","NA",OFFSET('Raw Data'!CG67,((Info!$M$1-1)*84),0))</f>
        <v>NA</v>
      </c>
      <c r="CH69" s="0" t="str">
        <f aca="true">IF(OFFSET('Raw Data'!CH67,((Info!$M$1-1)*84),0)="","NA",OFFSET('Raw Data'!CH67,((Info!$M$1-1)*84),0))</f>
        <v>NA</v>
      </c>
      <c r="CI69" s="0" t="str">
        <f aca="true">IF(OFFSET('Raw Data'!CI67,((Info!$M$1-1)*84),0)="","NA",OFFSET('Raw Data'!CI67,((Info!$M$1-1)*84),0))</f>
        <v>NA</v>
      </c>
      <c r="CJ69" s="0" t="str">
        <f aca="true">IF(OFFSET('Raw Data'!CJ67,((Info!$M$1-1)*84),0)="","NA",OFFSET('Raw Data'!CJ67,((Info!$M$1-1)*84),0))</f>
        <v>NA</v>
      </c>
      <c r="CK69" s="0" t="str">
        <f aca="true">IF(OFFSET('Raw Data'!CK67,((Info!$M$1-1)*84),0)="","NA",OFFSET('Raw Data'!CK67,((Info!$M$1-1)*84),0))</f>
        <v>NA</v>
      </c>
      <c r="CL69" s="0" t="str">
        <f aca="true">IF(OFFSET('Raw Data'!CL67,((Info!$M$1-1)*84),0)="","NA",OFFSET('Raw Data'!CL67,((Info!$M$1-1)*84),0))</f>
        <v>NA</v>
      </c>
      <c r="CM69" s="0" t="str">
        <f aca="true">IF(OFFSET('Raw Data'!CM67,((Info!$M$1-1)*84),0)="","NA",OFFSET('Raw Data'!CM67,((Info!$M$1-1)*84),0))</f>
        <v>NA</v>
      </c>
      <c r="CN69" s="0" t="str">
        <f aca="true">IF(OFFSET('Raw Data'!CN67,((Info!$M$1-1)*84),0)="","NA",OFFSET('Raw Data'!CN67,((Info!$M$1-1)*84),0))</f>
        <v>NA</v>
      </c>
      <c r="CO69" s="0" t="str">
        <f aca="true">IF(OFFSET('Raw Data'!CO67,((Info!$M$1-1)*84),0)="","NA",OFFSET('Raw Data'!CO67,((Info!$M$1-1)*84),0))</f>
        <v>NA</v>
      </c>
      <c r="CP69" s="0" t="str">
        <f aca="true">IF(OFFSET('Raw Data'!CP67,((Info!$M$1-1)*84),0)="","NA",OFFSET('Raw Data'!CP67,((Info!$M$1-1)*84),0))</f>
        <v>NA</v>
      </c>
      <c r="CQ69" s="0" t="str">
        <f aca="true">IF(OFFSET('Raw Data'!CQ67,((Info!$M$1-1)*84),0)="","NA",OFFSET('Raw Data'!CQ67,((Info!$M$1-1)*84),0))</f>
        <v>NA</v>
      </c>
      <c r="CR69" s="0" t="str">
        <f aca="true">IF(OFFSET('Raw Data'!CR67,((Info!$M$1-1)*84),0)="","NA",OFFSET('Raw Data'!CR67,((Info!$M$1-1)*84),0))</f>
        <v>NA</v>
      </c>
      <c r="CS69" s="0" t="str">
        <f aca="true">IF(OFFSET('Raw Data'!CS67,((Info!$M$1-1)*84),0)="","NA",OFFSET('Raw Data'!CS67,((Info!$M$1-1)*84),0))</f>
        <v>NA</v>
      </c>
      <c r="CT69" s="0" t="str">
        <f aca="true">IF(OFFSET('Raw Data'!CT67,((Info!$M$1-1)*84),0)="","NA",OFFSET('Raw Data'!CT67,((Info!$M$1-1)*84),0))</f>
        <v>NA</v>
      </c>
      <c r="CU69" s="0" t="str">
        <f aca="true">IF(OFFSET('Raw Data'!CU67,((Info!$M$1-1)*84),0)="","NA",OFFSET('Raw Data'!CU67,((Info!$M$1-1)*84),0))</f>
        <v>NA</v>
      </c>
      <c r="CV69" s="0" t="str">
        <f aca="true">IF(OFFSET('Raw Data'!CV67,((Info!$M$1-1)*84),0)="","NA",OFFSET('Raw Data'!CV67,((Info!$M$1-1)*84),0))</f>
        <v>NA</v>
      </c>
      <c r="CW69" s="0" t="str">
        <f aca="true">IF(OFFSET('Raw Data'!CW67,((Info!$M$1-1)*84),0)="","NA",OFFSET('Raw Data'!CW67,((Info!$M$1-1)*84),0))</f>
        <v>NA</v>
      </c>
      <c r="CX69" s="0" t="str">
        <f aca="true">IF(OFFSET('Raw Data'!CX67,((Info!$M$1-1)*84),0)="","NA",OFFSET('Raw Data'!CX67,((Info!$M$1-1)*84),0))</f>
        <v>NA</v>
      </c>
      <c r="CY69" s="0" t="str">
        <f aca="true">IF(OFFSET('Raw Data'!CY67,((Info!$M$1-1)*84),0)="","NA",OFFSET('Raw Data'!CY67,((Info!$M$1-1)*84),0))</f>
        <v>NA</v>
      </c>
      <c r="CZ69" s="0" t="str">
        <f aca="true">IF(OFFSET('Raw Data'!CZ67,((Info!$M$1-1)*84),0)="","NA",OFFSET('Raw Data'!CZ67,((Info!$M$1-1)*84),0))</f>
        <v>NA</v>
      </c>
      <c r="DA69" s="0" t="str">
        <f aca="true">IF(OFFSET('Raw Data'!DA67,((Info!$M$1-1)*84),0)="","NA",OFFSET('Raw Data'!DA67,((Info!$M$1-1)*84),0))</f>
        <v>NA</v>
      </c>
      <c r="DB69" s="0" t="str">
        <f aca="true">IF(OFFSET('Raw Data'!DB67,((Info!$M$1-1)*84),0)="","NA",OFFSET('Raw Data'!DB67,((Info!$M$1-1)*84),0))</f>
        <v>NA</v>
      </c>
      <c r="DC69" s="0" t="str">
        <f aca="true">IF(OFFSET('Raw Data'!DC67,((Info!$M$1-1)*84),0)="","NA",OFFSET('Raw Data'!DC67,((Info!$M$1-1)*84),0))</f>
        <v>NA</v>
      </c>
      <c r="DD69" s="0" t="str">
        <f aca="true">IF(OFFSET('Raw Data'!DD67,((Info!$M$1-1)*84),0)="","NA",OFFSET('Raw Data'!DD67,((Info!$M$1-1)*84),0))</f>
        <v>NA</v>
      </c>
      <c r="DE69" s="0" t="str">
        <f aca="true">IF(OFFSET('Raw Data'!DE67,((Info!$M$1-1)*84),0)="","NA",OFFSET('Raw Data'!DE67,((Info!$M$1-1)*84),0))</f>
        <v>NA</v>
      </c>
      <c r="DF69" s="0" t="str">
        <f aca="true">IF(OFFSET('Raw Data'!DF67,((Info!$M$1-1)*84),0)="","NA",OFFSET('Raw Data'!DF67,((Info!$M$1-1)*84),0))</f>
        <v>NA</v>
      </c>
      <c r="DG69" s="0" t="str">
        <f aca="true">IF(OFFSET('Raw Data'!DG67,((Info!$M$1-1)*84),0)="","NA",OFFSET('Raw Data'!DG67,((Info!$M$1-1)*84),0))</f>
        <v>NA</v>
      </c>
      <c r="DH69" s="0" t="str">
        <f aca="true">IF(OFFSET('Raw Data'!DH67,((Info!$M$1-1)*84),0)="","NA",OFFSET('Raw Data'!DH67,((Info!$M$1-1)*84),0))</f>
        <v>NA</v>
      </c>
      <c r="DI69" s="0" t="str">
        <f aca="true">IF(OFFSET('Raw Data'!DI67,((Info!$M$1-1)*84),0)="","NA",OFFSET('Raw Data'!DI67,((Info!$M$1-1)*84),0))</f>
        <v>NA</v>
      </c>
      <c r="DJ69" s="0" t="str">
        <f aca="true">IF(OFFSET('Raw Data'!DJ67,((Info!$M$1-1)*84),0)="","NA",OFFSET('Raw Data'!DJ67,((Info!$M$1-1)*84),0))</f>
        <v>NA</v>
      </c>
      <c r="DK69" s="0" t="str">
        <f aca="true">IF(OFFSET('Raw Data'!DK67,((Info!$M$1-1)*84),0)="","NA",OFFSET('Raw Data'!DK67,((Info!$M$1-1)*84),0))</f>
        <v>NA</v>
      </c>
      <c r="DL69" s="0" t="str">
        <f aca="true">IF(OFFSET('Raw Data'!DL67,((Info!$M$1-1)*84),0)="","NA",OFFSET('Raw Data'!DL67,((Info!$M$1-1)*84),0))</f>
        <v>NA</v>
      </c>
      <c r="DM69" s="0" t="str">
        <f aca="true">IF(OFFSET('Raw Data'!DM67,((Info!$M$1-1)*84),0)="","NA",OFFSET('Raw Data'!DM67,((Info!$M$1-1)*84),0))</f>
        <v>NA</v>
      </c>
      <c r="DN69" s="0" t="str">
        <f aca="true">IF(OFFSET('Raw Data'!DN67,((Info!$M$1-1)*84),0)="","NA",OFFSET('Raw Data'!DN67,((Info!$M$1-1)*84),0))</f>
        <v>NA</v>
      </c>
      <c r="DO69" s="0" t="str">
        <f aca="true">IF(OFFSET('Raw Data'!DO67,((Info!$M$1-1)*84),0)="","NA",OFFSET('Raw Data'!DO67,((Info!$M$1-1)*84),0))</f>
        <v>NA</v>
      </c>
      <c r="DP69" s="0" t="str">
        <f aca="true">IF(OFFSET('Raw Data'!DP67,((Info!$M$1-1)*84),0)="","NA",OFFSET('Raw Data'!DP67,((Info!$M$1-1)*84),0))</f>
        <v>NA</v>
      </c>
      <c r="DQ69" s="0" t="str">
        <f aca="true">IF(OFFSET('Raw Data'!DQ67,((Info!$M$1-1)*84),0)="","NA",OFFSET('Raw Data'!DQ67,((Info!$M$1-1)*84),0))</f>
        <v>NA</v>
      </c>
      <c r="DR69" s="0" t="str">
        <f aca="true">IF(OFFSET('Raw Data'!DR67,((Info!$M$1-1)*84),0)="","NA",OFFSET('Raw Data'!DR67,((Info!$M$1-1)*84),0))</f>
        <v>NA</v>
      </c>
      <c r="DS69" s="0" t="str">
        <f aca="true">IF(OFFSET('Raw Data'!DS67,((Info!$M$1-1)*84),0)="","NA",OFFSET('Raw Data'!DS67,((Info!$M$1-1)*84),0))</f>
        <v>NA</v>
      </c>
      <c r="DT69" s="0" t="str">
        <f aca="true">IF(OFFSET('Raw Data'!DT67,((Info!$M$1-1)*84),0)="","NA",OFFSET('Raw Data'!DT67,((Info!$M$1-1)*84),0))</f>
        <v>NA</v>
      </c>
      <c r="DU69" s="0" t="str">
        <f aca="true">IF(OFFSET('Raw Data'!DU67,((Info!$M$1-1)*84),0)="","NA",OFFSET('Raw Data'!DU67,((Info!$M$1-1)*84),0))</f>
        <v>NA</v>
      </c>
      <c r="DV69" s="0" t="str">
        <f aca="true">IF(OFFSET('Raw Data'!DV67,((Info!$M$1-1)*84),0)="","NA",OFFSET('Raw Data'!DV67,((Info!$M$1-1)*84),0))</f>
        <v>NA</v>
      </c>
      <c r="DW69" s="0" t="str">
        <f aca="true">IF(OFFSET('Raw Data'!DW67,((Info!$M$1-1)*84),0)="","NA",OFFSET('Raw Data'!DW67,((Info!$M$1-1)*84),0))</f>
        <v>NA</v>
      </c>
      <c r="DX69" s="0" t="str">
        <f aca="true">IF(OFFSET('Raw Data'!DX67,((Info!$M$1-1)*84),0)="","NA",OFFSET('Raw Data'!DX67,((Info!$M$1-1)*84),0))</f>
        <v>NA</v>
      </c>
      <c r="DY69" s="0" t="str">
        <f aca="true">IF(OFFSET('Raw Data'!DY67,((Info!$M$1-1)*84),0)="","NA",OFFSET('Raw Data'!DY67,((Info!$M$1-1)*84),0))</f>
        <v>NA</v>
      </c>
      <c r="DZ69" s="0" t="str">
        <f aca="true">IF(OFFSET('Raw Data'!DZ67,((Info!$M$1-1)*84),0)="","NA",OFFSET('Raw Data'!DZ67,((Info!$M$1-1)*84),0))</f>
        <v>NA</v>
      </c>
      <c r="EA69" s="0" t="str">
        <f aca="true">IF(OFFSET('Raw Data'!EA67,((Info!$M$1-1)*84),0)="","NA",OFFSET('Raw Data'!EA67,((Info!$M$1-1)*84),0))</f>
        <v>NA</v>
      </c>
      <c r="EB69" s="0" t="str">
        <f aca="true">IF(OFFSET('Raw Data'!EB67,((Info!$M$1-1)*84),0)="","NA",OFFSET('Raw Data'!EB67,((Info!$M$1-1)*84),0))</f>
        <v>NA</v>
      </c>
      <c r="EC69" s="0" t="str">
        <f aca="true">IF(OFFSET('Raw Data'!EC67,((Info!$M$1-1)*84),0)="","NA",OFFSET('Raw Data'!EC67,((Info!$M$1-1)*84),0))</f>
        <v>NA</v>
      </c>
      <c r="ED69" s="0" t="str">
        <f aca="true">IF(OFFSET('Raw Data'!ED67,((Info!$M$1-1)*84),0)="","NA",OFFSET('Raw Data'!ED67,((Info!$M$1-1)*84),0))</f>
        <v>NA</v>
      </c>
      <c r="EE69" s="0" t="str">
        <f aca="true">IF(OFFSET('Raw Data'!EE67,((Info!$M$1-1)*84),0)="","NA",OFFSET('Raw Data'!EE67,((Info!$M$1-1)*84),0))</f>
        <v>NA</v>
      </c>
      <c r="EF69" s="0" t="str">
        <f aca="true">IF(OFFSET('Raw Data'!EF67,((Info!$M$1-1)*84),0)="","NA",OFFSET('Raw Data'!EF67,((Info!$M$1-1)*84),0))</f>
        <v>NA</v>
      </c>
      <c r="EG69" s="0" t="str">
        <f aca="true">IF(OFFSET('Raw Data'!EG67,((Info!$M$1-1)*84),0)="","NA",OFFSET('Raw Data'!EG67,((Info!$M$1-1)*84),0))</f>
        <v>NA</v>
      </c>
      <c r="EH69" s="0" t="str">
        <f aca="true">IF(OFFSET('Raw Data'!EH67,((Info!$M$1-1)*84),0)="","NA",OFFSET('Raw Data'!EH67,((Info!$M$1-1)*84),0))</f>
        <v>NA</v>
      </c>
      <c r="EI69" s="0" t="str">
        <f aca="true">IF(OFFSET('Raw Data'!EI67,((Info!$M$1-1)*84),0)="","NA",OFFSET('Raw Data'!EI67,((Info!$M$1-1)*84),0))</f>
        <v>NA</v>
      </c>
      <c r="EJ69" s="0" t="str">
        <f aca="true">IF(OFFSET('Raw Data'!EJ67,((Info!$M$1-1)*84),0)="","NA",OFFSET('Raw Data'!EJ67,((Info!$M$1-1)*84),0))</f>
        <v>NA</v>
      </c>
      <c r="EK69" s="0" t="str">
        <f aca="true">IF(OFFSET('Raw Data'!EK67,((Info!$M$1-1)*84),0)="","NA",OFFSET('Raw Data'!EK67,((Info!$M$1-1)*84),0))</f>
        <v>NA</v>
      </c>
      <c r="EL69" s="0" t="str">
        <f aca="true">IF(OFFSET('Raw Data'!EL67,((Info!$M$1-1)*84),0)="","NA",OFFSET('Raw Data'!EL67,((Info!$M$1-1)*84),0))</f>
        <v>NA</v>
      </c>
      <c r="EM69" s="0" t="str">
        <f aca="true">IF(OFFSET('Raw Data'!EM67,((Info!$M$1-1)*84),0)="","NA",OFFSET('Raw Data'!EM67,((Info!$M$1-1)*84),0))</f>
        <v>NA</v>
      </c>
      <c r="EN69" s="0" t="str">
        <f aca="true">IF(OFFSET('Raw Data'!EN67,((Info!$M$1-1)*84),0)="","NA",OFFSET('Raw Data'!EN67,((Info!$M$1-1)*84),0))</f>
        <v>NA</v>
      </c>
      <c r="EO69" s="0" t="str">
        <f aca="true">IF(OFFSET('Raw Data'!EO67,((Info!$M$1-1)*84),0)="","NA",OFFSET('Raw Data'!EO67,((Info!$M$1-1)*84),0))</f>
        <v>NA</v>
      </c>
      <c r="EP69" s="0" t="str">
        <f aca="true">IF(OFFSET('Raw Data'!EP67,((Info!$M$1-1)*84),0)="","NA",OFFSET('Raw Data'!EP67,((Info!$M$1-1)*84),0))</f>
        <v>NA</v>
      </c>
      <c r="EQ69" s="0" t="str">
        <f aca="true">IF(OFFSET('Raw Data'!EQ67,((Info!$M$1-1)*84),0)="","NA",OFFSET('Raw Data'!EQ67,((Info!$M$1-1)*84),0))</f>
        <v>NA</v>
      </c>
      <c r="ER69" s="0" t="str">
        <f aca="true">IF(OFFSET('Raw Data'!ER67,((Info!$M$1-1)*84),0)="","NA",OFFSET('Raw Data'!ER67,((Info!$M$1-1)*84),0))</f>
        <v>NA</v>
      </c>
      <c r="ES69" s="0" t="str">
        <f aca="true">IF(OFFSET('Raw Data'!ES67,((Info!$M$1-1)*84),0)="","NA",OFFSET('Raw Data'!ES67,((Info!$M$1-1)*84),0))</f>
        <v>NA</v>
      </c>
      <c r="ET69" s="0" t="str">
        <f aca="true">IF(OFFSET('Raw Data'!ET67,((Info!$M$1-1)*84),0)="","NA",OFFSET('Raw Data'!ET67,((Info!$M$1-1)*84),0))</f>
        <v>NA</v>
      </c>
      <c r="EU69" s="0" t="str">
        <f aca="true">IF(OFFSET('Raw Data'!EU67,((Info!$M$1-1)*84),0)="","NA",OFFSET('Raw Data'!EU67,((Info!$M$1-1)*84),0))</f>
        <v>NA</v>
      </c>
      <c r="EV69" s="0" t="str">
        <f aca="true">IF(OFFSET('Raw Data'!EV67,((Info!$M$1-1)*84),0)="","NA",OFFSET('Raw Data'!EV67,((Info!$M$1-1)*84),0))</f>
        <v>NA</v>
      </c>
      <c r="EW69" s="0" t="str">
        <f aca="true">IF(OFFSET('Raw Data'!EW67,((Info!$M$1-1)*84),0)="","NA",OFFSET('Raw Data'!EW67,((Info!$M$1-1)*84),0))</f>
        <v>NA</v>
      </c>
      <c r="EX69" s="0" t="str">
        <f aca="true">IF(OFFSET('Raw Data'!EX67,((Info!$M$1-1)*84),0)="","NA",OFFSET('Raw Data'!EX67,((Info!$M$1-1)*84),0))</f>
        <v>NA</v>
      </c>
      <c r="EY69" s="0" t="str">
        <f aca="true">IF(OFFSET('Raw Data'!EY67,((Info!$M$1-1)*84),0)="","NA",OFFSET('Raw Data'!EY67,((Info!$M$1-1)*84),0))</f>
        <v>NA</v>
      </c>
      <c r="EZ69" s="0" t="str">
        <f aca="true">IF(OFFSET('Raw Data'!EZ67,((Info!$M$1-1)*84),0)="","NA",OFFSET('Raw Data'!EZ67,((Info!$M$1-1)*84),0))</f>
        <v>NA</v>
      </c>
      <c r="FA69" s="0" t="str">
        <f aca="true">IF(OFFSET('Raw Data'!FA67,((Info!$M$1-1)*84),0)="","NA",OFFSET('Raw Data'!FA67,((Info!$M$1-1)*84),0))</f>
        <v>NA</v>
      </c>
      <c r="FB69" s="0" t="str">
        <f aca="true">IF(OFFSET('Raw Data'!FB67,((Info!$M$1-1)*84),0)="","NA",OFFSET('Raw Data'!FB67,((Info!$M$1-1)*84),0))</f>
        <v>NA</v>
      </c>
      <c r="FC69" s="0" t="str">
        <f aca="true">IF(OFFSET('Raw Data'!FC67,((Info!$M$1-1)*84),0)="","NA",OFFSET('Raw Data'!FC67,((Info!$M$1-1)*84),0))</f>
        <v>NA</v>
      </c>
      <c r="FD69" s="0" t="str">
        <f aca="true">IF(OFFSET('Raw Data'!FD67,((Info!$M$1-1)*84),0)="","NA",OFFSET('Raw Data'!FD67,((Info!$M$1-1)*84),0))</f>
        <v>NA</v>
      </c>
      <c r="FE69" s="0" t="str">
        <f aca="true">IF(OFFSET('Raw Data'!FE67,((Info!$M$1-1)*84),0)="","NA",OFFSET('Raw Data'!FE67,((Info!$M$1-1)*84),0))</f>
        <v>NA</v>
      </c>
      <c r="FF69" s="0" t="str">
        <f aca="true">IF(OFFSET('Raw Data'!FF67,((Info!$M$1-1)*84),0)="","NA",OFFSET('Raw Data'!FF67,((Info!$M$1-1)*84),0))</f>
        <v>NA</v>
      </c>
      <c r="FG69" s="0" t="str">
        <f aca="true">IF(OFFSET('Raw Data'!FG67,((Info!$M$1-1)*84),0)="","NA",OFFSET('Raw Data'!FG67,((Info!$M$1-1)*84),0))</f>
        <v>NA</v>
      </c>
      <c r="FH69" s="0" t="str">
        <f aca="true">IF(OFFSET('Raw Data'!FH67,((Info!$M$1-1)*84),0)="","NA",OFFSET('Raw Data'!FH67,((Info!$M$1-1)*84),0))</f>
        <v>NA</v>
      </c>
      <c r="FI69" s="0" t="str">
        <f aca="true">IF(OFFSET('Raw Data'!FI67,((Info!$M$1-1)*84),0)="","NA",OFFSET('Raw Data'!FI67,((Info!$M$1-1)*84),0))</f>
        <v>NA</v>
      </c>
      <c r="FJ69" s="0" t="str">
        <f aca="true">IF(OFFSET('Raw Data'!FJ67,((Info!$M$1-1)*84),0)="","NA",OFFSET('Raw Data'!FJ67,((Info!$M$1-1)*84),0))</f>
        <v>NA</v>
      </c>
      <c r="FK69" s="0" t="str">
        <f aca="true">IF(OFFSET('Raw Data'!FK67,((Info!$M$1-1)*84),0)="","NA",OFFSET('Raw Data'!FK67,((Info!$M$1-1)*84),0))</f>
        <v>NA</v>
      </c>
      <c r="FL69" s="0" t="str">
        <f aca="true">IF(OFFSET('Raw Data'!FL67,((Info!$M$1-1)*84),0)="","NA",OFFSET('Raw Data'!FL67,((Info!$M$1-1)*84),0))</f>
        <v>NA</v>
      </c>
      <c r="FM69" s="0" t="str">
        <f aca="true">IF(OFFSET('Raw Data'!FM67,((Info!$M$1-1)*84),0)="","NA",OFFSET('Raw Data'!FM67,((Info!$M$1-1)*84),0))</f>
        <v>NA</v>
      </c>
      <c r="FN69" s="0" t="str">
        <f aca="true">IF(OFFSET('Raw Data'!FN67,((Info!$M$1-1)*84),0)="","NA",OFFSET('Raw Data'!FN67,((Info!$M$1-1)*84),0))</f>
        <v>NA</v>
      </c>
      <c r="FO69" s="0" t="str">
        <f aca="true">IF(OFFSET('Raw Data'!FO67,((Info!$M$1-1)*84),0)="","NA",OFFSET('Raw Data'!FO67,((Info!$M$1-1)*84),0))</f>
        <v>NA</v>
      </c>
      <c r="FP69" s="0" t="str">
        <f aca="true">IF(OFFSET('Raw Data'!FP67,((Info!$M$1-1)*84),0)="","NA",OFFSET('Raw Data'!FP67,((Info!$M$1-1)*84),0))</f>
        <v>NA</v>
      </c>
      <c r="FQ69" s="0" t="str">
        <f aca="true">IF(OFFSET('Raw Data'!FQ67,((Info!$M$1-1)*84),0)="","NA",OFFSET('Raw Data'!FQ67,((Info!$M$1-1)*84),0))</f>
        <v>NA</v>
      </c>
      <c r="FR69" s="0" t="str">
        <f aca="true">IF(OFFSET('Raw Data'!FR67,((Info!$M$1-1)*84),0)="","NA",OFFSET('Raw Data'!FR67,((Info!$M$1-1)*84),0))</f>
        <v>NA</v>
      </c>
      <c r="FS69" s="0" t="str">
        <f aca="true">IF(OFFSET('Raw Data'!FS67,((Info!$M$1-1)*84),0)="","NA",OFFSET('Raw Data'!FS67,((Info!$M$1-1)*84),0))</f>
        <v>NA</v>
      </c>
      <c r="FT69" s="0" t="str">
        <f aca="true">IF(OFFSET('Raw Data'!FT67,((Info!$M$1-1)*84),0)="","NA",OFFSET('Raw Data'!FT67,((Info!$M$1-1)*84),0))</f>
        <v>NA</v>
      </c>
      <c r="FU69" s="0" t="str">
        <f aca="true">IF(OFFSET('Raw Data'!FU67,((Info!$M$1-1)*84),0)="","NA",OFFSET('Raw Data'!FU67,((Info!$M$1-1)*84),0))</f>
        <v>NA</v>
      </c>
      <c r="FV69" s="0" t="str">
        <f aca="true">IF(OFFSET('Raw Data'!FV67,((Info!$M$1-1)*84),0)="","NA",OFFSET('Raw Data'!FV67,((Info!$M$1-1)*84),0))</f>
        <v>NA</v>
      </c>
      <c r="FW69" s="0" t="str">
        <f aca="true">IF(OFFSET('Raw Data'!FW67,((Info!$M$1-1)*84),0)="","NA",OFFSET('Raw Data'!FW67,((Info!$M$1-1)*84),0))</f>
        <v>NA</v>
      </c>
      <c r="FX69" s="0" t="str">
        <f aca="true">IF(OFFSET('Raw Data'!FX67,((Info!$M$1-1)*84),0)="","NA",OFFSET('Raw Data'!FX67,((Info!$M$1-1)*84),0))</f>
        <v>NA</v>
      </c>
      <c r="FY69" s="0" t="str">
        <f aca="true">IF(OFFSET('Raw Data'!FY67,((Info!$M$1-1)*84),0)="","NA",OFFSET('Raw Data'!FY67,((Info!$M$1-1)*84),0))</f>
        <v>NA</v>
      </c>
      <c r="FZ69" s="0" t="str">
        <f aca="true">IF(OFFSET('Raw Data'!FZ67,((Info!$M$1-1)*84),0)="","NA",OFFSET('Raw Data'!FZ67,((Info!$M$1-1)*84),0))</f>
        <v>NA</v>
      </c>
      <c r="GA69" s="0" t="str">
        <f aca="true">IF(OFFSET('Raw Data'!GA67,((Info!$M$1-1)*84),0)="","NA",OFFSET('Raw Data'!GA67,((Info!$M$1-1)*84),0))</f>
        <v>NA</v>
      </c>
      <c r="GB69" s="0" t="str">
        <f aca="true">IF(OFFSET('Raw Data'!GB67,((Info!$M$1-1)*84),0)="","NA",OFFSET('Raw Data'!GB67,((Info!$M$1-1)*84),0))</f>
        <v>NA</v>
      </c>
      <c r="GC69" s="0" t="str">
        <f aca="true">IF(OFFSET('Raw Data'!GC67,((Info!$M$1-1)*84),0)="","NA",OFFSET('Raw Data'!GC67,((Info!$M$1-1)*84),0))</f>
        <v>NA</v>
      </c>
      <c r="GD69" s="0" t="str">
        <f aca="true">IF(OFFSET('Raw Data'!GD67,((Info!$M$1-1)*84),0)="","NA",OFFSET('Raw Data'!GD67,((Info!$M$1-1)*84),0))</f>
        <v>NA</v>
      </c>
      <c r="GE69" s="0" t="str">
        <f aca="true">IF(OFFSET('Raw Data'!GE67,((Info!$M$1-1)*84),0)="","NA",OFFSET('Raw Data'!GE67,((Info!$M$1-1)*84),0))</f>
        <v>NA</v>
      </c>
      <c r="GF69" s="0" t="str">
        <f aca="true">IF(OFFSET('Raw Data'!GF67,((Info!$M$1-1)*84),0)="","NA",OFFSET('Raw Data'!GF67,((Info!$M$1-1)*84),0))</f>
        <v>NA</v>
      </c>
      <c r="GG69" s="0" t="str">
        <f aca="true">IF(OFFSET('Raw Data'!GG67,((Info!$M$1-1)*84),0)="","NA",OFFSET('Raw Data'!GG67,((Info!$M$1-1)*84),0))</f>
        <v>NA</v>
      </c>
      <c r="GH69" s="0" t="str">
        <f aca="true">IF(OFFSET('Raw Data'!GH67,((Info!$M$1-1)*84),0)="","NA",OFFSET('Raw Data'!GH67,((Info!$M$1-1)*84),0))</f>
        <v>NA</v>
      </c>
      <c r="GI69" s="0" t="str">
        <f aca="true">IF(OFFSET('Raw Data'!GI67,((Info!$M$1-1)*84),0)="","NA",OFFSET('Raw Data'!GI67,((Info!$M$1-1)*84),0))</f>
        <v>NA</v>
      </c>
      <c r="GJ69" s="0" t="str">
        <f aca="true">IF(OFFSET('Raw Data'!GJ67,((Info!$M$1-1)*84),0)="","NA",OFFSET('Raw Data'!GJ67,((Info!$M$1-1)*84),0))</f>
        <v>NA</v>
      </c>
      <c r="GK69" s="0" t="str">
        <f aca="true">IF(OFFSET('Raw Data'!GK67,((Info!$M$1-1)*84),0)="","NA",OFFSET('Raw Data'!GK67,((Info!$M$1-1)*84),0))</f>
        <v>NA</v>
      </c>
    </row>
    <row r="70" customFormat="false" ht="12.75" hidden="false" customHeight="false" outlineLevel="0" collapsed="false">
      <c r="A70" s="0" t="str">
        <f aca="true">OFFSET('Raw Data'!A68,((Info!$M$1-1)*84),0)</f>
        <v>Dol Sales</v>
      </c>
      <c r="B70" s="0" t="str">
        <f aca="true">IF(OFFSET('Raw Data'!B68,((Info!$M$1-1)*84),0)="","NA",OFFSET('Raw Data'!B68,((Info!$M$1-1)*84),0))</f>
        <v>NA</v>
      </c>
      <c r="C70" s="0" t="str">
        <f aca="true">IF(OFFSET('Raw Data'!C68,((Info!$M$1-1)*84),0)="","NA",OFFSET('Raw Data'!C68,((Info!$M$1-1)*84),0))</f>
        <v>NA</v>
      </c>
      <c r="D70" s="0" t="str">
        <f aca="true">IF(OFFSET('Raw Data'!D68,((Info!$M$1-1)*84),0)="","NA",OFFSET('Raw Data'!D68,((Info!$M$1-1)*84),0))</f>
        <v>NA</v>
      </c>
      <c r="E70" s="0" t="str">
        <f aca="true">IF(OFFSET('Raw Data'!E68,((Info!$M$1-1)*84),0)="","NA",OFFSET('Raw Data'!E68,((Info!$M$1-1)*84),0))</f>
        <v>NA</v>
      </c>
      <c r="F70" s="0" t="str">
        <f aca="true">IF(OFFSET('Raw Data'!F68,((Info!$M$1-1)*84),0)="","NA",OFFSET('Raw Data'!F68,((Info!$M$1-1)*84),0))</f>
        <v>NA</v>
      </c>
      <c r="G70" s="0" t="str">
        <f aca="true">IF(OFFSET('Raw Data'!G68,((Info!$M$1-1)*84),0)="","NA",OFFSET('Raw Data'!G68,((Info!$M$1-1)*84),0))</f>
        <v>NA</v>
      </c>
      <c r="H70" s="0" t="str">
        <f aca="true">IF(OFFSET('Raw Data'!H68,((Info!$M$1-1)*84),0)="","NA",OFFSET('Raw Data'!H68,((Info!$M$1-1)*84),0))</f>
        <v>NA</v>
      </c>
      <c r="I70" s="0" t="str">
        <f aca="true">IF(OFFSET('Raw Data'!I68,((Info!$M$1-1)*84),0)="","NA",OFFSET('Raw Data'!I68,((Info!$M$1-1)*84),0))</f>
        <v>NA</v>
      </c>
      <c r="J70" s="0" t="str">
        <f aca="true">IF(OFFSET('Raw Data'!J68,((Info!$M$1-1)*84),0)="","NA",OFFSET('Raw Data'!J68,((Info!$M$1-1)*84),0))</f>
        <v>NA</v>
      </c>
      <c r="K70" s="0" t="str">
        <f aca="true">IF(OFFSET('Raw Data'!K68,((Info!$M$1-1)*84),0)="","NA",OFFSET('Raw Data'!K68,((Info!$M$1-1)*84),0))</f>
        <v>NA</v>
      </c>
      <c r="L70" s="0" t="str">
        <f aca="true">IF(OFFSET('Raw Data'!L68,((Info!$M$1-1)*84),0)="","NA",OFFSET('Raw Data'!L68,((Info!$M$1-1)*84),0))</f>
        <v>NA</v>
      </c>
      <c r="M70" s="0" t="str">
        <f aca="true">IF(OFFSET('Raw Data'!M68,((Info!$M$1-1)*84),0)="","NA",OFFSET('Raw Data'!M68,((Info!$M$1-1)*84),0))</f>
        <v>NA</v>
      </c>
      <c r="N70" s="0" t="str">
        <f aca="true">IF(OFFSET('Raw Data'!N68,((Info!$M$1-1)*84),0)="","NA",OFFSET('Raw Data'!N68,((Info!$M$1-1)*84),0))</f>
        <v>NA</v>
      </c>
      <c r="O70" s="0" t="str">
        <f aca="true">IF(OFFSET('Raw Data'!O68,((Info!$M$1-1)*84),0)="","NA",OFFSET('Raw Data'!O68,((Info!$M$1-1)*84),0))</f>
        <v>NA</v>
      </c>
      <c r="P70" s="0" t="str">
        <f aca="true">IF(OFFSET('Raw Data'!P68,((Info!$M$1-1)*84),0)="","NA",OFFSET('Raw Data'!P68,((Info!$M$1-1)*84),0))</f>
        <v>NA</v>
      </c>
      <c r="Q70" s="0" t="str">
        <f aca="true">IF(OFFSET('Raw Data'!Q68,((Info!$M$1-1)*84),0)="","NA",OFFSET('Raw Data'!Q68,((Info!$M$1-1)*84),0))</f>
        <v>NA</v>
      </c>
      <c r="R70" s="0" t="str">
        <f aca="true">IF(OFFSET('Raw Data'!R68,((Info!$M$1-1)*84),0)="","NA",OFFSET('Raw Data'!R68,((Info!$M$1-1)*84),0))</f>
        <v>NA</v>
      </c>
      <c r="S70" s="0" t="str">
        <f aca="true">IF(OFFSET('Raw Data'!S68,((Info!$M$1-1)*84),0)="","NA",OFFSET('Raw Data'!S68,((Info!$M$1-1)*84),0))</f>
        <v>NA</v>
      </c>
      <c r="T70" s="0" t="str">
        <f aca="true">IF(OFFSET('Raw Data'!T68,((Info!$M$1-1)*84),0)="","NA",OFFSET('Raw Data'!T68,((Info!$M$1-1)*84),0))</f>
        <v>NA</v>
      </c>
      <c r="U70" s="0" t="str">
        <f aca="true">IF(OFFSET('Raw Data'!U68,((Info!$M$1-1)*84),0)="","NA",OFFSET('Raw Data'!U68,((Info!$M$1-1)*84),0))</f>
        <v>NA</v>
      </c>
      <c r="V70" s="0" t="str">
        <f aca="true">IF(OFFSET('Raw Data'!V68,((Info!$M$1-1)*84),0)="","NA",OFFSET('Raw Data'!V68,((Info!$M$1-1)*84),0))</f>
        <v>NA</v>
      </c>
      <c r="W70" s="0" t="str">
        <f aca="true">IF(OFFSET('Raw Data'!W68,((Info!$M$1-1)*84),0)="","NA",OFFSET('Raw Data'!W68,((Info!$M$1-1)*84),0))</f>
        <v>NA</v>
      </c>
      <c r="X70" s="0" t="str">
        <f aca="true">IF(OFFSET('Raw Data'!X68,((Info!$M$1-1)*84),0)="","NA",OFFSET('Raw Data'!X68,((Info!$M$1-1)*84),0))</f>
        <v>NA</v>
      </c>
      <c r="Y70" s="0" t="str">
        <f aca="true">IF(OFFSET('Raw Data'!Y68,((Info!$M$1-1)*84),0)="","NA",OFFSET('Raw Data'!Y68,((Info!$M$1-1)*84),0))</f>
        <v>NA</v>
      </c>
      <c r="Z70" s="0" t="str">
        <f aca="true">IF(OFFSET('Raw Data'!Z68,((Info!$M$1-1)*84),0)="","NA",OFFSET('Raw Data'!Z68,((Info!$M$1-1)*84),0))</f>
        <v>NA</v>
      </c>
      <c r="AA70" s="0" t="str">
        <f aca="true">IF(OFFSET('Raw Data'!AA68,((Info!$M$1-1)*84),0)="","NA",OFFSET('Raw Data'!AA68,((Info!$M$1-1)*84),0))</f>
        <v>NA</v>
      </c>
      <c r="AB70" s="0" t="str">
        <f aca="true">IF(OFFSET('Raw Data'!AB68,((Info!$M$1-1)*84),0)="","NA",OFFSET('Raw Data'!AB68,((Info!$M$1-1)*84),0))</f>
        <v>NA</v>
      </c>
      <c r="AC70" s="0" t="str">
        <f aca="true">IF(OFFSET('Raw Data'!AC68,((Info!$M$1-1)*84),0)="","NA",OFFSET('Raw Data'!AC68,((Info!$M$1-1)*84),0))</f>
        <v>NA</v>
      </c>
      <c r="AD70" s="0" t="str">
        <f aca="true">IF(OFFSET('Raw Data'!AD68,((Info!$M$1-1)*84),0)="","NA",OFFSET('Raw Data'!AD68,((Info!$M$1-1)*84),0))</f>
        <v>NA</v>
      </c>
      <c r="AE70" s="0" t="str">
        <f aca="true">IF(OFFSET('Raw Data'!AE68,((Info!$M$1-1)*84),0)="","NA",OFFSET('Raw Data'!AE68,((Info!$M$1-1)*84),0))</f>
        <v>NA</v>
      </c>
      <c r="AF70" s="0" t="str">
        <f aca="true">IF(OFFSET('Raw Data'!AF68,((Info!$M$1-1)*84),0)="","NA",OFFSET('Raw Data'!AF68,((Info!$M$1-1)*84),0))</f>
        <v>NA</v>
      </c>
      <c r="AG70" s="0" t="str">
        <f aca="true">IF(OFFSET('Raw Data'!AG68,((Info!$M$1-1)*84),0)="","NA",OFFSET('Raw Data'!AG68,((Info!$M$1-1)*84),0))</f>
        <v>NA</v>
      </c>
      <c r="AH70" s="0" t="str">
        <f aca="true">IF(OFFSET('Raw Data'!AH68,((Info!$M$1-1)*84),0)="","NA",OFFSET('Raw Data'!AH68,((Info!$M$1-1)*84),0))</f>
        <v>NA</v>
      </c>
      <c r="AI70" s="0" t="str">
        <f aca="true">IF(OFFSET('Raw Data'!AI68,((Info!$M$1-1)*84),0)="","NA",OFFSET('Raw Data'!AI68,((Info!$M$1-1)*84),0))</f>
        <v>NA</v>
      </c>
      <c r="AJ70" s="0" t="str">
        <f aca="true">IF(OFFSET('Raw Data'!AJ68,((Info!$M$1-1)*84),0)="","NA",OFFSET('Raw Data'!AJ68,((Info!$M$1-1)*84),0))</f>
        <v>NA</v>
      </c>
      <c r="AK70" s="0" t="str">
        <f aca="true">IF(OFFSET('Raw Data'!AK68,((Info!$M$1-1)*84),0)="","NA",OFFSET('Raw Data'!AK68,((Info!$M$1-1)*84),0))</f>
        <v>NA</v>
      </c>
      <c r="AL70" s="0" t="str">
        <f aca="true">IF(OFFSET('Raw Data'!AL68,((Info!$M$1-1)*84),0)="","NA",OFFSET('Raw Data'!AL68,((Info!$M$1-1)*84),0))</f>
        <v>NA</v>
      </c>
      <c r="AM70" s="0" t="str">
        <f aca="true">IF(OFFSET('Raw Data'!AM68,((Info!$M$1-1)*84),0)="","NA",OFFSET('Raw Data'!AM68,((Info!$M$1-1)*84),0))</f>
        <v>NA</v>
      </c>
      <c r="AN70" s="0" t="str">
        <f aca="true">IF(OFFSET('Raw Data'!AN68,((Info!$M$1-1)*84),0)="","NA",OFFSET('Raw Data'!AN68,((Info!$M$1-1)*84),0))</f>
        <v>NA</v>
      </c>
      <c r="AO70" s="0" t="str">
        <f aca="true">IF(OFFSET('Raw Data'!AO68,((Info!$M$1-1)*84),0)="","NA",OFFSET('Raw Data'!AO68,((Info!$M$1-1)*84),0))</f>
        <v>NA</v>
      </c>
      <c r="AP70" s="0" t="str">
        <f aca="true">IF(OFFSET('Raw Data'!AP68,((Info!$M$1-1)*84),0)="","NA",OFFSET('Raw Data'!AP68,((Info!$M$1-1)*84),0))</f>
        <v>NA</v>
      </c>
      <c r="AQ70" s="0" t="str">
        <f aca="true">IF(OFFSET('Raw Data'!AQ68,((Info!$M$1-1)*84),0)="","NA",OFFSET('Raw Data'!AQ68,((Info!$M$1-1)*84),0))</f>
        <v>NA</v>
      </c>
      <c r="AR70" s="0" t="str">
        <f aca="true">IF(OFFSET('Raw Data'!AR68,((Info!$M$1-1)*84),0)="","NA",OFFSET('Raw Data'!AR68,((Info!$M$1-1)*84),0))</f>
        <v>NA</v>
      </c>
      <c r="AS70" s="0" t="str">
        <f aca="true">IF(OFFSET('Raw Data'!AS68,((Info!$M$1-1)*84),0)="","NA",OFFSET('Raw Data'!AS68,((Info!$M$1-1)*84),0))</f>
        <v>NA</v>
      </c>
      <c r="AT70" s="0" t="str">
        <f aca="true">IF(OFFSET('Raw Data'!AT68,((Info!$M$1-1)*84),0)="","NA",OFFSET('Raw Data'!AT68,((Info!$M$1-1)*84),0))</f>
        <v>NA</v>
      </c>
      <c r="AU70" s="0" t="str">
        <f aca="true">IF(OFFSET('Raw Data'!AU68,((Info!$M$1-1)*84),0)="","NA",OFFSET('Raw Data'!AU68,((Info!$M$1-1)*84),0))</f>
        <v>NA</v>
      </c>
      <c r="AV70" s="0" t="str">
        <f aca="true">IF(OFFSET('Raw Data'!AV68,((Info!$M$1-1)*84),0)="","NA",OFFSET('Raw Data'!AV68,((Info!$M$1-1)*84),0))</f>
        <v>NA</v>
      </c>
      <c r="AW70" s="0" t="str">
        <f aca="true">IF(OFFSET('Raw Data'!AW68,((Info!$M$1-1)*84),0)="","NA",OFFSET('Raw Data'!AW68,((Info!$M$1-1)*84),0))</f>
        <v>NA</v>
      </c>
      <c r="AX70" s="0" t="str">
        <f aca="true">IF(OFFSET('Raw Data'!AX68,((Info!$M$1-1)*84),0)="","NA",OFFSET('Raw Data'!AX68,((Info!$M$1-1)*84),0))</f>
        <v>NA</v>
      </c>
      <c r="AY70" s="0" t="str">
        <f aca="true">IF(OFFSET('Raw Data'!AY68,((Info!$M$1-1)*84),0)="","NA",OFFSET('Raw Data'!AY68,((Info!$M$1-1)*84),0))</f>
        <v>NA</v>
      </c>
      <c r="AZ70" s="0" t="str">
        <f aca="true">IF(OFFSET('Raw Data'!AZ68,((Info!$M$1-1)*84),0)="","NA",OFFSET('Raw Data'!AZ68,((Info!$M$1-1)*84),0))</f>
        <v>NA</v>
      </c>
      <c r="BA70" s="0" t="str">
        <f aca="true">IF(OFFSET('Raw Data'!BA68,((Info!$M$1-1)*84),0)="","NA",OFFSET('Raw Data'!BA68,((Info!$M$1-1)*84),0))</f>
        <v>NA</v>
      </c>
      <c r="BB70" s="0" t="str">
        <f aca="true">IF(OFFSET('Raw Data'!BB68,((Info!$M$1-1)*84),0)="","NA",OFFSET('Raw Data'!BB68,((Info!$M$1-1)*84),0))</f>
        <v>NA</v>
      </c>
      <c r="BC70" s="0" t="str">
        <f aca="true">IF(OFFSET('Raw Data'!BC68,((Info!$M$1-1)*84),0)="","NA",OFFSET('Raw Data'!BC68,((Info!$M$1-1)*84),0))</f>
        <v>NA</v>
      </c>
      <c r="BD70" s="0" t="str">
        <f aca="true">IF(OFFSET('Raw Data'!BD68,((Info!$M$1-1)*84),0)="","NA",OFFSET('Raw Data'!BD68,((Info!$M$1-1)*84),0))</f>
        <v>NA</v>
      </c>
      <c r="BE70" s="0" t="str">
        <f aca="true">IF(OFFSET('Raw Data'!BE68,((Info!$M$1-1)*84),0)="","NA",OFFSET('Raw Data'!BE68,((Info!$M$1-1)*84),0))</f>
        <v>NA</v>
      </c>
      <c r="BF70" s="0" t="str">
        <f aca="true">IF(OFFSET('Raw Data'!BF68,((Info!$M$1-1)*84),0)="","NA",OFFSET('Raw Data'!BF68,((Info!$M$1-1)*84),0))</f>
        <v>NA</v>
      </c>
      <c r="BG70" s="0" t="str">
        <f aca="true">IF(OFFSET('Raw Data'!BG68,((Info!$M$1-1)*84),0)="","NA",OFFSET('Raw Data'!BG68,((Info!$M$1-1)*84),0))</f>
        <v>NA</v>
      </c>
      <c r="BH70" s="0" t="str">
        <f aca="true">IF(OFFSET('Raw Data'!BH68,((Info!$M$1-1)*84),0)="","NA",OFFSET('Raw Data'!BH68,((Info!$M$1-1)*84),0))</f>
        <v>NA</v>
      </c>
      <c r="BI70" s="0" t="str">
        <f aca="true">IF(OFFSET('Raw Data'!BI68,((Info!$M$1-1)*84),0)="","NA",OFFSET('Raw Data'!BI68,((Info!$M$1-1)*84),0))</f>
        <v>NA</v>
      </c>
      <c r="BJ70" s="0" t="str">
        <f aca="true">IF(OFFSET('Raw Data'!BJ68,((Info!$M$1-1)*84),0)="","NA",OFFSET('Raw Data'!BJ68,((Info!$M$1-1)*84),0))</f>
        <v>NA</v>
      </c>
      <c r="BK70" s="0" t="str">
        <f aca="true">IF(OFFSET('Raw Data'!BK68,((Info!$M$1-1)*84),0)="","NA",OFFSET('Raw Data'!BK68,((Info!$M$1-1)*84),0))</f>
        <v>NA</v>
      </c>
      <c r="BL70" s="0" t="str">
        <f aca="true">IF(OFFSET('Raw Data'!BL68,((Info!$M$1-1)*84),0)="","NA",OFFSET('Raw Data'!BL68,((Info!$M$1-1)*84),0))</f>
        <v>NA</v>
      </c>
      <c r="BM70" s="0" t="str">
        <f aca="true">IF(OFFSET('Raw Data'!BM68,((Info!$M$1-1)*84),0)="","NA",OFFSET('Raw Data'!BM68,((Info!$M$1-1)*84),0))</f>
        <v>NA</v>
      </c>
      <c r="BN70" s="0" t="str">
        <f aca="true">IF(OFFSET('Raw Data'!BN68,((Info!$M$1-1)*84),0)="","NA",OFFSET('Raw Data'!BN68,((Info!$M$1-1)*84),0))</f>
        <v>NA</v>
      </c>
      <c r="BO70" s="0" t="str">
        <f aca="true">IF(OFFSET('Raw Data'!BO68,((Info!$M$1-1)*84),0)="","NA",OFFSET('Raw Data'!BO68,((Info!$M$1-1)*84),0))</f>
        <v>NA</v>
      </c>
      <c r="BP70" s="0" t="str">
        <f aca="true">IF(OFFSET('Raw Data'!BP68,((Info!$M$1-1)*84),0)="","NA",OFFSET('Raw Data'!BP68,((Info!$M$1-1)*84),0))</f>
        <v>NA</v>
      </c>
      <c r="BQ70" s="0" t="str">
        <f aca="true">IF(OFFSET('Raw Data'!BQ68,((Info!$M$1-1)*84),0)="","NA",OFFSET('Raw Data'!BQ68,((Info!$M$1-1)*84),0))</f>
        <v>NA</v>
      </c>
      <c r="BR70" s="0" t="str">
        <f aca="true">IF(OFFSET('Raw Data'!BR68,((Info!$M$1-1)*84),0)="","NA",OFFSET('Raw Data'!BR68,((Info!$M$1-1)*84),0))</f>
        <v>NA</v>
      </c>
      <c r="BS70" s="0" t="str">
        <f aca="true">IF(OFFSET('Raw Data'!BS68,((Info!$M$1-1)*84),0)="","NA",OFFSET('Raw Data'!BS68,((Info!$M$1-1)*84),0))</f>
        <v>NA</v>
      </c>
      <c r="BT70" s="0" t="str">
        <f aca="true">IF(OFFSET('Raw Data'!BT68,((Info!$M$1-1)*84),0)="","NA",OFFSET('Raw Data'!BT68,((Info!$M$1-1)*84),0))</f>
        <v>NA</v>
      </c>
      <c r="BU70" s="0" t="str">
        <f aca="true">IF(OFFSET('Raw Data'!BU68,((Info!$M$1-1)*84),0)="","NA",OFFSET('Raw Data'!BU68,((Info!$M$1-1)*84),0))</f>
        <v>NA</v>
      </c>
      <c r="BV70" s="0" t="str">
        <f aca="true">IF(OFFSET('Raw Data'!BV68,((Info!$M$1-1)*84),0)="","NA",OFFSET('Raw Data'!BV68,((Info!$M$1-1)*84),0))</f>
        <v>NA</v>
      </c>
      <c r="BW70" s="0" t="str">
        <f aca="true">IF(OFFSET('Raw Data'!BW68,((Info!$M$1-1)*84),0)="","NA",OFFSET('Raw Data'!BW68,((Info!$M$1-1)*84),0))</f>
        <v>NA</v>
      </c>
      <c r="BX70" s="0" t="str">
        <f aca="true">IF(OFFSET('Raw Data'!BX68,((Info!$M$1-1)*84),0)="","NA",OFFSET('Raw Data'!BX68,((Info!$M$1-1)*84),0))</f>
        <v>NA</v>
      </c>
      <c r="BY70" s="0" t="str">
        <f aca="true">IF(OFFSET('Raw Data'!BY68,((Info!$M$1-1)*84),0)="","NA",OFFSET('Raw Data'!BY68,((Info!$M$1-1)*84),0))</f>
        <v>NA</v>
      </c>
      <c r="BZ70" s="0" t="str">
        <f aca="true">IF(OFFSET('Raw Data'!BZ68,((Info!$M$1-1)*84),0)="","NA",OFFSET('Raw Data'!BZ68,((Info!$M$1-1)*84),0))</f>
        <v>NA</v>
      </c>
      <c r="CA70" s="0" t="str">
        <f aca="true">IF(OFFSET('Raw Data'!CA68,((Info!$M$1-1)*84),0)="","NA",OFFSET('Raw Data'!CA68,((Info!$M$1-1)*84),0))</f>
        <v>NA</v>
      </c>
      <c r="CB70" s="0" t="str">
        <f aca="true">IF(OFFSET('Raw Data'!CB68,((Info!$M$1-1)*84),0)="","NA",OFFSET('Raw Data'!CB68,((Info!$M$1-1)*84),0))</f>
        <v>NA</v>
      </c>
      <c r="CC70" s="0" t="str">
        <f aca="true">IF(OFFSET('Raw Data'!CC68,((Info!$M$1-1)*84),0)="","NA",OFFSET('Raw Data'!CC68,((Info!$M$1-1)*84),0))</f>
        <v>NA</v>
      </c>
      <c r="CD70" s="0" t="str">
        <f aca="true">IF(OFFSET('Raw Data'!CD68,((Info!$M$1-1)*84),0)="","NA",OFFSET('Raw Data'!CD68,((Info!$M$1-1)*84),0))</f>
        <v>NA</v>
      </c>
      <c r="CE70" s="0" t="str">
        <f aca="true">IF(OFFSET('Raw Data'!CE68,((Info!$M$1-1)*84),0)="","NA",OFFSET('Raw Data'!CE68,((Info!$M$1-1)*84),0))</f>
        <v>NA</v>
      </c>
      <c r="CF70" s="0" t="str">
        <f aca="true">IF(OFFSET('Raw Data'!CF68,((Info!$M$1-1)*84),0)="","NA",OFFSET('Raw Data'!CF68,((Info!$M$1-1)*84),0))</f>
        <v>NA</v>
      </c>
      <c r="CG70" s="0" t="str">
        <f aca="true">IF(OFFSET('Raw Data'!CG68,((Info!$M$1-1)*84),0)="","NA",OFFSET('Raw Data'!CG68,((Info!$M$1-1)*84),0))</f>
        <v>NA</v>
      </c>
      <c r="CH70" s="0" t="str">
        <f aca="true">IF(OFFSET('Raw Data'!CH68,((Info!$M$1-1)*84),0)="","NA",OFFSET('Raw Data'!CH68,((Info!$M$1-1)*84),0))</f>
        <v>NA</v>
      </c>
      <c r="CI70" s="0" t="str">
        <f aca="true">IF(OFFSET('Raw Data'!CI68,((Info!$M$1-1)*84),0)="","NA",OFFSET('Raw Data'!CI68,((Info!$M$1-1)*84),0))</f>
        <v>NA</v>
      </c>
      <c r="CJ70" s="0" t="str">
        <f aca="true">IF(OFFSET('Raw Data'!CJ68,((Info!$M$1-1)*84),0)="","NA",OFFSET('Raw Data'!CJ68,((Info!$M$1-1)*84),0))</f>
        <v>NA</v>
      </c>
      <c r="CK70" s="0" t="str">
        <f aca="true">IF(OFFSET('Raw Data'!CK68,((Info!$M$1-1)*84),0)="","NA",OFFSET('Raw Data'!CK68,((Info!$M$1-1)*84),0))</f>
        <v>NA</v>
      </c>
      <c r="CL70" s="0" t="str">
        <f aca="true">IF(OFFSET('Raw Data'!CL68,((Info!$M$1-1)*84),0)="","NA",OFFSET('Raw Data'!CL68,((Info!$M$1-1)*84),0))</f>
        <v>NA</v>
      </c>
      <c r="CM70" s="0" t="str">
        <f aca="true">IF(OFFSET('Raw Data'!CM68,((Info!$M$1-1)*84),0)="","NA",OFFSET('Raw Data'!CM68,((Info!$M$1-1)*84),0))</f>
        <v>NA</v>
      </c>
      <c r="CN70" s="0" t="str">
        <f aca="true">IF(OFFSET('Raw Data'!CN68,((Info!$M$1-1)*84),0)="","NA",OFFSET('Raw Data'!CN68,((Info!$M$1-1)*84),0))</f>
        <v>NA</v>
      </c>
      <c r="CO70" s="0" t="str">
        <f aca="true">IF(OFFSET('Raw Data'!CO68,((Info!$M$1-1)*84),0)="","NA",OFFSET('Raw Data'!CO68,((Info!$M$1-1)*84),0))</f>
        <v>NA</v>
      </c>
      <c r="CP70" s="0" t="str">
        <f aca="true">IF(OFFSET('Raw Data'!CP68,((Info!$M$1-1)*84),0)="","NA",OFFSET('Raw Data'!CP68,((Info!$M$1-1)*84),0))</f>
        <v>NA</v>
      </c>
      <c r="CQ70" s="0" t="str">
        <f aca="true">IF(OFFSET('Raw Data'!CQ68,((Info!$M$1-1)*84),0)="","NA",OFFSET('Raw Data'!CQ68,((Info!$M$1-1)*84),0))</f>
        <v>NA</v>
      </c>
      <c r="CR70" s="0" t="str">
        <f aca="true">IF(OFFSET('Raw Data'!CR68,((Info!$M$1-1)*84),0)="","NA",OFFSET('Raw Data'!CR68,((Info!$M$1-1)*84),0))</f>
        <v>NA</v>
      </c>
      <c r="CS70" s="0" t="str">
        <f aca="true">IF(OFFSET('Raw Data'!CS68,((Info!$M$1-1)*84),0)="","NA",OFFSET('Raw Data'!CS68,((Info!$M$1-1)*84),0))</f>
        <v>NA</v>
      </c>
      <c r="CT70" s="0" t="str">
        <f aca="true">IF(OFFSET('Raw Data'!CT68,((Info!$M$1-1)*84),0)="","NA",OFFSET('Raw Data'!CT68,((Info!$M$1-1)*84),0))</f>
        <v>NA</v>
      </c>
      <c r="CU70" s="0" t="str">
        <f aca="true">IF(OFFSET('Raw Data'!CU68,((Info!$M$1-1)*84),0)="","NA",OFFSET('Raw Data'!CU68,((Info!$M$1-1)*84),0))</f>
        <v>NA</v>
      </c>
      <c r="CV70" s="0" t="str">
        <f aca="true">IF(OFFSET('Raw Data'!CV68,((Info!$M$1-1)*84),0)="","NA",OFFSET('Raw Data'!CV68,((Info!$M$1-1)*84),0))</f>
        <v>NA</v>
      </c>
      <c r="CW70" s="0" t="str">
        <f aca="true">IF(OFFSET('Raw Data'!CW68,((Info!$M$1-1)*84),0)="","NA",OFFSET('Raw Data'!CW68,((Info!$M$1-1)*84),0))</f>
        <v>NA</v>
      </c>
      <c r="CX70" s="0" t="str">
        <f aca="true">IF(OFFSET('Raw Data'!CX68,((Info!$M$1-1)*84),0)="","NA",OFFSET('Raw Data'!CX68,((Info!$M$1-1)*84),0))</f>
        <v>NA</v>
      </c>
      <c r="CY70" s="0" t="str">
        <f aca="true">IF(OFFSET('Raw Data'!CY68,((Info!$M$1-1)*84),0)="","NA",OFFSET('Raw Data'!CY68,((Info!$M$1-1)*84),0))</f>
        <v>NA</v>
      </c>
      <c r="CZ70" s="0" t="str">
        <f aca="true">IF(OFFSET('Raw Data'!CZ68,((Info!$M$1-1)*84),0)="","NA",OFFSET('Raw Data'!CZ68,((Info!$M$1-1)*84),0))</f>
        <v>NA</v>
      </c>
      <c r="DA70" s="0" t="str">
        <f aca="true">IF(OFFSET('Raw Data'!DA68,((Info!$M$1-1)*84),0)="","NA",OFFSET('Raw Data'!DA68,((Info!$M$1-1)*84),0))</f>
        <v>NA</v>
      </c>
      <c r="DB70" s="0" t="str">
        <f aca="true">IF(OFFSET('Raw Data'!DB68,((Info!$M$1-1)*84),0)="","NA",OFFSET('Raw Data'!DB68,((Info!$M$1-1)*84),0))</f>
        <v>NA</v>
      </c>
      <c r="DC70" s="0" t="str">
        <f aca="true">IF(OFFSET('Raw Data'!DC68,((Info!$M$1-1)*84),0)="","NA",OFFSET('Raw Data'!DC68,((Info!$M$1-1)*84),0))</f>
        <v>NA</v>
      </c>
      <c r="DD70" s="0" t="str">
        <f aca="true">IF(OFFSET('Raw Data'!DD68,((Info!$M$1-1)*84),0)="","NA",OFFSET('Raw Data'!DD68,((Info!$M$1-1)*84),0))</f>
        <v>NA</v>
      </c>
      <c r="DE70" s="0" t="str">
        <f aca="true">IF(OFFSET('Raw Data'!DE68,((Info!$M$1-1)*84),0)="","NA",OFFSET('Raw Data'!DE68,((Info!$M$1-1)*84),0))</f>
        <v>NA</v>
      </c>
      <c r="DF70" s="0" t="str">
        <f aca="true">IF(OFFSET('Raw Data'!DF68,((Info!$M$1-1)*84),0)="","NA",OFFSET('Raw Data'!DF68,((Info!$M$1-1)*84),0))</f>
        <v>NA</v>
      </c>
      <c r="DG70" s="0" t="str">
        <f aca="true">IF(OFFSET('Raw Data'!DG68,((Info!$M$1-1)*84),0)="","NA",OFFSET('Raw Data'!DG68,((Info!$M$1-1)*84),0))</f>
        <v>NA</v>
      </c>
      <c r="DH70" s="0" t="str">
        <f aca="true">IF(OFFSET('Raw Data'!DH68,((Info!$M$1-1)*84),0)="","NA",OFFSET('Raw Data'!DH68,((Info!$M$1-1)*84),0))</f>
        <v>NA</v>
      </c>
      <c r="DI70" s="0" t="str">
        <f aca="true">IF(OFFSET('Raw Data'!DI68,((Info!$M$1-1)*84),0)="","NA",OFFSET('Raw Data'!DI68,((Info!$M$1-1)*84),0))</f>
        <v>NA</v>
      </c>
      <c r="DJ70" s="0" t="str">
        <f aca="true">IF(OFFSET('Raw Data'!DJ68,((Info!$M$1-1)*84),0)="","NA",OFFSET('Raw Data'!DJ68,((Info!$M$1-1)*84),0))</f>
        <v>NA</v>
      </c>
      <c r="DK70" s="0" t="str">
        <f aca="true">IF(OFFSET('Raw Data'!DK68,((Info!$M$1-1)*84),0)="","NA",OFFSET('Raw Data'!DK68,((Info!$M$1-1)*84),0))</f>
        <v>NA</v>
      </c>
      <c r="DL70" s="0" t="str">
        <f aca="true">IF(OFFSET('Raw Data'!DL68,((Info!$M$1-1)*84),0)="","NA",OFFSET('Raw Data'!DL68,((Info!$M$1-1)*84),0))</f>
        <v>NA</v>
      </c>
      <c r="DM70" s="0" t="str">
        <f aca="true">IF(OFFSET('Raw Data'!DM68,((Info!$M$1-1)*84),0)="","NA",OFFSET('Raw Data'!DM68,((Info!$M$1-1)*84),0))</f>
        <v>NA</v>
      </c>
      <c r="DN70" s="0" t="str">
        <f aca="true">IF(OFFSET('Raw Data'!DN68,((Info!$M$1-1)*84),0)="","NA",OFFSET('Raw Data'!DN68,((Info!$M$1-1)*84),0))</f>
        <v>NA</v>
      </c>
      <c r="DO70" s="0" t="str">
        <f aca="true">IF(OFFSET('Raw Data'!DO68,((Info!$M$1-1)*84),0)="","NA",OFFSET('Raw Data'!DO68,((Info!$M$1-1)*84),0))</f>
        <v>NA</v>
      </c>
      <c r="DP70" s="0" t="str">
        <f aca="true">IF(OFFSET('Raw Data'!DP68,((Info!$M$1-1)*84),0)="","NA",OFFSET('Raw Data'!DP68,((Info!$M$1-1)*84),0))</f>
        <v>NA</v>
      </c>
      <c r="DQ70" s="0" t="str">
        <f aca="true">IF(OFFSET('Raw Data'!DQ68,((Info!$M$1-1)*84),0)="","NA",OFFSET('Raw Data'!DQ68,((Info!$M$1-1)*84),0))</f>
        <v>NA</v>
      </c>
      <c r="DR70" s="0" t="str">
        <f aca="true">IF(OFFSET('Raw Data'!DR68,((Info!$M$1-1)*84),0)="","NA",OFFSET('Raw Data'!DR68,((Info!$M$1-1)*84),0))</f>
        <v>NA</v>
      </c>
      <c r="DS70" s="0" t="str">
        <f aca="true">IF(OFFSET('Raw Data'!DS68,((Info!$M$1-1)*84),0)="","NA",OFFSET('Raw Data'!DS68,((Info!$M$1-1)*84),0))</f>
        <v>NA</v>
      </c>
      <c r="DT70" s="0" t="str">
        <f aca="true">IF(OFFSET('Raw Data'!DT68,((Info!$M$1-1)*84),0)="","NA",OFFSET('Raw Data'!DT68,((Info!$M$1-1)*84),0))</f>
        <v>NA</v>
      </c>
      <c r="DU70" s="0" t="str">
        <f aca="true">IF(OFFSET('Raw Data'!DU68,((Info!$M$1-1)*84),0)="","NA",OFFSET('Raw Data'!DU68,((Info!$M$1-1)*84),0))</f>
        <v>NA</v>
      </c>
      <c r="DV70" s="0" t="str">
        <f aca="true">IF(OFFSET('Raw Data'!DV68,((Info!$M$1-1)*84),0)="","NA",OFFSET('Raw Data'!DV68,((Info!$M$1-1)*84),0))</f>
        <v>NA</v>
      </c>
      <c r="DW70" s="0" t="str">
        <f aca="true">IF(OFFSET('Raw Data'!DW68,((Info!$M$1-1)*84),0)="","NA",OFFSET('Raw Data'!DW68,((Info!$M$1-1)*84),0))</f>
        <v>NA</v>
      </c>
      <c r="DX70" s="0" t="str">
        <f aca="true">IF(OFFSET('Raw Data'!DX68,((Info!$M$1-1)*84),0)="","NA",OFFSET('Raw Data'!DX68,((Info!$M$1-1)*84),0))</f>
        <v>NA</v>
      </c>
      <c r="DY70" s="0" t="str">
        <f aca="true">IF(OFFSET('Raw Data'!DY68,((Info!$M$1-1)*84),0)="","NA",OFFSET('Raw Data'!DY68,((Info!$M$1-1)*84),0))</f>
        <v>NA</v>
      </c>
      <c r="DZ70" s="0" t="str">
        <f aca="true">IF(OFFSET('Raw Data'!DZ68,((Info!$M$1-1)*84),0)="","NA",OFFSET('Raw Data'!DZ68,((Info!$M$1-1)*84),0))</f>
        <v>NA</v>
      </c>
      <c r="EA70" s="0" t="str">
        <f aca="true">IF(OFFSET('Raw Data'!EA68,((Info!$M$1-1)*84),0)="","NA",OFFSET('Raw Data'!EA68,((Info!$M$1-1)*84),0))</f>
        <v>NA</v>
      </c>
      <c r="EB70" s="0" t="str">
        <f aca="true">IF(OFFSET('Raw Data'!EB68,((Info!$M$1-1)*84),0)="","NA",OFFSET('Raw Data'!EB68,((Info!$M$1-1)*84),0))</f>
        <v>NA</v>
      </c>
      <c r="EC70" s="0" t="str">
        <f aca="true">IF(OFFSET('Raw Data'!EC68,((Info!$M$1-1)*84),0)="","NA",OFFSET('Raw Data'!EC68,((Info!$M$1-1)*84),0))</f>
        <v>NA</v>
      </c>
      <c r="ED70" s="0" t="str">
        <f aca="true">IF(OFFSET('Raw Data'!ED68,((Info!$M$1-1)*84),0)="","NA",OFFSET('Raw Data'!ED68,((Info!$M$1-1)*84),0))</f>
        <v>NA</v>
      </c>
      <c r="EE70" s="0" t="str">
        <f aca="true">IF(OFFSET('Raw Data'!EE68,((Info!$M$1-1)*84),0)="","NA",OFFSET('Raw Data'!EE68,((Info!$M$1-1)*84),0))</f>
        <v>NA</v>
      </c>
      <c r="EF70" s="0" t="str">
        <f aca="true">IF(OFFSET('Raw Data'!EF68,((Info!$M$1-1)*84),0)="","NA",OFFSET('Raw Data'!EF68,((Info!$M$1-1)*84),0))</f>
        <v>NA</v>
      </c>
      <c r="EG70" s="0" t="str">
        <f aca="true">IF(OFFSET('Raw Data'!EG68,((Info!$M$1-1)*84),0)="","NA",OFFSET('Raw Data'!EG68,((Info!$M$1-1)*84),0))</f>
        <v>NA</v>
      </c>
      <c r="EH70" s="0" t="str">
        <f aca="true">IF(OFFSET('Raw Data'!EH68,((Info!$M$1-1)*84),0)="","NA",OFFSET('Raw Data'!EH68,((Info!$M$1-1)*84),0))</f>
        <v>NA</v>
      </c>
      <c r="EI70" s="0" t="str">
        <f aca="true">IF(OFFSET('Raw Data'!EI68,((Info!$M$1-1)*84),0)="","NA",OFFSET('Raw Data'!EI68,((Info!$M$1-1)*84),0))</f>
        <v>NA</v>
      </c>
      <c r="EJ70" s="0" t="str">
        <f aca="true">IF(OFFSET('Raw Data'!EJ68,((Info!$M$1-1)*84),0)="","NA",OFFSET('Raw Data'!EJ68,((Info!$M$1-1)*84),0))</f>
        <v>NA</v>
      </c>
      <c r="EK70" s="0" t="str">
        <f aca="true">IF(OFFSET('Raw Data'!EK68,((Info!$M$1-1)*84),0)="","NA",OFFSET('Raw Data'!EK68,((Info!$M$1-1)*84),0))</f>
        <v>NA</v>
      </c>
      <c r="EL70" s="0" t="str">
        <f aca="true">IF(OFFSET('Raw Data'!EL68,((Info!$M$1-1)*84),0)="","NA",OFFSET('Raw Data'!EL68,((Info!$M$1-1)*84),0))</f>
        <v>NA</v>
      </c>
      <c r="EM70" s="0" t="str">
        <f aca="true">IF(OFFSET('Raw Data'!EM68,((Info!$M$1-1)*84),0)="","NA",OFFSET('Raw Data'!EM68,((Info!$M$1-1)*84),0))</f>
        <v>NA</v>
      </c>
      <c r="EN70" s="0" t="str">
        <f aca="true">IF(OFFSET('Raw Data'!EN68,((Info!$M$1-1)*84),0)="","NA",OFFSET('Raw Data'!EN68,((Info!$M$1-1)*84),0))</f>
        <v>NA</v>
      </c>
      <c r="EO70" s="0" t="str">
        <f aca="true">IF(OFFSET('Raw Data'!EO68,((Info!$M$1-1)*84),0)="","NA",OFFSET('Raw Data'!EO68,((Info!$M$1-1)*84),0))</f>
        <v>NA</v>
      </c>
      <c r="EP70" s="0" t="str">
        <f aca="true">IF(OFFSET('Raw Data'!EP68,((Info!$M$1-1)*84),0)="","NA",OFFSET('Raw Data'!EP68,((Info!$M$1-1)*84),0))</f>
        <v>NA</v>
      </c>
      <c r="EQ70" s="0" t="str">
        <f aca="true">IF(OFFSET('Raw Data'!EQ68,((Info!$M$1-1)*84),0)="","NA",OFFSET('Raw Data'!EQ68,((Info!$M$1-1)*84),0))</f>
        <v>NA</v>
      </c>
      <c r="ER70" s="0" t="str">
        <f aca="true">IF(OFFSET('Raw Data'!ER68,((Info!$M$1-1)*84),0)="","NA",OFFSET('Raw Data'!ER68,((Info!$M$1-1)*84),0))</f>
        <v>NA</v>
      </c>
      <c r="ES70" s="0" t="str">
        <f aca="true">IF(OFFSET('Raw Data'!ES68,((Info!$M$1-1)*84),0)="","NA",OFFSET('Raw Data'!ES68,((Info!$M$1-1)*84),0))</f>
        <v>NA</v>
      </c>
      <c r="ET70" s="0" t="str">
        <f aca="true">IF(OFFSET('Raw Data'!ET68,((Info!$M$1-1)*84),0)="","NA",OFFSET('Raw Data'!ET68,((Info!$M$1-1)*84),0))</f>
        <v>NA</v>
      </c>
      <c r="EU70" s="0" t="str">
        <f aca="true">IF(OFFSET('Raw Data'!EU68,((Info!$M$1-1)*84),0)="","NA",OFFSET('Raw Data'!EU68,((Info!$M$1-1)*84),0))</f>
        <v>NA</v>
      </c>
      <c r="EV70" s="0" t="str">
        <f aca="true">IF(OFFSET('Raw Data'!EV68,((Info!$M$1-1)*84),0)="","NA",OFFSET('Raw Data'!EV68,((Info!$M$1-1)*84),0))</f>
        <v>NA</v>
      </c>
      <c r="EW70" s="0" t="str">
        <f aca="true">IF(OFFSET('Raw Data'!EW68,((Info!$M$1-1)*84),0)="","NA",OFFSET('Raw Data'!EW68,((Info!$M$1-1)*84),0))</f>
        <v>NA</v>
      </c>
      <c r="EX70" s="0" t="str">
        <f aca="true">IF(OFFSET('Raw Data'!EX68,((Info!$M$1-1)*84),0)="","NA",OFFSET('Raw Data'!EX68,((Info!$M$1-1)*84),0))</f>
        <v>NA</v>
      </c>
      <c r="EY70" s="0" t="str">
        <f aca="true">IF(OFFSET('Raw Data'!EY68,((Info!$M$1-1)*84),0)="","NA",OFFSET('Raw Data'!EY68,((Info!$M$1-1)*84),0))</f>
        <v>NA</v>
      </c>
      <c r="EZ70" s="0" t="str">
        <f aca="true">IF(OFFSET('Raw Data'!EZ68,((Info!$M$1-1)*84),0)="","NA",OFFSET('Raw Data'!EZ68,((Info!$M$1-1)*84),0))</f>
        <v>NA</v>
      </c>
      <c r="FA70" s="0" t="str">
        <f aca="true">IF(OFFSET('Raw Data'!FA68,((Info!$M$1-1)*84),0)="","NA",OFFSET('Raw Data'!FA68,((Info!$M$1-1)*84),0))</f>
        <v>NA</v>
      </c>
      <c r="FB70" s="0" t="str">
        <f aca="true">IF(OFFSET('Raw Data'!FB68,((Info!$M$1-1)*84),0)="","NA",OFFSET('Raw Data'!FB68,((Info!$M$1-1)*84),0))</f>
        <v>NA</v>
      </c>
      <c r="FC70" s="0" t="str">
        <f aca="true">IF(OFFSET('Raw Data'!FC68,((Info!$M$1-1)*84),0)="","NA",OFFSET('Raw Data'!FC68,((Info!$M$1-1)*84),0))</f>
        <v>NA</v>
      </c>
      <c r="FD70" s="0" t="str">
        <f aca="true">IF(OFFSET('Raw Data'!FD68,((Info!$M$1-1)*84),0)="","NA",OFFSET('Raw Data'!FD68,((Info!$M$1-1)*84),0))</f>
        <v>NA</v>
      </c>
      <c r="FE70" s="0" t="str">
        <f aca="true">IF(OFFSET('Raw Data'!FE68,((Info!$M$1-1)*84),0)="","NA",OFFSET('Raw Data'!FE68,((Info!$M$1-1)*84),0))</f>
        <v>NA</v>
      </c>
      <c r="FF70" s="0" t="str">
        <f aca="true">IF(OFFSET('Raw Data'!FF68,((Info!$M$1-1)*84),0)="","NA",OFFSET('Raw Data'!FF68,((Info!$M$1-1)*84),0))</f>
        <v>NA</v>
      </c>
      <c r="FG70" s="0" t="str">
        <f aca="true">IF(OFFSET('Raw Data'!FG68,((Info!$M$1-1)*84),0)="","NA",OFFSET('Raw Data'!FG68,((Info!$M$1-1)*84),0))</f>
        <v>NA</v>
      </c>
      <c r="FH70" s="0" t="str">
        <f aca="true">IF(OFFSET('Raw Data'!FH68,((Info!$M$1-1)*84),0)="","NA",OFFSET('Raw Data'!FH68,((Info!$M$1-1)*84),0))</f>
        <v>NA</v>
      </c>
      <c r="FI70" s="0" t="str">
        <f aca="true">IF(OFFSET('Raw Data'!FI68,((Info!$M$1-1)*84),0)="","NA",OFFSET('Raw Data'!FI68,((Info!$M$1-1)*84),0))</f>
        <v>NA</v>
      </c>
      <c r="FJ70" s="0" t="str">
        <f aca="true">IF(OFFSET('Raw Data'!FJ68,((Info!$M$1-1)*84),0)="","NA",OFFSET('Raw Data'!FJ68,((Info!$M$1-1)*84),0))</f>
        <v>NA</v>
      </c>
      <c r="FK70" s="0" t="str">
        <f aca="true">IF(OFFSET('Raw Data'!FK68,((Info!$M$1-1)*84),0)="","NA",OFFSET('Raw Data'!FK68,((Info!$M$1-1)*84),0))</f>
        <v>NA</v>
      </c>
      <c r="FL70" s="0" t="str">
        <f aca="true">IF(OFFSET('Raw Data'!FL68,((Info!$M$1-1)*84),0)="","NA",OFFSET('Raw Data'!FL68,((Info!$M$1-1)*84),0))</f>
        <v>NA</v>
      </c>
      <c r="FM70" s="0" t="str">
        <f aca="true">IF(OFFSET('Raw Data'!FM68,((Info!$M$1-1)*84),0)="","NA",OFFSET('Raw Data'!FM68,((Info!$M$1-1)*84),0))</f>
        <v>NA</v>
      </c>
      <c r="FN70" s="0" t="str">
        <f aca="true">IF(OFFSET('Raw Data'!FN68,((Info!$M$1-1)*84),0)="","NA",OFFSET('Raw Data'!FN68,((Info!$M$1-1)*84),0))</f>
        <v>NA</v>
      </c>
      <c r="FO70" s="0" t="str">
        <f aca="true">IF(OFFSET('Raw Data'!FO68,((Info!$M$1-1)*84),0)="","NA",OFFSET('Raw Data'!FO68,((Info!$M$1-1)*84),0))</f>
        <v>NA</v>
      </c>
      <c r="FP70" s="0" t="str">
        <f aca="true">IF(OFFSET('Raw Data'!FP68,((Info!$M$1-1)*84),0)="","NA",OFFSET('Raw Data'!FP68,((Info!$M$1-1)*84),0))</f>
        <v>NA</v>
      </c>
      <c r="FQ70" s="0" t="str">
        <f aca="true">IF(OFFSET('Raw Data'!FQ68,((Info!$M$1-1)*84),0)="","NA",OFFSET('Raw Data'!FQ68,((Info!$M$1-1)*84),0))</f>
        <v>NA</v>
      </c>
      <c r="FR70" s="0" t="str">
        <f aca="true">IF(OFFSET('Raw Data'!FR68,((Info!$M$1-1)*84),0)="","NA",OFFSET('Raw Data'!FR68,((Info!$M$1-1)*84),0))</f>
        <v>NA</v>
      </c>
      <c r="FS70" s="0" t="str">
        <f aca="true">IF(OFFSET('Raw Data'!FS68,((Info!$M$1-1)*84),0)="","NA",OFFSET('Raw Data'!FS68,((Info!$M$1-1)*84),0))</f>
        <v>NA</v>
      </c>
      <c r="FT70" s="0" t="str">
        <f aca="true">IF(OFFSET('Raw Data'!FT68,((Info!$M$1-1)*84),0)="","NA",OFFSET('Raw Data'!FT68,((Info!$M$1-1)*84),0))</f>
        <v>NA</v>
      </c>
      <c r="FU70" s="0" t="str">
        <f aca="true">IF(OFFSET('Raw Data'!FU68,((Info!$M$1-1)*84),0)="","NA",OFFSET('Raw Data'!FU68,((Info!$M$1-1)*84),0))</f>
        <v>NA</v>
      </c>
      <c r="FV70" s="0" t="str">
        <f aca="true">IF(OFFSET('Raw Data'!FV68,((Info!$M$1-1)*84),0)="","NA",OFFSET('Raw Data'!FV68,((Info!$M$1-1)*84),0))</f>
        <v>NA</v>
      </c>
      <c r="FW70" s="0" t="str">
        <f aca="true">IF(OFFSET('Raw Data'!FW68,((Info!$M$1-1)*84),0)="","NA",OFFSET('Raw Data'!FW68,((Info!$M$1-1)*84),0))</f>
        <v>NA</v>
      </c>
      <c r="FX70" s="0" t="str">
        <f aca="true">IF(OFFSET('Raw Data'!FX68,((Info!$M$1-1)*84),0)="","NA",OFFSET('Raw Data'!FX68,((Info!$M$1-1)*84),0))</f>
        <v>NA</v>
      </c>
      <c r="FY70" s="0" t="str">
        <f aca="true">IF(OFFSET('Raw Data'!FY68,((Info!$M$1-1)*84),0)="","NA",OFFSET('Raw Data'!FY68,((Info!$M$1-1)*84),0))</f>
        <v>NA</v>
      </c>
      <c r="FZ70" s="0" t="str">
        <f aca="true">IF(OFFSET('Raw Data'!FZ68,((Info!$M$1-1)*84),0)="","NA",OFFSET('Raw Data'!FZ68,((Info!$M$1-1)*84),0))</f>
        <v>NA</v>
      </c>
      <c r="GA70" s="0" t="str">
        <f aca="true">IF(OFFSET('Raw Data'!GA68,((Info!$M$1-1)*84),0)="","NA",OFFSET('Raw Data'!GA68,((Info!$M$1-1)*84),0))</f>
        <v>NA</v>
      </c>
      <c r="GB70" s="0" t="str">
        <f aca="true">IF(OFFSET('Raw Data'!GB68,((Info!$M$1-1)*84),0)="","NA",OFFSET('Raw Data'!GB68,((Info!$M$1-1)*84),0))</f>
        <v>NA</v>
      </c>
      <c r="GC70" s="0" t="str">
        <f aca="true">IF(OFFSET('Raw Data'!GC68,((Info!$M$1-1)*84),0)="","NA",OFFSET('Raw Data'!GC68,((Info!$M$1-1)*84),0))</f>
        <v>NA</v>
      </c>
      <c r="GD70" s="0" t="str">
        <f aca="true">IF(OFFSET('Raw Data'!GD68,((Info!$M$1-1)*84),0)="","NA",OFFSET('Raw Data'!GD68,((Info!$M$1-1)*84),0))</f>
        <v>NA</v>
      </c>
      <c r="GE70" s="0" t="str">
        <f aca="true">IF(OFFSET('Raw Data'!GE68,((Info!$M$1-1)*84),0)="","NA",OFFSET('Raw Data'!GE68,((Info!$M$1-1)*84),0))</f>
        <v>NA</v>
      </c>
      <c r="GF70" s="0" t="str">
        <f aca="true">IF(OFFSET('Raw Data'!GF68,((Info!$M$1-1)*84),0)="","NA",OFFSET('Raw Data'!GF68,((Info!$M$1-1)*84),0))</f>
        <v>NA</v>
      </c>
      <c r="GG70" s="0" t="str">
        <f aca="true">IF(OFFSET('Raw Data'!GG68,((Info!$M$1-1)*84),0)="","NA",OFFSET('Raw Data'!GG68,((Info!$M$1-1)*84),0))</f>
        <v>NA</v>
      </c>
      <c r="GH70" s="0" t="str">
        <f aca="true">IF(OFFSET('Raw Data'!GH68,((Info!$M$1-1)*84),0)="","NA",OFFSET('Raw Data'!GH68,((Info!$M$1-1)*84),0))</f>
        <v>NA</v>
      </c>
      <c r="GI70" s="0" t="str">
        <f aca="true">IF(OFFSET('Raw Data'!GI68,((Info!$M$1-1)*84),0)="","NA",OFFSET('Raw Data'!GI68,((Info!$M$1-1)*84),0))</f>
        <v>NA</v>
      </c>
      <c r="GJ70" s="0" t="str">
        <f aca="true">IF(OFFSET('Raw Data'!GJ68,((Info!$M$1-1)*84),0)="","NA",OFFSET('Raw Data'!GJ68,((Info!$M$1-1)*84),0))</f>
        <v>NA</v>
      </c>
      <c r="GK70" s="0" t="str">
        <f aca="true">IF(OFFSET('Raw Data'!GK68,((Info!$M$1-1)*84),0)="","NA",OFFSET('Raw Data'!GK68,((Info!$M$1-1)*84),0))</f>
        <v>NA</v>
      </c>
    </row>
    <row r="71" customFormat="false" ht="12.75" hidden="false" customHeight="false" outlineLevel="0" collapsed="false">
      <c r="A71" s="0" t="str">
        <f aca="true">OFFSET('Raw Data'!A69,((Info!$M$1-1)*84),0)</f>
        <v>Dol Sales % Chg YAG</v>
      </c>
      <c r="B71" s="0" t="str">
        <f aca="true">IF(OFFSET('Raw Data'!B69,((Info!$M$1-1)*84),0)="","NA",OFFSET('Raw Data'!B69,((Info!$M$1-1)*84),0))</f>
        <v>NA</v>
      </c>
      <c r="C71" s="0" t="str">
        <f aca="true">IF(OFFSET('Raw Data'!C69,((Info!$M$1-1)*84),0)="","NA",OFFSET('Raw Data'!C69,((Info!$M$1-1)*84),0))</f>
        <v>NA</v>
      </c>
      <c r="D71" s="0" t="str">
        <f aca="true">IF(OFFSET('Raw Data'!D69,((Info!$M$1-1)*84),0)="","NA",OFFSET('Raw Data'!D69,((Info!$M$1-1)*84),0))</f>
        <v>NA</v>
      </c>
      <c r="E71" s="0" t="str">
        <f aca="true">IF(OFFSET('Raw Data'!E69,((Info!$M$1-1)*84),0)="","NA",OFFSET('Raw Data'!E69,((Info!$M$1-1)*84),0))</f>
        <v>NA</v>
      </c>
      <c r="F71" s="0" t="str">
        <f aca="true">IF(OFFSET('Raw Data'!F69,((Info!$M$1-1)*84),0)="","NA",OFFSET('Raw Data'!F69,((Info!$M$1-1)*84),0))</f>
        <v>NA</v>
      </c>
      <c r="G71" s="0" t="str">
        <f aca="true">IF(OFFSET('Raw Data'!G69,((Info!$M$1-1)*84),0)="","NA",OFFSET('Raw Data'!G69,((Info!$M$1-1)*84),0))</f>
        <v>NA</v>
      </c>
      <c r="H71" s="0" t="str">
        <f aca="true">IF(OFFSET('Raw Data'!H69,((Info!$M$1-1)*84),0)="","NA",OFFSET('Raw Data'!H69,((Info!$M$1-1)*84),0))</f>
        <v>NA</v>
      </c>
      <c r="I71" s="0" t="str">
        <f aca="true">IF(OFFSET('Raw Data'!I69,((Info!$M$1-1)*84),0)="","NA",OFFSET('Raw Data'!I69,((Info!$M$1-1)*84),0))</f>
        <v>NA</v>
      </c>
      <c r="J71" s="0" t="str">
        <f aca="true">IF(OFFSET('Raw Data'!J69,((Info!$M$1-1)*84),0)="","NA",OFFSET('Raw Data'!J69,((Info!$M$1-1)*84),0))</f>
        <v>NA</v>
      </c>
      <c r="K71" s="0" t="str">
        <f aca="true">IF(OFFSET('Raw Data'!K69,((Info!$M$1-1)*84),0)="","NA",OFFSET('Raw Data'!K69,((Info!$M$1-1)*84),0))</f>
        <v>NA</v>
      </c>
      <c r="L71" s="0" t="str">
        <f aca="true">IF(OFFSET('Raw Data'!L69,((Info!$M$1-1)*84),0)="","NA",OFFSET('Raw Data'!L69,((Info!$M$1-1)*84),0))</f>
        <v>NA</v>
      </c>
      <c r="M71" s="0" t="str">
        <f aca="true">IF(OFFSET('Raw Data'!M69,((Info!$M$1-1)*84),0)="","NA",OFFSET('Raw Data'!M69,((Info!$M$1-1)*84),0))</f>
        <v>NA</v>
      </c>
      <c r="N71" s="0" t="str">
        <f aca="true">IF(OFFSET('Raw Data'!N69,((Info!$M$1-1)*84),0)="","NA",OFFSET('Raw Data'!N69,((Info!$M$1-1)*84),0))</f>
        <v>NA</v>
      </c>
      <c r="O71" s="0" t="str">
        <f aca="true">IF(OFFSET('Raw Data'!O69,((Info!$M$1-1)*84),0)="","NA",OFFSET('Raw Data'!O69,((Info!$M$1-1)*84),0))</f>
        <v>NA</v>
      </c>
      <c r="P71" s="0" t="str">
        <f aca="true">IF(OFFSET('Raw Data'!P69,((Info!$M$1-1)*84),0)="","NA",OFFSET('Raw Data'!P69,((Info!$M$1-1)*84),0))</f>
        <v>NA</v>
      </c>
      <c r="Q71" s="0" t="str">
        <f aca="true">IF(OFFSET('Raw Data'!Q69,((Info!$M$1-1)*84),0)="","NA",OFFSET('Raw Data'!Q69,((Info!$M$1-1)*84),0))</f>
        <v>NA</v>
      </c>
      <c r="R71" s="0" t="str">
        <f aca="true">IF(OFFSET('Raw Data'!R69,((Info!$M$1-1)*84),0)="","NA",OFFSET('Raw Data'!R69,((Info!$M$1-1)*84),0))</f>
        <v>NA</v>
      </c>
      <c r="S71" s="0" t="str">
        <f aca="true">IF(OFFSET('Raw Data'!S69,((Info!$M$1-1)*84),0)="","NA",OFFSET('Raw Data'!S69,((Info!$M$1-1)*84),0))</f>
        <v>NA</v>
      </c>
      <c r="T71" s="0" t="str">
        <f aca="true">IF(OFFSET('Raw Data'!T69,((Info!$M$1-1)*84),0)="","NA",OFFSET('Raw Data'!T69,((Info!$M$1-1)*84),0))</f>
        <v>NA</v>
      </c>
      <c r="U71" s="0" t="str">
        <f aca="true">IF(OFFSET('Raw Data'!U69,((Info!$M$1-1)*84),0)="","NA",OFFSET('Raw Data'!U69,((Info!$M$1-1)*84),0))</f>
        <v>NA</v>
      </c>
      <c r="V71" s="0" t="str">
        <f aca="true">IF(OFFSET('Raw Data'!V69,((Info!$M$1-1)*84),0)="","NA",OFFSET('Raw Data'!V69,((Info!$M$1-1)*84),0))</f>
        <v>NA</v>
      </c>
      <c r="W71" s="0" t="str">
        <f aca="true">IF(OFFSET('Raw Data'!W69,((Info!$M$1-1)*84),0)="","NA",OFFSET('Raw Data'!W69,((Info!$M$1-1)*84),0))</f>
        <v>NA</v>
      </c>
      <c r="X71" s="0" t="str">
        <f aca="true">IF(OFFSET('Raw Data'!X69,((Info!$M$1-1)*84),0)="","NA",OFFSET('Raw Data'!X69,((Info!$M$1-1)*84),0))</f>
        <v>NA</v>
      </c>
      <c r="Y71" s="0" t="str">
        <f aca="true">IF(OFFSET('Raw Data'!Y69,((Info!$M$1-1)*84),0)="","NA",OFFSET('Raw Data'!Y69,((Info!$M$1-1)*84),0))</f>
        <v>NA</v>
      </c>
      <c r="Z71" s="0" t="str">
        <f aca="true">IF(OFFSET('Raw Data'!Z69,((Info!$M$1-1)*84),0)="","NA",OFFSET('Raw Data'!Z69,((Info!$M$1-1)*84),0))</f>
        <v>NA</v>
      </c>
      <c r="AA71" s="0" t="str">
        <f aca="true">IF(OFFSET('Raw Data'!AA69,((Info!$M$1-1)*84),0)="","NA",OFFSET('Raw Data'!AA69,((Info!$M$1-1)*84),0))</f>
        <v>NA</v>
      </c>
      <c r="AB71" s="0" t="str">
        <f aca="true">IF(OFFSET('Raw Data'!AB69,((Info!$M$1-1)*84),0)="","NA",OFFSET('Raw Data'!AB69,((Info!$M$1-1)*84),0))</f>
        <v>NA</v>
      </c>
      <c r="AC71" s="0" t="str">
        <f aca="true">IF(OFFSET('Raw Data'!AC69,((Info!$M$1-1)*84),0)="","NA",OFFSET('Raw Data'!AC69,((Info!$M$1-1)*84),0))</f>
        <v>NA</v>
      </c>
      <c r="AD71" s="0" t="str">
        <f aca="true">IF(OFFSET('Raw Data'!AD69,((Info!$M$1-1)*84),0)="","NA",OFFSET('Raw Data'!AD69,((Info!$M$1-1)*84),0))</f>
        <v>NA</v>
      </c>
      <c r="AE71" s="0" t="str">
        <f aca="true">IF(OFFSET('Raw Data'!AE69,((Info!$M$1-1)*84),0)="","NA",OFFSET('Raw Data'!AE69,((Info!$M$1-1)*84),0))</f>
        <v>NA</v>
      </c>
      <c r="AF71" s="0" t="str">
        <f aca="true">IF(OFFSET('Raw Data'!AF69,((Info!$M$1-1)*84),0)="","NA",OFFSET('Raw Data'!AF69,((Info!$M$1-1)*84),0))</f>
        <v>NA</v>
      </c>
      <c r="AG71" s="0" t="str">
        <f aca="true">IF(OFFSET('Raw Data'!AG69,((Info!$M$1-1)*84),0)="","NA",OFFSET('Raw Data'!AG69,((Info!$M$1-1)*84),0))</f>
        <v>NA</v>
      </c>
      <c r="AH71" s="0" t="str">
        <f aca="true">IF(OFFSET('Raw Data'!AH69,((Info!$M$1-1)*84),0)="","NA",OFFSET('Raw Data'!AH69,((Info!$M$1-1)*84),0))</f>
        <v>NA</v>
      </c>
      <c r="AI71" s="0" t="str">
        <f aca="true">IF(OFFSET('Raw Data'!AI69,((Info!$M$1-1)*84),0)="","NA",OFFSET('Raw Data'!AI69,((Info!$M$1-1)*84),0))</f>
        <v>NA</v>
      </c>
      <c r="AJ71" s="0" t="str">
        <f aca="true">IF(OFFSET('Raw Data'!AJ69,((Info!$M$1-1)*84),0)="","NA",OFFSET('Raw Data'!AJ69,((Info!$M$1-1)*84),0))</f>
        <v>NA</v>
      </c>
      <c r="AK71" s="0" t="str">
        <f aca="true">IF(OFFSET('Raw Data'!AK69,((Info!$M$1-1)*84),0)="","NA",OFFSET('Raw Data'!AK69,((Info!$M$1-1)*84),0))</f>
        <v>NA</v>
      </c>
      <c r="AL71" s="0" t="str">
        <f aca="true">IF(OFFSET('Raw Data'!AL69,((Info!$M$1-1)*84),0)="","NA",OFFSET('Raw Data'!AL69,((Info!$M$1-1)*84),0))</f>
        <v>NA</v>
      </c>
      <c r="AM71" s="0" t="str">
        <f aca="true">IF(OFFSET('Raw Data'!AM69,((Info!$M$1-1)*84),0)="","NA",OFFSET('Raw Data'!AM69,((Info!$M$1-1)*84),0))</f>
        <v>NA</v>
      </c>
      <c r="AN71" s="0" t="str">
        <f aca="true">IF(OFFSET('Raw Data'!AN69,((Info!$M$1-1)*84),0)="","NA",OFFSET('Raw Data'!AN69,((Info!$M$1-1)*84),0))</f>
        <v>NA</v>
      </c>
      <c r="AO71" s="0" t="str">
        <f aca="true">IF(OFFSET('Raw Data'!AO69,((Info!$M$1-1)*84),0)="","NA",OFFSET('Raw Data'!AO69,((Info!$M$1-1)*84),0))</f>
        <v>NA</v>
      </c>
      <c r="AP71" s="0" t="str">
        <f aca="true">IF(OFFSET('Raw Data'!AP69,((Info!$M$1-1)*84),0)="","NA",OFFSET('Raw Data'!AP69,((Info!$M$1-1)*84),0))</f>
        <v>NA</v>
      </c>
      <c r="AQ71" s="0" t="str">
        <f aca="true">IF(OFFSET('Raw Data'!AQ69,((Info!$M$1-1)*84),0)="","NA",OFFSET('Raw Data'!AQ69,((Info!$M$1-1)*84),0))</f>
        <v>NA</v>
      </c>
      <c r="AR71" s="0" t="str">
        <f aca="true">IF(OFFSET('Raw Data'!AR69,((Info!$M$1-1)*84),0)="","NA",OFFSET('Raw Data'!AR69,((Info!$M$1-1)*84),0))</f>
        <v>NA</v>
      </c>
      <c r="AS71" s="0" t="str">
        <f aca="true">IF(OFFSET('Raw Data'!AS69,((Info!$M$1-1)*84),0)="","NA",OFFSET('Raw Data'!AS69,((Info!$M$1-1)*84),0))</f>
        <v>NA</v>
      </c>
      <c r="AT71" s="0" t="str">
        <f aca="true">IF(OFFSET('Raw Data'!AT69,((Info!$M$1-1)*84),0)="","NA",OFFSET('Raw Data'!AT69,((Info!$M$1-1)*84),0))</f>
        <v>NA</v>
      </c>
      <c r="AU71" s="0" t="str">
        <f aca="true">IF(OFFSET('Raw Data'!AU69,((Info!$M$1-1)*84),0)="","NA",OFFSET('Raw Data'!AU69,((Info!$M$1-1)*84),0))</f>
        <v>NA</v>
      </c>
      <c r="AV71" s="0" t="str">
        <f aca="true">IF(OFFSET('Raw Data'!AV69,((Info!$M$1-1)*84),0)="","NA",OFFSET('Raw Data'!AV69,((Info!$M$1-1)*84),0))</f>
        <v>NA</v>
      </c>
      <c r="AW71" s="0" t="str">
        <f aca="true">IF(OFFSET('Raw Data'!AW69,((Info!$M$1-1)*84),0)="","NA",OFFSET('Raw Data'!AW69,((Info!$M$1-1)*84),0))</f>
        <v>NA</v>
      </c>
      <c r="AX71" s="0" t="str">
        <f aca="true">IF(OFFSET('Raw Data'!AX69,((Info!$M$1-1)*84),0)="","NA",OFFSET('Raw Data'!AX69,((Info!$M$1-1)*84),0))</f>
        <v>NA</v>
      </c>
      <c r="AY71" s="0" t="str">
        <f aca="true">IF(OFFSET('Raw Data'!AY69,((Info!$M$1-1)*84),0)="","NA",OFFSET('Raw Data'!AY69,((Info!$M$1-1)*84),0))</f>
        <v>NA</v>
      </c>
      <c r="AZ71" s="0" t="str">
        <f aca="true">IF(OFFSET('Raw Data'!AZ69,((Info!$M$1-1)*84),0)="","NA",OFFSET('Raw Data'!AZ69,((Info!$M$1-1)*84),0))</f>
        <v>NA</v>
      </c>
      <c r="BA71" s="0" t="str">
        <f aca="true">IF(OFFSET('Raw Data'!BA69,((Info!$M$1-1)*84),0)="","NA",OFFSET('Raw Data'!BA69,((Info!$M$1-1)*84),0))</f>
        <v>NA</v>
      </c>
      <c r="BB71" s="0" t="str">
        <f aca="true">IF(OFFSET('Raw Data'!BB69,((Info!$M$1-1)*84),0)="","NA",OFFSET('Raw Data'!BB69,((Info!$M$1-1)*84),0))</f>
        <v>NA</v>
      </c>
      <c r="BC71" s="0" t="str">
        <f aca="true">IF(OFFSET('Raw Data'!BC69,((Info!$M$1-1)*84),0)="","NA",OFFSET('Raw Data'!BC69,((Info!$M$1-1)*84),0))</f>
        <v>NA</v>
      </c>
      <c r="BD71" s="0" t="str">
        <f aca="true">IF(OFFSET('Raw Data'!BD69,((Info!$M$1-1)*84),0)="","NA",OFFSET('Raw Data'!BD69,((Info!$M$1-1)*84),0))</f>
        <v>NA</v>
      </c>
      <c r="BE71" s="0" t="str">
        <f aca="true">IF(OFFSET('Raw Data'!BE69,((Info!$M$1-1)*84),0)="","NA",OFFSET('Raw Data'!BE69,((Info!$M$1-1)*84),0))</f>
        <v>NA</v>
      </c>
      <c r="BF71" s="0" t="str">
        <f aca="true">IF(OFFSET('Raw Data'!BF69,((Info!$M$1-1)*84),0)="","NA",OFFSET('Raw Data'!BF69,((Info!$M$1-1)*84),0))</f>
        <v>NA</v>
      </c>
      <c r="BG71" s="0" t="str">
        <f aca="true">IF(OFFSET('Raw Data'!BG69,((Info!$M$1-1)*84),0)="","NA",OFFSET('Raw Data'!BG69,((Info!$M$1-1)*84),0))</f>
        <v>NA</v>
      </c>
      <c r="BH71" s="0" t="str">
        <f aca="true">IF(OFFSET('Raw Data'!BH69,((Info!$M$1-1)*84),0)="","NA",OFFSET('Raw Data'!BH69,((Info!$M$1-1)*84),0))</f>
        <v>NA</v>
      </c>
      <c r="BI71" s="0" t="str">
        <f aca="true">IF(OFFSET('Raw Data'!BI69,((Info!$M$1-1)*84),0)="","NA",OFFSET('Raw Data'!BI69,((Info!$M$1-1)*84),0))</f>
        <v>NA</v>
      </c>
      <c r="BJ71" s="0" t="str">
        <f aca="true">IF(OFFSET('Raw Data'!BJ69,((Info!$M$1-1)*84),0)="","NA",OFFSET('Raw Data'!BJ69,((Info!$M$1-1)*84),0))</f>
        <v>NA</v>
      </c>
      <c r="BK71" s="0" t="str">
        <f aca="true">IF(OFFSET('Raw Data'!BK69,((Info!$M$1-1)*84),0)="","NA",OFFSET('Raw Data'!BK69,((Info!$M$1-1)*84),0))</f>
        <v>NA</v>
      </c>
      <c r="BL71" s="0" t="str">
        <f aca="true">IF(OFFSET('Raw Data'!BL69,((Info!$M$1-1)*84),0)="","NA",OFFSET('Raw Data'!BL69,((Info!$M$1-1)*84),0))</f>
        <v>NA</v>
      </c>
      <c r="BM71" s="0" t="str">
        <f aca="true">IF(OFFSET('Raw Data'!BM69,((Info!$M$1-1)*84),0)="","NA",OFFSET('Raw Data'!BM69,((Info!$M$1-1)*84),0))</f>
        <v>NA</v>
      </c>
      <c r="BN71" s="0" t="str">
        <f aca="true">IF(OFFSET('Raw Data'!BN69,((Info!$M$1-1)*84),0)="","NA",OFFSET('Raw Data'!BN69,((Info!$M$1-1)*84),0))</f>
        <v>NA</v>
      </c>
      <c r="BO71" s="0" t="str">
        <f aca="true">IF(OFFSET('Raw Data'!BO69,((Info!$M$1-1)*84),0)="","NA",OFFSET('Raw Data'!BO69,((Info!$M$1-1)*84),0))</f>
        <v>NA</v>
      </c>
      <c r="BP71" s="0" t="str">
        <f aca="true">IF(OFFSET('Raw Data'!BP69,((Info!$M$1-1)*84),0)="","NA",OFFSET('Raw Data'!BP69,((Info!$M$1-1)*84),0))</f>
        <v>NA</v>
      </c>
      <c r="BQ71" s="0" t="str">
        <f aca="true">IF(OFFSET('Raw Data'!BQ69,((Info!$M$1-1)*84),0)="","NA",OFFSET('Raw Data'!BQ69,((Info!$M$1-1)*84),0))</f>
        <v>NA</v>
      </c>
      <c r="BR71" s="0" t="str">
        <f aca="true">IF(OFFSET('Raw Data'!BR69,((Info!$M$1-1)*84),0)="","NA",OFFSET('Raw Data'!BR69,((Info!$M$1-1)*84),0))</f>
        <v>NA</v>
      </c>
      <c r="BS71" s="0" t="str">
        <f aca="true">IF(OFFSET('Raw Data'!BS69,((Info!$M$1-1)*84),0)="","NA",OFFSET('Raw Data'!BS69,((Info!$M$1-1)*84),0))</f>
        <v>NA</v>
      </c>
      <c r="BT71" s="0" t="str">
        <f aca="true">IF(OFFSET('Raw Data'!BT69,((Info!$M$1-1)*84),0)="","NA",OFFSET('Raw Data'!BT69,((Info!$M$1-1)*84),0))</f>
        <v>NA</v>
      </c>
      <c r="BU71" s="0" t="str">
        <f aca="true">IF(OFFSET('Raw Data'!BU69,((Info!$M$1-1)*84),0)="","NA",OFFSET('Raw Data'!BU69,((Info!$M$1-1)*84),0))</f>
        <v>NA</v>
      </c>
      <c r="BV71" s="0" t="str">
        <f aca="true">IF(OFFSET('Raw Data'!BV69,((Info!$M$1-1)*84),0)="","NA",OFFSET('Raw Data'!BV69,((Info!$M$1-1)*84),0))</f>
        <v>NA</v>
      </c>
      <c r="BW71" s="0" t="str">
        <f aca="true">IF(OFFSET('Raw Data'!BW69,((Info!$M$1-1)*84),0)="","NA",OFFSET('Raw Data'!BW69,((Info!$M$1-1)*84),0))</f>
        <v>NA</v>
      </c>
      <c r="BX71" s="0" t="str">
        <f aca="true">IF(OFFSET('Raw Data'!BX69,((Info!$M$1-1)*84),0)="","NA",OFFSET('Raw Data'!BX69,((Info!$M$1-1)*84),0))</f>
        <v>NA</v>
      </c>
      <c r="BY71" s="0" t="str">
        <f aca="true">IF(OFFSET('Raw Data'!BY69,((Info!$M$1-1)*84),0)="","NA",OFFSET('Raw Data'!BY69,((Info!$M$1-1)*84),0))</f>
        <v>NA</v>
      </c>
      <c r="BZ71" s="0" t="str">
        <f aca="true">IF(OFFSET('Raw Data'!BZ69,((Info!$M$1-1)*84),0)="","NA",OFFSET('Raw Data'!BZ69,((Info!$M$1-1)*84),0))</f>
        <v>NA</v>
      </c>
      <c r="CA71" s="0" t="str">
        <f aca="true">IF(OFFSET('Raw Data'!CA69,((Info!$M$1-1)*84),0)="","NA",OFFSET('Raw Data'!CA69,((Info!$M$1-1)*84),0))</f>
        <v>NA</v>
      </c>
      <c r="CB71" s="0" t="str">
        <f aca="true">IF(OFFSET('Raw Data'!CB69,((Info!$M$1-1)*84),0)="","NA",OFFSET('Raw Data'!CB69,((Info!$M$1-1)*84),0))</f>
        <v>NA</v>
      </c>
      <c r="CC71" s="0" t="str">
        <f aca="true">IF(OFFSET('Raw Data'!CC69,((Info!$M$1-1)*84),0)="","NA",OFFSET('Raw Data'!CC69,((Info!$M$1-1)*84),0))</f>
        <v>NA</v>
      </c>
      <c r="CD71" s="0" t="str">
        <f aca="true">IF(OFFSET('Raw Data'!CD69,((Info!$M$1-1)*84),0)="","NA",OFFSET('Raw Data'!CD69,((Info!$M$1-1)*84),0))</f>
        <v>NA</v>
      </c>
      <c r="CE71" s="0" t="str">
        <f aca="true">IF(OFFSET('Raw Data'!CE69,((Info!$M$1-1)*84),0)="","NA",OFFSET('Raw Data'!CE69,((Info!$M$1-1)*84),0))</f>
        <v>NA</v>
      </c>
      <c r="CF71" s="0" t="str">
        <f aca="true">IF(OFFSET('Raw Data'!CF69,((Info!$M$1-1)*84),0)="","NA",OFFSET('Raw Data'!CF69,((Info!$M$1-1)*84),0))</f>
        <v>NA</v>
      </c>
      <c r="CG71" s="0" t="str">
        <f aca="true">IF(OFFSET('Raw Data'!CG69,((Info!$M$1-1)*84),0)="","NA",OFFSET('Raw Data'!CG69,((Info!$M$1-1)*84),0))</f>
        <v>NA</v>
      </c>
      <c r="CH71" s="0" t="str">
        <f aca="true">IF(OFFSET('Raw Data'!CH69,((Info!$M$1-1)*84),0)="","NA",OFFSET('Raw Data'!CH69,((Info!$M$1-1)*84),0))</f>
        <v>NA</v>
      </c>
      <c r="CI71" s="0" t="str">
        <f aca="true">IF(OFFSET('Raw Data'!CI69,((Info!$M$1-1)*84),0)="","NA",OFFSET('Raw Data'!CI69,((Info!$M$1-1)*84),0))</f>
        <v>NA</v>
      </c>
      <c r="CJ71" s="0" t="str">
        <f aca="true">IF(OFFSET('Raw Data'!CJ69,((Info!$M$1-1)*84),0)="","NA",OFFSET('Raw Data'!CJ69,((Info!$M$1-1)*84),0))</f>
        <v>NA</v>
      </c>
      <c r="CK71" s="0" t="str">
        <f aca="true">IF(OFFSET('Raw Data'!CK69,((Info!$M$1-1)*84),0)="","NA",OFFSET('Raw Data'!CK69,((Info!$M$1-1)*84),0))</f>
        <v>NA</v>
      </c>
      <c r="CL71" s="0" t="str">
        <f aca="true">IF(OFFSET('Raw Data'!CL69,((Info!$M$1-1)*84),0)="","NA",OFFSET('Raw Data'!CL69,((Info!$M$1-1)*84),0))</f>
        <v>NA</v>
      </c>
      <c r="CM71" s="0" t="str">
        <f aca="true">IF(OFFSET('Raw Data'!CM69,((Info!$M$1-1)*84),0)="","NA",OFFSET('Raw Data'!CM69,((Info!$M$1-1)*84),0))</f>
        <v>NA</v>
      </c>
      <c r="CN71" s="0" t="str">
        <f aca="true">IF(OFFSET('Raw Data'!CN69,((Info!$M$1-1)*84),0)="","NA",OFFSET('Raw Data'!CN69,((Info!$M$1-1)*84),0))</f>
        <v>NA</v>
      </c>
      <c r="CO71" s="0" t="str">
        <f aca="true">IF(OFFSET('Raw Data'!CO69,((Info!$M$1-1)*84),0)="","NA",OFFSET('Raw Data'!CO69,((Info!$M$1-1)*84),0))</f>
        <v>NA</v>
      </c>
      <c r="CP71" s="0" t="str">
        <f aca="true">IF(OFFSET('Raw Data'!CP69,((Info!$M$1-1)*84),0)="","NA",OFFSET('Raw Data'!CP69,((Info!$M$1-1)*84),0))</f>
        <v>NA</v>
      </c>
      <c r="CQ71" s="0" t="str">
        <f aca="true">IF(OFFSET('Raw Data'!CQ69,((Info!$M$1-1)*84),0)="","NA",OFFSET('Raw Data'!CQ69,((Info!$M$1-1)*84),0))</f>
        <v>NA</v>
      </c>
      <c r="CR71" s="0" t="str">
        <f aca="true">IF(OFFSET('Raw Data'!CR69,((Info!$M$1-1)*84),0)="","NA",OFFSET('Raw Data'!CR69,((Info!$M$1-1)*84),0))</f>
        <v>NA</v>
      </c>
      <c r="CS71" s="0" t="str">
        <f aca="true">IF(OFFSET('Raw Data'!CS69,((Info!$M$1-1)*84),0)="","NA",OFFSET('Raw Data'!CS69,((Info!$M$1-1)*84),0))</f>
        <v>NA</v>
      </c>
      <c r="CT71" s="0" t="str">
        <f aca="true">IF(OFFSET('Raw Data'!CT69,((Info!$M$1-1)*84),0)="","NA",OFFSET('Raw Data'!CT69,((Info!$M$1-1)*84),0))</f>
        <v>NA</v>
      </c>
      <c r="CU71" s="0" t="str">
        <f aca="true">IF(OFFSET('Raw Data'!CU69,((Info!$M$1-1)*84),0)="","NA",OFFSET('Raw Data'!CU69,((Info!$M$1-1)*84),0))</f>
        <v>NA</v>
      </c>
      <c r="CV71" s="0" t="str">
        <f aca="true">IF(OFFSET('Raw Data'!CV69,((Info!$M$1-1)*84),0)="","NA",OFFSET('Raw Data'!CV69,((Info!$M$1-1)*84),0))</f>
        <v>NA</v>
      </c>
      <c r="CW71" s="0" t="str">
        <f aca="true">IF(OFFSET('Raw Data'!CW69,((Info!$M$1-1)*84),0)="","NA",OFFSET('Raw Data'!CW69,((Info!$M$1-1)*84),0))</f>
        <v>NA</v>
      </c>
      <c r="CX71" s="0" t="str">
        <f aca="true">IF(OFFSET('Raw Data'!CX69,((Info!$M$1-1)*84),0)="","NA",OFFSET('Raw Data'!CX69,((Info!$M$1-1)*84),0))</f>
        <v>NA</v>
      </c>
      <c r="CY71" s="0" t="str">
        <f aca="true">IF(OFFSET('Raw Data'!CY69,((Info!$M$1-1)*84),0)="","NA",OFFSET('Raw Data'!CY69,((Info!$M$1-1)*84),0))</f>
        <v>NA</v>
      </c>
      <c r="CZ71" s="0" t="str">
        <f aca="true">IF(OFFSET('Raw Data'!CZ69,((Info!$M$1-1)*84),0)="","NA",OFFSET('Raw Data'!CZ69,((Info!$M$1-1)*84),0))</f>
        <v>NA</v>
      </c>
      <c r="DA71" s="0" t="str">
        <f aca="true">IF(OFFSET('Raw Data'!DA69,((Info!$M$1-1)*84),0)="","NA",OFFSET('Raw Data'!DA69,((Info!$M$1-1)*84),0))</f>
        <v>NA</v>
      </c>
      <c r="DB71" s="0" t="str">
        <f aca="true">IF(OFFSET('Raw Data'!DB69,((Info!$M$1-1)*84),0)="","NA",OFFSET('Raw Data'!DB69,((Info!$M$1-1)*84),0))</f>
        <v>NA</v>
      </c>
      <c r="DC71" s="0" t="str">
        <f aca="true">IF(OFFSET('Raw Data'!DC69,((Info!$M$1-1)*84),0)="","NA",OFFSET('Raw Data'!DC69,((Info!$M$1-1)*84),0))</f>
        <v>NA</v>
      </c>
      <c r="DD71" s="0" t="str">
        <f aca="true">IF(OFFSET('Raw Data'!DD69,((Info!$M$1-1)*84),0)="","NA",OFFSET('Raw Data'!DD69,((Info!$M$1-1)*84),0))</f>
        <v>NA</v>
      </c>
      <c r="DE71" s="0" t="str">
        <f aca="true">IF(OFFSET('Raw Data'!DE69,((Info!$M$1-1)*84),0)="","NA",OFFSET('Raw Data'!DE69,((Info!$M$1-1)*84),0))</f>
        <v>NA</v>
      </c>
      <c r="DF71" s="0" t="str">
        <f aca="true">IF(OFFSET('Raw Data'!DF69,((Info!$M$1-1)*84),0)="","NA",OFFSET('Raw Data'!DF69,((Info!$M$1-1)*84),0))</f>
        <v>NA</v>
      </c>
      <c r="DG71" s="0" t="str">
        <f aca="true">IF(OFFSET('Raw Data'!DG69,((Info!$M$1-1)*84),0)="","NA",OFFSET('Raw Data'!DG69,((Info!$M$1-1)*84),0))</f>
        <v>NA</v>
      </c>
      <c r="DH71" s="0" t="str">
        <f aca="true">IF(OFFSET('Raw Data'!DH69,((Info!$M$1-1)*84),0)="","NA",OFFSET('Raw Data'!DH69,((Info!$M$1-1)*84),0))</f>
        <v>NA</v>
      </c>
      <c r="DI71" s="0" t="str">
        <f aca="true">IF(OFFSET('Raw Data'!DI69,((Info!$M$1-1)*84),0)="","NA",OFFSET('Raw Data'!DI69,((Info!$M$1-1)*84),0))</f>
        <v>NA</v>
      </c>
      <c r="DJ71" s="0" t="str">
        <f aca="true">IF(OFFSET('Raw Data'!DJ69,((Info!$M$1-1)*84),0)="","NA",OFFSET('Raw Data'!DJ69,((Info!$M$1-1)*84),0))</f>
        <v>NA</v>
      </c>
      <c r="DK71" s="0" t="str">
        <f aca="true">IF(OFFSET('Raw Data'!DK69,((Info!$M$1-1)*84),0)="","NA",OFFSET('Raw Data'!DK69,((Info!$M$1-1)*84),0))</f>
        <v>NA</v>
      </c>
      <c r="DL71" s="0" t="str">
        <f aca="true">IF(OFFSET('Raw Data'!DL69,((Info!$M$1-1)*84),0)="","NA",OFFSET('Raw Data'!DL69,((Info!$M$1-1)*84),0))</f>
        <v>NA</v>
      </c>
      <c r="DM71" s="0" t="str">
        <f aca="true">IF(OFFSET('Raw Data'!DM69,((Info!$M$1-1)*84),0)="","NA",OFFSET('Raw Data'!DM69,((Info!$M$1-1)*84),0))</f>
        <v>NA</v>
      </c>
      <c r="DN71" s="0" t="str">
        <f aca="true">IF(OFFSET('Raw Data'!DN69,((Info!$M$1-1)*84),0)="","NA",OFFSET('Raw Data'!DN69,((Info!$M$1-1)*84),0))</f>
        <v>NA</v>
      </c>
      <c r="DO71" s="0" t="str">
        <f aca="true">IF(OFFSET('Raw Data'!DO69,((Info!$M$1-1)*84),0)="","NA",OFFSET('Raw Data'!DO69,((Info!$M$1-1)*84),0))</f>
        <v>NA</v>
      </c>
      <c r="DP71" s="0" t="str">
        <f aca="true">IF(OFFSET('Raw Data'!DP69,((Info!$M$1-1)*84),0)="","NA",OFFSET('Raw Data'!DP69,((Info!$M$1-1)*84),0))</f>
        <v>NA</v>
      </c>
      <c r="DQ71" s="0" t="str">
        <f aca="true">IF(OFFSET('Raw Data'!DQ69,((Info!$M$1-1)*84),0)="","NA",OFFSET('Raw Data'!DQ69,((Info!$M$1-1)*84),0))</f>
        <v>NA</v>
      </c>
      <c r="DR71" s="0" t="str">
        <f aca="true">IF(OFFSET('Raw Data'!DR69,((Info!$M$1-1)*84),0)="","NA",OFFSET('Raw Data'!DR69,((Info!$M$1-1)*84),0))</f>
        <v>NA</v>
      </c>
      <c r="DS71" s="0" t="str">
        <f aca="true">IF(OFFSET('Raw Data'!DS69,((Info!$M$1-1)*84),0)="","NA",OFFSET('Raw Data'!DS69,((Info!$M$1-1)*84),0))</f>
        <v>NA</v>
      </c>
      <c r="DT71" s="0" t="str">
        <f aca="true">IF(OFFSET('Raw Data'!DT69,((Info!$M$1-1)*84),0)="","NA",OFFSET('Raw Data'!DT69,((Info!$M$1-1)*84),0))</f>
        <v>NA</v>
      </c>
      <c r="DU71" s="0" t="str">
        <f aca="true">IF(OFFSET('Raw Data'!DU69,((Info!$M$1-1)*84),0)="","NA",OFFSET('Raw Data'!DU69,((Info!$M$1-1)*84),0))</f>
        <v>NA</v>
      </c>
      <c r="DV71" s="0" t="str">
        <f aca="true">IF(OFFSET('Raw Data'!DV69,((Info!$M$1-1)*84),0)="","NA",OFFSET('Raw Data'!DV69,((Info!$M$1-1)*84),0))</f>
        <v>NA</v>
      </c>
      <c r="DW71" s="0" t="str">
        <f aca="true">IF(OFFSET('Raw Data'!DW69,((Info!$M$1-1)*84),0)="","NA",OFFSET('Raw Data'!DW69,((Info!$M$1-1)*84),0))</f>
        <v>NA</v>
      </c>
      <c r="DX71" s="0" t="str">
        <f aca="true">IF(OFFSET('Raw Data'!DX69,((Info!$M$1-1)*84),0)="","NA",OFFSET('Raw Data'!DX69,((Info!$M$1-1)*84),0))</f>
        <v>NA</v>
      </c>
      <c r="DY71" s="0" t="str">
        <f aca="true">IF(OFFSET('Raw Data'!DY69,((Info!$M$1-1)*84),0)="","NA",OFFSET('Raw Data'!DY69,((Info!$M$1-1)*84),0))</f>
        <v>NA</v>
      </c>
      <c r="DZ71" s="0" t="str">
        <f aca="true">IF(OFFSET('Raw Data'!DZ69,((Info!$M$1-1)*84),0)="","NA",OFFSET('Raw Data'!DZ69,((Info!$M$1-1)*84),0))</f>
        <v>NA</v>
      </c>
      <c r="EA71" s="0" t="str">
        <f aca="true">IF(OFFSET('Raw Data'!EA69,((Info!$M$1-1)*84),0)="","NA",OFFSET('Raw Data'!EA69,((Info!$M$1-1)*84),0))</f>
        <v>NA</v>
      </c>
      <c r="EB71" s="0" t="str">
        <f aca="true">IF(OFFSET('Raw Data'!EB69,((Info!$M$1-1)*84),0)="","NA",OFFSET('Raw Data'!EB69,((Info!$M$1-1)*84),0))</f>
        <v>NA</v>
      </c>
      <c r="EC71" s="0" t="str">
        <f aca="true">IF(OFFSET('Raw Data'!EC69,((Info!$M$1-1)*84),0)="","NA",OFFSET('Raw Data'!EC69,((Info!$M$1-1)*84),0))</f>
        <v>NA</v>
      </c>
      <c r="ED71" s="0" t="str">
        <f aca="true">IF(OFFSET('Raw Data'!ED69,((Info!$M$1-1)*84),0)="","NA",OFFSET('Raw Data'!ED69,((Info!$M$1-1)*84),0))</f>
        <v>NA</v>
      </c>
      <c r="EE71" s="0" t="str">
        <f aca="true">IF(OFFSET('Raw Data'!EE69,((Info!$M$1-1)*84),0)="","NA",OFFSET('Raw Data'!EE69,((Info!$M$1-1)*84),0))</f>
        <v>NA</v>
      </c>
      <c r="EF71" s="0" t="str">
        <f aca="true">IF(OFFSET('Raw Data'!EF69,((Info!$M$1-1)*84),0)="","NA",OFFSET('Raw Data'!EF69,((Info!$M$1-1)*84),0))</f>
        <v>NA</v>
      </c>
      <c r="EG71" s="0" t="str">
        <f aca="true">IF(OFFSET('Raw Data'!EG69,((Info!$M$1-1)*84),0)="","NA",OFFSET('Raw Data'!EG69,((Info!$M$1-1)*84),0))</f>
        <v>NA</v>
      </c>
      <c r="EH71" s="0" t="str">
        <f aca="true">IF(OFFSET('Raw Data'!EH69,((Info!$M$1-1)*84),0)="","NA",OFFSET('Raw Data'!EH69,((Info!$M$1-1)*84),0))</f>
        <v>NA</v>
      </c>
      <c r="EI71" s="0" t="str">
        <f aca="true">IF(OFFSET('Raw Data'!EI69,((Info!$M$1-1)*84),0)="","NA",OFFSET('Raw Data'!EI69,((Info!$M$1-1)*84),0))</f>
        <v>NA</v>
      </c>
      <c r="EJ71" s="0" t="str">
        <f aca="true">IF(OFFSET('Raw Data'!EJ69,((Info!$M$1-1)*84),0)="","NA",OFFSET('Raw Data'!EJ69,((Info!$M$1-1)*84),0))</f>
        <v>NA</v>
      </c>
      <c r="EK71" s="0" t="str">
        <f aca="true">IF(OFFSET('Raw Data'!EK69,((Info!$M$1-1)*84),0)="","NA",OFFSET('Raw Data'!EK69,((Info!$M$1-1)*84),0))</f>
        <v>NA</v>
      </c>
      <c r="EL71" s="0" t="str">
        <f aca="true">IF(OFFSET('Raw Data'!EL69,((Info!$M$1-1)*84),0)="","NA",OFFSET('Raw Data'!EL69,((Info!$M$1-1)*84),0))</f>
        <v>NA</v>
      </c>
      <c r="EM71" s="0" t="str">
        <f aca="true">IF(OFFSET('Raw Data'!EM69,((Info!$M$1-1)*84),0)="","NA",OFFSET('Raw Data'!EM69,((Info!$M$1-1)*84),0))</f>
        <v>NA</v>
      </c>
      <c r="EN71" s="0" t="str">
        <f aca="true">IF(OFFSET('Raw Data'!EN69,((Info!$M$1-1)*84),0)="","NA",OFFSET('Raw Data'!EN69,((Info!$M$1-1)*84),0))</f>
        <v>NA</v>
      </c>
      <c r="EO71" s="0" t="str">
        <f aca="true">IF(OFFSET('Raw Data'!EO69,((Info!$M$1-1)*84),0)="","NA",OFFSET('Raw Data'!EO69,((Info!$M$1-1)*84),0))</f>
        <v>NA</v>
      </c>
      <c r="EP71" s="0" t="str">
        <f aca="true">IF(OFFSET('Raw Data'!EP69,((Info!$M$1-1)*84),0)="","NA",OFFSET('Raw Data'!EP69,((Info!$M$1-1)*84),0))</f>
        <v>NA</v>
      </c>
      <c r="EQ71" s="0" t="str">
        <f aca="true">IF(OFFSET('Raw Data'!EQ69,((Info!$M$1-1)*84),0)="","NA",OFFSET('Raw Data'!EQ69,((Info!$M$1-1)*84),0))</f>
        <v>NA</v>
      </c>
      <c r="ER71" s="0" t="str">
        <f aca="true">IF(OFFSET('Raw Data'!ER69,((Info!$M$1-1)*84),0)="","NA",OFFSET('Raw Data'!ER69,((Info!$M$1-1)*84),0))</f>
        <v>NA</v>
      </c>
      <c r="ES71" s="0" t="str">
        <f aca="true">IF(OFFSET('Raw Data'!ES69,((Info!$M$1-1)*84),0)="","NA",OFFSET('Raw Data'!ES69,((Info!$M$1-1)*84),0))</f>
        <v>NA</v>
      </c>
      <c r="ET71" s="0" t="str">
        <f aca="true">IF(OFFSET('Raw Data'!ET69,((Info!$M$1-1)*84),0)="","NA",OFFSET('Raw Data'!ET69,((Info!$M$1-1)*84),0))</f>
        <v>NA</v>
      </c>
      <c r="EU71" s="0" t="str">
        <f aca="true">IF(OFFSET('Raw Data'!EU69,((Info!$M$1-1)*84),0)="","NA",OFFSET('Raw Data'!EU69,((Info!$M$1-1)*84),0))</f>
        <v>NA</v>
      </c>
      <c r="EV71" s="0" t="str">
        <f aca="true">IF(OFFSET('Raw Data'!EV69,((Info!$M$1-1)*84),0)="","NA",OFFSET('Raw Data'!EV69,((Info!$M$1-1)*84),0))</f>
        <v>NA</v>
      </c>
      <c r="EW71" s="0" t="str">
        <f aca="true">IF(OFFSET('Raw Data'!EW69,((Info!$M$1-1)*84),0)="","NA",OFFSET('Raw Data'!EW69,((Info!$M$1-1)*84),0))</f>
        <v>NA</v>
      </c>
      <c r="EX71" s="0" t="str">
        <f aca="true">IF(OFFSET('Raw Data'!EX69,((Info!$M$1-1)*84),0)="","NA",OFFSET('Raw Data'!EX69,((Info!$M$1-1)*84),0))</f>
        <v>NA</v>
      </c>
      <c r="EY71" s="0" t="str">
        <f aca="true">IF(OFFSET('Raw Data'!EY69,((Info!$M$1-1)*84),0)="","NA",OFFSET('Raw Data'!EY69,((Info!$M$1-1)*84),0))</f>
        <v>NA</v>
      </c>
      <c r="EZ71" s="0" t="str">
        <f aca="true">IF(OFFSET('Raw Data'!EZ69,((Info!$M$1-1)*84),0)="","NA",OFFSET('Raw Data'!EZ69,((Info!$M$1-1)*84),0))</f>
        <v>NA</v>
      </c>
      <c r="FA71" s="0" t="str">
        <f aca="true">IF(OFFSET('Raw Data'!FA69,((Info!$M$1-1)*84),0)="","NA",OFFSET('Raw Data'!FA69,((Info!$M$1-1)*84),0))</f>
        <v>NA</v>
      </c>
      <c r="FB71" s="0" t="str">
        <f aca="true">IF(OFFSET('Raw Data'!FB69,((Info!$M$1-1)*84),0)="","NA",OFFSET('Raw Data'!FB69,((Info!$M$1-1)*84),0))</f>
        <v>NA</v>
      </c>
      <c r="FC71" s="0" t="str">
        <f aca="true">IF(OFFSET('Raw Data'!FC69,((Info!$M$1-1)*84),0)="","NA",OFFSET('Raw Data'!FC69,((Info!$M$1-1)*84),0))</f>
        <v>NA</v>
      </c>
      <c r="FD71" s="0" t="str">
        <f aca="true">IF(OFFSET('Raw Data'!FD69,((Info!$M$1-1)*84),0)="","NA",OFFSET('Raw Data'!FD69,((Info!$M$1-1)*84),0))</f>
        <v>NA</v>
      </c>
      <c r="FE71" s="0" t="str">
        <f aca="true">IF(OFFSET('Raw Data'!FE69,((Info!$M$1-1)*84),0)="","NA",OFFSET('Raw Data'!FE69,((Info!$M$1-1)*84),0))</f>
        <v>NA</v>
      </c>
      <c r="FF71" s="0" t="str">
        <f aca="true">IF(OFFSET('Raw Data'!FF69,((Info!$M$1-1)*84),0)="","NA",OFFSET('Raw Data'!FF69,((Info!$M$1-1)*84),0))</f>
        <v>NA</v>
      </c>
      <c r="FG71" s="0" t="str">
        <f aca="true">IF(OFFSET('Raw Data'!FG69,((Info!$M$1-1)*84),0)="","NA",OFFSET('Raw Data'!FG69,((Info!$M$1-1)*84),0))</f>
        <v>NA</v>
      </c>
      <c r="FH71" s="0" t="str">
        <f aca="true">IF(OFFSET('Raw Data'!FH69,((Info!$M$1-1)*84),0)="","NA",OFFSET('Raw Data'!FH69,((Info!$M$1-1)*84),0))</f>
        <v>NA</v>
      </c>
      <c r="FI71" s="0" t="str">
        <f aca="true">IF(OFFSET('Raw Data'!FI69,((Info!$M$1-1)*84),0)="","NA",OFFSET('Raw Data'!FI69,((Info!$M$1-1)*84),0))</f>
        <v>NA</v>
      </c>
      <c r="FJ71" s="0" t="str">
        <f aca="true">IF(OFFSET('Raw Data'!FJ69,((Info!$M$1-1)*84),0)="","NA",OFFSET('Raw Data'!FJ69,((Info!$M$1-1)*84),0))</f>
        <v>NA</v>
      </c>
      <c r="FK71" s="0" t="str">
        <f aca="true">IF(OFFSET('Raw Data'!FK69,((Info!$M$1-1)*84),0)="","NA",OFFSET('Raw Data'!FK69,((Info!$M$1-1)*84),0))</f>
        <v>NA</v>
      </c>
      <c r="FL71" s="0" t="str">
        <f aca="true">IF(OFFSET('Raw Data'!FL69,((Info!$M$1-1)*84),0)="","NA",OFFSET('Raw Data'!FL69,((Info!$M$1-1)*84),0))</f>
        <v>NA</v>
      </c>
      <c r="FM71" s="0" t="str">
        <f aca="true">IF(OFFSET('Raw Data'!FM69,((Info!$M$1-1)*84),0)="","NA",OFFSET('Raw Data'!FM69,((Info!$M$1-1)*84),0))</f>
        <v>NA</v>
      </c>
      <c r="FN71" s="0" t="str">
        <f aca="true">IF(OFFSET('Raw Data'!FN69,((Info!$M$1-1)*84),0)="","NA",OFFSET('Raw Data'!FN69,((Info!$M$1-1)*84),0))</f>
        <v>NA</v>
      </c>
      <c r="FO71" s="0" t="str">
        <f aca="true">IF(OFFSET('Raw Data'!FO69,((Info!$M$1-1)*84),0)="","NA",OFFSET('Raw Data'!FO69,((Info!$M$1-1)*84),0))</f>
        <v>NA</v>
      </c>
      <c r="FP71" s="0" t="str">
        <f aca="true">IF(OFFSET('Raw Data'!FP69,((Info!$M$1-1)*84),0)="","NA",OFFSET('Raw Data'!FP69,((Info!$M$1-1)*84),0))</f>
        <v>NA</v>
      </c>
      <c r="FQ71" s="0" t="str">
        <f aca="true">IF(OFFSET('Raw Data'!FQ69,((Info!$M$1-1)*84),0)="","NA",OFFSET('Raw Data'!FQ69,((Info!$M$1-1)*84),0))</f>
        <v>NA</v>
      </c>
      <c r="FR71" s="0" t="str">
        <f aca="true">IF(OFFSET('Raw Data'!FR69,((Info!$M$1-1)*84),0)="","NA",OFFSET('Raw Data'!FR69,((Info!$M$1-1)*84),0))</f>
        <v>NA</v>
      </c>
      <c r="FS71" s="0" t="str">
        <f aca="true">IF(OFFSET('Raw Data'!FS69,((Info!$M$1-1)*84),0)="","NA",OFFSET('Raw Data'!FS69,((Info!$M$1-1)*84),0))</f>
        <v>NA</v>
      </c>
      <c r="FT71" s="0" t="str">
        <f aca="true">IF(OFFSET('Raw Data'!FT69,((Info!$M$1-1)*84),0)="","NA",OFFSET('Raw Data'!FT69,((Info!$M$1-1)*84),0))</f>
        <v>NA</v>
      </c>
      <c r="FU71" s="0" t="str">
        <f aca="true">IF(OFFSET('Raw Data'!FU69,((Info!$M$1-1)*84),0)="","NA",OFFSET('Raw Data'!FU69,((Info!$M$1-1)*84),0))</f>
        <v>NA</v>
      </c>
      <c r="FV71" s="0" t="str">
        <f aca="true">IF(OFFSET('Raw Data'!FV69,((Info!$M$1-1)*84),0)="","NA",OFFSET('Raw Data'!FV69,((Info!$M$1-1)*84),0))</f>
        <v>NA</v>
      </c>
      <c r="FW71" s="0" t="str">
        <f aca="true">IF(OFFSET('Raw Data'!FW69,((Info!$M$1-1)*84),0)="","NA",OFFSET('Raw Data'!FW69,((Info!$M$1-1)*84),0))</f>
        <v>NA</v>
      </c>
      <c r="FX71" s="0" t="str">
        <f aca="true">IF(OFFSET('Raw Data'!FX69,((Info!$M$1-1)*84),0)="","NA",OFFSET('Raw Data'!FX69,((Info!$M$1-1)*84),0))</f>
        <v>NA</v>
      </c>
      <c r="FY71" s="0" t="str">
        <f aca="true">IF(OFFSET('Raw Data'!FY69,((Info!$M$1-1)*84),0)="","NA",OFFSET('Raw Data'!FY69,((Info!$M$1-1)*84),0))</f>
        <v>NA</v>
      </c>
      <c r="FZ71" s="0" t="str">
        <f aca="true">IF(OFFSET('Raw Data'!FZ69,((Info!$M$1-1)*84),0)="","NA",OFFSET('Raw Data'!FZ69,((Info!$M$1-1)*84),0))</f>
        <v>NA</v>
      </c>
      <c r="GA71" s="0" t="str">
        <f aca="true">IF(OFFSET('Raw Data'!GA69,((Info!$M$1-1)*84),0)="","NA",OFFSET('Raw Data'!GA69,((Info!$M$1-1)*84),0))</f>
        <v>NA</v>
      </c>
      <c r="GB71" s="0" t="str">
        <f aca="true">IF(OFFSET('Raw Data'!GB69,((Info!$M$1-1)*84),0)="","NA",OFFSET('Raw Data'!GB69,((Info!$M$1-1)*84),0))</f>
        <v>NA</v>
      </c>
      <c r="GC71" s="0" t="str">
        <f aca="true">IF(OFFSET('Raw Data'!GC69,((Info!$M$1-1)*84),0)="","NA",OFFSET('Raw Data'!GC69,((Info!$M$1-1)*84),0))</f>
        <v>NA</v>
      </c>
      <c r="GD71" s="0" t="str">
        <f aca="true">IF(OFFSET('Raw Data'!GD69,((Info!$M$1-1)*84),0)="","NA",OFFSET('Raw Data'!GD69,((Info!$M$1-1)*84),0))</f>
        <v>NA</v>
      </c>
      <c r="GE71" s="0" t="str">
        <f aca="true">IF(OFFSET('Raw Data'!GE69,((Info!$M$1-1)*84),0)="","NA",OFFSET('Raw Data'!GE69,((Info!$M$1-1)*84),0))</f>
        <v>NA</v>
      </c>
      <c r="GF71" s="0" t="str">
        <f aca="true">IF(OFFSET('Raw Data'!GF69,((Info!$M$1-1)*84),0)="","NA",OFFSET('Raw Data'!GF69,((Info!$M$1-1)*84),0))</f>
        <v>NA</v>
      </c>
      <c r="GG71" s="0" t="str">
        <f aca="true">IF(OFFSET('Raw Data'!GG69,((Info!$M$1-1)*84),0)="","NA",OFFSET('Raw Data'!GG69,((Info!$M$1-1)*84),0))</f>
        <v>NA</v>
      </c>
      <c r="GH71" s="0" t="str">
        <f aca="true">IF(OFFSET('Raw Data'!GH69,((Info!$M$1-1)*84),0)="","NA",OFFSET('Raw Data'!GH69,((Info!$M$1-1)*84),0))</f>
        <v>NA</v>
      </c>
      <c r="GI71" s="0" t="str">
        <f aca="true">IF(OFFSET('Raw Data'!GI69,((Info!$M$1-1)*84),0)="","NA",OFFSET('Raw Data'!GI69,((Info!$M$1-1)*84),0))</f>
        <v>NA</v>
      </c>
      <c r="GJ71" s="0" t="str">
        <f aca="true">IF(OFFSET('Raw Data'!GJ69,((Info!$M$1-1)*84),0)="","NA",OFFSET('Raw Data'!GJ69,((Info!$M$1-1)*84),0))</f>
        <v>NA</v>
      </c>
      <c r="GK71" s="0" t="str">
        <f aca="true">IF(OFFSET('Raw Data'!GK69,((Info!$M$1-1)*84),0)="","NA",OFFSET('Raw Data'!GK69,((Info!$M$1-1)*84),0))</f>
        <v>NA</v>
      </c>
    </row>
    <row r="72" customFormat="false" ht="12.75" hidden="false" customHeight="false" outlineLevel="0" collapsed="false">
      <c r="A72" s="0" t="str">
        <f aca="true">OFFSET('Raw Data'!A70,((Info!$M$1-1)*84),0)</f>
        <v>Base Dol</v>
      </c>
      <c r="B72" s="0" t="str">
        <f aca="true">IF(OFFSET('Raw Data'!B70,((Info!$M$1-1)*84),0)="","NA",OFFSET('Raw Data'!B70,((Info!$M$1-1)*84),0))</f>
        <v>NA</v>
      </c>
      <c r="C72" s="0" t="str">
        <f aca="true">IF(OFFSET('Raw Data'!C70,((Info!$M$1-1)*84),0)="","NA",OFFSET('Raw Data'!C70,((Info!$M$1-1)*84),0))</f>
        <v>NA</v>
      </c>
      <c r="D72" s="0" t="str">
        <f aca="true">IF(OFFSET('Raw Data'!D70,((Info!$M$1-1)*84),0)="","NA",OFFSET('Raw Data'!D70,((Info!$M$1-1)*84),0))</f>
        <v>NA</v>
      </c>
      <c r="E72" s="0" t="str">
        <f aca="true">IF(OFFSET('Raw Data'!E70,((Info!$M$1-1)*84),0)="","NA",OFFSET('Raw Data'!E70,((Info!$M$1-1)*84),0))</f>
        <v>NA</v>
      </c>
      <c r="F72" s="0" t="str">
        <f aca="true">IF(OFFSET('Raw Data'!F70,((Info!$M$1-1)*84),0)="","NA",OFFSET('Raw Data'!F70,((Info!$M$1-1)*84),0))</f>
        <v>NA</v>
      </c>
      <c r="G72" s="0" t="str">
        <f aca="true">IF(OFFSET('Raw Data'!G70,((Info!$M$1-1)*84),0)="","NA",OFFSET('Raw Data'!G70,((Info!$M$1-1)*84),0))</f>
        <v>NA</v>
      </c>
      <c r="H72" s="0" t="str">
        <f aca="true">IF(OFFSET('Raw Data'!H70,((Info!$M$1-1)*84),0)="","NA",OFFSET('Raw Data'!H70,((Info!$M$1-1)*84),0))</f>
        <v>NA</v>
      </c>
      <c r="I72" s="0" t="str">
        <f aca="true">IF(OFFSET('Raw Data'!I70,((Info!$M$1-1)*84),0)="","NA",OFFSET('Raw Data'!I70,((Info!$M$1-1)*84),0))</f>
        <v>NA</v>
      </c>
      <c r="J72" s="0" t="str">
        <f aca="true">IF(OFFSET('Raw Data'!J70,((Info!$M$1-1)*84),0)="","NA",OFFSET('Raw Data'!J70,((Info!$M$1-1)*84),0))</f>
        <v>NA</v>
      </c>
      <c r="K72" s="0" t="str">
        <f aca="true">IF(OFFSET('Raw Data'!K70,((Info!$M$1-1)*84),0)="","NA",OFFSET('Raw Data'!K70,((Info!$M$1-1)*84),0))</f>
        <v>NA</v>
      </c>
      <c r="L72" s="0" t="str">
        <f aca="true">IF(OFFSET('Raw Data'!L70,((Info!$M$1-1)*84),0)="","NA",OFFSET('Raw Data'!L70,((Info!$M$1-1)*84),0))</f>
        <v>NA</v>
      </c>
      <c r="M72" s="0" t="str">
        <f aca="true">IF(OFFSET('Raw Data'!M70,((Info!$M$1-1)*84),0)="","NA",OFFSET('Raw Data'!M70,((Info!$M$1-1)*84),0))</f>
        <v>NA</v>
      </c>
      <c r="N72" s="0" t="str">
        <f aca="true">IF(OFFSET('Raw Data'!N70,((Info!$M$1-1)*84),0)="","NA",OFFSET('Raw Data'!N70,((Info!$M$1-1)*84),0))</f>
        <v>NA</v>
      </c>
      <c r="O72" s="0" t="str">
        <f aca="true">IF(OFFSET('Raw Data'!O70,((Info!$M$1-1)*84),0)="","NA",OFFSET('Raw Data'!O70,((Info!$M$1-1)*84),0))</f>
        <v>NA</v>
      </c>
      <c r="P72" s="0" t="str">
        <f aca="true">IF(OFFSET('Raw Data'!P70,((Info!$M$1-1)*84),0)="","NA",OFFSET('Raw Data'!P70,((Info!$M$1-1)*84),0))</f>
        <v>NA</v>
      </c>
      <c r="Q72" s="0" t="str">
        <f aca="true">IF(OFFSET('Raw Data'!Q70,((Info!$M$1-1)*84),0)="","NA",OFFSET('Raw Data'!Q70,((Info!$M$1-1)*84),0))</f>
        <v>NA</v>
      </c>
      <c r="R72" s="0" t="str">
        <f aca="true">IF(OFFSET('Raw Data'!R70,((Info!$M$1-1)*84),0)="","NA",OFFSET('Raw Data'!R70,((Info!$M$1-1)*84),0))</f>
        <v>NA</v>
      </c>
      <c r="S72" s="0" t="str">
        <f aca="true">IF(OFFSET('Raw Data'!S70,((Info!$M$1-1)*84),0)="","NA",OFFSET('Raw Data'!S70,((Info!$M$1-1)*84),0))</f>
        <v>NA</v>
      </c>
      <c r="T72" s="0" t="str">
        <f aca="true">IF(OFFSET('Raw Data'!T70,((Info!$M$1-1)*84),0)="","NA",OFFSET('Raw Data'!T70,((Info!$M$1-1)*84),0))</f>
        <v>NA</v>
      </c>
      <c r="U72" s="0" t="str">
        <f aca="true">IF(OFFSET('Raw Data'!U70,((Info!$M$1-1)*84),0)="","NA",OFFSET('Raw Data'!U70,((Info!$M$1-1)*84),0))</f>
        <v>NA</v>
      </c>
      <c r="V72" s="0" t="str">
        <f aca="true">IF(OFFSET('Raw Data'!V70,((Info!$M$1-1)*84),0)="","NA",OFFSET('Raw Data'!V70,((Info!$M$1-1)*84),0))</f>
        <v>NA</v>
      </c>
      <c r="W72" s="0" t="str">
        <f aca="true">IF(OFFSET('Raw Data'!W70,((Info!$M$1-1)*84),0)="","NA",OFFSET('Raw Data'!W70,((Info!$M$1-1)*84),0))</f>
        <v>NA</v>
      </c>
      <c r="X72" s="0" t="str">
        <f aca="true">IF(OFFSET('Raw Data'!X70,((Info!$M$1-1)*84),0)="","NA",OFFSET('Raw Data'!X70,((Info!$M$1-1)*84),0))</f>
        <v>NA</v>
      </c>
      <c r="Y72" s="0" t="str">
        <f aca="true">IF(OFFSET('Raw Data'!Y70,((Info!$M$1-1)*84),0)="","NA",OFFSET('Raw Data'!Y70,((Info!$M$1-1)*84),0))</f>
        <v>NA</v>
      </c>
      <c r="Z72" s="0" t="str">
        <f aca="true">IF(OFFSET('Raw Data'!Z70,((Info!$M$1-1)*84),0)="","NA",OFFSET('Raw Data'!Z70,((Info!$M$1-1)*84),0))</f>
        <v>NA</v>
      </c>
      <c r="AA72" s="0" t="str">
        <f aca="true">IF(OFFSET('Raw Data'!AA70,((Info!$M$1-1)*84),0)="","NA",OFFSET('Raw Data'!AA70,((Info!$M$1-1)*84),0))</f>
        <v>NA</v>
      </c>
      <c r="AB72" s="0" t="str">
        <f aca="true">IF(OFFSET('Raw Data'!AB70,((Info!$M$1-1)*84),0)="","NA",OFFSET('Raw Data'!AB70,((Info!$M$1-1)*84),0))</f>
        <v>NA</v>
      </c>
      <c r="AC72" s="0" t="str">
        <f aca="true">IF(OFFSET('Raw Data'!AC70,((Info!$M$1-1)*84),0)="","NA",OFFSET('Raw Data'!AC70,((Info!$M$1-1)*84),0))</f>
        <v>NA</v>
      </c>
      <c r="AD72" s="0" t="str">
        <f aca="true">IF(OFFSET('Raw Data'!AD70,((Info!$M$1-1)*84),0)="","NA",OFFSET('Raw Data'!AD70,((Info!$M$1-1)*84),0))</f>
        <v>NA</v>
      </c>
      <c r="AE72" s="0" t="str">
        <f aca="true">IF(OFFSET('Raw Data'!AE70,((Info!$M$1-1)*84),0)="","NA",OFFSET('Raw Data'!AE70,((Info!$M$1-1)*84),0))</f>
        <v>NA</v>
      </c>
      <c r="AF72" s="0" t="str">
        <f aca="true">IF(OFFSET('Raw Data'!AF70,((Info!$M$1-1)*84),0)="","NA",OFFSET('Raw Data'!AF70,((Info!$M$1-1)*84),0))</f>
        <v>NA</v>
      </c>
      <c r="AG72" s="0" t="str">
        <f aca="true">IF(OFFSET('Raw Data'!AG70,((Info!$M$1-1)*84),0)="","NA",OFFSET('Raw Data'!AG70,((Info!$M$1-1)*84),0))</f>
        <v>NA</v>
      </c>
      <c r="AH72" s="0" t="str">
        <f aca="true">IF(OFFSET('Raw Data'!AH70,((Info!$M$1-1)*84),0)="","NA",OFFSET('Raw Data'!AH70,((Info!$M$1-1)*84),0))</f>
        <v>NA</v>
      </c>
      <c r="AI72" s="0" t="str">
        <f aca="true">IF(OFFSET('Raw Data'!AI70,((Info!$M$1-1)*84),0)="","NA",OFFSET('Raw Data'!AI70,((Info!$M$1-1)*84),0))</f>
        <v>NA</v>
      </c>
      <c r="AJ72" s="0" t="str">
        <f aca="true">IF(OFFSET('Raw Data'!AJ70,((Info!$M$1-1)*84),0)="","NA",OFFSET('Raw Data'!AJ70,((Info!$M$1-1)*84),0))</f>
        <v>NA</v>
      </c>
      <c r="AK72" s="0" t="str">
        <f aca="true">IF(OFFSET('Raw Data'!AK70,((Info!$M$1-1)*84),0)="","NA",OFFSET('Raw Data'!AK70,((Info!$M$1-1)*84),0))</f>
        <v>NA</v>
      </c>
      <c r="AL72" s="0" t="str">
        <f aca="true">IF(OFFSET('Raw Data'!AL70,((Info!$M$1-1)*84),0)="","NA",OFFSET('Raw Data'!AL70,((Info!$M$1-1)*84),0))</f>
        <v>NA</v>
      </c>
      <c r="AM72" s="0" t="str">
        <f aca="true">IF(OFFSET('Raw Data'!AM70,((Info!$M$1-1)*84),0)="","NA",OFFSET('Raw Data'!AM70,((Info!$M$1-1)*84),0))</f>
        <v>NA</v>
      </c>
      <c r="AN72" s="0" t="str">
        <f aca="true">IF(OFFSET('Raw Data'!AN70,((Info!$M$1-1)*84),0)="","NA",OFFSET('Raw Data'!AN70,((Info!$M$1-1)*84),0))</f>
        <v>NA</v>
      </c>
      <c r="AO72" s="0" t="str">
        <f aca="true">IF(OFFSET('Raw Data'!AO70,((Info!$M$1-1)*84),0)="","NA",OFFSET('Raw Data'!AO70,((Info!$M$1-1)*84),0))</f>
        <v>NA</v>
      </c>
      <c r="AP72" s="0" t="str">
        <f aca="true">IF(OFFSET('Raw Data'!AP70,((Info!$M$1-1)*84),0)="","NA",OFFSET('Raw Data'!AP70,((Info!$M$1-1)*84),0))</f>
        <v>NA</v>
      </c>
      <c r="AQ72" s="0" t="str">
        <f aca="true">IF(OFFSET('Raw Data'!AQ70,((Info!$M$1-1)*84),0)="","NA",OFFSET('Raw Data'!AQ70,((Info!$M$1-1)*84),0))</f>
        <v>NA</v>
      </c>
      <c r="AR72" s="0" t="str">
        <f aca="true">IF(OFFSET('Raw Data'!AR70,((Info!$M$1-1)*84),0)="","NA",OFFSET('Raw Data'!AR70,((Info!$M$1-1)*84),0))</f>
        <v>NA</v>
      </c>
      <c r="AS72" s="0" t="str">
        <f aca="true">IF(OFFSET('Raw Data'!AS70,((Info!$M$1-1)*84),0)="","NA",OFFSET('Raw Data'!AS70,((Info!$M$1-1)*84),0))</f>
        <v>NA</v>
      </c>
      <c r="AT72" s="0" t="str">
        <f aca="true">IF(OFFSET('Raw Data'!AT70,((Info!$M$1-1)*84),0)="","NA",OFFSET('Raw Data'!AT70,((Info!$M$1-1)*84),0))</f>
        <v>NA</v>
      </c>
      <c r="AU72" s="0" t="str">
        <f aca="true">IF(OFFSET('Raw Data'!AU70,((Info!$M$1-1)*84),0)="","NA",OFFSET('Raw Data'!AU70,((Info!$M$1-1)*84),0))</f>
        <v>NA</v>
      </c>
      <c r="AV72" s="0" t="str">
        <f aca="true">IF(OFFSET('Raw Data'!AV70,((Info!$M$1-1)*84),0)="","NA",OFFSET('Raw Data'!AV70,((Info!$M$1-1)*84),0))</f>
        <v>NA</v>
      </c>
      <c r="AW72" s="0" t="str">
        <f aca="true">IF(OFFSET('Raw Data'!AW70,((Info!$M$1-1)*84),0)="","NA",OFFSET('Raw Data'!AW70,((Info!$M$1-1)*84),0))</f>
        <v>NA</v>
      </c>
      <c r="AX72" s="0" t="str">
        <f aca="true">IF(OFFSET('Raw Data'!AX70,((Info!$M$1-1)*84),0)="","NA",OFFSET('Raw Data'!AX70,((Info!$M$1-1)*84),0))</f>
        <v>NA</v>
      </c>
      <c r="AY72" s="0" t="str">
        <f aca="true">IF(OFFSET('Raw Data'!AY70,((Info!$M$1-1)*84),0)="","NA",OFFSET('Raw Data'!AY70,((Info!$M$1-1)*84),0))</f>
        <v>NA</v>
      </c>
      <c r="AZ72" s="0" t="str">
        <f aca="true">IF(OFFSET('Raw Data'!AZ70,((Info!$M$1-1)*84),0)="","NA",OFFSET('Raw Data'!AZ70,((Info!$M$1-1)*84),0))</f>
        <v>NA</v>
      </c>
      <c r="BA72" s="0" t="str">
        <f aca="true">IF(OFFSET('Raw Data'!BA70,((Info!$M$1-1)*84),0)="","NA",OFFSET('Raw Data'!BA70,((Info!$M$1-1)*84),0))</f>
        <v>NA</v>
      </c>
      <c r="BB72" s="0" t="str">
        <f aca="true">IF(OFFSET('Raw Data'!BB70,((Info!$M$1-1)*84),0)="","NA",OFFSET('Raw Data'!BB70,((Info!$M$1-1)*84),0))</f>
        <v>NA</v>
      </c>
      <c r="BC72" s="0" t="str">
        <f aca="true">IF(OFFSET('Raw Data'!BC70,((Info!$M$1-1)*84),0)="","NA",OFFSET('Raw Data'!BC70,((Info!$M$1-1)*84),0))</f>
        <v>NA</v>
      </c>
      <c r="BD72" s="0" t="str">
        <f aca="true">IF(OFFSET('Raw Data'!BD70,((Info!$M$1-1)*84),0)="","NA",OFFSET('Raw Data'!BD70,((Info!$M$1-1)*84),0))</f>
        <v>NA</v>
      </c>
      <c r="BE72" s="0" t="str">
        <f aca="true">IF(OFFSET('Raw Data'!BE70,((Info!$M$1-1)*84),0)="","NA",OFFSET('Raw Data'!BE70,((Info!$M$1-1)*84),0))</f>
        <v>NA</v>
      </c>
      <c r="BF72" s="0" t="str">
        <f aca="true">IF(OFFSET('Raw Data'!BF70,((Info!$M$1-1)*84),0)="","NA",OFFSET('Raw Data'!BF70,((Info!$M$1-1)*84),0))</f>
        <v>NA</v>
      </c>
      <c r="BG72" s="0" t="str">
        <f aca="true">IF(OFFSET('Raw Data'!BG70,((Info!$M$1-1)*84),0)="","NA",OFFSET('Raw Data'!BG70,((Info!$M$1-1)*84),0))</f>
        <v>NA</v>
      </c>
      <c r="BH72" s="0" t="str">
        <f aca="true">IF(OFFSET('Raw Data'!BH70,((Info!$M$1-1)*84),0)="","NA",OFFSET('Raw Data'!BH70,((Info!$M$1-1)*84),0))</f>
        <v>NA</v>
      </c>
      <c r="BI72" s="0" t="str">
        <f aca="true">IF(OFFSET('Raw Data'!BI70,((Info!$M$1-1)*84),0)="","NA",OFFSET('Raw Data'!BI70,((Info!$M$1-1)*84),0))</f>
        <v>NA</v>
      </c>
      <c r="BJ72" s="0" t="str">
        <f aca="true">IF(OFFSET('Raw Data'!BJ70,((Info!$M$1-1)*84),0)="","NA",OFFSET('Raw Data'!BJ70,((Info!$M$1-1)*84),0))</f>
        <v>NA</v>
      </c>
      <c r="BK72" s="0" t="str">
        <f aca="true">IF(OFFSET('Raw Data'!BK70,((Info!$M$1-1)*84),0)="","NA",OFFSET('Raw Data'!BK70,((Info!$M$1-1)*84),0))</f>
        <v>NA</v>
      </c>
      <c r="BL72" s="0" t="str">
        <f aca="true">IF(OFFSET('Raw Data'!BL70,((Info!$M$1-1)*84),0)="","NA",OFFSET('Raw Data'!BL70,((Info!$M$1-1)*84),0))</f>
        <v>NA</v>
      </c>
      <c r="BM72" s="0" t="str">
        <f aca="true">IF(OFFSET('Raw Data'!BM70,((Info!$M$1-1)*84),0)="","NA",OFFSET('Raw Data'!BM70,((Info!$M$1-1)*84),0))</f>
        <v>NA</v>
      </c>
      <c r="BN72" s="0" t="str">
        <f aca="true">IF(OFFSET('Raw Data'!BN70,((Info!$M$1-1)*84),0)="","NA",OFFSET('Raw Data'!BN70,((Info!$M$1-1)*84),0))</f>
        <v>NA</v>
      </c>
      <c r="BO72" s="0" t="str">
        <f aca="true">IF(OFFSET('Raw Data'!BO70,((Info!$M$1-1)*84),0)="","NA",OFFSET('Raw Data'!BO70,((Info!$M$1-1)*84),0))</f>
        <v>NA</v>
      </c>
      <c r="BP72" s="0" t="str">
        <f aca="true">IF(OFFSET('Raw Data'!BP70,((Info!$M$1-1)*84),0)="","NA",OFFSET('Raw Data'!BP70,((Info!$M$1-1)*84),0))</f>
        <v>NA</v>
      </c>
      <c r="BQ72" s="0" t="str">
        <f aca="true">IF(OFFSET('Raw Data'!BQ70,((Info!$M$1-1)*84),0)="","NA",OFFSET('Raw Data'!BQ70,((Info!$M$1-1)*84),0))</f>
        <v>NA</v>
      </c>
      <c r="BR72" s="0" t="str">
        <f aca="true">IF(OFFSET('Raw Data'!BR70,((Info!$M$1-1)*84),0)="","NA",OFFSET('Raw Data'!BR70,((Info!$M$1-1)*84),0))</f>
        <v>NA</v>
      </c>
      <c r="BS72" s="0" t="str">
        <f aca="true">IF(OFFSET('Raw Data'!BS70,((Info!$M$1-1)*84),0)="","NA",OFFSET('Raw Data'!BS70,((Info!$M$1-1)*84),0))</f>
        <v>NA</v>
      </c>
      <c r="BT72" s="0" t="str">
        <f aca="true">IF(OFFSET('Raw Data'!BT70,((Info!$M$1-1)*84),0)="","NA",OFFSET('Raw Data'!BT70,((Info!$M$1-1)*84),0))</f>
        <v>NA</v>
      </c>
      <c r="BU72" s="0" t="str">
        <f aca="true">IF(OFFSET('Raw Data'!BU70,((Info!$M$1-1)*84),0)="","NA",OFFSET('Raw Data'!BU70,((Info!$M$1-1)*84),0))</f>
        <v>NA</v>
      </c>
      <c r="BV72" s="0" t="str">
        <f aca="true">IF(OFFSET('Raw Data'!BV70,((Info!$M$1-1)*84),0)="","NA",OFFSET('Raw Data'!BV70,((Info!$M$1-1)*84),0))</f>
        <v>NA</v>
      </c>
      <c r="BW72" s="0" t="str">
        <f aca="true">IF(OFFSET('Raw Data'!BW70,((Info!$M$1-1)*84),0)="","NA",OFFSET('Raw Data'!BW70,((Info!$M$1-1)*84),0))</f>
        <v>NA</v>
      </c>
      <c r="BX72" s="0" t="str">
        <f aca="true">IF(OFFSET('Raw Data'!BX70,((Info!$M$1-1)*84),0)="","NA",OFFSET('Raw Data'!BX70,((Info!$M$1-1)*84),0))</f>
        <v>NA</v>
      </c>
      <c r="BY72" s="0" t="str">
        <f aca="true">IF(OFFSET('Raw Data'!BY70,((Info!$M$1-1)*84),0)="","NA",OFFSET('Raw Data'!BY70,((Info!$M$1-1)*84),0))</f>
        <v>NA</v>
      </c>
      <c r="BZ72" s="0" t="str">
        <f aca="true">IF(OFFSET('Raw Data'!BZ70,((Info!$M$1-1)*84),0)="","NA",OFFSET('Raw Data'!BZ70,((Info!$M$1-1)*84),0))</f>
        <v>NA</v>
      </c>
      <c r="CA72" s="0" t="str">
        <f aca="true">IF(OFFSET('Raw Data'!CA70,((Info!$M$1-1)*84),0)="","NA",OFFSET('Raw Data'!CA70,((Info!$M$1-1)*84),0))</f>
        <v>NA</v>
      </c>
      <c r="CB72" s="0" t="str">
        <f aca="true">IF(OFFSET('Raw Data'!CB70,((Info!$M$1-1)*84),0)="","NA",OFFSET('Raw Data'!CB70,((Info!$M$1-1)*84),0))</f>
        <v>NA</v>
      </c>
      <c r="CC72" s="0" t="str">
        <f aca="true">IF(OFFSET('Raw Data'!CC70,((Info!$M$1-1)*84),0)="","NA",OFFSET('Raw Data'!CC70,((Info!$M$1-1)*84),0))</f>
        <v>NA</v>
      </c>
      <c r="CD72" s="0" t="str">
        <f aca="true">IF(OFFSET('Raw Data'!CD70,((Info!$M$1-1)*84),0)="","NA",OFFSET('Raw Data'!CD70,((Info!$M$1-1)*84),0))</f>
        <v>NA</v>
      </c>
      <c r="CE72" s="0" t="str">
        <f aca="true">IF(OFFSET('Raw Data'!CE70,((Info!$M$1-1)*84),0)="","NA",OFFSET('Raw Data'!CE70,((Info!$M$1-1)*84),0))</f>
        <v>NA</v>
      </c>
      <c r="CF72" s="0" t="str">
        <f aca="true">IF(OFFSET('Raw Data'!CF70,((Info!$M$1-1)*84),0)="","NA",OFFSET('Raw Data'!CF70,((Info!$M$1-1)*84),0))</f>
        <v>NA</v>
      </c>
      <c r="CG72" s="0" t="str">
        <f aca="true">IF(OFFSET('Raw Data'!CG70,((Info!$M$1-1)*84),0)="","NA",OFFSET('Raw Data'!CG70,((Info!$M$1-1)*84),0))</f>
        <v>NA</v>
      </c>
      <c r="CH72" s="0" t="str">
        <f aca="true">IF(OFFSET('Raw Data'!CH70,((Info!$M$1-1)*84),0)="","NA",OFFSET('Raw Data'!CH70,((Info!$M$1-1)*84),0))</f>
        <v>NA</v>
      </c>
      <c r="CI72" s="0" t="str">
        <f aca="true">IF(OFFSET('Raw Data'!CI70,((Info!$M$1-1)*84),0)="","NA",OFFSET('Raw Data'!CI70,((Info!$M$1-1)*84),0))</f>
        <v>NA</v>
      </c>
      <c r="CJ72" s="0" t="str">
        <f aca="true">IF(OFFSET('Raw Data'!CJ70,((Info!$M$1-1)*84),0)="","NA",OFFSET('Raw Data'!CJ70,((Info!$M$1-1)*84),0))</f>
        <v>NA</v>
      </c>
      <c r="CK72" s="0" t="str">
        <f aca="true">IF(OFFSET('Raw Data'!CK70,((Info!$M$1-1)*84),0)="","NA",OFFSET('Raw Data'!CK70,((Info!$M$1-1)*84),0))</f>
        <v>NA</v>
      </c>
      <c r="CL72" s="0" t="str">
        <f aca="true">IF(OFFSET('Raw Data'!CL70,((Info!$M$1-1)*84),0)="","NA",OFFSET('Raw Data'!CL70,((Info!$M$1-1)*84),0))</f>
        <v>NA</v>
      </c>
      <c r="CM72" s="0" t="str">
        <f aca="true">IF(OFFSET('Raw Data'!CM70,((Info!$M$1-1)*84),0)="","NA",OFFSET('Raw Data'!CM70,((Info!$M$1-1)*84),0))</f>
        <v>NA</v>
      </c>
      <c r="CN72" s="0" t="str">
        <f aca="true">IF(OFFSET('Raw Data'!CN70,((Info!$M$1-1)*84),0)="","NA",OFFSET('Raw Data'!CN70,((Info!$M$1-1)*84),0))</f>
        <v>NA</v>
      </c>
      <c r="CO72" s="0" t="str">
        <f aca="true">IF(OFFSET('Raw Data'!CO70,((Info!$M$1-1)*84),0)="","NA",OFFSET('Raw Data'!CO70,((Info!$M$1-1)*84),0))</f>
        <v>NA</v>
      </c>
      <c r="CP72" s="0" t="str">
        <f aca="true">IF(OFFSET('Raw Data'!CP70,((Info!$M$1-1)*84),0)="","NA",OFFSET('Raw Data'!CP70,((Info!$M$1-1)*84),0))</f>
        <v>NA</v>
      </c>
      <c r="CQ72" s="0" t="str">
        <f aca="true">IF(OFFSET('Raw Data'!CQ70,((Info!$M$1-1)*84),0)="","NA",OFFSET('Raw Data'!CQ70,((Info!$M$1-1)*84),0))</f>
        <v>NA</v>
      </c>
      <c r="CR72" s="0" t="str">
        <f aca="true">IF(OFFSET('Raw Data'!CR70,((Info!$M$1-1)*84),0)="","NA",OFFSET('Raw Data'!CR70,((Info!$M$1-1)*84),0))</f>
        <v>NA</v>
      </c>
      <c r="CS72" s="0" t="str">
        <f aca="true">IF(OFFSET('Raw Data'!CS70,((Info!$M$1-1)*84),0)="","NA",OFFSET('Raw Data'!CS70,((Info!$M$1-1)*84),0))</f>
        <v>NA</v>
      </c>
      <c r="CT72" s="0" t="str">
        <f aca="true">IF(OFFSET('Raw Data'!CT70,((Info!$M$1-1)*84),0)="","NA",OFFSET('Raw Data'!CT70,((Info!$M$1-1)*84),0))</f>
        <v>NA</v>
      </c>
      <c r="CU72" s="0" t="str">
        <f aca="true">IF(OFFSET('Raw Data'!CU70,((Info!$M$1-1)*84),0)="","NA",OFFSET('Raw Data'!CU70,((Info!$M$1-1)*84),0))</f>
        <v>NA</v>
      </c>
      <c r="CV72" s="0" t="str">
        <f aca="true">IF(OFFSET('Raw Data'!CV70,((Info!$M$1-1)*84),0)="","NA",OFFSET('Raw Data'!CV70,((Info!$M$1-1)*84),0))</f>
        <v>NA</v>
      </c>
      <c r="CW72" s="0" t="str">
        <f aca="true">IF(OFFSET('Raw Data'!CW70,((Info!$M$1-1)*84),0)="","NA",OFFSET('Raw Data'!CW70,((Info!$M$1-1)*84),0))</f>
        <v>NA</v>
      </c>
      <c r="CX72" s="0" t="str">
        <f aca="true">IF(OFFSET('Raw Data'!CX70,((Info!$M$1-1)*84),0)="","NA",OFFSET('Raw Data'!CX70,((Info!$M$1-1)*84),0))</f>
        <v>NA</v>
      </c>
      <c r="CY72" s="0" t="str">
        <f aca="true">IF(OFFSET('Raw Data'!CY70,((Info!$M$1-1)*84),0)="","NA",OFFSET('Raw Data'!CY70,((Info!$M$1-1)*84),0))</f>
        <v>NA</v>
      </c>
      <c r="CZ72" s="0" t="str">
        <f aca="true">IF(OFFSET('Raw Data'!CZ70,((Info!$M$1-1)*84),0)="","NA",OFFSET('Raw Data'!CZ70,((Info!$M$1-1)*84),0))</f>
        <v>NA</v>
      </c>
      <c r="DA72" s="0" t="str">
        <f aca="true">IF(OFFSET('Raw Data'!DA70,((Info!$M$1-1)*84),0)="","NA",OFFSET('Raw Data'!DA70,((Info!$M$1-1)*84),0))</f>
        <v>NA</v>
      </c>
      <c r="DB72" s="0" t="str">
        <f aca="true">IF(OFFSET('Raw Data'!DB70,((Info!$M$1-1)*84),0)="","NA",OFFSET('Raw Data'!DB70,((Info!$M$1-1)*84),0))</f>
        <v>NA</v>
      </c>
      <c r="DC72" s="0" t="str">
        <f aca="true">IF(OFFSET('Raw Data'!DC70,((Info!$M$1-1)*84),0)="","NA",OFFSET('Raw Data'!DC70,((Info!$M$1-1)*84),0))</f>
        <v>NA</v>
      </c>
      <c r="DD72" s="0" t="str">
        <f aca="true">IF(OFFSET('Raw Data'!DD70,((Info!$M$1-1)*84),0)="","NA",OFFSET('Raw Data'!DD70,((Info!$M$1-1)*84),0))</f>
        <v>NA</v>
      </c>
      <c r="DE72" s="0" t="str">
        <f aca="true">IF(OFFSET('Raw Data'!DE70,((Info!$M$1-1)*84),0)="","NA",OFFSET('Raw Data'!DE70,((Info!$M$1-1)*84),0))</f>
        <v>NA</v>
      </c>
      <c r="DF72" s="0" t="str">
        <f aca="true">IF(OFFSET('Raw Data'!DF70,((Info!$M$1-1)*84),0)="","NA",OFFSET('Raw Data'!DF70,((Info!$M$1-1)*84),0))</f>
        <v>NA</v>
      </c>
      <c r="DG72" s="0" t="str">
        <f aca="true">IF(OFFSET('Raw Data'!DG70,((Info!$M$1-1)*84),0)="","NA",OFFSET('Raw Data'!DG70,((Info!$M$1-1)*84),0))</f>
        <v>NA</v>
      </c>
      <c r="DH72" s="0" t="str">
        <f aca="true">IF(OFFSET('Raw Data'!DH70,((Info!$M$1-1)*84),0)="","NA",OFFSET('Raw Data'!DH70,((Info!$M$1-1)*84),0))</f>
        <v>NA</v>
      </c>
      <c r="DI72" s="0" t="str">
        <f aca="true">IF(OFFSET('Raw Data'!DI70,((Info!$M$1-1)*84),0)="","NA",OFFSET('Raw Data'!DI70,((Info!$M$1-1)*84),0))</f>
        <v>NA</v>
      </c>
      <c r="DJ72" s="0" t="str">
        <f aca="true">IF(OFFSET('Raw Data'!DJ70,((Info!$M$1-1)*84),0)="","NA",OFFSET('Raw Data'!DJ70,((Info!$M$1-1)*84),0))</f>
        <v>NA</v>
      </c>
      <c r="DK72" s="0" t="str">
        <f aca="true">IF(OFFSET('Raw Data'!DK70,((Info!$M$1-1)*84),0)="","NA",OFFSET('Raw Data'!DK70,((Info!$M$1-1)*84),0))</f>
        <v>NA</v>
      </c>
      <c r="DL72" s="0" t="str">
        <f aca="true">IF(OFFSET('Raw Data'!DL70,((Info!$M$1-1)*84),0)="","NA",OFFSET('Raw Data'!DL70,((Info!$M$1-1)*84),0))</f>
        <v>NA</v>
      </c>
      <c r="DM72" s="0" t="str">
        <f aca="true">IF(OFFSET('Raw Data'!DM70,((Info!$M$1-1)*84),0)="","NA",OFFSET('Raw Data'!DM70,((Info!$M$1-1)*84),0))</f>
        <v>NA</v>
      </c>
      <c r="DN72" s="0" t="str">
        <f aca="true">IF(OFFSET('Raw Data'!DN70,((Info!$M$1-1)*84),0)="","NA",OFFSET('Raw Data'!DN70,((Info!$M$1-1)*84),0))</f>
        <v>NA</v>
      </c>
      <c r="DO72" s="0" t="str">
        <f aca="true">IF(OFFSET('Raw Data'!DO70,((Info!$M$1-1)*84),0)="","NA",OFFSET('Raw Data'!DO70,((Info!$M$1-1)*84),0))</f>
        <v>NA</v>
      </c>
      <c r="DP72" s="0" t="str">
        <f aca="true">IF(OFFSET('Raw Data'!DP70,((Info!$M$1-1)*84),0)="","NA",OFFSET('Raw Data'!DP70,((Info!$M$1-1)*84),0))</f>
        <v>NA</v>
      </c>
      <c r="DQ72" s="0" t="str">
        <f aca="true">IF(OFFSET('Raw Data'!DQ70,((Info!$M$1-1)*84),0)="","NA",OFFSET('Raw Data'!DQ70,((Info!$M$1-1)*84),0))</f>
        <v>NA</v>
      </c>
      <c r="DR72" s="0" t="str">
        <f aca="true">IF(OFFSET('Raw Data'!DR70,((Info!$M$1-1)*84),0)="","NA",OFFSET('Raw Data'!DR70,((Info!$M$1-1)*84),0))</f>
        <v>NA</v>
      </c>
      <c r="DS72" s="0" t="str">
        <f aca="true">IF(OFFSET('Raw Data'!DS70,((Info!$M$1-1)*84),0)="","NA",OFFSET('Raw Data'!DS70,((Info!$M$1-1)*84),0))</f>
        <v>NA</v>
      </c>
      <c r="DT72" s="0" t="str">
        <f aca="true">IF(OFFSET('Raw Data'!DT70,((Info!$M$1-1)*84),0)="","NA",OFFSET('Raw Data'!DT70,((Info!$M$1-1)*84),0))</f>
        <v>NA</v>
      </c>
      <c r="DU72" s="0" t="str">
        <f aca="true">IF(OFFSET('Raw Data'!DU70,((Info!$M$1-1)*84),0)="","NA",OFFSET('Raw Data'!DU70,((Info!$M$1-1)*84),0))</f>
        <v>NA</v>
      </c>
      <c r="DV72" s="0" t="str">
        <f aca="true">IF(OFFSET('Raw Data'!DV70,((Info!$M$1-1)*84),0)="","NA",OFFSET('Raw Data'!DV70,((Info!$M$1-1)*84),0))</f>
        <v>NA</v>
      </c>
      <c r="DW72" s="0" t="str">
        <f aca="true">IF(OFFSET('Raw Data'!DW70,((Info!$M$1-1)*84),0)="","NA",OFFSET('Raw Data'!DW70,((Info!$M$1-1)*84),0))</f>
        <v>NA</v>
      </c>
      <c r="DX72" s="0" t="str">
        <f aca="true">IF(OFFSET('Raw Data'!DX70,((Info!$M$1-1)*84),0)="","NA",OFFSET('Raw Data'!DX70,((Info!$M$1-1)*84),0))</f>
        <v>NA</v>
      </c>
      <c r="DY72" s="0" t="str">
        <f aca="true">IF(OFFSET('Raw Data'!DY70,((Info!$M$1-1)*84),0)="","NA",OFFSET('Raw Data'!DY70,((Info!$M$1-1)*84),0))</f>
        <v>NA</v>
      </c>
      <c r="DZ72" s="0" t="str">
        <f aca="true">IF(OFFSET('Raw Data'!DZ70,((Info!$M$1-1)*84),0)="","NA",OFFSET('Raw Data'!DZ70,((Info!$M$1-1)*84),0))</f>
        <v>NA</v>
      </c>
      <c r="EA72" s="0" t="str">
        <f aca="true">IF(OFFSET('Raw Data'!EA70,((Info!$M$1-1)*84),0)="","NA",OFFSET('Raw Data'!EA70,((Info!$M$1-1)*84),0))</f>
        <v>NA</v>
      </c>
      <c r="EB72" s="0" t="str">
        <f aca="true">IF(OFFSET('Raw Data'!EB70,((Info!$M$1-1)*84),0)="","NA",OFFSET('Raw Data'!EB70,((Info!$M$1-1)*84),0))</f>
        <v>NA</v>
      </c>
      <c r="EC72" s="0" t="str">
        <f aca="true">IF(OFFSET('Raw Data'!EC70,((Info!$M$1-1)*84),0)="","NA",OFFSET('Raw Data'!EC70,((Info!$M$1-1)*84),0))</f>
        <v>NA</v>
      </c>
      <c r="ED72" s="0" t="str">
        <f aca="true">IF(OFFSET('Raw Data'!ED70,((Info!$M$1-1)*84),0)="","NA",OFFSET('Raw Data'!ED70,((Info!$M$1-1)*84),0))</f>
        <v>NA</v>
      </c>
      <c r="EE72" s="0" t="str">
        <f aca="true">IF(OFFSET('Raw Data'!EE70,((Info!$M$1-1)*84),0)="","NA",OFFSET('Raw Data'!EE70,((Info!$M$1-1)*84),0))</f>
        <v>NA</v>
      </c>
      <c r="EF72" s="0" t="str">
        <f aca="true">IF(OFFSET('Raw Data'!EF70,((Info!$M$1-1)*84),0)="","NA",OFFSET('Raw Data'!EF70,((Info!$M$1-1)*84),0))</f>
        <v>NA</v>
      </c>
      <c r="EG72" s="0" t="str">
        <f aca="true">IF(OFFSET('Raw Data'!EG70,((Info!$M$1-1)*84),0)="","NA",OFFSET('Raw Data'!EG70,((Info!$M$1-1)*84),0))</f>
        <v>NA</v>
      </c>
      <c r="EH72" s="0" t="str">
        <f aca="true">IF(OFFSET('Raw Data'!EH70,((Info!$M$1-1)*84),0)="","NA",OFFSET('Raw Data'!EH70,((Info!$M$1-1)*84),0))</f>
        <v>NA</v>
      </c>
      <c r="EI72" s="0" t="str">
        <f aca="true">IF(OFFSET('Raw Data'!EI70,((Info!$M$1-1)*84),0)="","NA",OFFSET('Raw Data'!EI70,((Info!$M$1-1)*84),0))</f>
        <v>NA</v>
      </c>
      <c r="EJ72" s="0" t="str">
        <f aca="true">IF(OFFSET('Raw Data'!EJ70,((Info!$M$1-1)*84),0)="","NA",OFFSET('Raw Data'!EJ70,((Info!$M$1-1)*84),0))</f>
        <v>NA</v>
      </c>
      <c r="EK72" s="0" t="str">
        <f aca="true">IF(OFFSET('Raw Data'!EK70,((Info!$M$1-1)*84),0)="","NA",OFFSET('Raw Data'!EK70,((Info!$M$1-1)*84),0))</f>
        <v>NA</v>
      </c>
      <c r="EL72" s="0" t="str">
        <f aca="true">IF(OFFSET('Raw Data'!EL70,((Info!$M$1-1)*84),0)="","NA",OFFSET('Raw Data'!EL70,((Info!$M$1-1)*84),0))</f>
        <v>NA</v>
      </c>
      <c r="EM72" s="0" t="str">
        <f aca="true">IF(OFFSET('Raw Data'!EM70,((Info!$M$1-1)*84),0)="","NA",OFFSET('Raw Data'!EM70,((Info!$M$1-1)*84),0))</f>
        <v>NA</v>
      </c>
      <c r="EN72" s="0" t="str">
        <f aca="true">IF(OFFSET('Raw Data'!EN70,((Info!$M$1-1)*84),0)="","NA",OFFSET('Raw Data'!EN70,((Info!$M$1-1)*84),0))</f>
        <v>NA</v>
      </c>
      <c r="EO72" s="0" t="str">
        <f aca="true">IF(OFFSET('Raw Data'!EO70,((Info!$M$1-1)*84),0)="","NA",OFFSET('Raw Data'!EO70,((Info!$M$1-1)*84),0))</f>
        <v>NA</v>
      </c>
      <c r="EP72" s="0" t="str">
        <f aca="true">IF(OFFSET('Raw Data'!EP70,((Info!$M$1-1)*84),0)="","NA",OFFSET('Raw Data'!EP70,((Info!$M$1-1)*84),0))</f>
        <v>NA</v>
      </c>
      <c r="EQ72" s="0" t="str">
        <f aca="true">IF(OFFSET('Raw Data'!EQ70,((Info!$M$1-1)*84),0)="","NA",OFFSET('Raw Data'!EQ70,((Info!$M$1-1)*84),0))</f>
        <v>NA</v>
      </c>
      <c r="ER72" s="0" t="str">
        <f aca="true">IF(OFFSET('Raw Data'!ER70,((Info!$M$1-1)*84),0)="","NA",OFFSET('Raw Data'!ER70,((Info!$M$1-1)*84),0))</f>
        <v>NA</v>
      </c>
      <c r="ES72" s="0" t="str">
        <f aca="true">IF(OFFSET('Raw Data'!ES70,((Info!$M$1-1)*84),0)="","NA",OFFSET('Raw Data'!ES70,((Info!$M$1-1)*84),0))</f>
        <v>NA</v>
      </c>
      <c r="ET72" s="0" t="str">
        <f aca="true">IF(OFFSET('Raw Data'!ET70,((Info!$M$1-1)*84),0)="","NA",OFFSET('Raw Data'!ET70,((Info!$M$1-1)*84),0))</f>
        <v>NA</v>
      </c>
      <c r="EU72" s="0" t="str">
        <f aca="true">IF(OFFSET('Raw Data'!EU70,((Info!$M$1-1)*84),0)="","NA",OFFSET('Raw Data'!EU70,((Info!$M$1-1)*84),0))</f>
        <v>NA</v>
      </c>
      <c r="EV72" s="0" t="str">
        <f aca="true">IF(OFFSET('Raw Data'!EV70,((Info!$M$1-1)*84),0)="","NA",OFFSET('Raw Data'!EV70,((Info!$M$1-1)*84),0))</f>
        <v>NA</v>
      </c>
      <c r="EW72" s="0" t="str">
        <f aca="true">IF(OFFSET('Raw Data'!EW70,((Info!$M$1-1)*84),0)="","NA",OFFSET('Raw Data'!EW70,((Info!$M$1-1)*84),0))</f>
        <v>NA</v>
      </c>
      <c r="EX72" s="0" t="str">
        <f aca="true">IF(OFFSET('Raw Data'!EX70,((Info!$M$1-1)*84),0)="","NA",OFFSET('Raw Data'!EX70,((Info!$M$1-1)*84),0))</f>
        <v>NA</v>
      </c>
      <c r="EY72" s="0" t="str">
        <f aca="true">IF(OFFSET('Raw Data'!EY70,((Info!$M$1-1)*84),0)="","NA",OFFSET('Raw Data'!EY70,((Info!$M$1-1)*84),0))</f>
        <v>NA</v>
      </c>
      <c r="EZ72" s="0" t="str">
        <f aca="true">IF(OFFSET('Raw Data'!EZ70,((Info!$M$1-1)*84),0)="","NA",OFFSET('Raw Data'!EZ70,((Info!$M$1-1)*84),0))</f>
        <v>NA</v>
      </c>
      <c r="FA72" s="0" t="str">
        <f aca="true">IF(OFFSET('Raw Data'!FA70,((Info!$M$1-1)*84),0)="","NA",OFFSET('Raw Data'!FA70,((Info!$M$1-1)*84),0))</f>
        <v>NA</v>
      </c>
      <c r="FB72" s="0" t="str">
        <f aca="true">IF(OFFSET('Raw Data'!FB70,((Info!$M$1-1)*84),0)="","NA",OFFSET('Raw Data'!FB70,((Info!$M$1-1)*84),0))</f>
        <v>NA</v>
      </c>
      <c r="FC72" s="0" t="str">
        <f aca="true">IF(OFFSET('Raw Data'!FC70,((Info!$M$1-1)*84),0)="","NA",OFFSET('Raw Data'!FC70,((Info!$M$1-1)*84),0))</f>
        <v>NA</v>
      </c>
      <c r="FD72" s="0" t="str">
        <f aca="true">IF(OFFSET('Raw Data'!FD70,((Info!$M$1-1)*84),0)="","NA",OFFSET('Raw Data'!FD70,((Info!$M$1-1)*84),0))</f>
        <v>NA</v>
      </c>
      <c r="FE72" s="0" t="str">
        <f aca="true">IF(OFFSET('Raw Data'!FE70,((Info!$M$1-1)*84),0)="","NA",OFFSET('Raw Data'!FE70,((Info!$M$1-1)*84),0))</f>
        <v>NA</v>
      </c>
      <c r="FF72" s="0" t="str">
        <f aca="true">IF(OFFSET('Raw Data'!FF70,((Info!$M$1-1)*84),0)="","NA",OFFSET('Raw Data'!FF70,((Info!$M$1-1)*84),0))</f>
        <v>NA</v>
      </c>
      <c r="FG72" s="0" t="str">
        <f aca="true">IF(OFFSET('Raw Data'!FG70,((Info!$M$1-1)*84),0)="","NA",OFFSET('Raw Data'!FG70,((Info!$M$1-1)*84),0))</f>
        <v>NA</v>
      </c>
      <c r="FH72" s="0" t="str">
        <f aca="true">IF(OFFSET('Raw Data'!FH70,((Info!$M$1-1)*84),0)="","NA",OFFSET('Raw Data'!FH70,((Info!$M$1-1)*84),0))</f>
        <v>NA</v>
      </c>
      <c r="FI72" s="0" t="str">
        <f aca="true">IF(OFFSET('Raw Data'!FI70,((Info!$M$1-1)*84),0)="","NA",OFFSET('Raw Data'!FI70,((Info!$M$1-1)*84),0))</f>
        <v>NA</v>
      </c>
      <c r="FJ72" s="0" t="str">
        <f aca="true">IF(OFFSET('Raw Data'!FJ70,((Info!$M$1-1)*84),0)="","NA",OFFSET('Raw Data'!FJ70,((Info!$M$1-1)*84),0))</f>
        <v>NA</v>
      </c>
      <c r="FK72" s="0" t="str">
        <f aca="true">IF(OFFSET('Raw Data'!FK70,((Info!$M$1-1)*84),0)="","NA",OFFSET('Raw Data'!FK70,((Info!$M$1-1)*84),0))</f>
        <v>NA</v>
      </c>
      <c r="FL72" s="0" t="str">
        <f aca="true">IF(OFFSET('Raw Data'!FL70,((Info!$M$1-1)*84),0)="","NA",OFFSET('Raw Data'!FL70,((Info!$M$1-1)*84),0))</f>
        <v>NA</v>
      </c>
      <c r="FM72" s="0" t="str">
        <f aca="true">IF(OFFSET('Raw Data'!FM70,((Info!$M$1-1)*84),0)="","NA",OFFSET('Raw Data'!FM70,((Info!$M$1-1)*84),0))</f>
        <v>NA</v>
      </c>
      <c r="FN72" s="0" t="str">
        <f aca="true">IF(OFFSET('Raw Data'!FN70,((Info!$M$1-1)*84),0)="","NA",OFFSET('Raw Data'!FN70,((Info!$M$1-1)*84),0))</f>
        <v>NA</v>
      </c>
      <c r="FO72" s="0" t="str">
        <f aca="true">IF(OFFSET('Raw Data'!FO70,((Info!$M$1-1)*84),0)="","NA",OFFSET('Raw Data'!FO70,((Info!$M$1-1)*84),0))</f>
        <v>NA</v>
      </c>
      <c r="FP72" s="0" t="str">
        <f aca="true">IF(OFFSET('Raw Data'!FP70,((Info!$M$1-1)*84),0)="","NA",OFFSET('Raw Data'!FP70,((Info!$M$1-1)*84),0))</f>
        <v>NA</v>
      </c>
      <c r="FQ72" s="0" t="str">
        <f aca="true">IF(OFFSET('Raw Data'!FQ70,((Info!$M$1-1)*84),0)="","NA",OFFSET('Raw Data'!FQ70,((Info!$M$1-1)*84),0))</f>
        <v>NA</v>
      </c>
      <c r="FR72" s="0" t="str">
        <f aca="true">IF(OFFSET('Raw Data'!FR70,((Info!$M$1-1)*84),0)="","NA",OFFSET('Raw Data'!FR70,((Info!$M$1-1)*84),0))</f>
        <v>NA</v>
      </c>
      <c r="FS72" s="0" t="str">
        <f aca="true">IF(OFFSET('Raw Data'!FS70,((Info!$M$1-1)*84),0)="","NA",OFFSET('Raw Data'!FS70,((Info!$M$1-1)*84),0))</f>
        <v>NA</v>
      </c>
      <c r="FT72" s="0" t="str">
        <f aca="true">IF(OFFSET('Raw Data'!FT70,((Info!$M$1-1)*84),0)="","NA",OFFSET('Raw Data'!FT70,((Info!$M$1-1)*84),0))</f>
        <v>NA</v>
      </c>
      <c r="FU72" s="0" t="str">
        <f aca="true">IF(OFFSET('Raw Data'!FU70,((Info!$M$1-1)*84),0)="","NA",OFFSET('Raw Data'!FU70,((Info!$M$1-1)*84),0))</f>
        <v>NA</v>
      </c>
      <c r="FV72" s="0" t="str">
        <f aca="true">IF(OFFSET('Raw Data'!FV70,((Info!$M$1-1)*84),0)="","NA",OFFSET('Raw Data'!FV70,((Info!$M$1-1)*84),0))</f>
        <v>NA</v>
      </c>
      <c r="FW72" s="0" t="str">
        <f aca="true">IF(OFFSET('Raw Data'!FW70,((Info!$M$1-1)*84),0)="","NA",OFFSET('Raw Data'!FW70,((Info!$M$1-1)*84),0))</f>
        <v>NA</v>
      </c>
      <c r="FX72" s="0" t="str">
        <f aca="true">IF(OFFSET('Raw Data'!FX70,((Info!$M$1-1)*84),0)="","NA",OFFSET('Raw Data'!FX70,((Info!$M$1-1)*84),0))</f>
        <v>NA</v>
      </c>
      <c r="FY72" s="0" t="str">
        <f aca="true">IF(OFFSET('Raw Data'!FY70,((Info!$M$1-1)*84),0)="","NA",OFFSET('Raw Data'!FY70,((Info!$M$1-1)*84),0))</f>
        <v>NA</v>
      </c>
      <c r="FZ72" s="0" t="str">
        <f aca="true">IF(OFFSET('Raw Data'!FZ70,((Info!$M$1-1)*84),0)="","NA",OFFSET('Raw Data'!FZ70,((Info!$M$1-1)*84),0))</f>
        <v>NA</v>
      </c>
      <c r="GA72" s="0" t="str">
        <f aca="true">IF(OFFSET('Raw Data'!GA70,((Info!$M$1-1)*84),0)="","NA",OFFSET('Raw Data'!GA70,((Info!$M$1-1)*84),0))</f>
        <v>NA</v>
      </c>
      <c r="GB72" s="0" t="str">
        <f aca="true">IF(OFFSET('Raw Data'!GB70,((Info!$M$1-1)*84),0)="","NA",OFFSET('Raw Data'!GB70,((Info!$M$1-1)*84),0))</f>
        <v>NA</v>
      </c>
      <c r="GC72" s="0" t="str">
        <f aca="true">IF(OFFSET('Raw Data'!GC70,((Info!$M$1-1)*84),0)="","NA",OFFSET('Raw Data'!GC70,((Info!$M$1-1)*84),0))</f>
        <v>NA</v>
      </c>
      <c r="GD72" s="0" t="str">
        <f aca="true">IF(OFFSET('Raw Data'!GD70,((Info!$M$1-1)*84),0)="","NA",OFFSET('Raw Data'!GD70,((Info!$M$1-1)*84),0))</f>
        <v>NA</v>
      </c>
      <c r="GE72" s="0" t="str">
        <f aca="true">IF(OFFSET('Raw Data'!GE70,((Info!$M$1-1)*84),0)="","NA",OFFSET('Raw Data'!GE70,((Info!$M$1-1)*84),0))</f>
        <v>NA</v>
      </c>
      <c r="GF72" s="0" t="str">
        <f aca="true">IF(OFFSET('Raw Data'!GF70,((Info!$M$1-1)*84),0)="","NA",OFFSET('Raw Data'!GF70,((Info!$M$1-1)*84),0))</f>
        <v>NA</v>
      </c>
      <c r="GG72" s="0" t="str">
        <f aca="true">IF(OFFSET('Raw Data'!GG70,((Info!$M$1-1)*84),0)="","NA",OFFSET('Raw Data'!GG70,((Info!$M$1-1)*84),0))</f>
        <v>NA</v>
      </c>
      <c r="GH72" s="0" t="str">
        <f aca="true">IF(OFFSET('Raw Data'!GH70,((Info!$M$1-1)*84),0)="","NA",OFFSET('Raw Data'!GH70,((Info!$M$1-1)*84),0))</f>
        <v>NA</v>
      </c>
      <c r="GI72" s="0" t="str">
        <f aca="true">IF(OFFSET('Raw Data'!GI70,((Info!$M$1-1)*84),0)="","NA",OFFSET('Raw Data'!GI70,((Info!$M$1-1)*84),0))</f>
        <v>NA</v>
      </c>
      <c r="GJ72" s="0" t="str">
        <f aca="true">IF(OFFSET('Raw Data'!GJ70,((Info!$M$1-1)*84),0)="","NA",OFFSET('Raw Data'!GJ70,((Info!$M$1-1)*84),0))</f>
        <v>NA</v>
      </c>
      <c r="GK72" s="0" t="str">
        <f aca="true">IF(OFFSET('Raw Data'!GK70,((Info!$M$1-1)*84),0)="","NA",OFFSET('Raw Data'!GK70,((Info!$M$1-1)*84),0))</f>
        <v>NA</v>
      </c>
    </row>
    <row r="73" customFormat="false" ht="12.75" hidden="false" customHeight="false" outlineLevel="0" collapsed="false">
      <c r="A73" s="0" t="str">
        <f aca="true">OFFSET('Raw Data'!A71,((Info!$M$1-1)*84),0)</f>
        <v>Base Dol % Chg YAG</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Incrm Dol</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Incrm Dol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Avg Wkly ACV Wtd Dist</v>
      </c>
      <c r="B76" s="0" t="n">
        <f aca="true">IF(OFFSET('Raw Data'!B74,((Info!$M$1-1)*84),0)="","NA",OFFSET('Raw Data'!B74,((Info!$M$1-1)*84),0))</f>
        <v>0</v>
      </c>
      <c r="C76" s="0" t="n">
        <f aca="true">IF(OFFSET('Raw Data'!C74,((Info!$M$1-1)*84),0)="","NA",OFFSET('Raw Data'!C74,((Info!$M$1-1)*84),0))</f>
        <v>0</v>
      </c>
      <c r="D76" s="0" t="n">
        <f aca="true">IF(OFFSET('Raw Data'!D74,((Info!$M$1-1)*84),0)="","NA",OFFSET('Raw Data'!D74,((Info!$M$1-1)*84),0))</f>
        <v>0</v>
      </c>
      <c r="E76" s="0" t="n">
        <f aca="true">IF(OFFSET('Raw Data'!E74,((Info!$M$1-1)*84),0)="","NA",OFFSET('Raw Data'!E74,((Info!$M$1-1)*84),0))</f>
        <v>0</v>
      </c>
      <c r="F76" s="0" t="n">
        <f aca="true">IF(OFFSET('Raw Data'!F74,((Info!$M$1-1)*84),0)="","NA",OFFSET('Raw Data'!F74,((Info!$M$1-1)*84),0))</f>
        <v>0</v>
      </c>
      <c r="G76" s="0" t="n">
        <f aca="true">IF(OFFSET('Raw Data'!G74,((Info!$M$1-1)*84),0)="","NA",OFFSET('Raw Data'!G74,((Info!$M$1-1)*84),0))</f>
        <v>0</v>
      </c>
      <c r="H76" s="0" t="n">
        <f aca="true">IF(OFFSET('Raw Data'!H74,((Info!$M$1-1)*84),0)="","NA",OFFSET('Raw Data'!H74,((Info!$M$1-1)*84),0))</f>
        <v>0</v>
      </c>
      <c r="I76" s="0" t="n">
        <f aca="true">IF(OFFSET('Raw Data'!I74,((Info!$M$1-1)*84),0)="","NA",OFFSET('Raw Data'!I74,((Info!$M$1-1)*84),0))</f>
        <v>0</v>
      </c>
      <c r="J76" s="0" t="n">
        <f aca="true">IF(OFFSET('Raw Data'!J74,((Info!$M$1-1)*84),0)="","NA",OFFSET('Raw Data'!J74,((Info!$M$1-1)*84),0))</f>
        <v>0</v>
      </c>
      <c r="K76" s="0" t="n">
        <f aca="true">IF(OFFSET('Raw Data'!K74,((Info!$M$1-1)*84),0)="","NA",OFFSET('Raw Data'!K74,((Info!$M$1-1)*84),0))</f>
        <v>0</v>
      </c>
      <c r="L76" s="0" t="n">
        <f aca="true">IF(OFFSET('Raw Data'!L74,((Info!$M$1-1)*84),0)="","NA",OFFSET('Raw Data'!L74,((Info!$M$1-1)*84),0))</f>
        <v>0</v>
      </c>
      <c r="M76" s="0" t="n">
        <f aca="true">IF(OFFSET('Raw Data'!M74,((Info!$M$1-1)*84),0)="","NA",OFFSET('Raw Data'!M74,((Info!$M$1-1)*84),0))</f>
        <v>0</v>
      </c>
      <c r="N76" s="0" t="n">
        <f aca="true">IF(OFFSET('Raw Data'!N74,((Info!$M$1-1)*84),0)="","NA",OFFSET('Raw Data'!N74,((Info!$M$1-1)*84),0))</f>
        <v>0</v>
      </c>
      <c r="O76" s="0" t="n">
        <f aca="true">IF(OFFSET('Raw Data'!O74,((Info!$M$1-1)*84),0)="","NA",OFFSET('Raw Data'!O74,((Info!$M$1-1)*84),0))</f>
        <v>0</v>
      </c>
      <c r="P76" s="0" t="n">
        <f aca="true">IF(OFFSET('Raw Data'!P74,((Info!$M$1-1)*84),0)="","NA",OFFSET('Raw Data'!P74,((Info!$M$1-1)*84),0))</f>
        <v>0</v>
      </c>
      <c r="Q76" s="0" t="n">
        <f aca="true">IF(OFFSET('Raw Data'!Q74,((Info!$M$1-1)*84),0)="","NA",OFFSET('Raw Data'!Q74,((Info!$M$1-1)*84),0))</f>
        <v>0</v>
      </c>
      <c r="R76" s="0" t="n">
        <f aca="true">IF(OFFSET('Raw Data'!R74,((Info!$M$1-1)*84),0)="","NA",OFFSET('Raw Data'!R74,((Info!$M$1-1)*84),0))</f>
        <v>0</v>
      </c>
      <c r="S76" s="0" t="n">
        <f aca="true">IF(OFFSET('Raw Data'!S74,((Info!$M$1-1)*84),0)="","NA",OFFSET('Raw Data'!S74,((Info!$M$1-1)*84),0))</f>
        <v>0</v>
      </c>
      <c r="T76" s="0" t="n">
        <f aca="true">IF(OFFSET('Raw Data'!T74,((Info!$M$1-1)*84),0)="","NA",OFFSET('Raw Data'!T74,((Info!$M$1-1)*84),0))</f>
        <v>0</v>
      </c>
      <c r="U76" s="0" t="n">
        <f aca="true">IF(OFFSET('Raw Data'!U74,((Info!$M$1-1)*84),0)="","NA",OFFSET('Raw Data'!U74,((Info!$M$1-1)*84),0))</f>
        <v>0</v>
      </c>
      <c r="V76" s="0" t="n">
        <f aca="true">IF(OFFSET('Raw Data'!V74,((Info!$M$1-1)*84),0)="","NA",OFFSET('Raw Data'!V74,((Info!$M$1-1)*84),0))</f>
        <v>0</v>
      </c>
      <c r="W76" s="0" t="n">
        <f aca="true">IF(OFFSET('Raw Data'!W74,((Info!$M$1-1)*84),0)="","NA",OFFSET('Raw Data'!W74,((Info!$M$1-1)*84),0))</f>
        <v>0</v>
      </c>
      <c r="X76" s="0" t="n">
        <f aca="true">IF(OFFSET('Raw Data'!X74,((Info!$M$1-1)*84),0)="","NA",OFFSET('Raw Data'!X74,((Info!$M$1-1)*84),0))</f>
        <v>0</v>
      </c>
      <c r="Y76" s="0" t="n">
        <f aca="true">IF(OFFSET('Raw Data'!Y74,((Info!$M$1-1)*84),0)="","NA",OFFSET('Raw Data'!Y74,((Info!$M$1-1)*84),0))</f>
        <v>0</v>
      </c>
      <c r="Z76" s="0" t="n">
        <f aca="true">IF(OFFSET('Raw Data'!Z74,((Info!$M$1-1)*84),0)="","NA",OFFSET('Raw Data'!Z74,((Info!$M$1-1)*84),0))</f>
        <v>0</v>
      </c>
      <c r="AA76" s="0" t="n">
        <f aca="true">IF(OFFSET('Raw Data'!AA74,((Info!$M$1-1)*84),0)="","NA",OFFSET('Raw Data'!AA74,((Info!$M$1-1)*84),0))</f>
        <v>0</v>
      </c>
      <c r="AB76" s="0" t="n">
        <f aca="true">IF(OFFSET('Raw Data'!AB74,((Info!$M$1-1)*84),0)="","NA",OFFSET('Raw Data'!AB74,((Info!$M$1-1)*84),0))</f>
        <v>0</v>
      </c>
      <c r="AC76" s="0" t="n">
        <f aca="true">IF(OFFSET('Raw Data'!AC74,((Info!$M$1-1)*84),0)="","NA",OFFSET('Raw Data'!AC74,((Info!$M$1-1)*84),0))</f>
        <v>0</v>
      </c>
      <c r="AD76" s="0" t="n">
        <f aca="true">IF(OFFSET('Raw Data'!AD74,((Info!$M$1-1)*84),0)="","NA",OFFSET('Raw Data'!AD74,((Info!$M$1-1)*84),0))</f>
        <v>0</v>
      </c>
      <c r="AE76" s="0" t="n">
        <f aca="true">IF(OFFSET('Raw Data'!AE74,((Info!$M$1-1)*84),0)="","NA",OFFSET('Raw Data'!AE74,((Info!$M$1-1)*84),0))</f>
        <v>0</v>
      </c>
      <c r="AF76" s="0" t="n">
        <f aca="true">IF(OFFSET('Raw Data'!AF74,((Info!$M$1-1)*84),0)="","NA",OFFSET('Raw Data'!AF74,((Info!$M$1-1)*84),0))</f>
        <v>0</v>
      </c>
      <c r="AG76" s="0" t="n">
        <f aca="true">IF(OFFSET('Raw Data'!AG74,((Info!$M$1-1)*84),0)="","NA",OFFSET('Raw Data'!AG74,((Info!$M$1-1)*84),0))</f>
        <v>0</v>
      </c>
      <c r="AH76" s="0" t="n">
        <f aca="true">IF(OFFSET('Raw Data'!AH74,((Info!$M$1-1)*84),0)="","NA",OFFSET('Raw Data'!AH74,((Info!$M$1-1)*84),0))</f>
        <v>0</v>
      </c>
      <c r="AI76" s="0" t="n">
        <f aca="true">IF(OFFSET('Raw Data'!AI74,((Info!$M$1-1)*84),0)="","NA",OFFSET('Raw Data'!AI74,((Info!$M$1-1)*84),0))</f>
        <v>0</v>
      </c>
      <c r="AJ76" s="0" t="n">
        <f aca="true">IF(OFFSET('Raw Data'!AJ74,((Info!$M$1-1)*84),0)="","NA",OFFSET('Raw Data'!AJ74,((Info!$M$1-1)*84),0))</f>
        <v>0</v>
      </c>
      <c r="AK76" s="0" t="n">
        <f aca="true">IF(OFFSET('Raw Data'!AK74,((Info!$M$1-1)*84),0)="","NA",OFFSET('Raw Data'!AK74,((Info!$M$1-1)*84),0))</f>
        <v>0</v>
      </c>
      <c r="AL76" s="0" t="n">
        <f aca="true">IF(OFFSET('Raw Data'!AL74,((Info!$M$1-1)*84),0)="","NA",OFFSET('Raw Data'!AL74,((Info!$M$1-1)*84),0))</f>
        <v>0</v>
      </c>
      <c r="AM76" s="0" t="n">
        <f aca="true">IF(OFFSET('Raw Data'!AM74,((Info!$M$1-1)*84),0)="","NA",OFFSET('Raw Data'!AM74,((Info!$M$1-1)*84),0))</f>
        <v>0</v>
      </c>
      <c r="AN76" s="0" t="n">
        <f aca="true">IF(OFFSET('Raw Data'!AN74,((Info!$M$1-1)*84),0)="","NA",OFFSET('Raw Data'!AN74,((Info!$M$1-1)*84),0))</f>
        <v>0</v>
      </c>
      <c r="AO76" s="0" t="n">
        <f aca="true">IF(OFFSET('Raw Data'!AO74,((Info!$M$1-1)*84),0)="","NA",OFFSET('Raw Data'!AO74,((Info!$M$1-1)*84),0))</f>
        <v>0</v>
      </c>
      <c r="AP76" s="0" t="n">
        <f aca="true">IF(OFFSET('Raw Data'!AP74,((Info!$M$1-1)*84),0)="","NA",OFFSET('Raw Data'!AP74,((Info!$M$1-1)*84),0))</f>
        <v>0</v>
      </c>
      <c r="AQ76" s="0" t="n">
        <f aca="true">IF(OFFSET('Raw Data'!AQ74,((Info!$M$1-1)*84),0)="","NA",OFFSET('Raw Data'!AQ74,((Info!$M$1-1)*84),0))</f>
        <v>0</v>
      </c>
      <c r="AR76" s="0" t="n">
        <f aca="true">IF(OFFSET('Raw Data'!AR74,((Info!$M$1-1)*84),0)="","NA",OFFSET('Raw Data'!AR74,((Info!$M$1-1)*84),0))</f>
        <v>0</v>
      </c>
      <c r="AS76" s="0" t="n">
        <f aca="true">IF(OFFSET('Raw Data'!AS74,((Info!$M$1-1)*84),0)="","NA",OFFSET('Raw Data'!AS74,((Info!$M$1-1)*84),0))</f>
        <v>0</v>
      </c>
      <c r="AT76" s="0" t="n">
        <f aca="true">IF(OFFSET('Raw Data'!AT74,((Info!$M$1-1)*84),0)="","NA",OFFSET('Raw Data'!AT74,((Info!$M$1-1)*84),0))</f>
        <v>0</v>
      </c>
      <c r="AU76" s="0" t="n">
        <f aca="true">IF(OFFSET('Raw Data'!AU74,((Info!$M$1-1)*84),0)="","NA",OFFSET('Raw Data'!AU74,((Info!$M$1-1)*84),0))</f>
        <v>0</v>
      </c>
      <c r="AV76" s="0" t="n">
        <f aca="true">IF(OFFSET('Raw Data'!AV74,((Info!$M$1-1)*84),0)="","NA",OFFSET('Raw Data'!AV74,((Info!$M$1-1)*84),0))</f>
        <v>0</v>
      </c>
      <c r="AW76" s="0" t="n">
        <f aca="true">IF(OFFSET('Raw Data'!AW74,((Info!$M$1-1)*84),0)="","NA",OFFSET('Raw Data'!AW74,((Info!$M$1-1)*84),0))</f>
        <v>0</v>
      </c>
      <c r="AX76" s="0" t="n">
        <f aca="true">IF(OFFSET('Raw Data'!AX74,((Info!$M$1-1)*84),0)="","NA",OFFSET('Raw Data'!AX74,((Info!$M$1-1)*84),0))</f>
        <v>0</v>
      </c>
      <c r="AY76" s="0" t="n">
        <f aca="true">IF(OFFSET('Raw Data'!AY74,((Info!$M$1-1)*84),0)="","NA",OFFSET('Raw Data'!AY74,((Info!$M$1-1)*84),0))</f>
        <v>0</v>
      </c>
      <c r="AZ76" s="0" t="n">
        <f aca="true">IF(OFFSET('Raw Data'!AZ74,((Info!$M$1-1)*84),0)="","NA",OFFSET('Raw Data'!AZ74,((Info!$M$1-1)*84),0))</f>
        <v>0</v>
      </c>
      <c r="BA76" s="0" t="n">
        <f aca="true">IF(OFFSET('Raw Data'!BA74,((Info!$M$1-1)*84),0)="","NA",OFFSET('Raw Data'!BA74,((Info!$M$1-1)*84),0))</f>
        <v>0</v>
      </c>
      <c r="BB76" s="0" t="n">
        <f aca="true">IF(OFFSET('Raw Data'!BB74,((Info!$M$1-1)*84),0)="","NA",OFFSET('Raw Data'!BB74,((Info!$M$1-1)*84),0))</f>
        <v>0</v>
      </c>
      <c r="BC76" s="0" t="n">
        <f aca="true">IF(OFFSET('Raw Data'!BC74,((Info!$M$1-1)*84),0)="","NA",OFFSET('Raw Data'!BC74,((Info!$M$1-1)*84),0))</f>
        <v>0</v>
      </c>
      <c r="BD76" s="0" t="n">
        <f aca="true">IF(OFFSET('Raw Data'!BD74,((Info!$M$1-1)*84),0)="","NA",OFFSET('Raw Data'!BD74,((Info!$M$1-1)*84),0))</f>
        <v>0</v>
      </c>
      <c r="BE76" s="0" t="n">
        <f aca="true">IF(OFFSET('Raw Data'!BE74,((Info!$M$1-1)*84),0)="","NA",OFFSET('Raw Data'!BE74,((Info!$M$1-1)*84),0))</f>
        <v>0</v>
      </c>
      <c r="BF76" s="0" t="n">
        <f aca="true">IF(OFFSET('Raw Data'!BF74,((Info!$M$1-1)*84),0)="","NA",OFFSET('Raw Data'!BF74,((Info!$M$1-1)*84),0))</f>
        <v>0</v>
      </c>
      <c r="BG76" s="0" t="n">
        <f aca="true">IF(OFFSET('Raw Data'!BG74,((Info!$M$1-1)*84),0)="","NA",OFFSET('Raw Data'!BG74,((Info!$M$1-1)*84),0))</f>
        <v>0</v>
      </c>
      <c r="BH76" s="0" t="n">
        <f aca="true">IF(OFFSET('Raw Data'!BH74,((Info!$M$1-1)*84),0)="","NA",OFFSET('Raw Data'!BH74,((Info!$M$1-1)*84),0))</f>
        <v>0</v>
      </c>
      <c r="BI76" s="0" t="n">
        <f aca="true">IF(OFFSET('Raw Data'!BI74,((Info!$M$1-1)*84),0)="","NA",OFFSET('Raw Data'!BI74,((Info!$M$1-1)*84),0))</f>
        <v>0</v>
      </c>
      <c r="BJ76" s="0" t="n">
        <f aca="true">IF(OFFSET('Raw Data'!BJ74,((Info!$M$1-1)*84),0)="","NA",OFFSET('Raw Data'!BJ74,((Info!$M$1-1)*84),0))</f>
        <v>0</v>
      </c>
      <c r="BK76" s="0" t="n">
        <f aca="true">IF(OFFSET('Raw Data'!BK74,((Info!$M$1-1)*84),0)="","NA",OFFSET('Raw Data'!BK74,((Info!$M$1-1)*84),0))</f>
        <v>0</v>
      </c>
      <c r="BL76" s="0" t="n">
        <f aca="true">IF(OFFSET('Raw Data'!BL74,((Info!$M$1-1)*84),0)="","NA",OFFSET('Raw Data'!BL74,((Info!$M$1-1)*84),0))</f>
        <v>0</v>
      </c>
      <c r="BM76" s="0" t="n">
        <f aca="true">IF(OFFSET('Raw Data'!BM74,((Info!$M$1-1)*84),0)="","NA",OFFSET('Raw Data'!BM74,((Info!$M$1-1)*84),0))</f>
        <v>0</v>
      </c>
      <c r="BN76" s="0" t="n">
        <f aca="true">IF(OFFSET('Raw Data'!BN74,((Info!$M$1-1)*84),0)="","NA",OFFSET('Raw Data'!BN74,((Info!$M$1-1)*84),0))</f>
        <v>0</v>
      </c>
      <c r="BO76" s="0" t="n">
        <f aca="true">IF(OFFSET('Raw Data'!BO74,((Info!$M$1-1)*84),0)="","NA",OFFSET('Raw Data'!BO74,((Info!$M$1-1)*84),0))</f>
        <v>0</v>
      </c>
      <c r="BP76" s="0" t="n">
        <f aca="true">IF(OFFSET('Raw Data'!BP74,((Info!$M$1-1)*84),0)="","NA",OFFSET('Raw Data'!BP74,((Info!$M$1-1)*84),0))</f>
        <v>0</v>
      </c>
      <c r="BQ76" s="0" t="n">
        <f aca="true">IF(OFFSET('Raw Data'!BQ74,((Info!$M$1-1)*84),0)="","NA",OFFSET('Raw Data'!BQ74,((Info!$M$1-1)*84),0))</f>
        <v>0</v>
      </c>
      <c r="BR76" s="0" t="n">
        <f aca="true">IF(OFFSET('Raw Data'!BR74,((Info!$M$1-1)*84),0)="","NA",OFFSET('Raw Data'!BR74,((Info!$M$1-1)*84),0))</f>
        <v>0</v>
      </c>
      <c r="BS76" s="0" t="n">
        <f aca="true">IF(OFFSET('Raw Data'!BS74,((Info!$M$1-1)*84),0)="","NA",OFFSET('Raw Data'!BS74,((Info!$M$1-1)*84),0))</f>
        <v>0</v>
      </c>
      <c r="BT76" s="0" t="n">
        <f aca="true">IF(OFFSET('Raw Data'!BT74,((Info!$M$1-1)*84),0)="","NA",OFFSET('Raw Data'!BT74,((Info!$M$1-1)*84),0))</f>
        <v>0</v>
      </c>
      <c r="BU76" s="0" t="n">
        <f aca="true">IF(OFFSET('Raw Data'!BU74,((Info!$M$1-1)*84),0)="","NA",OFFSET('Raw Data'!BU74,((Info!$M$1-1)*84),0))</f>
        <v>0</v>
      </c>
      <c r="BV76" s="0" t="n">
        <f aca="true">IF(OFFSET('Raw Data'!BV74,((Info!$M$1-1)*84),0)="","NA",OFFSET('Raw Data'!BV74,((Info!$M$1-1)*84),0))</f>
        <v>0</v>
      </c>
      <c r="BW76" s="0" t="n">
        <f aca="true">IF(OFFSET('Raw Data'!BW74,((Info!$M$1-1)*84),0)="","NA",OFFSET('Raw Data'!BW74,((Info!$M$1-1)*84),0))</f>
        <v>0</v>
      </c>
      <c r="BX76" s="0" t="n">
        <f aca="true">IF(OFFSET('Raw Data'!BX74,((Info!$M$1-1)*84),0)="","NA",OFFSET('Raw Data'!BX74,((Info!$M$1-1)*84),0))</f>
        <v>0</v>
      </c>
      <c r="BY76" s="0" t="n">
        <f aca="true">IF(OFFSET('Raw Data'!BY74,((Info!$M$1-1)*84),0)="","NA",OFFSET('Raw Data'!BY74,((Info!$M$1-1)*84),0))</f>
        <v>0</v>
      </c>
      <c r="BZ76" s="0" t="n">
        <f aca="true">IF(OFFSET('Raw Data'!BZ74,((Info!$M$1-1)*84),0)="","NA",OFFSET('Raw Data'!BZ74,((Info!$M$1-1)*84),0))</f>
        <v>0</v>
      </c>
      <c r="CA76" s="0" t="n">
        <f aca="true">IF(OFFSET('Raw Data'!CA74,((Info!$M$1-1)*84),0)="","NA",OFFSET('Raw Data'!CA74,((Info!$M$1-1)*84),0))</f>
        <v>0</v>
      </c>
      <c r="CB76" s="0" t="n">
        <f aca="true">IF(OFFSET('Raw Data'!CB74,((Info!$M$1-1)*84),0)="","NA",OFFSET('Raw Data'!CB74,((Info!$M$1-1)*84),0))</f>
        <v>0</v>
      </c>
      <c r="CC76" s="0" t="n">
        <f aca="true">IF(OFFSET('Raw Data'!CC74,((Info!$M$1-1)*84),0)="","NA",OFFSET('Raw Data'!CC74,((Info!$M$1-1)*84),0))</f>
        <v>0</v>
      </c>
      <c r="CD76" s="0" t="n">
        <f aca="true">IF(OFFSET('Raw Data'!CD74,((Info!$M$1-1)*84),0)="","NA",OFFSET('Raw Data'!CD74,((Info!$M$1-1)*84),0))</f>
        <v>0</v>
      </c>
      <c r="CE76" s="0" t="n">
        <f aca="true">IF(OFFSET('Raw Data'!CE74,((Info!$M$1-1)*84),0)="","NA",OFFSET('Raw Data'!CE74,((Info!$M$1-1)*84),0))</f>
        <v>0</v>
      </c>
      <c r="CF76" s="0" t="n">
        <f aca="true">IF(OFFSET('Raw Data'!CF74,((Info!$M$1-1)*84),0)="","NA",OFFSET('Raw Data'!CF74,((Info!$M$1-1)*84),0))</f>
        <v>0</v>
      </c>
      <c r="CG76" s="0" t="n">
        <f aca="true">IF(OFFSET('Raw Data'!CG74,((Info!$M$1-1)*84),0)="","NA",OFFSET('Raw Data'!CG74,((Info!$M$1-1)*84),0))</f>
        <v>0</v>
      </c>
      <c r="CH76" s="0" t="n">
        <f aca="true">IF(OFFSET('Raw Data'!CH74,((Info!$M$1-1)*84),0)="","NA",OFFSET('Raw Data'!CH74,((Info!$M$1-1)*84),0))</f>
        <v>0</v>
      </c>
      <c r="CI76" s="0" t="n">
        <f aca="true">IF(OFFSET('Raw Data'!CI74,((Info!$M$1-1)*84),0)="","NA",OFFSET('Raw Data'!CI74,((Info!$M$1-1)*84),0))</f>
        <v>0</v>
      </c>
      <c r="CJ76" s="0" t="n">
        <f aca="true">IF(OFFSET('Raw Data'!CJ74,((Info!$M$1-1)*84),0)="","NA",OFFSET('Raw Data'!CJ74,((Info!$M$1-1)*84),0))</f>
        <v>0</v>
      </c>
      <c r="CK76" s="0" t="n">
        <f aca="true">IF(OFFSET('Raw Data'!CK74,((Info!$M$1-1)*84),0)="","NA",OFFSET('Raw Data'!CK74,((Info!$M$1-1)*84),0))</f>
        <v>0</v>
      </c>
      <c r="CL76" s="0" t="n">
        <f aca="true">IF(OFFSET('Raw Data'!CL74,((Info!$M$1-1)*84),0)="","NA",OFFSET('Raw Data'!CL74,((Info!$M$1-1)*84),0))</f>
        <v>0</v>
      </c>
      <c r="CM76" s="0" t="n">
        <f aca="true">IF(OFFSET('Raw Data'!CM74,((Info!$M$1-1)*84),0)="","NA",OFFSET('Raw Data'!CM74,((Info!$M$1-1)*84),0))</f>
        <v>0</v>
      </c>
      <c r="CN76" s="0" t="n">
        <f aca="true">IF(OFFSET('Raw Data'!CN74,((Info!$M$1-1)*84),0)="","NA",OFFSET('Raw Data'!CN74,((Info!$M$1-1)*84),0))</f>
        <v>0</v>
      </c>
      <c r="CO76" s="0" t="n">
        <f aca="true">IF(OFFSET('Raw Data'!CO74,((Info!$M$1-1)*84),0)="","NA",OFFSET('Raw Data'!CO74,((Info!$M$1-1)*84),0))</f>
        <v>0</v>
      </c>
      <c r="CP76" s="0" t="n">
        <f aca="true">IF(OFFSET('Raw Data'!CP74,((Info!$M$1-1)*84),0)="","NA",OFFSET('Raw Data'!CP74,((Info!$M$1-1)*84),0))</f>
        <v>0</v>
      </c>
      <c r="CQ76" s="0" t="n">
        <f aca="true">IF(OFFSET('Raw Data'!CQ74,((Info!$M$1-1)*84),0)="","NA",OFFSET('Raw Data'!CQ74,((Info!$M$1-1)*84),0))</f>
        <v>0</v>
      </c>
      <c r="CR76" s="0" t="n">
        <f aca="true">IF(OFFSET('Raw Data'!CR74,((Info!$M$1-1)*84),0)="","NA",OFFSET('Raw Data'!CR74,((Info!$M$1-1)*84),0))</f>
        <v>0</v>
      </c>
      <c r="CS76" s="0" t="n">
        <f aca="true">IF(OFFSET('Raw Data'!CS74,((Info!$M$1-1)*84),0)="","NA",OFFSET('Raw Data'!CS74,((Info!$M$1-1)*84),0))</f>
        <v>0</v>
      </c>
      <c r="CT76" s="0" t="n">
        <f aca="true">IF(OFFSET('Raw Data'!CT74,((Info!$M$1-1)*84),0)="","NA",OFFSET('Raw Data'!CT74,((Info!$M$1-1)*84),0))</f>
        <v>0</v>
      </c>
      <c r="CU76" s="0" t="n">
        <f aca="true">IF(OFFSET('Raw Data'!CU74,((Info!$M$1-1)*84),0)="","NA",OFFSET('Raw Data'!CU74,((Info!$M$1-1)*84),0))</f>
        <v>0</v>
      </c>
      <c r="CV76" s="0" t="n">
        <f aca="true">IF(OFFSET('Raw Data'!CV74,((Info!$M$1-1)*84),0)="","NA",OFFSET('Raw Data'!CV74,((Info!$M$1-1)*84),0))</f>
        <v>0</v>
      </c>
      <c r="CW76" s="0" t="n">
        <f aca="true">IF(OFFSET('Raw Data'!CW74,((Info!$M$1-1)*84),0)="","NA",OFFSET('Raw Data'!CW74,((Info!$M$1-1)*84),0))</f>
        <v>0</v>
      </c>
      <c r="CX76" s="0" t="n">
        <f aca="true">IF(OFFSET('Raw Data'!CX74,((Info!$M$1-1)*84),0)="","NA",OFFSET('Raw Data'!CX74,((Info!$M$1-1)*84),0))</f>
        <v>0</v>
      </c>
      <c r="CY76" s="0" t="n">
        <f aca="true">IF(OFFSET('Raw Data'!CY74,((Info!$M$1-1)*84),0)="","NA",OFFSET('Raw Data'!CY74,((Info!$M$1-1)*84),0))</f>
        <v>0</v>
      </c>
      <c r="CZ76" s="0" t="n">
        <f aca="true">IF(OFFSET('Raw Data'!CZ74,((Info!$M$1-1)*84),0)="","NA",OFFSET('Raw Data'!CZ74,((Info!$M$1-1)*84),0))</f>
        <v>0</v>
      </c>
      <c r="DA76" s="0" t="n">
        <f aca="true">IF(OFFSET('Raw Data'!DA74,((Info!$M$1-1)*84),0)="","NA",OFFSET('Raw Data'!DA74,((Info!$M$1-1)*84),0))</f>
        <v>0</v>
      </c>
      <c r="DB76" s="0" t="n">
        <f aca="true">IF(OFFSET('Raw Data'!DB74,((Info!$M$1-1)*84),0)="","NA",OFFSET('Raw Data'!DB74,((Info!$M$1-1)*84),0))</f>
        <v>0</v>
      </c>
      <c r="DC76" s="0" t="n">
        <f aca="true">IF(OFFSET('Raw Data'!DC74,((Info!$M$1-1)*84),0)="","NA",OFFSET('Raw Data'!DC74,((Info!$M$1-1)*84),0))</f>
        <v>0</v>
      </c>
      <c r="DD76" s="0" t="n">
        <f aca="true">IF(OFFSET('Raw Data'!DD74,((Info!$M$1-1)*84),0)="","NA",OFFSET('Raw Data'!DD74,((Info!$M$1-1)*84),0))</f>
        <v>0</v>
      </c>
      <c r="DE76" s="0" t="n">
        <f aca="true">IF(OFFSET('Raw Data'!DE74,((Info!$M$1-1)*84),0)="","NA",OFFSET('Raw Data'!DE74,((Info!$M$1-1)*84),0))</f>
        <v>0</v>
      </c>
      <c r="DF76" s="0" t="n">
        <f aca="true">IF(OFFSET('Raw Data'!DF74,((Info!$M$1-1)*84),0)="","NA",OFFSET('Raw Data'!DF74,((Info!$M$1-1)*84),0))</f>
        <v>0</v>
      </c>
      <c r="DG76" s="0" t="n">
        <f aca="true">IF(OFFSET('Raw Data'!DG74,((Info!$M$1-1)*84),0)="","NA",OFFSET('Raw Data'!DG74,((Info!$M$1-1)*84),0))</f>
        <v>0</v>
      </c>
      <c r="DH76" s="0" t="n">
        <f aca="true">IF(OFFSET('Raw Data'!DH74,((Info!$M$1-1)*84),0)="","NA",OFFSET('Raw Data'!DH74,((Info!$M$1-1)*84),0))</f>
        <v>0</v>
      </c>
      <c r="DI76" s="0" t="n">
        <f aca="true">IF(OFFSET('Raw Data'!DI74,((Info!$M$1-1)*84),0)="","NA",OFFSET('Raw Data'!DI74,((Info!$M$1-1)*84),0))</f>
        <v>0</v>
      </c>
      <c r="DJ76" s="0" t="n">
        <f aca="true">IF(OFFSET('Raw Data'!DJ74,((Info!$M$1-1)*84),0)="","NA",OFFSET('Raw Data'!DJ74,((Info!$M$1-1)*84),0))</f>
        <v>0</v>
      </c>
      <c r="DK76" s="0" t="n">
        <f aca="true">IF(OFFSET('Raw Data'!DK74,((Info!$M$1-1)*84),0)="","NA",OFFSET('Raw Data'!DK74,((Info!$M$1-1)*84),0))</f>
        <v>0</v>
      </c>
      <c r="DL76" s="0" t="n">
        <f aca="true">IF(OFFSET('Raw Data'!DL74,((Info!$M$1-1)*84),0)="","NA",OFFSET('Raw Data'!DL74,((Info!$M$1-1)*84),0))</f>
        <v>0</v>
      </c>
      <c r="DM76" s="0" t="n">
        <f aca="true">IF(OFFSET('Raw Data'!DM74,((Info!$M$1-1)*84),0)="","NA",OFFSET('Raw Data'!DM74,((Info!$M$1-1)*84),0))</f>
        <v>0</v>
      </c>
      <c r="DN76" s="0" t="n">
        <f aca="true">IF(OFFSET('Raw Data'!DN74,((Info!$M$1-1)*84),0)="","NA",OFFSET('Raw Data'!DN74,((Info!$M$1-1)*84),0))</f>
        <v>0</v>
      </c>
      <c r="DO76" s="0" t="n">
        <f aca="true">IF(OFFSET('Raw Data'!DO74,((Info!$M$1-1)*84),0)="","NA",OFFSET('Raw Data'!DO74,((Info!$M$1-1)*84),0))</f>
        <v>0</v>
      </c>
      <c r="DP76" s="0" t="n">
        <f aca="true">IF(OFFSET('Raw Data'!DP74,((Info!$M$1-1)*84),0)="","NA",OFFSET('Raw Data'!DP74,((Info!$M$1-1)*84),0))</f>
        <v>0</v>
      </c>
      <c r="DQ76" s="0" t="n">
        <f aca="true">IF(OFFSET('Raw Data'!DQ74,((Info!$M$1-1)*84),0)="","NA",OFFSET('Raw Data'!DQ74,((Info!$M$1-1)*84),0))</f>
        <v>0</v>
      </c>
      <c r="DR76" s="0" t="n">
        <f aca="true">IF(OFFSET('Raw Data'!DR74,((Info!$M$1-1)*84),0)="","NA",OFFSET('Raw Data'!DR74,((Info!$M$1-1)*84),0))</f>
        <v>0</v>
      </c>
      <c r="DS76" s="0" t="n">
        <f aca="true">IF(OFFSET('Raw Data'!DS74,((Info!$M$1-1)*84),0)="","NA",OFFSET('Raw Data'!DS74,((Info!$M$1-1)*84),0))</f>
        <v>0</v>
      </c>
      <c r="DT76" s="0" t="n">
        <f aca="true">IF(OFFSET('Raw Data'!DT74,((Info!$M$1-1)*84),0)="","NA",OFFSET('Raw Data'!DT74,((Info!$M$1-1)*84),0))</f>
        <v>0</v>
      </c>
      <c r="DU76" s="0" t="n">
        <f aca="true">IF(OFFSET('Raw Data'!DU74,((Info!$M$1-1)*84),0)="","NA",OFFSET('Raw Data'!DU74,((Info!$M$1-1)*84),0))</f>
        <v>0</v>
      </c>
      <c r="DV76" s="0" t="n">
        <f aca="true">IF(OFFSET('Raw Data'!DV74,((Info!$M$1-1)*84),0)="","NA",OFFSET('Raw Data'!DV74,((Info!$M$1-1)*84),0))</f>
        <v>0</v>
      </c>
      <c r="DW76" s="0" t="n">
        <f aca="true">IF(OFFSET('Raw Data'!DW74,((Info!$M$1-1)*84),0)="","NA",OFFSET('Raw Data'!DW74,((Info!$M$1-1)*84),0))</f>
        <v>0</v>
      </c>
      <c r="DX76" s="0" t="n">
        <f aca="true">IF(OFFSET('Raw Data'!DX74,((Info!$M$1-1)*84),0)="","NA",OFFSET('Raw Data'!DX74,((Info!$M$1-1)*84),0))</f>
        <v>0</v>
      </c>
      <c r="DY76" s="0" t="n">
        <f aca="true">IF(OFFSET('Raw Data'!DY74,((Info!$M$1-1)*84),0)="","NA",OFFSET('Raw Data'!DY74,((Info!$M$1-1)*84),0))</f>
        <v>0</v>
      </c>
      <c r="DZ76" s="0" t="n">
        <f aca="true">IF(OFFSET('Raw Data'!DZ74,((Info!$M$1-1)*84),0)="","NA",OFFSET('Raw Data'!DZ74,((Info!$M$1-1)*84),0))</f>
        <v>0</v>
      </c>
      <c r="EA76" s="0" t="n">
        <f aca="true">IF(OFFSET('Raw Data'!EA74,((Info!$M$1-1)*84),0)="","NA",OFFSET('Raw Data'!EA74,((Info!$M$1-1)*84),0))</f>
        <v>0</v>
      </c>
      <c r="EB76" s="0" t="n">
        <f aca="true">IF(OFFSET('Raw Data'!EB74,((Info!$M$1-1)*84),0)="","NA",OFFSET('Raw Data'!EB74,((Info!$M$1-1)*84),0))</f>
        <v>0</v>
      </c>
      <c r="EC76" s="0" t="n">
        <f aca="true">IF(OFFSET('Raw Data'!EC74,((Info!$M$1-1)*84),0)="","NA",OFFSET('Raw Data'!EC74,((Info!$M$1-1)*84),0))</f>
        <v>0</v>
      </c>
      <c r="ED76" s="0" t="n">
        <f aca="true">IF(OFFSET('Raw Data'!ED74,((Info!$M$1-1)*84),0)="","NA",OFFSET('Raw Data'!ED74,((Info!$M$1-1)*84),0))</f>
        <v>0</v>
      </c>
      <c r="EE76" s="0" t="n">
        <f aca="true">IF(OFFSET('Raw Data'!EE74,((Info!$M$1-1)*84),0)="","NA",OFFSET('Raw Data'!EE74,((Info!$M$1-1)*84),0))</f>
        <v>0</v>
      </c>
      <c r="EF76" s="0" t="n">
        <f aca="true">IF(OFFSET('Raw Data'!EF74,((Info!$M$1-1)*84),0)="","NA",OFFSET('Raw Data'!EF74,((Info!$M$1-1)*84),0))</f>
        <v>0</v>
      </c>
      <c r="EG76" s="0" t="n">
        <f aca="true">IF(OFFSET('Raw Data'!EG74,((Info!$M$1-1)*84),0)="","NA",OFFSET('Raw Data'!EG74,((Info!$M$1-1)*84),0))</f>
        <v>0</v>
      </c>
      <c r="EH76" s="0" t="n">
        <f aca="true">IF(OFFSET('Raw Data'!EH74,((Info!$M$1-1)*84),0)="","NA",OFFSET('Raw Data'!EH74,((Info!$M$1-1)*84),0))</f>
        <v>0</v>
      </c>
      <c r="EI76" s="0" t="n">
        <f aca="true">IF(OFFSET('Raw Data'!EI74,((Info!$M$1-1)*84),0)="","NA",OFFSET('Raw Data'!EI74,((Info!$M$1-1)*84),0))</f>
        <v>0</v>
      </c>
      <c r="EJ76" s="0" t="n">
        <f aca="true">IF(OFFSET('Raw Data'!EJ74,((Info!$M$1-1)*84),0)="","NA",OFFSET('Raw Data'!EJ74,((Info!$M$1-1)*84),0))</f>
        <v>0</v>
      </c>
      <c r="EK76" s="0" t="n">
        <f aca="true">IF(OFFSET('Raw Data'!EK74,((Info!$M$1-1)*84),0)="","NA",OFFSET('Raw Data'!EK74,((Info!$M$1-1)*84),0))</f>
        <v>0</v>
      </c>
      <c r="EL76" s="0" t="n">
        <f aca="true">IF(OFFSET('Raw Data'!EL74,((Info!$M$1-1)*84),0)="","NA",OFFSET('Raw Data'!EL74,((Info!$M$1-1)*84),0))</f>
        <v>0</v>
      </c>
      <c r="EM76" s="0" t="n">
        <f aca="true">IF(OFFSET('Raw Data'!EM74,((Info!$M$1-1)*84),0)="","NA",OFFSET('Raw Data'!EM74,((Info!$M$1-1)*84),0))</f>
        <v>0</v>
      </c>
      <c r="EN76" s="0" t="n">
        <f aca="true">IF(OFFSET('Raw Data'!EN74,((Info!$M$1-1)*84),0)="","NA",OFFSET('Raw Data'!EN74,((Info!$M$1-1)*84),0))</f>
        <v>0</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Avg Wkly ACV Wtd Dist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 Incrs in Dol, Disp Only</v>
      </c>
      <c r="B78" s="0" t="n">
        <f aca="true">IF(OFFSET('Raw Data'!B76,((Info!$M$1-1)*84),0)="","NA",OFFSET('Raw Data'!B76,((Info!$M$1-1)*84),0))</f>
        <v>0</v>
      </c>
      <c r="C78" s="0" t="n">
        <f aca="true">IF(OFFSET('Raw Data'!C76,((Info!$M$1-1)*84),0)="","NA",OFFSET('Raw Data'!C76,((Info!$M$1-1)*84),0))</f>
        <v>0</v>
      </c>
      <c r="D78" s="0" t="n">
        <f aca="true">IF(OFFSET('Raw Data'!D76,((Info!$M$1-1)*84),0)="","NA",OFFSET('Raw Data'!D76,((Info!$M$1-1)*84),0))</f>
        <v>0</v>
      </c>
      <c r="E78" s="0" t="n">
        <f aca="true">IF(OFFSET('Raw Data'!E76,((Info!$M$1-1)*84),0)="","NA",OFFSET('Raw Data'!E76,((Info!$M$1-1)*84),0))</f>
        <v>0</v>
      </c>
      <c r="F78" s="0" t="n">
        <f aca="true">IF(OFFSET('Raw Data'!F76,((Info!$M$1-1)*84),0)="","NA",OFFSET('Raw Data'!F76,((Info!$M$1-1)*84),0))</f>
        <v>0</v>
      </c>
      <c r="G78" s="0" t="n">
        <f aca="true">IF(OFFSET('Raw Data'!G76,((Info!$M$1-1)*84),0)="","NA",OFFSET('Raw Data'!G76,((Info!$M$1-1)*84),0))</f>
        <v>0</v>
      </c>
      <c r="H78" s="0" t="n">
        <f aca="true">IF(OFFSET('Raw Data'!H76,((Info!$M$1-1)*84),0)="","NA",OFFSET('Raw Data'!H76,((Info!$M$1-1)*84),0))</f>
        <v>0</v>
      </c>
      <c r="I78" s="0" t="n">
        <f aca="true">IF(OFFSET('Raw Data'!I76,((Info!$M$1-1)*84),0)="","NA",OFFSET('Raw Data'!I76,((Info!$M$1-1)*84),0))</f>
        <v>0</v>
      </c>
      <c r="J78" s="0" t="n">
        <f aca="true">IF(OFFSET('Raw Data'!J76,((Info!$M$1-1)*84),0)="","NA",OFFSET('Raw Data'!J76,((Info!$M$1-1)*84),0))</f>
        <v>0</v>
      </c>
      <c r="K78" s="0" t="n">
        <f aca="true">IF(OFFSET('Raw Data'!K76,((Info!$M$1-1)*84),0)="","NA",OFFSET('Raw Data'!K76,((Info!$M$1-1)*84),0))</f>
        <v>0</v>
      </c>
      <c r="L78" s="0" t="n">
        <f aca="true">IF(OFFSET('Raw Data'!L76,((Info!$M$1-1)*84),0)="","NA",OFFSET('Raw Data'!L76,((Info!$M$1-1)*84),0))</f>
        <v>0</v>
      </c>
      <c r="M78" s="0" t="n">
        <f aca="true">IF(OFFSET('Raw Data'!M76,((Info!$M$1-1)*84),0)="","NA",OFFSET('Raw Data'!M76,((Info!$M$1-1)*84),0))</f>
        <v>0</v>
      </c>
      <c r="N78" s="0" t="n">
        <f aca="true">IF(OFFSET('Raw Data'!N76,((Info!$M$1-1)*84),0)="","NA",OFFSET('Raw Data'!N76,((Info!$M$1-1)*84),0))</f>
        <v>0</v>
      </c>
      <c r="O78" s="0" t="n">
        <f aca="true">IF(OFFSET('Raw Data'!O76,((Info!$M$1-1)*84),0)="","NA",OFFSET('Raw Data'!O76,((Info!$M$1-1)*84),0))</f>
        <v>0</v>
      </c>
      <c r="P78" s="0" t="n">
        <f aca="true">IF(OFFSET('Raw Data'!P76,((Info!$M$1-1)*84),0)="","NA",OFFSET('Raw Data'!P76,((Info!$M$1-1)*84),0))</f>
        <v>0</v>
      </c>
      <c r="Q78" s="0" t="n">
        <f aca="true">IF(OFFSET('Raw Data'!Q76,((Info!$M$1-1)*84),0)="","NA",OFFSET('Raw Data'!Q76,((Info!$M$1-1)*84),0))</f>
        <v>0</v>
      </c>
      <c r="R78" s="0" t="n">
        <f aca="true">IF(OFFSET('Raw Data'!R76,((Info!$M$1-1)*84),0)="","NA",OFFSET('Raw Data'!R76,((Info!$M$1-1)*84),0))</f>
        <v>0</v>
      </c>
      <c r="S78" s="0" t="n">
        <f aca="true">IF(OFFSET('Raw Data'!S76,((Info!$M$1-1)*84),0)="","NA",OFFSET('Raw Data'!S76,((Info!$M$1-1)*84),0))</f>
        <v>0</v>
      </c>
      <c r="T78" s="0" t="n">
        <f aca="true">IF(OFFSET('Raw Data'!T76,((Info!$M$1-1)*84),0)="","NA",OFFSET('Raw Data'!T76,((Info!$M$1-1)*84),0))</f>
        <v>0</v>
      </c>
      <c r="U78" s="0" t="n">
        <f aca="true">IF(OFFSET('Raw Data'!U76,((Info!$M$1-1)*84),0)="","NA",OFFSET('Raw Data'!U76,((Info!$M$1-1)*84),0))</f>
        <v>0</v>
      </c>
      <c r="V78" s="0" t="n">
        <f aca="true">IF(OFFSET('Raw Data'!V76,((Info!$M$1-1)*84),0)="","NA",OFFSET('Raw Data'!V76,((Info!$M$1-1)*84),0))</f>
        <v>0</v>
      </c>
      <c r="W78" s="0" t="n">
        <f aca="true">IF(OFFSET('Raw Data'!W76,((Info!$M$1-1)*84),0)="","NA",OFFSET('Raw Data'!W76,((Info!$M$1-1)*84),0))</f>
        <v>0</v>
      </c>
      <c r="X78" s="0" t="n">
        <f aca="true">IF(OFFSET('Raw Data'!X76,((Info!$M$1-1)*84),0)="","NA",OFFSET('Raw Data'!X76,((Info!$M$1-1)*84),0))</f>
        <v>0</v>
      </c>
      <c r="Y78" s="0" t="n">
        <f aca="true">IF(OFFSET('Raw Data'!Y76,((Info!$M$1-1)*84),0)="","NA",OFFSET('Raw Data'!Y76,((Info!$M$1-1)*84),0))</f>
        <v>0</v>
      </c>
      <c r="Z78" s="0" t="n">
        <f aca="true">IF(OFFSET('Raw Data'!Z76,((Info!$M$1-1)*84),0)="","NA",OFFSET('Raw Data'!Z76,((Info!$M$1-1)*84),0))</f>
        <v>0</v>
      </c>
      <c r="AA78" s="0" t="n">
        <f aca="true">IF(OFFSET('Raw Data'!AA76,((Info!$M$1-1)*84),0)="","NA",OFFSET('Raw Data'!AA76,((Info!$M$1-1)*84),0))</f>
        <v>0</v>
      </c>
      <c r="AB78" s="0" t="n">
        <f aca="true">IF(OFFSET('Raw Data'!AB76,((Info!$M$1-1)*84),0)="","NA",OFFSET('Raw Data'!AB76,((Info!$M$1-1)*84),0))</f>
        <v>0</v>
      </c>
      <c r="AC78" s="0" t="n">
        <f aca="true">IF(OFFSET('Raw Data'!AC76,((Info!$M$1-1)*84),0)="","NA",OFFSET('Raw Data'!AC76,((Info!$M$1-1)*84),0))</f>
        <v>0</v>
      </c>
      <c r="AD78" s="0" t="n">
        <f aca="true">IF(OFFSET('Raw Data'!AD76,((Info!$M$1-1)*84),0)="","NA",OFFSET('Raw Data'!AD76,((Info!$M$1-1)*84),0))</f>
        <v>0</v>
      </c>
      <c r="AE78" s="0" t="n">
        <f aca="true">IF(OFFSET('Raw Data'!AE76,((Info!$M$1-1)*84),0)="","NA",OFFSET('Raw Data'!AE76,((Info!$M$1-1)*84),0))</f>
        <v>0</v>
      </c>
      <c r="AF78" s="0" t="n">
        <f aca="true">IF(OFFSET('Raw Data'!AF76,((Info!$M$1-1)*84),0)="","NA",OFFSET('Raw Data'!AF76,((Info!$M$1-1)*84),0))</f>
        <v>0</v>
      </c>
      <c r="AG78" s="0" t="n">
        <f aca="true">IF(OFFSET('Raw Data'!AG76,((Info!$M$1-1)*84),0)="","NA",OFFSET('Raw Data'!AG76,((Info!$M$1-1)*84),0))</f>
        <v>0</v>
      </c>
      <c r="AH78" s="0" t="n">
        <f aca="true">IF(OFFSET('Raw Data'!AH76,((Info!$M$1-1)*84),0)="","NA",OFFSET('Raw Data'!AH76,((Info!$M$1-1)*84),0))</f>
        <v>0</v>
      </c>
      <c r="AI78" s="0" t="n">
        <f aca="true">IF(OFFSET('Raw Data'!AI76,((Info!$M$1-1)*84),0)="","NA",OFFSET('Raw Data'!AI76,((Info!$M$1-1)*84),0))</f>
        <v>0</v>
      </c>
      <c r="AJ78" s="0" t="n">
        <f aca="true">IF(OFFSET('Raw Data'!AJ76,((Info!$M$1-1)*84),0)="","NA",OFFSET('Raw Data'!AJ76,((Info!$M$1-1)*84),0))</f>
        <v>0</v>
      </c>
      <c r="AK78" s="0" t="n">
        <f aca="true">IF(OFFSET('Raw Data'!AK76,((Info!$M$1-1)*84),0)="","NA",OFFSET('Raw Data'!AK76,((Info!$M$1-1)*84),0))</f>
        <v>0</v>
      </c>
      <c r="AL78" s="0" t="n">
        <f aca="true">IF(OFFSET('Raw Data'!AL76,((Info!$M$1-1)*84),0)="","NA",OFFSET('Raw Data'!AL76,((Info!$M$1-1)*84),0))</f>
        <v>0</v>
      </c>
      <c r="AM78" s="0" t="n">
        <f aca="true">IF(OFFSET('Raw Data'!AM76,((Info!$M$1-1)*84),0)="","NA",OFFSET('Raw Data'!AM76,((Info!$M$1-1)*84),0))</f>
        <v>0</v>
      </c>
      <c r="AN78" s="0" t="n">
        <f aca="true">IF(OFFSET('Raw Data'!AN76,((Info!$M$1-1)*84),0)="","NA",OFFSET('Raw Data'!AN76,((Info!$M$1-1)*84),0))</f>
        <v>0</v>
      </c>
      <c r="AO78" s="0" t="n">
        <f aca="true">IF(OFFSET('Raw Data'!AO76,((Info!$M$1-1)*84),0)="","NA",OFFSET('Raw Data'!AO76,((Info!$M$1-1)*84),0))</f>
        <v>0</v>
      </c>
      <c r="AP78" s="0" t="n">
        <f aca="true">IF(OFFSET('Raw Data'!AP76,((Info!$M$1-1)*84),0)="","NA",OFFSET('Raw Data'!AP76,((Info!$M$1-1)*84),0))</f>
        <v>0</v>
      </c>
      <c r="AQ78" s="0" t="n">
        <f aca="true">IF(OFFSET('Raw Data'!AQ76,((Info!$M$1-1)*84),0)="","NA",OFFSET('Raw Data'!AQ76,((Info!$M$1-1)*84),0))</f>
        <v>0</v>
      </c>
      <c r="AR78" s="0" t="n">
        <f aca="true">IF(OFFSET('Raw Data'!AR76,((Info!$M$1-1)*84),0)="","NA",OFFSET('Raw Data'!AR76,((Info!$M$1-1)*84),0))</f>
        <v>0</v>
      </c>
      <c r="AS78" s="0" t="n">
        <f aca="true">IF(OFFSET('Raw Data'!AS76,((Info!$M$1-1)*84),0)="","NA",OFFSET('Raw Data'!AS76,((Info!$M$1-1)*84),0))</f>
        <v>0</v>
      </c>
      <c r="AT78" s="0" t="n">
        <f aca="true">IF(OFFSET('Raw Data'!AT76,((Info!$M$1-1)*84),0)="","NA",OFFSET('Raw Data'!AT76,((Info!$M$1-1)*84),0))</f>
        <v>0</v>
      </c>
      <c r="AU78" s="0" t="n">
        <f aca="true">IF(OFFSET('Raw Data'!AU76,((Info!$M$1-1)*84),0)="","NA",OFFSET('Raw Data'!AU76,((Info!$M$1-1)*84),0))</f>
        <v>0</v>
      </c>
      <c r="AV78" s="0" t="n">
        <f aca="true">IF(OFFSET('Raw Data'!AV76,((Info!$M$1-1)*84),0)="","NA",OFFSET('Raw Data'!AV76,((Info!$M$1-1)*84),0))</f>
        <v>0</v>
      </c>
      <c r="AW78" s="0" t="n">
        <f aca="true">IF(OFFSET('Raw Data'!AW76,((Info!$M$1-1)*84),0)="","NA",OFFSET('Raw Data'!AW76,((Info!$M$1-1)*84),0))</f>
        <v>0</v>
      </c>
      <c r="AX78" s="0" t="n">
        <f aca="true">IF(OFFSET('Raw Data'!AX76,((Info!$M$1-1)*84),0)="","NA",OFFSET('Raw Data'!AX76,((Info!$M$1-1)*84),0))</f>
        <v>0</v>
      </c>
      <c r="AY78" s="0" t="n">
        <f aca="true">IF(OFFSET('Raw Data'!AY76,((Info!$M$1-1)*84),0)="","NA",OFFSET('Raw Data'!AY76,((Info!$M$1-1)*84),0))</f>
        <v>0</v>
      </c>
      <c r="AZ78" s="0" t="n">
        <f aca="true">IF(OFFSET('Raw Data'!AZ76,((Info!$M$1-1)*84),0)="","NA",OFFSET('Raw Data'!AZ76,((Info!$M$1-1)*84),0))</f>
        <v>0</v>
      </c>
      <c r="BA78" s="0" t="n">
        <f aca="true">IF(OFFSET('Raw Data'!BA76,((Info!$M$1-1)*84),0)="","NA",OFFSET('Raw Data'!BA76,((Info!$M$1-1)*84),0))</f>
        <v>0</v>
      </c>
      <c r="BB78" s="0" t="n">
        <f aca="true">IF(OFFSET('Raw Data'!BB76,((Info!$M$1-1)*84),0)="","NA",OFFSET('Raw Data'!BB76,((Info!$M$1-1)*84),0))</f>
        <v>0</v>
      </c>
      <c r="BC78" s="0" t="n">
        <f aca="true">IF(OFFSET('Raw Data'!BC76,((Info!$M$1-1)*84),0)="","NA",OFFSET('Raw Data'!BC76,((Info!$M$1-1)*84),0))</f>
        <v>0</v>
      </c>
      <c r="BD78" s="0" t="n">
        <f aca="true">IF(OFFSET('Raw Data'!BD76,((Info!$M$1-1)*84),0)="","NA",OFFSET('Raw Data'!BD76,((Info!$M$1-1)*84),0))</f>
        <v>0</v>
      </c>
      <c r="BE78" s="0" t="n">
        <f aca="true">IF(OFFSET('Raw Data'!BE76,((Info!$M$1-1)*84),0)="","NA",OFFSET('Raw Data'!BE76,((Info!$M$1-1)*84),0))</f>
        <v>0</v>
      </c>
      <c r="BF78" s="0" t="n">
        <f aca="true">IF(OFFSET('Raw Data'!BF76,((Info!$M$1-1)*84),0)="","NA",OFFSET('Raw Data'!BF76,((Info!$M$1-1)*84),0))</f>
        <v>0</v>
      </c>
      <c r="BG78" s="0" t="n">
        <f aca="true">IF(OFFSET('Raw Data'!BG76,((Info!$M$1-1)*84),0)="","NA",OFFSET('Raw Data'!BG76,((Info!$M$1-1)*84),0))</f>
        <v>0</v>
      </c>
      <c r="BH78" s="0" t="n">
        <f aca="true">IF(OFFSET('Raw Data'!BH76,((Info!$M$1-1)*84),0)="","NA",OFFSET('Raw Data'!BH76,((Info!$M$1-1)*84),0))</f>
        <v>0</v>
      </c>
      <c r="BI78" s="0" t="n">
        <f aca="true">IF(OFFSET('Raw Data'!BI76,((Info!$M$1-1)*84),0)="","NA",OFFSET('Raw Data'!BI76,((Info!$M$1-1)*84),0))</f>
        <v>0</v>
      </c>
      <c r="BJ78" s="0" t="n">
        <f aca="true">IF(OFFSET('Raw Data'!BJ76,((Info!$M$1-1)*84),0)="","NA",OFFSET('Raw Data'!BJ76,((Info!$M$1-1)*84),0))</f>
        <v>0</v>
      </c>
      <c r="BK78" s="0" t="n">
        <f aca="true">IF(OFFSET('Raw Data'!BK76,((Info!$M$1-1)*84),0)="","NA",OFFSET('Raw Data'!BK76,((Info!$M$1-1)*84),0))</f>
        <v>0</v>
      </c>
      <c r="BL78" s="0" t="n">
        <f aca="true">IF(OFFSET('Raw Data'!BL76,((Info!$M$1-1)*84),0)="","NA",OFFSET('Raw Data'!BL76,((Info!$M$1-1)*84),0))</f>
        <v>0</v>
      </c>
      <c r="BM78" s="0" t="n">
        <f aca="true">IF(OFFSET('Raw Data'!BM76,((Info!$M$1-1)*84),0)="","NA",OFFSET('Raw Data'!BM76,((Info!$M$1-1)*84),0))</f>
        <v>0</v>
      </c>
      <c r="BN78" s="0" t="n">
        <f aca="true">IF(OFFSET('Raw Data'!BN76,((Info!$M$1-1)*84),0)="","NA",OFFSET('Raw Data'!BN76,((Info!$M$1-1)*84),0))</f>
        <v>0</v>
      </c>
      <c r="BO78" s="0" t="n">
        <f aca="true">IF(OFFSET('Raw Data'!BO76,((Info!$M$1-1)*84),0)="","NA",OFFSET('Raw Data'!BO76,((Info!$M$1-1)*84),0))</f>
        <v>0</v>
      </c>
      <c r="BP78" s="0" t="n">
        <f aca="true">IF(OFFSET('Raw Data'!BP76,((Info!$M$1-1)*84),0)="","NA",OFFSET('Raw Data'!BP76,((Info!$M$1-1)*84),0))</f>
        <v>0</v>
      </c>
      <c r="BQ78" s="0" t="n">
        <f aca="true">IF(OFFSET('Raw Data'!BQ76,((Info!$M$1-1)*84),0)="","NA",OFFSET('Raw Data'!BQ76,((Info!$M$1-1)*84),0))</f>
        <v>0</v>
      </c>
      <c r="BR78" s="0" t="n">
        <f aca="true">IF(OFFSET('Raw Data'!BR76,((Info!$M$1-1)*84),0)="","NA",OFFSET('Raw Data'!BR76,((Info!$M$1-1)*84),0))</f>
        <v>0</v>
      </c>
      <c r="BS78" s="0" t="n">
        <f aca="true">IF(OFFSET('Raw Data'!BS76,((Info!$M$1-1)*84),0)="","NA",OFFSET('Raw Data'!BS76,((Info!$M$1-1)*84),0))</f>
        <v>0</v>
      </c>
      <c r="BT78" s="0" t="n">
        <f aca="true">IF(OFFSET('Raw Data'!BT76,((Info!$M$1-1)*84),0)="","NA",OFFSET('Raw Data'!BT76,((Info!$M$1-1)*84),0))</f>
        <v>0</v>
      </c>
      <c r="BU78" s="0" t="n">
        <f aca="true">IF(OFFSET('Raw Data'!BU76,((Info!$M$1-1)*84),0)="","NA",OFFSET('Raw Data'!BU76,((Info!$M$1-1)*84),0))</f>
        <v>0</v>
      </c>
      <c r="BV78" s="0" t="n">
        <f aca="true">IF(OFFSET('Raw Data'!BV76,((Info!$M$1-1)*84),0)="","NA",OFFSET('Raw Data'!BV76,((Info!$M$1-1)*84),0))</f>
        <v>0</v>
      </c>
      <c r="BW78" s="0" t="n">
        <f aca="true">IF(OFFSET('Raw Data'!BW76,((Info!$M$1-1)*84),0)="","NA",OFFSET('Raw Data'!BW76,((Info!$M$1-1)*84),0))</f>
        <v>0</v>
      </c>
      <c r="BX78" s="0" t="n">
        <f aca="true">IF(OFFSET('Raw Data'!BX76,((Info!$M$1-1)*84),0)="","NA",OFFSET('Raw Data'!BX76,((Info!$M$1-1)*84),0))</f>
        <v>0</v>
      </c>
      <c r="BY78" s="0" t="n">
        <f aca="true">IF(OFFSET('Raw Data'!BY76,((Info!$M$1-1)*84),0)="","NA",OFFSET('Raw Data'!BY76,((Info!$M$1-1)*84),0))</f>
        <v>0</v>
      </c>
      <c r="BZ78" s="0" t="n">
        <f aca="true">IF(OFFSET('Raw Data'!BZ76,((Info!$M$1-1)*84),0)="","NA",OFFSET('Raw Data'!BZ76,((Info!$M$1-1)*84),0))</f>
        <v>0</v>
      </c>
      <c r="CA78" s="0" t="n">
        <f aca="true">IF(OFFSET('Raw Data'!CA76,((Info!$M$1-1)*84),0)="","NA",OFFSET('Raw Data'!CA76,((Info!$M$1-1)*84),0))</f>
        <v>0</v>
      </c>
      <c r="CB78" s="0" t="n">
        <f aca="true">IF(OFFSET('Raw Data'!CB76,((Info!$M$1-1)*84),0)="","NA",OFFSET('Raw Data'!CB76,((Info!$M$1-1)*84),0))</f>
        <v>0</v>
      </c>
      <c r="CC78" s="0" t="n">
        <f aca="true">IF(OFFSET('Raw Data'!CC76,((Info!$M$1-1)*84),0)="","NA",OFFSET('Raw Data'!CC76,((Info!$M$1-1)*84),0))</f>
        <v>0</v>
      </c>
      <c r="CD78" s="0" t="n">
        <f aca="true">IF(OFFSET('Raw Data'!CD76,((Info!$M$1-1)*84),0)="","NA",OFFSET('Raw Data'!CD76,((Info!$M$1-1)*84),0))</f>
        <v>0</v>
      </c>
      <c r="CE78" s="0" t="n">
        <f aca="true">IF(OFFSET('Raw Data'!CE76,((Info!$M$1-1)*84),0)="","NA",OFFSET('Raw Data'!CE76,((Info!$M$1-1)*84),0))</f>
        <v>0</v>
      </c>
      <c r="CF78" s="0" t="n">
        <f aca="true">IF(OFFSET('Raw Data'!CF76,((Info!$M$1-1)*84),0)="","NA",OFFSET('Raw Data'!CF76,((Info!$M$1-1)*84),0))</f>
        <v>0</v>
      </c>
      <c r="CG78" s="0" t="n">
        <f aca="true">IF(OFFSET('Raw Data'!CG76,((Info!$M$1-1)*84),0)="","NA",OFFSET('Raw Data'!CG76,((Info!$M$1-1)*84),0))</f>
        <v>0</v>
      </c>
      <c r="CH78" s="0" t="n">
        <f aca="true">IF(OFFSET('Raw Data'!CH76,((Info!$M$1-1)*84),0)="","NA",OFFSET('Raw Data'!CH76,((Info!$M$1-1)*84),0))</f>
        <v>0</v>
      </c>
      <c r="CI78" s="0" t="n">
        <f aca="true">IF(OFFSET('Raw Data'!CI76,((Info!$M$1-1)*84),0)="","NA",OFFSET('Raw Data'!CI76,((Info!$M$1-1)*84),0))</f>
        <v>0</v>
      </c>
      <c r="CJ78" s="0" t="n">
        <f aca="true">IF(OFFSET('Raw Data'!CJ76,((Info!$M$1-1)*84),0)="","NA",OFFSET('Raw Data'!CJ76,((Info!$M$1-1)*84),0))</f>
        <v>0</v>
      </c>
      <c r="CK78" s="0" t="n">
        <f aca="true">IF(OFFSET('Raw Data'!CK76,((Info!$M$1-1)*84),0)="","NA",OFFSET('Raw Data'!CK76,((Info!$M$1-1)*84),0))</f>
        <v>0</v>
      </c>
      <c r="CL78" s="0" t="n">
        <f aca="true">IF(OFFSET('Raw Data'!CL76,((Info!$M$1-1)*84),0)="","NA",OFFSET('Raw Data'!CL76,((Info!$M$1-1)*84),0))</f>
        <v>0</v>
      </c>
      <c r="CM78" s="0" t="n">
        <f aca="true">IF(OFFSET('Raw Data'!CM76,((Info!$M$1-1)*84),0)="","NA",OFFSET('Raw Data'!CM76,((Info!$M$1-1)*84),0))</f>
        <v>0</v>
      </c>
      <c r="CN78" s="0" t="n">
        <f aca="true">IF(OFFSET('Raw Data'!CN76,((Info!$M$1-1)*84),0)="","NA",OFFSET('Raw Data'!CN76,((Info!$M$1-1)*84),0))</f>
        <v>0</v>
      </c>
      <c r="CO78" s="0" t="n">
        <f aca="true">IF(OFFSET('Raw Data'!CO76,((Info!$M$1-1)*84),0)="","NA",OFFSET('Raw Data'!CO76,((Info!$M$1-1)*84),0))</f>
        <v>0</v>
      </c>
      <c r="CP78" s="0" t="n">
        <f aca="true">IF(OFFSET('Raw Data'!CP76,((Info!$M$1-1)*84),0)="","NA",OFFSET('Raw Data'!CP76,((Info!$M$1-1)*84),0))</f>
        <v>0</v>
      </c>
      <c r="CQ78" s="0" t="n">
        <f aca="true">IF(OFFSET('Raw Data'!CQ76,((Info!$M$1-1)*84),0)="","NA",OFFSET('Raw Data'!CQ76,((Info!$M$1-1)*84),0))</f>
        <v>0</v>
      </c>
      <c r="CR78" s="0" t="n">
        <f aca="true">IF(OFFSET('Raw Data'!CR76,((Info!$M$1-1)*84),0)="","NA",OFFSET('Raw Data'!CR76,((Info!$M$1-1)*84),0))</f>
        <v>0</v>
      </c>
      <c r="CS78" s="0" t="n">
        <f aca="true">IF(OFFSET('Raw Data'!CS76,((Info!$M$1-1)*84),0)="","NA",OFFSET('Raw Data'!CS76,((Info!$M$1-1)*84),0))</f>
        <v>0</v>
      </c>
      <c r="CT78" s="0" t="n">
        <f aca="true">IF(OFFSET('Raw Data'!CT76,((Info!$M$1-1)*84),0)="","NA",OFFSET('Raw Data'!CT76,((Info!$M$1-1)*84),0))</f>
        <v>0</v>
      </c>
      <c r="CU78" s="0" t="n">
        <f aca="true">IF(OFFSET('Raw Data'!CU76,((Info!$M$1-1)*84),0)="","NA",OFFSET('Raw Data'!CU76,((Info!$M$1-1)*84),0))</f>
        <v>0</v>
      </c>
      <c r="CV78" s="0" t="n">
        <f aca="true">IF(OFFSET('Raw Data'!CV76,((Info!$M$1-1)*84),0)="","NA",OFFSET('Raw Data'!CV76,((Info!$M$1-1)*84),0))</f>
        <v>0</v>
      </c>
      <c r="CW78" s="0" t="n">
        <f aca="true">IF(OFFSET('Raw Data'!CW76,((Info!$M$1-1)*84),0)="","NA",OFFSET('Raw Data'!CW76,((Info!$M$1-1)*84),0))</f>
        <v>0</v>
      </c>
      <c r="CX78" s="0" t="n">
        <f aca="true">IF(OFFSET('Raw Data'!CX76,((Info!$M$1-1)*84),0)="","NA",OFFSET('Raw Data'!CX76,((Info!$M$1-1)*84),0))</f>
        <v>0</v>
      </c>
      <c r="CY78" s="0" t="n">
        <f aca="true">IF(OFFSET('Raw Data'!CY76,((Info!$M$1-1)*84),0)="","NA",OFFSET('Raw Data'!CY76,((Info!$M$1-1)*84),0))</f>
        <v>0</v>
      </c>
      <c r="CZ78" s="0" t="n">
        <f aca="true">IF(OFFSET('Raw Data'!CZ76,((Info!$M$1-1)*84),0)="","NA",OFFSET('Raw Data'!CZ76,((Info!$M$1-1)*84),0))</f>
        <v>0</v>
      </c>
      <c r="DA78" s="0" t="n">
        <f aca="true">IF(OFFSET('Raw Data'!DA76,((Info!$M$1-1)*84),0)="","NA",OFFSET('Raw Data'!DA76,((Info!$M$1-1)*84),0))</f>
        <v>0</v>
      </c>
      <c r="DB78" s="0" t="n">
        <f aca="true">IF(OFFSET('Raw Data'!DB76,((Info!$M$1-1)*84),0)="","NA",OFFSET('Raw Data'!DB76,((Info!$M$1-1)*84),0))</f>
        <v>0</v>
      </c>
      <c r="DC78" s="0" t="n">
        <f aca="true">IF(OFFSET('Raw Data'!DC76,((Info!$M$1-1)*84),0)="","NA",OFFSET('Raw Data'!DC76,((Info!$M$1-1)*84),0))</f>
        <v>0</v>
      </c>
      <c r="DD78" s="0" t="n">
        <f aca="true">IF(OFFSET('Raw Data'!DD76,((Info!$M$1-1)*84),0)="","NA",OFFSET('Raw Data'!DD76,((Info!$M$1-1)*84),0))</f>
        <v>0</v>
      </c>
      <c r="DE78" s="0" t="n">
        <f aca="true">IF(OFFSET('Raw Data'!DE76,((Info!$M$1-1)*84),0)="","NA",OFFSET('Raw Data'!DE76,((Info!$M$1-1)*84),0))</f>
        <v>0</v>
      </c>
      <c r="DF78" s="0" t="n">
        <f aca="true">IF(OFFSET('Raw Data'!DF76,((Info!$M$1-1)*84),0)="","NA",OFFSET('Raw Data'!DF76,((Info!$M$1-1)*84),0))</f>
        <v>0</v>
      </c>
      <c r="DG78" s="0" t="n">
        <f aca="true">IF(OFFSET('Raw Data'!DG76,((Info!$M$1-1)*84),0)="","NA",OFFSET('Raw Data'!DG76,((Info!$M$1-1)*84),0))</f>
        <v>0</v>
      </c>
      <c r="DH78" s="0" t="n">
        <f aca="true">IF(OFFSET('Raw Data'!DH76,((Info!$M$1-1)*84),0)="","NA",OFFSET('Raw Data'!DH76,((Info!$M$1-1)*84),0))</f>
        <v>0</v>
      </c>
      <c r="DI78" s="0" t="n">
        <f aca="true">IF(OFFSET('Raw Data'!DI76,((Info!$M$1-1)*84),0)="","NA",OFFSET('Raw Data'!DI76,((Info!$M$1-1)*84),0))</f>
        <v>0</v>
      </c>
      <c r="DJ78" s="0" t="n">
        <f aca="true">IF(OFFSET('Raw Data'!DJ76,((Info!$M$1-1)*84),0)="","NA",OFFSET('Raw Data'!DJ76,((Info!$M$1-1)*84),0))</f>
        <v>0</v>
      </c>
      <c r="DK78" s="0" t="n">
        <f aca="true">IF(OFFSET('Raw Data'!DK76,((Info!$M$1-1)*84),0)="","NA",OFFSET('Raw Data'!DK76,((Info!$M$1-1)*84),0))</f>
        <v>0</v>
      </c>
      <c r="DL78" s="0" t="n">
        <f aca="true">IF(OFFSET('Raw Data'!DL76,((Info!$M$1-1)*84),0)="","NA",OFFSET('Raw Data'!DL76,((Info!$M$1-1)*84),0))</f>
        <v>0</v>
      </c>
      <c r="DM78" s="0" t="n">
        <f aca="true">IF(OFFSET('Raw Data'!DM76,((Info!$M$1-1)*84),0)="","NA",OFFSET('Raw Data'!DM76,((Info!$M$1-1)*84),0))</f>
        <v>0</v>
      </c>
      <c r="DN78" s="0" t="n">
        <f aca="true">IF(OFFSET('Raw Data'!DN76,((Info!$M$1-1)*84),0)="","NA",OFFSET('Raw Data'!DN76,((Info!$M$1-1)*84),0))</f>
        <v>0</v>
      </c>
      <c r="DO78" s="0" t="n">
        <f aca="true">IF(OFFSET('Raw Data'!DO76,((Info!$M$1-1)*84),0)="","NA",OFFSET('Raw Data'!DO76,((Info!$M$1-1)*84),0))</f>
        <v>0</v>
      </c>
      <c r="DP78" s="0" t="n">
        <f aca="true">IF(OFFSET('Raw Data'!DP76,((Info!$M$1-1)*84),0)="","NA",OFFSET('Raw Data'!DP76,((Info!$M$1-1)*84),0))</f>
        <v>0</v>
      </c>
      <c r="DQ78" s="0" t="n">
        <f aca="true">IF(OFFSET('Raw Data'!DQ76,((Info!$M$1-1)*84),0)="","NA",OFFSET('Raw Data'!DQ76,((Info!$M$1-1)*84),0))</f>
        <v>0</v>
      </c>
      <c r="DR78" s="0" t="n">
        <f aca="true">IF(OFFSET('Raw Data'!DR76,((Info!$M$1-1)*84),0)="","NA",OFFSET('Raw Data'!DR76,((Info!$M$1-1)*84),0))</f>
        <v>0</v>
      </c>
      <c r="DS78" s="0" t="n">
        <f aca="true">IF(OFFSET('Raw Data'!DS76,((Info!$M$1-1)*84),0)="","NA",OFFSET('Raw Data'!DS76,((Info!$M$1-1)*84),0))</f>
        <v>0</v>
      </c>
      <c r="DT78" s="0" t="n">
        <f aca="true">IF(OFFSET('Raw Data'!DT76,((Info!$M$1-1)*84),0)="","NA",OFFSET('Raw Data'!DT76,((Info!$M$1-1)*84),0))</f>
        <v>0</v>
      </c>
      <c r="DU78" s="0" t="n">
        <f aca="true">IF(OFFSET('Raw Data'!DU76,((Info!$M$1-1)*84),0)="","NA",OFFSET('Raw Data'!DU76,((Info!$M$1-1)*84),0))</f>
        <v>0</v>
      </c>
      <c r="DV78" s="0" t="n">
        <f aca="true">IF(OFFSET('Raw Data'!DV76,((Info!$M$1-1)*84),0)="","NA",OFFSET('Raw Data'!DV76,((Info!$M$1-1)*84),0))</f>
        <v>0</v>
      </c>
      <c r="DW78" s="0" t="n">
        <f aca="true">IF(OFFSET('Raw Data'!DW76,((Info!$M$1-1)*84),0)="","NA",OFFSET('Raw Data'!DW76,((Info!$M$1-1)*84),0))</f>
        <v>0</v>
      </c>
      <c r="DX78" s="0" t="n">
        <f aca="true">IF(OFFSET('Raw Data'!DX76,((Info!$M$1-1)*84),0)="","NA",OFFSET('Raw Data'!DX76,((Info!$M$1-1)*84),0))</f>
        <v>0</v>
      </c>
      <c r="DY78" s="0" t="n">
        <f aca="true">IF(OFFSET('Raw Data'!DY76,((Info!$M$1-1)*84),0)="","NA",OFFSET('Raw Data'!DY76,((Info!$M$1-1)*84),0))</f>
        <v>0</v>
      </c>
      <c r="DZ78" s="0" t="n">
        <f aca="true">IF(OFFSET('Raw Data'!DZ76,((Info!$M$1-1)*84),0)="","NA",OFFSET('Raw Data'!DZ76,((Info!$M$1-1)*84),0))</f>
        <v>0</v>
      </c>
      <c r="EA78" s="0" t="n">
        <f aca="true">IF(OFFSET('Raw Data'!EA76,((Info!$M$1-1)*84),0)="","NA",OFFSET('Raw Data'!EA76,((Info!$M$1-1)*84),0))</f>
        <v>0</v>
      </c>
      <c r="EB78" s="0" t="n">
        <f aca="true">IF(OFFSET('Raw Data'!EB76,((Info!$M$1-1)*84),0)="","NA",OFFSET('Raw Data'!EB76,((Info!$M$1-1)*84),0))</f>
        <v>0</v>
      </c>
      <c r="EC78" s="0" t="n">
        <f aca="true">IF(OFFSET('Raw Data'!EC76,((Info!$M$1-1)*84),0)="","NA",OFFSET('Raw Data'!EC76,((Info!$M$1-1)*84),0))</f>
        <v>0</v>
      </c>
      <c r="ED78" s="0" t="n">
        <f aca="true">IF(OFFSET('Raw Data'!ED76,((Info!$M$1-1)*84),0)="","NA",OFFSET('Raw Data'!ED76,((Info!$M$1-1)*84),0))</f>
        <v>0</v>
      </c>
      <c r="EE78" s="0" t="n">
        <f aca="true">IF(OFFSET('Raw Data'!EE76,((Info!$M$1-1)*84),0)="","NA",OFFSET('Raw Data'!EE76,((Info!$M$1-1)*84),0))</f>
        <v>0</v>
      </c>
      <c r="EF78" s="0" t="n">
        <f aca="true">IF(OFFSET('Raw Data'!EF76,((Info!$M$1-1)*84),0)="","NA",OFFSET('Raw Data'!EF76,((Info!$M$1-1)*84),0))</f>
        <v>0</v>
      </c>
      <c r="EG78" s="0" t="n">
        <f aca="true">IF(OFFSET('Raw Data'!EG76,((Info!$M$1-1)*84),0)="","NA",OFFSET('Raw Data'!EG76,((Info!$M$1-1)*84),0))</f>
        <v>0</v>
      </c>
      <c r="EH78" s="0" t="n">
        <f aca="true">IF(OFFSET('Raw Data'!EH76,((Info!$M$1-1)*84),0)="","NA",OFFSET('Raw Data'!EH76,((Info!$M$1-1)*84),0))</f>
        <v>0</v>
      </c>
      <c r="EI78" s="0" t="n">
        <f aca="true">IF(OFFSET('Raw Data'!EI76,((Info!$M$1-1)*84),0)="","NA",OFFSET('Raw Data'!EI76,((Info!$M$1-1)*84),0))</f>
        <v>0</v>
      </c>
      <c r="EJ78" s="0" t="n">
        <f aca="true">IF(OFFSET('Raw Data'!EJ76,((Info!$M$1-1)*84),0)="","NA",OFFSET('Raw Data'!EJ76,((Info!$M$1-1)*84),0))</f>
        <v>0</v>
      </c>
      <c r="EK78" s="0" t="n">
        <f aca="true">IF(OFFSET('Raw Data'!EK76,((Info!$M$1-1)*84),0)="","NA",OFFSET('Raw Data'!EK76,((Info!$M$1-1)*84),0))</f>
        <v>0</v>
      </c>
      <c r="EL78" s="0" t="n">
        <f aca="true">IF(OFFSET('Raw Data'!EL76,((Info!$M$1-1)*84),0)="","NA",OFFSET('Raw Data'!EL76,((Info!$M$1-1)*84),0))</f>
        <v>0</v>
      </c>
      <c r="EM78" s="0" t="n">
        <f aca="true">IF(OFFSET('Raw Data'!EM76,((Info!$M$1-1)*84),0)="","NA",OFFSET('Raw Data'!EM76,((Info!$M$1-1)*84),0))</f>
        <v>0</v>
      </c>
      <c r="EN78" s="0" t="n">
        <f aca="true">IF(OFFSET('Raw Data'!EN76,((Info!$M$1-1)*84),0)="","NA",OFFSET('Raw Data'!EN76,((Info!$M$1-1)*84),0))</f>
        <v>0</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 Incrs in Dol, Feat &amp; Disp</v>
      </c>
      <c r="B79" s="0" t="n">
        <f aca="true">IF(OFFSET('Raw Data'!B77,((Info!$M$1-1)*84),0)="","NA",OFFSET('Raw Data'!B77,((Info!$M$1-1)*84),0))</f>
        <v>0</v>
      </c>
      <c r="C79" s="0" t="n">
        <f aca="true">IF(OFFSET('Raw Data'!C77,((Info!$M$1-1)*84),0)="","NA",OFFSET('Raw Data'!C77,((Info!$M$1-1)*84),0))</f>
        <v>0</v>
      </c>
      <c r="D79" s="0" t="n">
        <f aca="true">IF(OFFSET('Raw Data'!D77,((Info!$M$1-1)*84),0)="","NA",OFFSET('Raw Data'!D77,((Info!$M$1-1)*84),0))</f>
        <v>0</v>
      </c>
      <c r="E79" s="0" t="n">
        <f aca="true">IF(OFFSET('Raw Data'!E77,((Info!$M$1-1)*84),0)="","NA",OFFSET('Raw Data'!E77,((Info!$M$1-1)*84),0))</f>
        <v>0</v>
      </c>
      <c r="F79" s="0" t="n">
        <f aca="true">IF(OFFSET('Raw Data'!F77,((Info!$M$1-1)*84),0)="","NA",OFFSET('Raw Data'!F77,((Info!$M$1-1)*84),0))</f>
        <v>0</v>
      </c>
      <c r="G79" s="0" t="n">
        <f aca="true">IF(OFFSET('Raw Data'!G77,((Info!$M$1-1)*84),0)="","NA",OFFSET('Raw Data'!G77,((Info!$M$1-1)*84),0))</f>
        <v>0</v>
      </c>
      <c r="H79" s="0" t="n">
        <f aca="true">IF(OFFSET('Raw Data'!H77,((Info!$M$1-1)*84),0)="","NA",OFFSET('Raw Data'!H77,((Info!$M$1-1)*84),0))</f>
        <v>0</v>
      </c>
      <c r="I79" s="0" t="n">
        <f aca="true">IF(OFFSET('Raw Data'!I77,((Info!$M$1-1)*84),0)="","NA",OFFSET('Raw Data'!I77,((Info!$M$1-1)*84),0))</f>
        <v>0</v>
      </c>
      <c r="J79" s="0" t="n">
        <f aca="true">IF(OFFSET('Raw Data'!J77,((Info!$M$1-1)*84),0)="","NA",OFFSET('Raw Data'!J77,((Info!$M$1-1)*84),0))</f>
        <v>0</v>
      </c>
      <c r="K79" s="0" t="n">
        <f aca="true">IF(OFFSET('Raw Data'!K77,((Info!$M$1-1)*84),0)="","NA",OFFSET('Raw Data'!K77,((Info!$M$1-1)*84),0))</f>
        <v>0</v>
      </c>
      <c r="L79" s="0" t="n">
        <f aca="true">IF(OFFSET('Raw Data'!L77,((Info!$M$1-1)*84),0)="","NA",OFFSET('Raw Data'!L77,((Info!$M$1-1)*84),0))</f>
        <v>0</v>
      </c>
      <c r="M79" s="0" t="n">
        <f aca="true">IF(OFFSET('Raw Data'!M77,((Info!$M$1-1)*84),0)="","NA",OFFSET('Raw Data'!M77,((Info!$M$1-1)*84),0))</f>
        <v>0</v>
      </c>
      <c r="N79" s="0" t="n">
        <f aca="true">IF(OFFSET('Raw Data'!N77,((Info!$M$1-1)*84),0)="","NA",OFFSET('Raw Data'!N77,((Info!$M$1-1)*84),0))</f>
        <v>0</v>
      </c>
      <c r="O79" s="0" t="n">
        <f aca="true">IF(OFFSET('Raw Data'!O77,((Info!$M$1-1)*84),0)="","NA",OFFSET('Raw Data'!O77,((Info!$M$1-1)*84),0))</f>
        <v>0</v>
      </c>
      <c r="P79" s="0" t="n">
        <f aca="true">IF(OFFSET('Raw Data'!P77,((Info!$M$1-1)*84),0)="","NA",OFFSET('Raw Data'!P77,((Info!$M$1-1)*84),0))</f>
        <v>0</v>
      </c>
      <c r="Q79" s="0" t="n">
        <f aca="true">IF(OFFSET('Raw Data'!Q77,((Info!$M$1-1)*84),0)="","NA",OFFSET('Raw Data'!Q77,((Info!$M$1-1)*84),0))</f>
        <v>0</v>
      </c>
      <c r="R79" s="0" t="n">
        <f aca="true">IF(OFFSET('Raw Data'!R77,((Info!$M$1-1)*84),0)="","NA",OFFSET('Raw Data'!R77,((Info!$M$1-1)*84),0))</f>
        <v>0</v>
      </c>
      <c r="S79" s="0" t="n">
        <f aca="true">IF(OFFSET('Raw Data'!S77,((Info!$M$1-1)*84),0)="","NA",OFFSET('Raw Data'!S77,((Info!$M$1-1)*84),0))</f>
        <v>0</v>
      </c>
      <c r="T79" s="0" t="n">
        <f aca="true">IF(OFFSET('Raw Data'!T77,((Info!$M$1-1)*84),0)="","NA",OFFSET('Raw Data'!T77,((Info!$M$1-1)*84),0))</f>
        <v>0</v>
      </c>
      <c r="U79" s="0" t="n">
        <f aca="true">IF(OFFSET('Raw Data'!U77,((Info!$M$1-1)*84),0)="","NA",OFFSET('Raw Data'!U77,((Info!$M$1-1)*84),0))</f>
        <v>0</v>
      </c>
      <c r="V79" s="0" t="n">
        <f aca="true">IF(OFFSET('Raw Data'!V77,((Info!$M$1-1)*84),0)="","NA",OFFSET('Raw Data'!V77,((Info!$M$1-1)*84),0))</f>
        <v>0</v>
      </c>
      <c r="W79" s="0" t="n">
        <f aca="true">IF(OFFSET('Raw Data'!W77,((Info!$M$1-1)*84),0)="","NA",OFFSET('Raw Data'!W77,((Info!$M$1-1)*84),0))</f>
        <v>0</v>
      </c>
      <c r="X79" s="0" t="n">
        <f aca="true">IF(OFFSET('Raw Data'!X77,((Info!$M$1-1)*84),0)="","NA",OFFSET('Raw Data'!X77,((Info!$M$1-1)*84),0))</f>
        <v>0</v>
      </c>
      <c r="Y79" s="0" t="n">
        <f aca="true">IF(OFFSET('Raw Data'!Y77,((Info!$M$1-1)*84),0)="","NA",OFFSET('Raw Data'!Y77,((Info!$M$1-1)*84),0))</f>
        <v>0</v>
      </c>
      <c r="Z79" s="0" t="n">
        <f aca="true">IF(OFFSET('Raw Data'!Z77,((Info!$M$1-1)*84),0)="","NA",OFFSET('Raw Data'!Z77,((Info!$M$1-1)*84),0))</f>
        <v>0</v>
      </c>
      <c r="AA79" s="0" t="n">
        <f aca="true">IF(OFFSET('Raw Data'!AA77,((Info!$M$1-1)*84),0)="","NA",OFFSET('Raw Data'!AA77,((Info!$M$1-1)*84),0))</f>
        <v>0</v>
      </c>
      <c r="AB79" s="0" t="n">
        <f aca="true">IF(OFFSET('Raw Data'!AB77,((Info!$M$1-1)*84),0)="","NA",OFFSET('Raw Data'!AB77,((Info!$M$1-1)*84),0))</f>
        <v>0</v>
      </c>
      <c r="AC79" s="0" t="n">
        <f aca="true">IF(OFFSET('Raw Data'!AC77,((Info!$M$1-1)*84),0)="","NA",OFFSET('Raw Data'!AC77,((Info!$M$1-1)*84),0))</f>
        <v>0</v>
      </c>
      <c r="AD79" s="0" t="n">
        <f aca="true">IF(OFFSET('Raw Data'!AD77,((Info!$M$1-1)*84),0)="","NA",OFFSET('Raw Data'!AD77,((Info!$M$1-1)*84),0))</f>
        <v>0</v>
      </c>
      <c r="AE79" s="0" t="n">
        <f aca="true">IF(OFFSET('Raw Data'!AE77,((Info!$M$1-1)*84),0)="","NA",OFFSET('Raw Data'!AE77,((Info!$M$1-1)*84),0))</f>
        <v>0</v>
      </c>
      <c r="AF79" s="0" t="n">
        <f aca="true">IF(OFFSET('Raw Data'!AF77,((Info!$M$1-1)*84),0)="","NA",OFFSET('Raw Data'!AF77,((Info!$M$1-1)*84),0))</f>
        <v>0</v>
      </c>
      <c r="AG79" s="0" t="n">
        <f aca="true">IF(OFFSET('Raw Data'!AG77,((Info!$M$1-1)*84),0)="","NA",OFFSET('Raw Data'!AG77,((Info!$M$1-1)*84),0))</f>
        <v>0</v>
      </c>
      <c r="AH79" s="0" t="n">
        <f aca="true">IF(OFFSET('Raw Data'!AH77,((Info!$M$1-1)*84),0)="","NA",OFFSET('Raw Data'!AH77,((Info!$M$1-1)*84),0))</f>
        <v>0</v>
      </c>
      <c r="AI79" s="0" t="n">
        <f aca="true">IF(OFFSET('Raw Data'!AI77,((Info!$M$1-1)*84),0)="","NA",OFFSET('Raw Data'!AI77,((Info!$M$1-1)*84),0))</f>
        <v>0</v>
      </c>
      <c r="AJ79" s="0" t="n">
        <f aca="true">IF(OFFSET('Raw Data'!AJ77,((Info!$M$1-1)*84),0)="","NA",OFFSET('Raw Data'!AJ77,((Info!$M$1-1)*84),0))</f>
        <v>0</v>
      </c>
      <c r="AK79" s="0" t="n">
        <f aca="true">IF(OFFSET('Raw Data'!AK77,((Info!$M$1-1)*84),0)="","NA",OFFSET('Raw Data'!AK77,((Info!$M$1-1)*84),0))</f>
        <v>0</v>
      </c>
      <c r="AL79" s="0" t="n">
        <f aca="true">IF(OFFSET('Raw Data'!AL77,((Info!$M$1-1)*84),0)="","NA",OFFSET('Raw Data'!AL77,((Info!$M$1-1)*84),0))</f>
        <v>0</v>
      </c>
      <c r="AM79" s="0" t="n">
        <f aca="true">IF(OFFSET('Raw Data'!AM77,((Info!$M$1-1)*84),0)="","NA",OFFSET('Raw Data'!AM77,((Info!$M$1-1)*84),0))</f>
        <v>0</v>
      </c>
      <c r="AN79" s="0" t="n">
        <f aca="true">IF(OFFSET('Raw Data'!AN77,((Info!$M$1-1)*84),0)="","NA",OFFSET('Raw Data'!AN77,((Info!$M$1-1)*84),0))</f>
        <v>0</v>
      </c>
      <c r="AO79" s="0" t="n">
        <f aca="true">IF(OFFSET('Raw Data'!AO77,((Info!$M$1-1)*84),0)="","NA",OFFSET('Raw Data'!AO77,((Info!$M$1-1)*84),0))</f>
        <v>0</v>
      </c>
      <c r="AP79" s="0" t="n">
        <f aca="true">IF(OFFSET('Raw Data'!AP77,((Info!$M$1-1)*84),0)="","NA",OFFSET('Raw Data'!AP77,((Info!$M$1-1)*84),0))</f>
        <v>0</v>
      </c>
      <c r="AQ79" s="0" t="n">
        <f aca="true">IF(OFFSET('Raw Data'!AQ77,((Info!$M$1-1)*84),0)="","NA",OFFSET('Raw Data'!AQ77,((Info!$M$1-1)*84),0))</f>
        <v>0</v>
      </c>
      <c r="AR79" s="0" t="n">
        <f aca="true">IF(OFFSET('Raw Data'!AR77,((Info!$M$1-1)*84),0)="","NA",OFFSET('Raw Data'!AR77,((Info!$M$1-1)*84),0))</f>
        <v>0</v>
      </c>
      <c r="AS79" s="0" t="n">
        <f aca="true">IF(OFFSET('Raw Data'!AS77,((Info!$M$1-1)*84),0)="","NA",OFFSET('Raw Data'!AS77,((Info!$M$1-1)*84),0))</f>
        <v>0</v>
      </c>
      <c r="AT79" s="0" t="n">
        <f aca="true">IF(OFFSET('Raw Data'!AT77,((Info!$M$1-1)*84),0)="","NA",OFFSET('Raw Data'!AT77,((Info!$M$1-1)*84),0))</f>
        <v>0</v>
      </c>
      <c r="AU79" s="0" t="n">
        <f aca="true">IF(OFFSET('Raw Data'!AU77,((Info!$M$1-1)*84),0)="","NA",OFFSET('Raw Data'!AU77,((Info!$M$1-1)*84),0))</f>
        <v>0</v>
      </c>
      <c r="AV79" s="0" t="n">
        <f aca="true">IF(OFFSET('Raw Data'!AV77,((Info!$M$1-1)*84),0)="","NA",OFFSET('Raw Data'!AV77,((Info!$M$1-1)*84),0))</f>
        <v>0</v>
      </c>
      <c r="AW79" s="0" t="n">
        <f aca="true">IF(OFFSET('Raw Data'!AW77,((Info!$M$1-1)*84),0)="","NA",OFFSET('Raw Data'!AW77,((Info!$M$1-1)*84),0))</f>
        <v>0</v>
      </c>
      <c r="AX79" s="0" t="n">
        <f aca="true">IF(OFFSET('Raw Data'!AX77,((Info!$M$1-1)*84),0)="","NA",OFFSET('Raw Data'!AX77,((Info!$M$1-1)*84),0))</f>
        <v>0</v>
      </c>
      <c r="AY79" s="0" t="n">
        <f aca="true">IF(OFFSET('Raw Data'!AY77,((Info!$M$1-1)*84),0)="","NA",OFFSET('Raw Data'!AY77,((Info!$M$1-1)*84),0))</f>
        <v>0</v>
      </c>
      <c r="AZ79" s="0" t="n">
        <f aca="true">IF(OFFSET('Raw Data'!AZ77,((Info!$M$1-1)*84),0)="","NA",OFFSET('Raw Data'!AZ77,((Info!$M$1-1)*84),0))</f>
        <v>0</v>
      </c>
      <c r="BA79" s="0" t="n">
        <f aca="true">IF(OFFSET('Raw Data'!BA77,((Info!$M$1-1)*84),0)="","NA",OFFSET('Raw Data'!BA77,((Info!$M$1-1)*84),0))</f>
        <v>0</v>
      </c>
      <c r="BB79" s="0" t="n">
        <f aca="true">IF(OFFSET('Raw Data'!BB77,((Info!$M$1-1)*84),0)="","NA",OFFSET('Raw Data'!BB77,((Info!$M$1-1)*84),0))</f>
        <v>0</v>
      </c>
      <c r="BC79" s="0" t="n">
        <f aca="true">IF(OFFSET('Raw Data'!BC77,((Info!$M$1-1)*84),0)="","NA",OFFSET('Raw Data'!BC77,((Info!$M$1-1)*84),0))</f>
        <v>0</v>
      </c>
      <c r="BD79" s="0" t="n">
        <f aca="true">IF(OFFSET('Raw Data'!BD77,((Info!$M$1-1)*84),0)="","NA",OFFSET('Raw Data'!BD77,((Info!$M$1-1)*84),0))</f>
        <v>0</v>
      </c>
      <c r="BE79" s="0" t="n">
        <f aca="true">IF(OFFSET('Raw Data'!BE77,((Info!$M$1-1)*84),0)="","NA",OFFSET('Raw Data'!BE77,((Info!$M$1-1)*84),0))</f>
        <v>0</v>
      </c>
      <c r="BF79" s="0" t="n">
        <f aca="true">IF(OFFSET('Raw Data'!BF77,((Info!$M$1-1)*84),0)="","NA",OFFSET('Raw Data'!BF77,((Info!$M$1-1)*84),0))</f>
        <v>0</v>
      </c>
      <c r="BG79" s="0" t="n">
        <f aca="true">IF(OFFSET('Raw Data'!BG77,((Info!$M$1-1)*84),0)="","NA",OFFSET('Raw Data'!BG77,((Info!$M$1-1)*84),0))</f>
        <v>0</v>
      </c>
      <c r="BH79" s="0" t="n">
        <f aca="true">IF(OFFSET('Raw Data'!BH77,((Info!$M$1-1)*84),0)="","NA",OFFSET('Raw Data'!BH77,((Info!$M$1-1)*84),0))</f>
        <v>0</v>
      </c>
      <c r="BI79" s="0" t="n">
        <f aca="true">IF(OFFSET('Raw Data'!BI77,((Info!$M$1-1)*84),0)="","NA",OFFSET('Raw Data'!BI77,((Info!$M$1-1)*84),0))</f>
        <v>0</v>
      </c>
      <c r="BJ79" s="0" t="n">
        <f aca="true">IF(OFFSET('Raw Data'!BJ77,((Info!$M$1-1)*84),0)="","NA",OFFSET('Raw Data'!BJ77,((Info!$M$1-1)*84),0))</f>
        <v>0</v>
      </c>
      <c r="BK79" s="0" t="n">
        <f aca="true">IF(OFFSET('Raw Data'!BK77,((Info!$M$1-1)*84),0)="","NA",OFFSET('Raw Data'!BK77,((Info!$M$1-1)*84),0))</f>
        <v>0</v>
      </c>
      <c r="BL79" s="0" t="n">
        <f aca="true">IF(OFFSET('Raw Data'!BL77,((Info!$M$1-1)*84),0)="","NA",OFFSET('Raw Data'!BL77,((Info!$M$1-1)*84),0))</f>
        <v>0</v>
      </c>
      <c r="BM79" s="0" t="n">
        <f aca="true">IF(OFFSET('Raw Data'!BM77,((Info!$M$1-1)*84),0)="","NA",OFFSET('Raw Data'!BM77,((Info!$M$1-1)*84),0))</f>
        <v>0</v>
      </c>
      <c r="BN79" s="0" t="n">
        <f aca="true">IF(OFFSET('Raw Data'!BN77,((Info!$M$1-1)*84),0)="","NA",OFFSET('Raw Data'!BN77,((Info!$M$1-1)*84),0))</f>
        <v>0</v>
      </c>
      <c r="BO79" s="0" t="n">
        <f aca="true">IF(OFFSET('Raw Data'!BO77,((Info!$M$1-1)*84),0)="","NA",OFFSET('Raw Data'!BO77,((Info!$M$1-1)*84),0))</f>
        <v>0</v>
      </c>
      <c r="BP79" s="0" t="n">
        <f aca="true">IF(OFFSET('Raw Data'!BP77,((Info!$M$1-1)*84),0)="","NA",OFFSET('Raw Data'!BP77,((Info!$M$1-1)*84),0))</f>
        <v>0</v>
      </c>
      <c r="BQ79" s="0" t="n">
        <f aca="true">IF(OFFSET('Raw Data'!BQ77,((Info!$M$1-1)*84),0)="","NA",OFFSET('Raw Data'!BQ77,((Info!$M$1-1)*84),0))</f>
        <v>0</v>
      </c>
      <c r="BR79" s="0" t="n">
        <f aca="true">IF(OFFSET('Raw Data'!BR77,((Info!$M$1-1)*84),0)="","NA",OFFSET('Raw Data'!BR77,((Info!$M$1-1)*84),0))</f>
        <v>0</v>
      </c>
      <c r="BS79" s="0" t="n">
        <f aca="true">IF(OFFSET('Raw Data'!BS77,((Info!$M$1-1)*84),0)="","NA",OFFSET('Raw Data'!BS77,((Info!$M$1-1)*84),0))</f>
        <v>0</v>
      </c>
      <c r="BT79" s="0" t="n">
        <f aca="true">IF(OFFSET('Raw Data'!BT77,((Info!$M$1-1)*84),0)="","NA",OFFSET('Raw Data'!BT77,((Info!$M$1-1)*84),0))</f>
        <v>0</v>
      </c>
      <c r="BU79" s="0" t="n">
        <f aca="true">IF(OFFSET('Raw Data'!BU77,((Info!$M$1-1)*84),0)="","NA",OFFSET('Raw Data'!BU77,((Info!$M$1-1)*84),0))</f>
        <v>0</v>
      </c>
      <c r="BV79" s="0" t="n">
        <f aca="true">IF(OFFSET('Raw Data'!BV77,((Info!$M$1-1)*84),0)="","NA",OFFSET('Raw Data'!BV77,((Info!$M$1-1)*84),0))</f>
        <v>0</v>
      </c>
      <c r="BW79" s="0" t="n">
        <f aca="true">IF(OFFSET('Raw Data'!BW77,((Info!$M$1-1)*84),0)="","NA",OFFSET('Raw Data'!BW77,((Info!$M$1-1)*84),0))</f>
        <v>0</v>
      </c>
      <c r="BX79" s="0" t="n">
        <f aca="true">IF(OFFSET('Raw Data'!BX77,((Info!$M$1-1)*84),0)="","NA",OFFSET('Raw Data'!BX77,((Info!$M$1-1)*84),0))</f>
        <v>0</v>
      </c>
      <c r="BY79" s="0" t="n">
        <f aca="true">IF(OFFSET('Raw Data'!BY77,((Info!$M$1-1)*84),0)="","NA",OFFSET('Raw Data'!BY77,((Info!$M$1-1)*84),0))</f>
        <v>0</v>
      </c>
      <c r="BZ79" s="0" t="n">
        <f aca="true">IF(OFFSET('Raw Data'!BZ77,((Info!$M$1-1)*84),0)="","NA",OFFSET('Raw Data'!BZ77,((Info!$M$1-1)*84),0))</f>
        <v>0</v>
      </c>
      <c r="CA79" s="0" t="n">
        <f aca="true">IF(OFFSET('Raw Data'!CA77,((Info!$M$1-1)*84),0)="","NA",OFFSET('Raw Data'!CA77,((Info!$M$1-1)*84),0))</f>
        <v>0</v>
      </c>
      <c r="CB79" s="0" t="n">
        <f aca="true">IF(OFFSET('Raw Data'!CB77,((Info!$M$1-1)*84),0)="","NA",OFFSET('Raw Data'!CB77,((Info!$M$1-1)*84),0))</f>
        <v>0</v>
      </c>
      <c r="CC79" s="0" t="n">
        <f aca="true">IF(OFFSET('Raw Data'!CC77,((Info!$M$1-1)*84),0)="","NA",OFFSET('Raw Data'!CC77,((Info!$M$1-1)*84),0))</f>
        <v>0</v>
      </c>
      <c r="CD79" s="0" t="n">
        <f aca="true">IF(OFFSET('Raw Data'!CD77,((Info!$M$1-1)*84),0)="","NA",OFFSET('Raw Data'!CD77,((Info!$M$1-1)*84),0))</f>
        <v>0</v>
      </c>
      <c r="CE79" s="0" t="n">
        <f aca="true">IF(OFFSET('Raw Data'!CE77,((Info!$M$1-1)*84),0)="","NA",OFFSET('Raw Data'!CE77,((Info!$M$1-1)*84),0))</f>
        <v>0</v>
      </c>
      <c r="CF79" s="0" t="n">
        <f aca="true">IF(OFFSET('Raw Data'!CF77,((Info!$M$1-1)*84),0)="","NA",OFFSET('Raw Data'!CF77,((Info!$M$1-1)*84),0))</f>
        <v>0</v>
      </c>
      <c r="CG79" s="0" t="n">
        <f aca="true">IF(OFFSET('Raw Data'!CG77,((Info!$M$1-1)*84),0)="","NA",OFFSET('Raw Data'!CG77,((Info!$M$1-1)*84),0))</f>
        <v>0</v>
      </c>
      <c r="CH79" s="0" t="n">
        <f aca="true">IF(OFFSET('Raw Data'!CH77,((Info!$M$1-1)*84),0)="","NA",OFFSET('Raw Data'!CH77,((Info!$M$1-1)*84),0))</f>
        <v>0</v>
      </c>
      <c r="CI79" s="0" t="n">
        <f aca="true">IF(OFFSET('Raw Data'!CI77,((Info!$M$1-1)*84),0)="","NA",OFFSET('Raw Data'!CI77,((Info!$M$1-1)*84),0))</f>
        <v>0</v>
      </c>
      <c r="CJ79" s="0" t="n">
        <f aca="true">IF(OFFSET('Raw Data'!CJ77,((Info!$M$1-1)*84),0)="","NA",OFFSET('Raw Data'!CJ77,((Info!$M$1-1)*84),0))</f>
        <v>0</v>
      </c>
      <c r="CK79" s="0" t="n">
        <f aca="true">IF(OFFSET('Raw Data'!CK77,((Info!$M$1-1)*84),0)="","NA",OFFSET('Raw Data'!CK77,((Info!$M$1-1)*84),0))</f>
        <v>0</v>
      </c>
      <c r="CL79" s="0" t="n">
        <f aca="true">IF(OFFSET('Raw Data'!CL77,((Info!$M$1-1)*84),0)="","NA",OFFSET('Raw Data'!CL77,((Info!$M$1-1)*84),0))</f>
        <v>0</v>
      </c>
      <c r="CM79" s="0" t="n">
        <f aca="true">IF(OFFSET('Raw Data'!CM77,((Info!$M$1-1)*84),0)="","NA",OFFSET('Raw Data'!CM77,((Info!$M$1-1)*84),0))</f>
        <v>0</v>
      </c>
      <c r="CN79" s="0" t="n">
        <f aca="true">IF(OFFSET('Raw Data'!CN77,((Info!$M$1-1)*84),0)="","NA",OFFSET('Raw Data'!CN77,((Info!$M$1-1)*84),0))</f>
        <v>0</v>
      </c>
      <c r="CO79" s="0" t="n">
        <f aca="true">IF(OFFSET('Raw Data'!CO77,((Info!$M$1-1)*84),0)="","NA",OFFSET('Raw Data'!CO77,((Info!$M$1-1)*84),0))</f>
        <v>0</v>
      </c>
      <c r="CP79" s="0" t="n">
        <f aca="true">IF(OFFSET('Raw Data'!CP77,((Info!$M$1-1)*84),0)="","NA",OFFSET('Raw Data'!CP77,((Info!$M$1-1)*84),0))</f>
        <v>0</v>
      </c>
      <c r="CQ79" s="0" t="n">
        <f aca="true">IF(OFFSET('Raw Data'!CQ77,((Info!$M$1-1)*84),0)="","NA",OFFSET('Raw Data'!CQ77,((Info!$M$1-1)*84),0))</f>
        <v>0</v>
      </c>
      <c r="CR79" s="0" t="n">
        <f aca="true">IF(OFFSET('Raw Data'!CR77,((Info!$M$1-1)*84),0)="","NA",OFFSET('Raw Data'!CR77,((Info!$M$1-1)*84),0))</f>
        <v>0</v>
      </c>
      <c r="CS79" s="0" t="n">
        <f aca="true">IF(OFFSET('Raw Data'!CS77,((Info!$M$1-1)*84),0)="","NA",OFFSET('Raw Data'!CS77,((Info!$M$1-1)*84),0))</f>
        <v>0</v>
      </c>
      <c r="CT79" s="0" t="n">
        <f aca="true">IF(OFFSET('Raw Data'!CT77,((Info!$M$1-1)*84),0)="","NA",OFFSET('Raw Data'!CT77,((Info!$M$1-1)*84),0))</f>
        <v>0</v>
      </c>
      <c r="CU79" s="0" t="n">
        <f aca="true">IF(OFFSET('Raw Data'!CU77,((Info!$M$1-1)*84),0)="","NA",OFFSET('Raw Data'!CU77,((Info!$M$1-1)*84),0))</f>
        <v>0</v>
      </c>
      <c r="CV79" s="0" t="n">
        <f aca="true">IF(OFFSET('Raw Data'!CV77,((Info!$M$1-1)*84),0)="","NA",OFFSET('Raw Data'!CV77,((Info!$M$1-1)*84),0))</f>
        <v>0</v>
      </c>
      <c r="CW79" s="0" t="n">
        <f aca="true">IF(OFFSET('Raw Data'!CW77,((Info!$M$1-1)*84),0)="","NA",OFFSET('Raw Data'!CW77,((Info!$M$1-1)*84),0))</f>
        <v>0</v>
      </c>
      <c r="CX79" s="0" t="n">
        <f aca="true">IF(OFFSET('Raw Data'!CX77,((Info!$M$1-1)*84),0)="","NA",OFFSET('Raw Data'!CX77,((Info!$M$1-1)*84),0))</f>
        <v>0</v>
      </c>
      <c r="CY79" s="0" t="n">
        <f aca="true">IF(OFFSET('Raw Data'!CY77,((Info!$M$1-1)*84),0)="","NA",OFFSET('Raw Data'!CY77,((Info!$M$1-1)*84),0))</f>
        <v>0</v>
      </c>
      <c r="CZ79" s="0" t="n">
        <f aca="true">IF(OFFSET('Raw Data'!CZ77,((Info!$M$1-1)*84),0)="","NA",OFFSET('Raw Data'!CZ77,((Info!$M$1-1)*84),0))</f>
        <v>0</v>
      </c>
      <c r="DA79" s="0" t="n">
        <f aca="true">IF(OFFSET('Raw Data'!DA77,((Info!$M$1-1)*84),0)="","NA",OFFSET('Raw Data'!DA77,((Info!$M$1-1)*84),0))</f>
        <v>0</v>
      </c>
      <c r="DB79" s="0" t="n">
        <f aca="true">IF(OFFSET('Raw Data'!DB77,((Info!$M$1-1)*84),0)="","NA",OFFSET('Raw Data'!DB77,((Info!$M$1-1)*84),0))</f>
        <v>0</v>
      </c>
      <c r="DC79" s="0" t="n">
        <f aca="true">IF(OFFSET('Raw Data'!DC77,((Info!$M$1-1)*84),0)="","NA",OFFSET('Raw Data'!DC77,((Info!$M$1-1)*84),0))</f>
        <v>0</v>
      </c>
      <c r="DD79" s="0" t="n">
        <f aca="true">IF(OFFSET('Raw Data'!DD77,((Info!$M$1-1)*84),0)="","NA",OFFSET('Raw Data'!DD77,((Info!$M$1-1)*84),0))</f>
        <v>0</v>
      </c>
      <c r="DE79" s="0" t="n">
        <f aca="true">IF(OFFSET('Raw Data'!DE77,((Info!$M$1-1)*84),0)="","NA",OFFSET('Raw Data'!DE77,((Info!$M$1-1)*84),0))</f>
        <v>0</v>
      </c>
      <c r="DF79" s="0" t="n">
        <f aca="true">IF(OFFSET('Raw Data'!DF77,((Info!$M$1-1)*84),0)="","NA",OFFSET('Raw Data'!DF77,((Info!$M$1-1)*84),0))</f>
        <v>0</v>
      </c>
      <c r="DG79" s="0" t="n">
        <f aca="true">IF(OFFSET('Raw Data'!DG77,((Info!$M$1-1)*84),0)="","NA",OFFSET('Raw Data'!DG77,((Info!$M$1-1)*84),0))</f>
        <v>0</v>
      </c>
      <c r="DH79" s="0" t="n">
        <f aca="true">IF(OFFSET('Raw Data'!DH77,((Info!$M$1-1)*84),0)="","NA",OFFSET('Raw Data'!DH77,((Info!$M$1-1)*84),0))</f>
        <v>0</v>
      </c>
      <c r="DI79" s="0" t="n">
        <f aca="true">IF(OFFSET('Raw Data'!DI77,((Info!$M$1-1)*84),0)="","NA",OFFSET('Raw Data'!DI77,((Info!$M$1-1)*84),0))</f>
        <v>0</v>
      </c>
      <c r="DJ79" s="0" t="n">
        <f aca="true">IF(OFFSET('Raw Data'!DJ77,((Info!$M$1-1)*84),0)="","NA",OFFSET('Raw Data'!DJ77,((Info!$M$1-1)*84),0))</f>
        <v>0</v>
      </c>
      <c r="DK79" s="0" t="n">
        <f aca="true">IF(OFFSET('Raw Data'!DK77,((Info!$M$1-1)*84),0)="","NA",OFFSET('Raw Data'!DK77,((Info!$M$1-1)*84),0))</f>
        <v>0</v>
      </c>
      <c r="DL79" s="0" t="n">
        <f aca="true">IF(OFFSET('Raw Data'!DL77,((Info!$M$1-1)*84),0)="","NA",OFFSET('Raw Data'!DL77,((Info!$M$1-1)*84),0))</f>
        <v>0</v>
      </c>
      <c r="DM79" s="0" t="n">
        <f aca="true">IF(OFFSET('Raw Data'!DM77,((Info!$M$1-1)*84),0)="","NA",OFFSET('Raw Data'!DM77,((Info!$M$1-1)*84),0))</f>
        <v>0</v>
      </c>
      <c r="DN79" s="0" t="n">
        <f aca="true">IF(OFFSET('Raw Data'!DN77,((Info!$M$1-1)*84),0)="","NA",OFFSET('Raw Data'!DN77,((Info!$M$1-1)*84),0))</f>
        <v>0</v>
      </c>
      <c r="DO79" s="0" t="n">
        <f aca="true">IF(OFFSET('Raw Data'!DO77,((Info!$M$1-1)*84),0)="","NA",OFFSET('Raw Data'!DO77,((Info!$M$1-1)*84),0))</f>
        <v>0</v>
      </c>
      <c r="DP79" s="0" t="n">
        <f aca="true">IF(OFFSET('Raw Data'!DP77,((Info!$M$1-1)*84),0)="","NA",OFFSET('Raw Data'!DP77,((Info!$M$1-1)*84),0))</f>
        <v>0</v>
      </c>
      <c r="DQ79" s="0" t="n">
        <f aca="true">IF(OFFSET('Raw Data'!DQ77,((Info!$M$1-1)*84),0)="","NA",OFFSET('Raw Data'!DQ77,((Info!$M$1-1)*84),0))</f>
        <v>0</v>
      </c>
      <c r="DR79" s="0" t="n">
        <f aca="true">IF(OFFSET('Raw Data'!DR77,((Info!$M$1-1)*84),0)="","NA",OFFSET('Raw Data'!DR77,((Info!$M$1-1)*84),0))</f>
        <v>0</v>
      </c>
      <c r="DS79" s="0" t="n">
        <f aca="true">IF(OFFSET('Raw Data'!DS77,((Info!$M$1-1)*84),0)="","NA",OFFSET('Raw Data'!DS77,((Info!$M$1-1)*84),0))</f>
        <v>0</v>
      </c>
      <c r="DT79" s="0" t="n">
        <f aca="true">IF(OFFSET('Raw Data'!DT77,((Info!$M$1-1)*84),0)="","NA",OFFSET('Raw Data'!DT77,((Info!$M$1-1)*84),0))</f>
        <v>0</v>
      </c>
      <c r="DU79" s="0" t="n">
        <f aca="true">IF(OFFSET('Raw Data'!DU77,((Info!$M$1-1)*84),0)="","NA",OFFSET('Raw Data'!DU77,((Info!$M$1-1)*84),0))</f>
        <v>0</v>
      </c>
      <c r="DV79" s="0" t="n">
        <f aca="true">IF(OFFSET('Raw Data'!DV77,((Info!$M$1-1)*84),0)="","NA",OFFSET('Raw Data'!DV77,((Info!$M$1-1)*84),0))</f>
        <v>0</v>
      </c>
      <c r="DW79" s="0" t="n">
        <f aca="true">IF(OFFSET('Raw Data'!DW77,((Info!$M$1-1)*84),0)="","NA",OFFSET('Raw Data'!DW77,((Info!$M$1-1)*84),0))</f>
        <v>0</v>
      </c>
      <c r="DX79" s="0" t="n">
        <f aca="true">IF(OFFSET('Raw Data'!DX77,((Info!$M$1-1)*84),0)="","NA",OFFSET('Raw Data'!DX77,((Info!$M$1-1)*84),0))</f>
        <v>0</v>
      </c>
      <c r="DY79" s="0" t="n">
        <f aca="true">IF(OFFSET('Raw Data'!DY77,((Info!$M$1-1)*84),0)="","NA",OFFSET('Raw Data'!DY77,((Info!$M$1-1)*84),0))</f>
        <v>0</v>
      </c>
      <c r="DZ79" s="0" t="n">
        <f aca="true">IF(OFFSET('Raw Data'!DZ77,((Info!$M$1-1)*84),0)="","NA",OFFSET('Raw Data'!DZ77,((Info!$M$1-1)*84),0))</f>
        <v>0</v>
      </c>
      <c r="EA79" s="0" t="n">
        <f aca="true">IF(OFFSET('Raw Data'!EA77,((Info!$M$1-1)*84),0)="","NA",OFFSET('Raw Data'!EA77,((Info!$M$1-1)*84),0))</f>
        <v>0</v>
      </c>
      <c r="EB79" s="0" t="n">
        <f aca="true">IF(OFFSET('Raw Data'!EB77,((Info!$M$1-1)*84),0)="","NA",OFFSET('Raw Data'!EB77,((Info!$M$1-1)*84),0))</f>
        <v>0</v>
      </c>
      <c r="EC79" s="0" t="n">
        <f aca="true">IF(OFFSET('Raw Data'!EC77,((Info!$M$1-1)*84),0)="","NA",OFFSET('Raw Data'!EC77,((Info!$M$1-1)*84),0))</f>
        <v>0</v>
      </c>
      <c r="ED79" s="0" t="n">
        <f aca="true">IF(OFFSET('Raw Data'!ED77,((Info!$M$1-1)*84),0)="","NA",OFFSET('Raw Data'!ED77,((Info!$M$1-1)*84),0))</f>
        <v>0</v>
      </c>
      <c r="EE79" s="0" t="n">
        <f aca="true">IF(OFFSET('Raw Data'!EE77,((Info!$M$1-1)*84),0)="","NA",OFFSET('Raw Data'!EE77,((Info!$M$1-1)*84),0))</f>
        <v>0</v>
      </c>
      <c r="EF79" s="0" t="n">
        <f aca="true">IF(OFFSET('Raw Data'!EF77,((Info!$M$1-1)*84),0)="","NA",OFFSET('Raw Data'!EF77,((Info!$M$1-1)*84),0))</f>
        <v>0</v>
      </c>
      <c r="EG79" s="0" t="n">
        <f aca="true">IF(OFFSET('Raw Data'!EG77,((Info!$M$1-1)*84),0)="","NA",OFFSET('Raw Data'!EG77,((Info!$M$1-1)*84),0))</f>
        <v>0</v>
      </c>
      <c r="EH79" s="0" t="n">
        <f aca="true">IF(OFFSET('Raw Data'!EH77,((Info!$M$1-1)*84),0)="","NA",OFFSET('Raw Data'!EH77,((Info!$M$1-1)*84),0))</f>
        <v>0</v>
      </c>
      <c r="EI79" s="0" t="n">
        <f aca="true">IF(OFFSET('Raw Data'!EI77,((Info!$M$1-1)*84),0)="","NA",OFFSET('Raw Data'!EI77,((Info!$M$1-1)*84),0))</f>
        <v>0</v>
      </c>
      <c r="EJ79" s="0" t="n">
        <f aca="true">IF(OFFSET('Raw Data'!EJ77,((Info!$M$1-1)*84),0)="","NA",OFFSET('Raw Data'!EJ77,((Info!$M$1-1)*84),0))</f>
        <v>0</v>
      </c>
      <c r="EK79" s="0" t="n">
        <f aca="true">IF(OFFSET('Raw Data'!EK77,((Info!$M$1-1)*84),0)="","NA",OFFSET('Raw Data'!EK77,((Info!$M$1-1)*84),0))</f>
        <v>0</v>
      </c>
      <c r="EL79" s="0" t="n">
        <f aca="true">IF(OFFSET('Raw Data'!EL77,((Info!$M$1-1)*84),0)="","NA",OFFSET('Raw Data'!EL77,((Info!$M$1-1)*84),0))</f>
        <v>0</v>
      </c>
      <c r="EM79" s="0" t="n">
        <f aca="true">IF(OFFSET('Raw Data'!EM77,((Info!$M$1-1)*84),0)="","NA",OFFSET('Raw Data'!EM77,((Info!$M$1-1)*84),0))</f>
        <v>0</v>
      </c>
      <c r="EN79" s="0" t="n">
        <f aca="true">IF(OFFSET('Raw Data'!EN77,((Info!$M$1-1)*84),0)="","NA",OFFSET('Raw Data'!EN77,((Info!$M$1-1)*84),0))</f>
        <v>0</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 Incrs in Dol, Feat Only</v>
      </c>
      <c r="B80" s="0" t="n">
        <f aca="true">IF(OFFSET('Raw Data'!B78,((Info!$M$1-1)*84),0)="","NA",OFFSET('Raw Data'!B78,((Info!$M$1-1)*84),0))</f>
        <v>0</v>
      </c>
      <c r="C80" s="0" t="n">
        <f aca="true">IF(OFFSET('Raw Data'!C78,((Info!$M$1-1)*84),0)="","NA",OFFSET('Raw Data'!C78,((Info!$M$1-1)*84),0))</f>
        <v>0</v>
      </c>
      <c r="D80" s="0" t="n">
        <f aca="true">IF(OFFSET('Raw Data'!D78,((Info!$M$1-1)*84),0)="","NA",OFFSET('Raw Data'!D78,((Info!$M$1-1)*84),0))</f>
        <v>0</v>
      </c>
      <c r="E80" s="0" t="n">
        <f aca="true">IF(OFFSET('Raw Data'!E78,((Info!$M$1-1)*84),0)="","NA",OFFSET('Raw Data'!E78,((Info!$M$1-1)*84),0))</f>
        <v>0</v>
      </c>
      <c r="F80" s="0" t="n">
        <f aca="true">IF(OFFSET('Raw Data'!F78,((Info!$M$1-1)*84),0)="","NA",OFFSET('Raw Data'!F78,((Info!$M$1-1)*84),0))</f>
        <v>0</v>
      </c>
      <c r="G80" s="0" t="n">
        <f aca="true">IF(OFFSET('Raw Data'!G78,((Info!$M$1-1)*84),0)="","NA",OFFSET('Raw Data'!G78,((Info!$M$1-1)*84),0))</f>
        <v>0</v>
      </c>
      <c r="H80" s="0" t="n">
        <f aca="true">IF(OFFSET('Raw Data'!H78,((Info!$M$1-1)*84),0)="","NA",OFFSET('Raw Data'!H78,((Info!$M$1-1)*84),0))</f>
        <v>0</v>
      </c>
      <c r="I80" s="0" t="n">
        <f aca="true">IF(OFFSET('Raw Data'!I78,((Info!$M$1-1)*84),0)="","NA",OFFSET('Raw Data'!I78,((Info!$M$1-1)*84),0))</f>
        <v>0</v>
      </c>
      <c r="J80" s="0" t="n">
        <f aca="true">IF(OFFSET('Raw Data'!J78,((Info!$M$1-1)*84),0)="","NA",OFFSET('Raw Data'!J78,((Info!$M$1-1)*84),0))</f>
        <v>0</v>
      </c>
      <c r="K80" s="0" t="n">
        <f aca="true">IF(OFFSET('Raw Data'!K78,((Info!$M$1-1)*84),0)="","NA",OFFSET('Raw Data'!K78,((Info!$M$1-1)*84),0))</f>
        <v>0</v>
      </c>
      <c r="L80" s="0" t="n">
        <f aca="true">IF(OFFSET('Raw Data'!L78,((Info!$M$1-1)*84),0)="","NA",OFFSET('Raw Data'!L78,((Info!$M$1-1)*84),0))</f>
        <v>0</v>
      </c>
      <c r="M80" s="0" t="n">
        <f aca="true">IF(OFFSET('Raw Data'!M78,((Info!$M$1-1)*84),0)="","NA",OFFSET('Raw Data'!M78,((Info!$M$1-1)*84),0))</f>
        <v>0</v>
      </c>
      <c r="N80" s="0" t="n">
        <f aca="true">IF(OFFSET('Raw Data'!N78,((Info!$M$1-1)*84),0)="","NA",OFFSET('Raw Data'!N78,((Info!$M$1-1)*84),0))</f>
        <v>0</v>
      </c>
      <c r="O80" s="0" t="n">
        <f aca="true">IF(OFFSET('Raw Data'!O78,((Info!$M$1-1)*84),0)="","NA",OFFSET('Raw Data'!O78,((Info!$M$1-1)*84),0))</f>
        <v>0</v>
      </c>
      <c r="P80" s="0" t="n">
        <f aca="true">IF(OFFSET('Raw Data'!P78,((Info!$M$1-1)*84),0)="","NA",OFFSET('Raw Data'!P78,((Info!$M$1-1)*84),0))</f>
        <v>0</v>
      </c>
      <c r="Q80" s="0" t="n">
        <f aca="true">IF(OFFSET('Raw Data'!Q78,((Info!$M$1-1)*84),0)="","NA",OFFSET('Raw Data'!Q78,((Info!$M$1-1)*84),0))</f>
        <v>0</v>
      </c>
      <c r="R80" s="0" t="n">
        <f aca="true">IF(OFFSET('Raw Data'!R78,((Info!$M$1-1)*84),0)="","NA",OFFSET('Raw Data'!R78,((Info!$M$1-1)*84),0))</f>
        <v>0</v>
      </c>
      <c r="S80" s="0" t="n">
        <f aca="true">IF(OFFSET('Raw Data'!S78,((Info!$M$1-1)*84),0)="","NA",OFFSET('Raw Data'!S78,((Info!$M$1-1)*84),0))</f>
        <v>0</v>
      </c>
      <c r="T80" s="0" t="n">
        <f aca="true">IF(OFFSET('Raw Data'!T78,((Info!$M$1-1)*84),0)="","NA",OFFSET('Raw Data'!T78,((Info!$M$1-1)*84),0))</f>
        <v>0</v>
      </c>
      <c r="U80" s="0" t="n">
        <f aca="true">IF(OFFSET('Raw Data'!U78,((Info!$M$1-1)*84),0)="","NA",OFFSET('Raw Data'!U78,((Info!$M$1-1)*84),0))</f>
        <v>0</v>
      </c>
      <c r="V80" s="0" t="n">
        <f aca="true">IF(OFFSET('Raw Data'!V78,((Info!$M$1-1)*84),0)="","NA",OFFSET('Raw Data'!V78,((Info!$M$1-1)*84),0))</f>
        <v>0</v>
      </c>
      <c r="W80" s="0" t="n">
        <f aca="true">IF(OFFSET('Raw Data'!W78,((Info!$M$1-1)*84),0)="","NA",OFFSET('Raw Data'!W78,((Info!$M$1-1)*84),0))</f>
        <v>0</v>
      </c>
      <c r="X80" s="0" t="n">
        <f aca="true">IF(OFFSET('Raw Data'!X78,((Info!$M$1-1)*84),0)="","NA",OFFSET('Raw Data'!X78,((Info!$M$1-1)*84),0))</f>
        <v>0</v>
      </c>
      <c r="Y80" s="0" t="n">
        <f aca="true">IF(OFFSET('Raw Data'!Y78,((Info!$M$1-1)*84),0)="","NA",OFFSET('Raw Data'!Y78,((Info!$M$1-1)*84),0))</f>
        <v>0</v>
      </c>
      <c r="Z80" s="0" t="n">
        <f aca="true">IF(OFFSET('Raw Data'!Z78,((Info!$M$1-1)*84),0)="","NA",OFFSET('Raw Data'!Z78,((Info!$M$1-1)*84),0))</f>
        <v>0</v>
      </c>
      <c r="AA80" s="0" t="n">
        <f aca="true">IF(OFFSET('Raw Data'!AA78,((Info!$M$1-1)*84),0)="","NA",OFFSET('Raw Data'!AA78,((Info!$M$1-1)*84),0))</f>
        <v>0</v>
      </c>
      <c r="AB80" s="0" t="n">
        <f aca="true">IF(OFFSET('Raw Data'!AB78,((Info!$M$1-1)*84),0)="","NA",OFFSET('Raw Data'!AB78,((Info!$M$1-1)*84),0))</f>
        <v>0</v>
      </c>
      <c r="AC80" s="0" t="n">
        <f aca="true">IF(OFFSET('Raw Data'!AC78,((Info!$M$1-1)*84),0)="","NA",OFFSET('Raw Data'!AC78,((Info!$M$1-1)*84),0))</f>
        <v>0</v>
      </c>
      <c r="AD80" s="0" t="n">
        <f aca="true">IF(OFFSET('Raw Data'!AD78,((Info!$M$1-1)*84),0)="","NA",OFFSET('Raw Data'!AD78,((Info!$M$1-1)*84),0))</f>
        <v>0</v>
      </c>
      <c r="AE80" s="0" t="n">
        <f aca="true">IF(OFFSET('Raw Data'!AE78,((Info!$M$1-1)*84),0)="","NA",OFFSET('Raw Data'!AE78,((Info!$M$1-1)*84),0))</f>
        <v>0</v>
      </c>
      <c r="AF80" s="0" t="n">
        <f aca="true">IF(OFFSET('Raw Data'!AF78,((Info!$M$1-1)*84),0)="","NA",OFFSET('Raw Data'!AF78,((Info!$M$1-1)*84),0))</f>
        <v>0</v>
      </c>
      <c r="AG80" s="0" t="n">
        <f aca="true">IF(OFFSET('Raw Data'!AG78,((Info!$M$1-1)*84),0)="","NA",OFFSET('Raw Data'!AG78,((Info!$M$1-1)*84),0))</f>
        <v>0</v>
      </c>
      <c r="AH80" s="0" t="n">
        <f aca="true">IF(OFFSET('Raw Data'!AH78,((Info!$M$1-1)*84),0)="","NA",OFFSET('Raw Data'!AH78,((Info!$M$1-1)*84),0))</f>
        <v>0</v>
      </c>
      <c r="AI80" s="0" t="n">
        <f aca="true">IF(OFFSET('Raw Data'!AI78,((Info!$M$1-1)*84),0)="","NA",OFFSET('Raw Data'!AI78,((Info!$M$1-1)*84),0))</f>
        <v>0</v>
      </c>
      <c r="AJ80" s="0" t="n">
        <f aca="true">IF(OFFSET('Raw Data'!AJ78,((Info!$M$1-1)*84),0)="","NA",OFFSET('Raw Data'!AJ78,((Info!$M$1-1)*84),0))</f>
        <v>0</v>
      </c>
      <c r="AK80" s="0" t="n">
        <f aca="true">IF(OFFSET('Raw Data'!AK78,((Info!$M$1-1)*84),0)="","NA",OFFSET('Raw Data'!AK78,((Info!$M$1-1)*84),0))</f>
        <v>0</v>
      </c>
      <c r="AL80" s="0" t="n">
        <f aca="true">IF(OFFSET('Raw Data'!AL78,((Info!$M$1-1)*84),0)="","NA",OFFSET('Raw Data'!AL78,((Info!$M$1-1)*84),0))</f>
        <v>0</v>
      </c>
      <c r="AM80" s="0" t="n">
        <f aca="true">IF(OFFSET('Raw Data'!AM78,((Info!$M$1-1)*84),0)="","NA",OFFSET('Raw Data'!AM78,((Info!$M$1-1)*84),0))</f>
        <v>0</v>
      </c>
      <c r="AN80" s="0" t="n">
        <f aca="true">IF(OFFSET('Raw Data'!AN78,((Info!$M$1-1)*84),0)="","NA",OFFSET('Raw Data'!AN78,((Info!$M$1-1)*84),0))</f>
        <v>0</v>
      </c>
      <c r="AO80" s="0" t="n">
        <f aca="true">IF(OFFSET('Raw Data'!AO78,((Info!$M$1-1)*84),0)="","NA",OFFSET('Raw Data'!AO78,((Info!$M$1-1)*84),0))</f>
        <v>0</v>
      </c>
      <c r="AP80" s="0" t="n">
        <f aca="true">IF(OFFSET('Raw Data'!AP78,((Info!$M$1-1)*84),0)="","NA",OFFSET('Raw Data'!AP78,((Info!$M$1-1)*84),0))</f>
        <v>0</v>
      </c>
      <c r="AQ80" s="0" t="n">
        <f aca="true">IF(OFFSET('Raw Data'!AQ78,((Info!$M$1-1)*84),0)="","NA",OFFSET('Raw Data'!AQ78,((Info!$M$1-1)*84),0))</f>
        <v>0</v>
      </c>
      <c r="AR80" s="0" t="n">
        <f aca="true">IF(OFFSET('Raw Data'!AR78,((Info!$M$1-1)*84),0)="","NA",OFFSET('Raw Data'!AR78,((Info!$M$1-1)*84),0))</f>
        <v>0</v>
      </c>
      <c r="AS80" s="0" t="n">
        <f aca="true">IF(OFFSET('Raw Data'!AS78,((Info!$M$1-1)*84),0)="","NA",OFFSET('Raw Data'!AS78,((Info!$M$1-1)*84),0))</f>
        <v>0</v>
      </c>
      <c r="AT80" s="0" t="n">
        <f aca="true">IF(OFFSET('Raw Data'!AT78,((Info!$M$1-1)*84),0)="","NA",OFFSET('Raw Data'!AT78,((Info!$M$1-1)*84),0))</f>
        <v>0</v>
      </c>
      <c r="AU80" s="0" t="n">
        <f aca="true">IF(OFFSET('Raw Data'!AU78,((Info!$M$1-1)*84),0)="","NA",OFFSET('Raw Data'!AU78,((Info!$M$1-1)*84),0))</f>
        <v>0</v>
      </c>
      <c r="AV80" s="0" t="n">
        <f aca="true">IF(OFFSET('Raw Data'!AV78,((Info!$M$1-1)*84),0)="","NA",OFFSET('Raw Data'!AV78,((Info!$M$1-1)*84),0))</f>
        <v>0</v>
      </c>
      <c r="AW80" s="0" t="n">
        <f aca="true">IF(OFFSET('Raw Data'!AW78,((Info!$M$1-1)*84),0)="","NA",OFFSET('Raw Data'!AW78,((Info!$M$1-1)*84),0))</f>
        <v>0</v>
      </c>
      <c r="AX80" s="0" t="n">
        <f aca="true">IF(OFFSET('Raw Data'!AX78,((Info!$M$1-1)*84),0)="","NA",OFFSET('Raw Data'!AX78,((Info!$M$1-1)*84),0))</f>
        <v>0</v>
      </c>
      <c r="AY80" s="0" t="n">
        <f aca="true">IF(OFFSET('Raw Data'!AY78,((Info!$M$1-1)*84),0)="","NA",OFFSET('Raw Data'!AY78,((Info!$M$1-1)*84),0))</f>
        <v>0</v>
      </c>
      <c r="AZ80" s="0" t="n">
        <f aca="true">IF(OFFSET('Raw Data'!AZ78,((Info!$M$1-1)*84),0)="","NA",OFFSET('Raw Data'!AZ78,((Info!$M$1-1)*84),0))</f>
        <v>0</v>
      </c>
      <c r="BA80" s="0" t="n">
        <f aca="true">IF(OFFSET('Raw Data'!BA78,((Info!$M$1-1)*84),0)="","NA",OFFSET('Raw Data'!BA78,((Info!$M$1-1)*84),0))</f>
        <v>0</v>
      </c>
      <c r="BB80" s="0" t="n">
        <f aca="true">IF(OFFSET('Raw Data'!BB78,((Info!$M$1-1)*84),0)="","NA",OFFSET('Raw Data'!BB78,((Info!$M$1-1)*84),0))</f>
        <v>0</v>
      </c>
      <c r="BC80" s="0" t="n">
        <f aca="true">IF(OFFSET('Raw Data'!BC78,((Info!$M$1-1)*84),0)="","NA",OFFSET('Raw Data'!BC78,((Info!$M$1-1)*84),0))</f>
        <v>0</v>
      </c>
      <c r="BD80" s="0" t="n">
        <f aca="true">IF(OFFSET('Raw Data'!BD78,((Info!$M$1-1)*84),0)="","NA",OFFSET('Raw Data'!BD78,((Info!$M$1-1)*84),0))</f>
        <v>0</v>
      </c>
      <c r="BE80" s="0" t="n">
        <f aca="true">IF(OFFSET('Raw Data'!BE78,((Info!$M$1-1)*84),0)="","NA",OFFSET('Raw Data'!BE78,((Info!$M$1-1)*84),0))</f>
        <v>0</v>
      </c>
      <c r="BF80" s="0" t="n">
        <f aca="true">IF(OFFSET('Raw Data'!BF78,((Info!$M$1-1)*84),0)="","NA",OFFSET('Raw Data'!BF78,((Info!$M$1-1)*84),0))</f>
        <v>0</v>
      </c>
      <c r="BG80" s="0" t="n">
        <f aca="true">IF(OFFSET('Raw Data'!BG78,((Info!$M$1-1)*84),0)="","NA",OFFSET('Raw Data'!BG78,((Info!$M$1-1)*84),0))</f>
        <v>0</v>
      </c>
      <c r="BH80" s="0" t="n">
        <f aca="true">IF(OFFSET('Raw Data'!BH78,((Info!$M$1-1)*84),0)="","NA",OFFSET('Raw Data'!BH78,((Info!$M$1-1)*84),0))</f>
        <v>0</v>
      </c>
      <c r="BI80" s="0" t="n">
        <f aca="true">IF(OFFSET('Raw Data'!BI78,((Info!$M$1-1)*84),0)="","NA",OFFSET('Raw Data'!BI78,((Info!$M$1-1)*84),0))</f>
        <v>0</v>
      </c>
      <c r="BJ80" s="0" t="n">
        <f aca="true">IF(OFFSET('Raw Data'!BJ78,((Info!$M$1-1)*84),0)="","NA",OFFSET('Raw Data'!BJ78,((Info!$M$1-1)*84),0))</f>
        <v>0</v>
      </c>
      <c r="BK80" s="0" t="n">
        <f aca="true">IF(OFFSET('Raw Data'!BK78,((Info!$M$1-1)*84),0)="","NA",OFFSET('Raw Data'!BK78,((Info!$M$1-1)*84),0))</f>
        <v>0</v>
      </c>
      <c r="BL80" s="0" t="n">
        <f aca="true">IF(OFFSET('Raw Data'!BL78,((Info!$M$1-1)*84),0)="","NA",OFFSET('Raw Data'!BL78,((Info!$M$1-1)*84),0))</f>
        <v>0</v>
      </c>
      <c r="BM80" s="0" t="n">
        <f aca="true">IF(OFFSET('Raw Data'!BM78,((Info!$M$1-1)*84),0)="","NA",OFFSET('Raw Data'!BM78,((Info!$M$1-1)*84),0))</f>
        <v>0</v>
      </c>
      <c r="BN80" s="0" t="n">
        <f aca="true">IF(OFFSET('Raw Data'!BN78,((Info!$M$1-1)*84),0)="","NA",OFFSET('Raw Data'!BN78,((Info!$M$1-1)*84),0))</f>
        <v>0</v>
      </c>
      <c r="BO80" s="0" t="n">
        <f aca="true">IF(OFFSET('Raw Data'!BO78,((Info!$M$1-1)*84),0)="","NA",OFFSET('Raw Data'!BO78,((Info!$M$1-1)*84),0))</f>
        <v>0</v>
      </c>
      <c r="BP80" s="0" t="n">
        <f aca="true">IF(OFFSET('Raw Data'!BP78,((Info!$M$1-1)*84),0)="","NA",OFFSET('Raw Data'!BP78,((Info!$M$1-1)*84),0))</f>
        <v>0</v>
      </c>
      <c r="BQ80" s="0" t="n">
        <f aca="true">IF(OFFSET('Raw Data'!BQ78,((Info!$M$1-1)*84),0)="","NA",OFFSET('Raw Data'!BQ78,((Info!$M$1-1)*84),0))</f>
        <v>0</v>
      </c>
      <c r="BR80" s="0" t="n">
        <f aca="true">IF(OFFSET('Raw Data'!BR78,((Info!$M$1-1)*84),0)="","NA",OFFSET('Raw Data'!BR78,((Info!$M$1-1)*84),0))</f>
        <v>0</v>
      </c>
      <c r="BS80" s="0" t="n">
        <f aca="true">IF(OFFSET('Raw Data'!BS78,((Info!$M$1-1)*84),0)="","NA",OFFSET('Raw Data'!BS78,((Info!$M$1-1)*84),0))</f>
        <v>0</v>
      </c>
      <c r="BT80" s="0" t="n">
        <f aca="true">IF(OFFSET('Raw Data'!BT78,((Info!$M$1-1)*84),0)="","NA",OFFSET('Raw Data'!BT78,((Info!$M$1-1)*84),0))</f>
        <v>0</v>
      </c>
      <c r="BU80" s="0" t="n">
        <f aca="true">IF(OFFSET('Raw Data'!BU78,((Info!$M$1-1)*84),0)="","NA",OFFSET('Raw Data'!BU78,((Info!$M$1-1)*84),0))</f>
        <v>0</v>
      </c>
      <c r="BV80" s="0" t="n">
        <f aca="true">IF(OFFSET('Raw Data'!BV78,((Info!$M$1-1)*84),0)="","NA",OFFSET('Raw Data'!BV78,((Info!$M$1-1)*84),0))</f>
        <v>0</v>
      </c>
      <c r="BW80" s="0" t="n">
        <f aca="true">IF(OFFSET('Raw Data'!BW78,((Info!$M$1-1)*84),0)="","NA",OFFSET('Raw Data'!BW78,((Info!$M$1-1)*84),0))</f>
        <v>0</v>
      </c>
      <c r="BX80" s="0" t="n">
        <f aca="true">IF(OFFSET('Raw Data'!BX78,((Info!$M$1-1)*84),0)="","NA",OFFSET('Raw Data'!BX78,((Info!$M$1-1)*84),0))</f>
        <v>0</v>
      </c>
      <c r="BY80" s="0" t="n">
        <f aca="true">IF(OFFSET('Raw Data'!BY78,((Info!$M$1-1)*84),0)="","NA",OFFSET('Raw Data'!BY78,((Info!$M$1-1)*84),0))</f>
        <v>0</v>
      </c>
      <c r="BZ80" s="0" t="n">
        <f aca="true">IF(OFFSET('Raw Data'!BZ78,((Info!$M$1-1)*84),0)="","NA",OFFSET('Raw Data'!BZ78,((Info!$M$1-1)*84),0))</f>
        <v>0</v>
      </c>
      <c r="CA80" s="0" t="n">
        <f aca="true">IF(OFFSET('Raw Data'!CA78,((Info!$M$1-1)*84),0)="","NA",OFFSET('Raw Data'!CA78,((Info!$M$1-1)*84),0))</f>
        <v>0</v>
      </c>
      <c r="CB80" s="0" t="n">
        <f aca="true">IF(OFFSET('Raw Data'!CB78,((Info!$M$1-1)*84),0)="","NA",OFFSET('Raw Data'!CB78,((Info!$M$1-1)*84),0))</f>
        <v>0</v>
      </c>
      <c r="CC80" s="0" t="n">
        <f aca="true">IF(OFFSET('Raw Data'!CC78,((Info!$M$1-1)*84),0)="","NA",OFFSET('Raw Data'!CC78,((Info!$M$1-1)*84),0))</f>
        <v>0</v>
      </c>
      <c r="CD80" s="0" t="n">
        <f aca="true">IF(OFFSET('Raw Data'!CD78,((Info!$M$1-1)*84),0)="","NA",OFFSET('Raw Data'!CD78,((Info!$M$1-1)*84),0))</f>
        <v>0</v>
      </c>
      <c r="CE80" s="0" t="n">
        <f aca="true">IF(OFFSET('Raw Data'!CE78,((Info!$M$1-1)*84),0)="","NA",OFFSET('Raw Data'!CE78,((Info!$M$1-1)*84),0))</f>
        <v>0</v>
      </c>
      <c r="CF80" s="0" t="n">
        <f aca="true">IF(OFFSET('Raw Data'!CF78,((Info!$M$1-1)*84),0)="","NA",OFFSET('Raw Data'!CF78,((Info!$M$1-1)*84),0))</f>
        <v>0</v>
      </c>
      <c r="CG80" s="0" t="n">
        <f aca="true">IF(OFFSET('Raw Data'!CG78,((Info!$M$1-1)*84),0)="","NA",OFFSET('Raw Data'!CG78,((Info!$M$1-1)*84),0))</f>
        <v>0</v>
      </c>
      <c r="CH80" s="0" t="n">
        <f aca="true">IF(OFFSET('Raw Data'!CH78,((Info!$M$1-1)*84),0)="","NA",OFFSET('Raw Data'!CH78,((Info!$M$1-1)*84),0))</f>
        <v>0</v>
      </c>
      <c r="CI80" s="0" t="n">
        <f aca="true">IF(OFFSET('Raw Data'!CI78,((Info!$M$1-1)*84),0)="","NA",OFFSET('Raw Data'!CI78,((Info!$M$1-1)*84),0))</f>
        <v>0</v>
      </c>
      <c r="CJ80" s="0" t="n">
        <f aca="true">IF(OFFSET('Raw Data'!CJ78,((Info!$M$1-1)*84),0)="","NA",OFFSET('Raw Data'!CJ78,((Info!$M$1-1)*84),0))</f>
        <v>0</v>
      </c>
      <c r="CK80" s="0" t="n">
        <f aca="true">IF(OFFSET('Raw Data'!CK78,((Info!$M$1-1)*84),0)="","NA",OFFSET('Raw Data'!CK78,((Info!$M$1-1)*84),0))</f>
        <v>0</v>
      </c>
      <c r="CL80" s="0" t="n">
        <f aca="true">IF(OFFSET('Raw Data'!CL78,((Info!$M$1-1)*84),0)="","NA",OFFSET('Raw Data'!CL78,((Info!$M$1-1)*84),0))</f>
        <v>0</v>
      </c>
      <c r="CM80" s="0" t="n">
        <f aca="true">IF(OFFSET('Raw Data'!CM78,((Info!$M$1-1)*84),0)="","NA",OFFSET('Raw Data'!CM78,((Info!$M$1-1)*84),0))</f>
        <v>0</v>
      </c>
      <c r="CN80" s="0" t="n">
        <f aca="true">IF(OFFSET('Raw Data'!CN78,((Info!$M$1-1)*84),0)="","NA",OFFSET('Raw Data'!CN78,((Info!$M$1-1)*84),0))</f>
        <v>0</v>
      </c>
      <c r="CO80" s="0" t="n">
        <f aca="true">IF(OFFSET('Raw Data'!CO78,((Info!$M$1-1)*84),0)="","NA",OFFSET('Raw Data'!CO78,((Info!$M$1-1)*84),0))</f>
        <v>0</v>
      </c>
      <c r="CP80" s="0" t="n">
        <f aca="true">IF(OFFSET('Raw Data'!CP78,((Info!$M$1-1)*84),0)="","NA",OFFSET('Raw Data'!CP78,((Info!$M$1-1)*84),0))</f>
        <v>0</v>
      </c>
      <c r="CQ80" s="0" t="n">
        <f aca="true">IF(OFFSET('Raw Data'!CQ78,((Info!$M$1-1)*84),0)="","NA",OFFSET('Raw Data'!CQ78,((Info!$M$1-1)*84),0))</f>
        <v>0</v>
      </c>
      <c r="CR80" s="0" t="n">
        <f aca="true">IF(OFFSET('Raw Data'!CR78,((Info!$M$1-1)*84),0)="","NA",OFFSET('Raw Data'!CR78,((Info!$M$1-1)*84),0))</f>
        <v>0</v>
      </c>
      <c r="CS80" s="0" t="n">
        <f aca="true">IF(OFFSET('Raw Data'!CS78,((Info!$M$1-1)*84),0)="","NA",OFFSET('Raw Data'!CS78,((Info!$M$1-1)*84),0))</f>
        <v>0</v>
      </c>
      <c r="CT80" s="0" t="n">
        <f aca="true">IF(OFFSET('Raw Data'!CT78,((Info!$M$1-1)*84),0)="","NA",OFFSET('Raw Data'!CT78,((Info!$M$1-1)*84),0))</f>
        <v>0</v>
      </c>
      <c r="CU80" s="0" t="n">
        <f aca="true">IF(OFFSET('Raw Data'!CU78,((Info!$M$1-1)*84),0)="","NA",OFFSET('Raw Data'!CU78,((Info!$M$1-1)*84),0))</f>
        <v>0</v>
      </c>
      <c r="CV80" s="0" t="n">
        <f aca="true">IF(OFFSET('Raw Data'!CV78,((Info!$M$1-1)*84),0)="","NA",OFFSET('Raw Data'!CV78,((Info!$M$1-1)*84),0))</f>
        <v>0</v>
      </c>
      <c r="CW80" s="0" t="n">
        <f aca="true">IF(OFFSET('Raw Data'!CW78,((Info!$M$1-1)*84),0)="","NA",OFFSET('Raw Data'!CW78,((Info!$M$1-1)*84),0))</f>
        <v>0</v>
      </c>
      <c r="CX80" s="0" t="n">
        <f aca="true">IF(OFFSET('Raw Data'!CX78,((Info!$M$1-1)*84),0)="","NA",OFFSET('Raw Data'!CX78,((Info!$M$1-1)*84),0))</f>
        <v>0</v>
      </c>
      <c r="CY80" s="0" t="n">
        <f aca="true">IF(OFFSET('Raw Data'!CY78,((Info!$M$1-1)*84),0)="","NA",OFFSET('Raw Data'!CY78,((Info!$M$1-1)*84),0))</f>
        <v>0</v>
      </c>
      <c r="CZ80" s="0" t="n">
        <f aca="true">IF(OFFSET('Raw Data'!CZ78,((Info!$M$1-1)*84),0)="","NA",OFFSET('Raw Data'!CZ78,((Info!$M$1-1)*84),0))</f>
        <v>0</v>
      </c>
      <c r="DA80" s="0" t="n">
        <f aca="true">IF(OFFSET('Raw Data'!DA78,((Info!$M$1-1)*84),0)="","NA",OFFSET('Raw Data'!DA78,((Info!$M$1-1)*84),0))</f>
        <v>0</v>
      </c>
      <c r="DB80" s="0" t="n">
        <f aca="true">IF(OFFSET('Raw Data'!DB78,((Info!$M$1-1)*84),0)="","NA",OFFSET('Raw Data'!DB78,((Info!$M$1-1)*84),0))</f>
        <v>0</v>
      </c>
      <c r="DC80" s="0" t="n">
        <f aca="true">IF(OFFSET('Raw Data'!DC78,((Info!$M$1-1)*84),0)="","NA",OFFSET('Raw Data'!DC78,((Info!$M$1-1)*84),0))</f>
        <v>0</v>
      </c>
      <c r="DD80" s="0" t="n">
        <f aca="true">IF(OFFSET('Raw Data'!DD78,((Info!$M$1-1)*84),0)="","NA",OFFSET('Raw Data'!DD78,((Info!$M$1-1)*84),0))</f>
        <v>0</v>
      </c>
      <c r="DE80" s="0" t="n">
        <f aca="true">IF(OFFSET('Raw Data'!DE78,((Info!$M$1-1)*84),0)="","NA",OFFSET('Raw Data'!DE78,((Info!$M$1-1)*84),0))</f>
        <v>0</v>
      </c>
      <c r="DF80" s="0" t="n">
        <f aca="true">IF(OFFSET('Raw Data'!DF78,((Info!$M$1-1)*84),0)="","NA",OFFSET('Raw Data'!DF78,((Info!$M$1-1)*84),0))</f>
        <v>0</v>
      </c>
      <c r="DG80" s="0" t="n">
        <f aca="true">IF(OFFSET('Raw Data'!DG78,((Info!$M$1-1)*84),0)="","NA",OFFSET('Raw Data'!DG78,((Info!$M$1-1)*84),0))</f>
        <v>0</v>
      </c>
      <c r="DH80" s="0" t="n">
        <f aca="true">IF(OFFSET('Raw Data'!DH78,((Info!$M$1-1)*84),0)="","NA",OFFSET('Raw Data'!DH78,((Info!$M$1-1)*84),0))</f>
        <v>0</v>
      </c>
      <c r="DI80" s="0" t="n">
        <f aca="true">IF(OFFSET('Raw Data'!DI78,((Info!$M$1-1)*84),0)="","NA",OFFSET('Raw Data'!DI78,((Info!$M$1-1)*84),0))</f>
        <v>0</v>
      </c>
      <c r="DJ80" s="0" t="n">
        <f aca="true">IF(OFFSET('Raw Data'!DJ78,((Info!$M$1-1)*84),0)="","NA",OFFSET('Raw Data'!DJ78,((Info!$M$1-1)*84),0))</f>
        <v>0</v>
      </c>
      <c r="DK80" s="0" t="n">
        <f aca="true">IF(OFFSET('Raw Data'!DK78,((Info!$M$1-1)*84),0)="","NA",OFFSET('Raw Data'!DK78,((Info!$M$1-1)*84),0))</f>
        <v>0</v>
      </c>
      <c r="DL80" s="0" t="n">
        <f aca="true">IF(OFFSET('Raw Data'!DL78,((Info!$M$1-1)*84),0)="","NA",OFFSET('Raw Data'!DL78,((Info!$M$1-1)*84),0))</f>
        <v>0</v>
      </c>
      <c r="DM80" s="0" t="n">
        <f aca="true">IF(OFFSET('Raw Data'!DM78,((Info!$M$1-1)*84),0)="","NA",OFFSET('Raw Data'!DM78,((Info!$M$1-1)*84),0))</f>
        <v>0</v>
      </c>
      <c r="DN80" s="0" t="n">
        <f aca="true">IF(OFFSET('Raw Data'!DN78,((Info!$M$1-1)*84),0)="","NA",OFFSET('Raw Data'!DN78,((Info!$M$1-1)*84),0))</f>
        <v>0</v>
      </c>
      <c r="DO80" s="0" t="n">
        <f aca="true">IF(OFFSET('Raw Data'!DO78,((Info!$M$1-1)*84),0)="","NA",OFFSET('Raw Data'!DO78,((Info!$M$1-1)*84),0))</f>
        <v>0</v>
      </c>
      <c r="DP80" s="0" t="n">
        <f aca="true">IF(OFFSET('Raw Data'!DP78,((Info!$M$1-1)*84),0)="","NA",OFFSET('Raw Data'!DP78,((Info!$M$1-1)*84),0))</f>
        <v>0</v>
      </c>
      <c r="DQ80" s="0" t="n">
        <f aca="true">IF(OFFSET('Raw Data'!DQ78,((Info!$M$1-1)*84),0)="","NA",OFFSET('Raw Data'!DQ78,((Info!$M$1-1)*84),0))</f>
        <v>0</v>
      </c>
      <c r="DR80" s="0" t="n">
        <f aca="true">IF(OFFSET('Raw Data'!DR78,((Info!$M$1-1)*84),0)="","NA",OFFSET('Raw Data'!DR78,((Info!$M$1-1)*84),0))</f>
        <v>0</v>
      </c>
      <c r="DS80" s="0" t="n">
        <f aca="true">IF(OFFSET('Raw Data'!DS78,((Info!$M$1-1)*84),0)="","NA",OFFSET('Raw Data'!DS78,((Info!$M$1-1)*84),0))</f>
        <v>0</v>
      </c>
      <c r="DT80" s="0" t="n">
        <f aca="true">IF(OFFSET('Raw Data'!DT78,((Info!$M$1-1)*84),0)="","NA",OFFSET('Raw Data'!DT78,((Info!$M$1-1)*84),0))</f>
        <v>0</v>
      </c>
      <c r="DU80" s="0" t="n">
        <f aca="true">IF(OFFSET('Raw Data'!DU78,((Info!$M$1-1)*84),0)="","NA",OFFSET('Raw Data'!DU78,((Info!$M$1-1)*84),0))</f>
        <v>0</v>
      </c>
      <c r="DV80" s="0" t="n">
        <f aca="true">IF(OFFSET('Raw Data'!DV78,((Info!$M$1-1)*84),0)="","NA",OFFSET('Raw Data'!DV78,((Info!$M$1-1)*84),0))</f>
        <v>0</v>
      </c>
      <c r="DW80" s="0" t="n">
        <f aca="true">IF(OFFSET('Raw Data'!DW78,((Info!$M$1-1)*84),0)="","NA",OFFSET('Raw Data'!DW78,((Info!$M$1-1)*84),0))</f>
        <v>0</v>
      </c>
      <c r="DX80" s="0" t="n">
        <f aca="true">IF(OFFSET('Raw Data'!DX78,((Info!$M$1-1)*84),0)="","NA",OFFSET('Raw Data'!DX78,((Info!$M$1-1)*84),0))</f>
        <v>0</v>
      </c>
      <c r="DY80" s="0" t="n">
        <f aca="true">IF(OFFSET('Raw Data'!DY78,((Info!$M$1-1)*84),0)="","NA",OFFSET('Raw Data'!DY78,((Info!$M$1-1)*84),0))</f>
        <v>0</v>
      </c>
      <c r="DZ80" s="0" t="n">
        <f aca="true">IF(OFFSET('Raw Data'!DZ78,((Info!$M$1-1)*84),0)="","NA",OFFSET('Raw Data'!DZ78,((Info!$M$1-1)*84),0))</f>
        <v>0</v>
      </c>
      <c r="EA80" s="0" t="n">
        <f aca="true">IF(OFFSET('Raw Data'!EA78,((Info!$M$1-1)*84),0)="","NA",OFFSET('Raw Data'!EA78,((Info!$M$1-1)*84),0))</f>
        <v>0</v>
      </c>
      <c r="EB80" s="0" t="n">
        <f aca="true">IF(OFFSET('Raw Data'!EB78,((Info!$M$1-1)*84),0)="","NA",OFFSET('Raw Data'!EB78,((Info!$M$1-1)*84),0))</f>
        <v>0</v>
      </c>
      <c r="EC80" s="0" t="n">
        <f aca="true">IF(OFFSET('Raw Data'!EC78,((Info!$M$1-1)*84),0)="","NA",OFFSET('Raw Data'!EC78,((Info!$M$1-1)*84),0))</f>
        <v>0</v>
      </c>
      <c r="ED80" s="0" t="n">
        <f aca="true">IF(OFFSET('Raw Data'!ED78,((Info!$M$1-1)*84),0)="","NA",OFFSET('Raw Data'!ED78,((Info!$M$1-1)*84),0))</f>
        <v>0</v>
      </c>
      <c r="EE80" s="0" t="n">
        <f aca="true">IF(OFFSET('Raw Data'!EE78,((Info!$M$1-1)*84),0)="","NA",OFFSET('Raw Data'!EE78,((Info!$M$1-1)*84),0))</f>
        <v>0</v>
      </c>
      <c r="EF80" s="0" t="n">
        <f aca="true">IF(OFFSET('Raw Data'!EF78,((Info!$M$1-1)*84),0)="","NA",OFFSET('Raw Data'!EF78,((Info!$M$1-1)*84),0))</f>
        <v>0</v>
      </c>
      <c r="EG80" s="0" t="n">
        <f aca="true">IF(OFFSET('Raw Data'!EG78,((Info!$M$1-1)*84),0)="","NA",OFFSET('Raw Data'!EG78,((Info!$M$1-1)*84),0))</f>
        <v>0</v>
      </c>
      <c r="EH80" s="0" t="n">
        <f aca="true">IF(OFFSET('Raw Data'!EH78,((Info!$M$1-1)*84),0)="","NA",OFFSET('Raw Data'!EH78,((Info!$M$1-1)*84),0))</f>
        <v>0</v>
      </c>
      <c r="EI80" s="0" t="n">
        <f aca="true">IF(OFFSET('Raw Data'!EI78,((Info!$M$1-1)*84),0)="","NA",OFFSET('Raw Data'!EI78,((Info!$M$1-1)*84),0))</f>
        <v>0</v>
      </c>
      <c r="EJ80" s="0" t="n">
        <f aca="true">IF(OFFSET('Raw Data'!EJ78,((Info!$M$1-1)*84),0)="","NA",OFFSET('Raw Data'!EJ78,((Info!$M$1-1)*84),0))</f>
        <v>0</v>
      </c>
      <c r="EK80" s="0" t="n">
        <f aca="true">IF(OFFSET('Raw Data'!EK78,((Info!$M$1-1)*84),0)="","NA",OFFSET('Raw Data'!EK78,((Info!$M$1-1)*84),0))</f>
        <v>0</v>
      </c>
      <c r="EL80" s="0" t="n">
        <f aca="true">IF(OFFSET('Raw Data'!EL78,((Info!$M$1-1)*84),0)="","NA",OFFSET('Raw Data'!EL78,((Info!$M$1-1)*84),0))</f>
        <v>0</v>
      </c>
      <c r="EM80" s="0" t="n">
        <f aca="true">IF(OFFSET('Raw Data'!EM78,((Info!$M$1-1)*84),0)="","NA",OFFSET('Raw Data'!EM78,((Info!$M$1-1)*84),0))</f>
        <v>0</v>
      </c>
      <c r="EN80" s="0" t="n">
        <f aca="true">IF(OFFSET('Raw Data'!EN78,((Info!$M$1-1)*84),0)="","NA",OFFSET('Raw Data'!EN78,((Info!$M$1-1)*84),0))</f>
        <v>0</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 Incrs in Dol, Prc Red Only</v>
      </c>
      <c r="B81" s="0" t="n">
        <f aca="true">IF(OFFSET('Raw Data'!B79,((Info!$M$1-1)*84),0)="","NA",OFFSET('Raw Data'!B79,((Info!$M$1-1)*84),0))</f>
        <v>0</v>
      </c>
      <c r="C81" s="0" t="n">
        <f aca="true">IF(OFFSET('Raw Data'!C79,((Info!$M$1-1)*84),0)="","NA",OFFSET('Raw Data'!C79,((Info!$M$1-1)*84),0))</f>
        <v>0</v>
      </c>
      <c r="D81" s="0" t="n">
        <f aca="true">IF(OFFSET('Raw Data'!D79,((Info!$M$1-1)*84),0)="","NA",OFFSET('Raw Data'!D79,((Info!$M$1-1)*84),0))</f>
        <v>0</v>
      </c>
      <c r="E81" s="0" t="n">
        <f aca="true">IF(OFFSET('Raw Data'!E79,((Info!$M$1-1)*84),0)="","NA",OFFSET('Raw Data'!E79,((Info!$M$1-1)*84),0))</f>
        <v>0</v>
      </c>
      <c r="F81" s="0" t="n">
        <f aca="true">IF(OFFSET('Raw Data'!F79,((Info!$M$1-1)*84),0)="","NA",OFFSET('Raw Data'!F79,((Info!$M$1-1)*84),0))</f>
        <v>0</v>
      </c>
      <c r="G81" s="0" t="n">
        <f aca="true">IF(OFFSET('Raw Data'!G79,((Info!$M$1-1)*84),0)="","NA",OFFSET('Raw Data'!G79,((Info!$M$1-1)*84),0))</f>
        <v>0</v>
      </c>
      <c r="H81" s="0" t="n">
        <f aca="true">IF(OFFSET('Raw Data'!H79,((Info!$M$1-1)*84),0)="","NA",OFFSET('Raw Data'!H79,((Info!$M$1-1)*84),0))</f>
        <v>0</v>
      </c>
      <c r="I81" s="0" t="n">
        <f aca="true">IF(OFFSET('Raw Data'!I79,((Info!$M$1-1)*84),0)="","NA",OFFSET('Raw Data'!I79,((Info!$M$1-1)*84),0))</f>
        <v>0</v>
      </c>
      <c r="J81" s="0" t="n">
        <f aca="true">IF(OFFSET('Raw Data'!J79,((Info!$M$1-1)*84),0)="","NA",OFFSET('Raw Data'!J79,((Info!$M$1-1)*84),0))</f>
        <v>0</v>
      </c>
      <c r="K81" s="0" t="n">
        <f aca="true">IF(OFFSET('Raw Data'!K79,((Info!$M$1-1)*84),0)="","NA",OFFSET('Raw Data'!K79,((Info!$M$1-1)*84),0))</f>
        <v>0</v>
      </c>
      <c r="L81" s="0" t="n">
        <f aca="true">IF(OFFSET('Raw Data'!L79,((Info!$M$1-1)*84),0)="","NA",OFFSET('Raw Data'!L79,((Info!$M$1-1)*84),0))</f>
        <v>0</v>
      </c>
      <c r="M81" s="0" t="n">
        <f aca="true">IF(OFFSET('Raw Data'!M79,((Info!$M$1-1)*84),0)="","NA",OFFSET('Raw Data'!M79,((Info!$M$1-1)*84),0))</f>
        <v>0</v>
      </c>
      <c r="N81" s="0" t="n">
        <f aca="true">IF(OFFSET('Raw Data'!N79,((Info!$M$1-1)*84),0)="","NA",OFFSET('Raw Data'!N79,((Info!$M$1-1)*84),0))</f>
        <v>0</v>
      </c>
      <c r="O81" s="0" t="n">
        <f aca="true">IF(OFFSET('Raw Data'!O79,((Info!$M$1-1)*84),0)="","NA",OFFSET('Raw Data'!O79,((Info!$M$1-1)*84),0))</f>
        <v>0</v>
      </c>
      <c r="P81" s="0" t="n">
        <f aca="true">IF(OFFSET('Raw Data'!P79,((Info!$M$1-1)*84),0)="","NA",OFFSET('Raw Data'!P79,((Info!$M$1-1)*84),0))</f>
        <v>0</v>
      </c>
      <c r="Q81" s="0" t="n">
        <f aca="true">IF(OFFSET('Raw Data'!Q79,((Info!$M$1-1)*84),0)="","NA",OFFSET('Raw Data'!Q79,((Info!$M$1-1)*84),0))</f>
        <v>0</v>
      </c>
      <c r="R81" s="0" t="n">
        <f aca="true">IF(OFFSET('Raw Data'!R79,((Info!$M$1-1)*84),0)="","NA",OFFSET('Raw Data'!R79,((Info!$M$1-1)*84),0))</f>
        <v>0</v>
      </c>
      <c r="S81" s="0" t="n">
        <f aca="true">IF(OFFSET('Raw Data'!S79,((Info!$M$1-1)*84),0)="","NA",OFFSET('Raw Data'!S79,((Info!$M$1-1)*84),0))</f>
        <v>0</v>
      </c>
      <c r="T81" s="0" t="n">
        <f aca="true">IF(OFFSET('Raw Data'!T79,((Info!$M$1-1)*84),0)="","NA",OFFSET('Raw Data'!T79,((Info!$M$1-1)*84),0))</f>
        <v>0</v>
      </c>
      <c r="U81" s="0" t="n">
        <f aca="true">IF(OFFSET('Raw Data'!U79,((Info!$M$1-1)*84),0)="","NA",OFFSET('Raw Data'!U79,((Info!$M$1-1)*84),0))</f>
        <v>0</v>
      </c>
      <c r="V81" s="0" t="n">
        <f aca="true">IF(OFFSET('Raw Data'!V79,((Info!$M$1-1)*84),0)="","NA",OFFSET('Raw Data'!V79,((Info!$M$1-1)*84),0))</f>
        <v>0</v>
      </c>
      <c r="W81" s="0" t="n">
        <f aca="true">IF(OFFSET('Raw Data'!W79,((Info!$M$1-1)*84),0)="","NA",OFFSET('Raw Data'!W79,((Info!$M$1-1)*84),0))</f>
        <v>0</v>
      </c>
      <c r="X81" s="0" t="n">
        <f aca="true">IF(OFFSET('Raw Data'!X79,((Info!$M$1-1)*84),0)="","NA",OFFSET('Raw Data'!X79,((Info!$M$1-1)*84),0))</f>
        <v>0</v>
      </c>
      <c r="Y81" s="0" t="n">
        <f aca="true">IF(OFFSET('Raw Data'!Y79,((Info!$M$1-1)*84),0)="","NA",OFFSET('Raw Data'!Y79,((Info!$M$1-1)*84),0))</f>
        <v>0</v>
      </c>
      <c r="Z81" s="0" t="n">
        <f aca="true">IF(OFFSET('Raw Data'!Z79,((Info!$M$1-1)*84),0)="","NA",OFFSET('Raw Data'!Z79,((Info!$M$1-1)*84),0))</f>
        <v>0</v>
      </c>
      <c r="AA81" s="0" t="n">
        <f aca="true">IF(OFFSET('Raw Data'!AA79,((Info!$M$1-1)*84),0)="","NA",OFFSET('Raw Data'!AA79,((Info!$M$1-1)*84),0))</f>
        <v>0</v>
      </c>
      <c r="AB81" s="0" t="n">
        <f aca="true">IF(OFFSET('Raw Data'!AB79,((Info!$M$1-1)*84),0)="","NA",OFFSET('Raw Data'!AB79,((Info!$M$1-1)*84),0))</f>
        <v>0</v>
      </c>
      <c r="AC81" s="0" t="n">
        <f aca="true">IF(OFFSET('Raw Data'!AC79,((Info!$M$1-1)*84),0)="","NA",OFFSET('Raw Data'!AC79,((Info!$M$1-1)*84),0))</f>
        <v>0</v>
      </c>
      <c r="AD81" s="0" t="n">
        <f aca="true">IF(OFFSET('Raw Data'!AD79,((Info!$M$1-1)*84),0)="","NA",OFFSET('Raw Data'!AD79,((Info!$M$1-1)*84),0))</f>
        <v>0</v>
      </c>
      <c r="AE81" s="0" t="n">
        <f aca="true">IF(OFFSET('Raw Data'!AE79,((Info!$M$1-1)*84),0)="","NA",OFFSET('Raw Data'!AE79,((Info!$M$1-1)*84),0))</f>
        <v>0</v>
      </c>
      <c r="AF81" s="0" t="n">
        <f aca="true">IF(OFFSET('Raw Data'!AF79,((Info!$M$1-1)*84),0)="","NA",OFFSET('Raw Data'!AF79,((Info!$M$1-1)*84),0))</f>
        <v>0</v>
      </c>
      <c r="AG81" s="0" t="n">
        <f aca="true">IF(OFFSET('Raw Data'!AG79,((Info!$M$1-1)*84),0)="","NA",OFFSET('Raw Data'!AG79,((Info!$M$1-1)*84),0))</f>
        <v>0</v>
      </c>
      <c r="AH81" s="0" t="n">
        <f aca="true">IF(OFFSET('Raw Data'!AH79,((Info!$M$1-1)*84),0)="","NA",OFFSET('Raw Data'!AH79,((Info!$M$1-1)*84),0))</f>
        <v>0</v>
      </c>
      <c r="AI81" s="0" t="n">
        <f aca="true">IF(OFFSET('Raw Data'!AI79,((Info!$M$1-1)*84),0)="","NA",OFFSET('Raw Data'!AI79,((Info!$M$1-1)*84),0))</f>
        <v>0</v>
      </c>
      <c r="AJ81" s="0" t="n">
        <f aca="true">IF(OFFSET('Raw Data'!AJ79,((Info!$M$1-1)*84),0)="","NA",OFFSET('Raw Data'!AJ79,((Info!$M$1-1)*84),0))</f>
        <v>0</v>
      </c>
      <c r="AK81" s="0" t="n">
        <f aca="true">IF(OFFSET('Raw Data'!AK79,((Info!$M$1-1)*84),0)="","NA",OFFSET('Raw Data'!AK79,((Info!$M$1-1)*84),0))</f>
        <v>0</v>
      </c>
      <c r="AL81" s="0" t="n">
        <f aca="true">IF(OFFSET('Raw Data'!AL79,((Info!$M$1-1)*84),0)="","NA",OFFSET('Raw Data'!AL79,((Info!$M$1-1)*84),0))</f>
        <v>0</v>
      </c>
      <c r="AM81" s="0" t="n">
        <f aca="true">IF(OFFSET('Raw Data'!AM79,((Info!$M$1-1)*84),0)="","NA",OFFSET('Raw Data'!AM79,((Info!$M$1-1)*84),0))</f>
        <v>0</v>
      </c>
      <c r="AN81" s="0" t="n">
        <f aca="true">IF(OFFSET('Raw Data'!AN79,((Info!$M$1-1)*84),0)="","NA",OFFSET('Raw Data'!AN79,((Info!$M$1-1)*84),0))</f>
        <v>0</v>
      </c>
      <c r="AO81" s="0" t="n">
        <f aca="true">IF(OFFSET('Raw Data'!AO79,((Info!$M$1-1)*84),0)="","NA",OFFSET('Raw Data'!AO79,((Info!$M$1-1)*84),0))</f>
        <v>0</v>
      </c>
      <c r="AP81" s="0" t="n">
        <f aca="true">IF(OFFSET('Raw Data'!AP79,((Info!$M$1-1)*84),0)="","NA",OFFSET('Raw Data'!AP79,((Info!$M$1-1)*84),0))</f>
        <v>0</v>
      </c>
      <c r="AQ81" s="0" t="n">
        <f aca="true">IF(OFFSET('Raw Data'!AQ79,((Info!$M$1-1)*84),0)="","NA",OFFSET('Raw Data'!AQ79,((Info!$M$1-1)*84),0))</f>
        <v>0</v>
      </c>
      <c r="AR81" s="0" t="n">
        <f aca="true">IF(OFFSET('Raw Data'!AR79,((Info!$M$1-1)*84),0)="","NA",OFFSET('Raw Data'!AR79,((Info!$M$1-1)*84),0))</f>
        <v>0</v>
      </c>
      <c r="AS81" s="0" t="n">
        <f aca="true">IF(OFFSET('Raw Data'!AS79,((Info!$M$1-1)*84),0)="","NA",OFFSET('Raw Data'!AS79,((Info!$M$1-1)*84),0))</f>
        <v>0</v>
      </c>
      <c r="AT81" s="0" t="n">
        <f aca="true">IF(OFFSET('Raw Data'!AT79,((Info!$M$1-1)*84),0)="","NA",OFFSET('Raw Data'!AT79,((Info!$M$1-1)*84),0))</f>
        <v>0</v>
      </c>
      <c r="AU81" s="0" t="n">
        <f aca="true">IF(OFFSET('Raw Data'!AU79,((Info!$M$1-1)*84),0)="","NA",OFFSET('Raw Data'!AU79,((Info!$M$1-1)*84),0))</f>
        <v>0</v>
      </c>
      <c r="AV81" s="0" t="n">
        <f aca="true">IF(OFFSET('Raw Data'!AV79,((Info!$M$1-1)*84),0)="","NA",OFFSET('Raw Data'!AV79,((Info!$M$1-1)*84),0))</f>
        <v>0</v>
      </c>
      <c r="AW81" s="0" t="n">
        <f aca="true">IF(OFFSET('Raw Data'!AW79,((Info!$M$1-1)*84),0)="","NA",OFFSET('Raw Data'!AW79,((Info!$M$1-1)*84),0))</f>
        <v>0</v>
      </c>
      <c r="AX81" s="0" t="n">
        <f aca="true">IF(OFFSET('Raw Data'!AX79,((Info!$M$1-1)*84),0)="","NA",OFFSET('Raw Data'!AX79,((Info!$M$1-1)*84),0))</f>
        <v>0</v>
      </c>
      <c r="AY81" s="0" t="n">
        <f aca="true">IF(OFFSET('Raw Data'!AY79,((Info!$M$1-1)*84),0)="","NA",OFFSET('Raw Data'!AY79,((Info!$M$1-1)*84),0))</f>
        <v>0</v>
      </c>
      <c r="AZ81" s="0" t="n">
        <f aca="true">IF(OFFSET('Raw Data'!AZ79,((Info!$M$1-1)*84),0)="","NA",OFFSET('Raw Data'!AZ79,((Info!$M$1-1)*84),0))</f>
        <v>0</v>
      </c>
      <c r="BA81" s="0" t="n">
        <f aca="true">IF(OFFSET('Raw Data'!BA79,((Info!$M$1-1)*84),0)="","NA",OFFSET('Raw Data'!BA79,((Info!$M$1-1)*84),0))</f>
        <v>0</v>
      </c>
      <c r="BB81" s="0" t="n">
        <f aca="true">IF(OFFSET('Raw Data'!BB79,((Info!$M$1-1)*84),0)="","NA",OFFSET('Raw Data'!BB79,((Info!$M$1-1)*84),0))</f>
        <v>0</v>
      </c>
      <c r="BC81" s="0" t="n">
        <f aca="true">IF(OFFSET('Raw Data'!BC79,((Info!$M$1-1)*84),0)="","NA",OFFSET('Raw Data'!BC79,((Info!$M$1-1)*84),0))</f>
        <v>0</v>
      </c>
      <c r="BD81" s="0" t="n">
        <f aca="true">IF(OFFSET('Raw Data'!BD79,((Info!$M$1-1)*84),0)="","NA",OFFSET('Raw Data'!BD79,((Info!$M$1-1)*84),0))</f>
        <v>0</v>
      </c>
      <c r="BE81" s="0" t="n">
        <f aca="true">IF(OFFSET('Raw Data'!BE79,((Info!$M$1-1)*84),0)="","NA",OFFSET('Raw Data'!BE79,((Info!$M$1-1)*84),0))</f>
        <v>0</v>
      </c>
      <c r="BF81" s="0" t="n">
        <f aca="true">IF(OFFSET('Raw Data'!BF79,((Info!$M$1-1)*84),0)="","NA",OFFSET('Raw Data'!BF79,((Info!$M$1-1)*84),0))</f>
        <v>0</v>
      </c>
      <c r="BG81" s="0" t="n">
        <f aca="true">IF(OFFSET('Raw Data'!BG79,((Info!$M$1-1)*84),0)="","NA",OFFSET('Raw Data'!BG79,((Info!$M$1-1)*84),0))</f>
        <v>0</v>
      </c>
      <c r="BH81" s="0" t="n">
        <f aca="true">IF(OFFSET('Raw Data'!BH79,((Info!$M$1-1)*84),0)="","NA",OFFSET('Raw Data'!BH79,((Info!$M$1-1)*84),0))</f>
        <v>0</v>
      </c>
      <c r="BI81" s="0" t="n">
        <f aca="true">IF(OFFSET('Raw Data'!BI79,((Info!$M$1-1)*84),0)="","NA",OFFSET('Raw Data'!BI79,((Info!$M$1-1)*84),0))</f>
        <v>0</v>
      </c>
      <c r="BJ81" s="0" t="n">
        <f aca="true">IF(OFFSET('Raw Data'!BJ79,((Info!$M$1-1)*84),0)="","NA",OFFSET('Raw Data'!BJ79,((Info!$M$1-1)*84),0))</f>
        <v>0</v>
      </c>
      <c r="BK81" s="0" t="n">
        <f aca="true">IF(OFFSET('Raw Data'!BK79,((Info!$M$1-1)*84),0)="","NA",OFFSET('Raw Data'!BK79,((Info!$M$1-1)*84),0))</f>
        <v>0</v>
      </c>
      <c r="BL81" s="0" t="n">
        <f aca="true">IF(OFFSET('Raw Data'!BL79,((Info!$M$1-1)*84),0)="","NA",OFFSET('Raw Data'!BL79,((Info!$M$1-1)*84),0))</f>
        <v>0</v>
      </c>
      <c r="BM81" s="0" t="n">
        <f aca="true">IF(OFFSET('Raw Data'!BM79,((Info!$M$1-1)*84),0)="","NA",OFFSET('Raw Data'!BM79,((Info!$M$1-1)*84),0))</f>
        <v>0</v>
      </c>
      <c r="BN81" s="0" t="n">
        <f aca="true">IF(OFFSET('Raw Data'!BN79,((Info!$M$1-1)*84),0)="","NA",OFFSET('Raw Data'!BN79,((Info!$M$1-1)*84),0))</f>
        <v>0</v>
      </c>
      <c r="BO81" s="0" t="n">
        <f aca="true">IF(OFFSET('Raw Data'!BO79,((Info!$M$1-1)*84),0)="","NA",OFFSET('Raw Data'!BO79,((Info!$M$1-1)*84),0))</f>
        <v>0</v>
      </c>
      <c r="BP81" s="0" t="n">
        <f aca="true">IF(OFFSET('Raw Data'!BP79,((Info!$M$1-1)*84),0)="","NA",OFFSET('Raw Data'!BP79,((Info!$M$1-1)*84),0))</f>
        <v>0</v>
      </c>
      <c r="BQ81" s="0" t="n">
        <f aca="true">IF(OFFSET('Raw Data'!BQ79,((Info!$M$1-1)*84),0)="","NA",OFFSET('Raw Data'!BQ79,((Info!$M$1-1)*84),0))</f>
        <v>0</v>
      </c>
      <c r="BR81" s="0" t="n">
        <f aca="true">IF(OFFSET('Raw Data'!BR79,((Info!$M$1-1)*84),0)="","NA",OFFSET('Raw Data'!BR79,((Info!$M$1-1)*84),0))</f>
        <v>0</v>
      </c>
      <c r="BS81" s="0" t="n">
        <f aca="true">IF(OFFSET('Raw Data'!BS79,((Info!$M$1-1)*84),0)="","NA",OFFSET('Raw Data'!BS79,((Info!$M$1-1)*84),0))</f>
        <v>0</v>
      </c>
      <c r="BT81" s="0" t="n">
        <f aca="true">IF(OFFSET('Raw Data'!BT79,((Info!$M$1-1)*84),0)="","NA",OFFSET('Raw Data'!BT79,((Info!$M$1-1)*84),0))</f>
        <v>0</v>
      </c>
      <c r="BU81" s="0" t="n">
        <f aca="true">IF(OFFSET('Raw Data'!BU79,((Info!$M$1-1)*84),0)="","NA",OFFSET('Raw Data'!BU79,((Info!$M$1-1)*84),0))</f>
        <v>0</v>
      </c>
      <c r="BV81" s="0" t="n">
        <f aca="true">IF(OFFSET('Raw Data'!BV79,((Info!$M$1-1)*84),0)="","NA",OFFSET('Raw Data'!BV79,((Info!$M$1-1)*84),0))</f>
        <v>0</v>
      </c>
      <c r="BW81" s="0" t="n">
        <f aca="true">IF(OFFSET('Raw Data'!BW79,((Info!$M$1-1)*84),0)="","NA",OFFSET('Raw Data'!BW79,((Info!$M$1-1)*84),0))</f>
        <v>0</v>
      </c>
      <c r="BX81" s="0" t="n">
        <f aca="true">IF(OFFSET('Raw Data'!BX79,((Info!$M$1-1)*84),0)="","NA",OFFSET('Raw Data'!BX79,((Info!$M$1-1)*84),0))</f>
        <v>0</v>
      </c>
      <c r="BY81" s="0" t="n">
        <f aca="true">IF(OFFSET('Raw Data'!BY79,((Info!$M$1-1)*84),0)="","NA",OFFSET('Raw Data'!BY79,((Info!$M$1-1)*84),0))</f>
        <v>0</v>
      </c>
      <c r="BZ81" s="0" t="n">
        <f aca="true">IF(OFFSET('Raw Data'!BZ79,((Info!$M$1-1)*84),0)="","NA",OFFSET('Raw Data'!BZ79,((Info!$M$1-1)*84),0))</f>
        <v>0</v>
      </c>
      <c r="CA81" s="0" t="n">
        <f aca="true">IF(OFFSET('Raw Data'!CA79,((Info!$M$1-1)*84),0)="","NA",OFFSET('Raw Data'!CA79,((Info!$M$1-1)*84),0))</f>
        <v>0</v>
      </c>
      <c r="CB81" s="0" t="n">
        <f aca="true">IF(OFFSET('Raw Data'!CB79,((Info!$M$1-1)*84),0)="","NA",OFFSET('Raw Data'!CB79,((Info!$M$1-1)*84),0))</f>
        <v>0</v>
      </c>
      <c r="CC81" s="0" t="n">
        <f aca="true">IF(OFFSET('Raw Data'!CC79,((Info!$M$1-1)*84),0)="","NA",OFFSET('Raw Data'!CC79,((Info!$M$1-1)*84),0))</f>
        <v>0</v>
      </c>
      <c r="CD81" s="0" t="n">
        <f aca="true">IF(OFFSET('Raw Data'!CD79,((Info!$M$1-1)*84),0)="","NA",OFFSET('Raw Data'!CD79,((Info!$M$1-1)*84),0))</f>
        <v>0</v>
      </c>
      <c r="CE81" s="0" t="n">
        <f aca="true">IF(OFFSET('Raw Data'!CE79,((Info!$M$1-1)*84),0)="","NA",OFFSET('Raw Data'!CE79,((Info!$M$1-1)*84),0))</f>
        <v>0</v>
      </c>
      <c r="CF81" s="0" t="n">
        <f aca="true">IF(OFFSET('Raw Data'!CF79,((Info!$M$1-1)*84),0)="","NA",OFFSET('Raw Data'!CF79,((Info!$M$1-1)*84),0))</f>
        <v>0</v>
      </c>
      <c r="CG81" s="0" t="n">
        <f aca="true">IF(OFFSET('Raw Data'!CG79,((Info!$M$1-1)*84),0)="","NA",OFFSET('Raw Data'!CG79,((Info!$M$1-1)*84),0))</f>
        <v>0</v>
      </c>
      <c r="CH81" s="0" t="n">
        <f aca="true">IF(OFFSET('Raw Data'!CH79,((Info!$M$1-1)*84),0)="","NA",OFFSET('Raw Data'!CH79,((Info!$M$1-1)*84),0))</f>
        <v>0</v>
      </c>
      <c r="CI81" s="0" t="n">
        <f aca="true">IF(OFFSET('Raw Data'!CI79,((Info!$M$1-1)*84),0)="","NA",OFFSET('Raw Data'!CI79,((Info!$M$1-1)*84),0))</f>
        <v>0</v>
      </c>
      <c r="CJ81" s="0" t="n">
        <f aca="true">IF(OFFSET('Raw Data'!CJ79,((Info!$M$1-1)*84),0)="","NA",OFFSET('Raw Data'!CJ79,((Info!$M$1-1)*84),0))</f>
        <v>0</v>
      </c>
      <c r="CK81" s="0" t="n">
        <f aca="true">IF(OFFSET('Raw Data'!CK79,((Info!$M$1-1)*84),0)="","NA",OFFSET('Raw Data'!CK79,((Info!$M$1-1)*84),0))</f>
        <v>0</v>
      </c>
      <c r="CL81" s="0" t="n">
        <f aca="true">IF(OFFSET('Raw Data'!CL79,((Info!$M$1-1)*84),0)="","NA",OFFSET('Raw Data'!CL79,((Info!$M$1-1)*84),0))</f>
        <v>0</v>
      </c>
      <c r="CM81" s="0" t="n">
        <f aca="true">IF(OFFSET('Raw Data'!CM79,((Info!$M$1-1)*84),0)="","NA",OFFSET('Raw Data'!CM79,((Info!$M$1-1)*84),0))</f>
        <v>0</v>
      </c>
      <c r="CN81" s="0" t="n">
        <f aca="true">IF(OFFSET('Raw Data'!CN79,((Info!$M$1-1)*84),0)="","NA",OFFSET('Raw Data'!CN79,((Info!$M$1-1)*84),0))</f>
        <v>0</v>
      </c>
      <c r="CO81" s="0" t="n">
        <f aca="true">IF(OFFSET('Raw Data'!CO79,((Info!$M$1-1)*84),0)="","NA",OFFSET('Raw Data'!CO79,((Info!$M$1-1)*84),0))</f>
        <v>0</v>
      </c>
      <c r="CP81" s="0" t="n">
        <f aca="true">IF(OFFSET('Raw Data'!CP79,((Info!$M$1-1)*84),0)="","NA",OFFSET('Raw Data'!CP79,((Info!$M$1-1)*84),0))</f>
        <v>0</v>
      </c>
      <c r="CQ81" s="0" t="n">
        <f aca="true">IF(OFFSET('Raw Data'!CQ79,((Info!$M$1-1)*84),0)="","NA",OFFSET('Raw Data'!CQ79,((Info!$M$1-1)*84),0))</f>
        <v>0</v>
      </c>
      <c r="CR81" s="0" t="n">
        <f aca="true">IF(OFFSET('Raw Data'!CR79,((Info!$M$1-1)*84),0)="","NA",OFFSET('Raw Data'!CR79,((Info!$M$1-1)*84),0))</f>
        <v>0</v>
      </c>
      <c r="CS81" s="0" t="n">
        <f aca="true">IF(OFFSET('Raw Data'!CS79,((Info!$M$1-1)*84),0)="","NA",OFFSET('Raw Data'!CS79,((Info!$M$1-1)*84),0))</f>
        <v>0</v>
      </c>
      <c r="CT81" s="0" t="n">
        <f aca="true">IF(OFFSET('Raw Data'!CT79,((Info!$M$1-1)*84),0)="","NA",OFFSET('Raw Data'!CT79,((Info!$M$1-1)*84),0))</f>
        <v>0</v>
      </c>
      <c r="CU81" s="0" t="n">
        <f aca="true">IF(OFFSET('Raw Data'!CU79,((Info!$M$1-1)*84),0)="","NA",OFFSET('Raw Data'!CU79,((Info!$M$1-1)*84),0))</f>
        <v>0</v>
      </c>
      <c r="CV81" s="0" t="n">
        <f aca="true">IF(OFFSET('Raw Data'!CV79,((Info!$M$1-1)*84),0)="","NA",OFFSET('Raw Data'!CV79,((Info!$M$1-1)*84),0))</f>
        <v>0</v>
      </c>
      <c r="CW81" s="0" t="n">
        <f aca="true">IF(OFFSET('Raw Data'!CW79,((Info!$M$1-1)*84),0)="","NA",OFFSET('Raw Data'!CW79,((Info!$M$1-1)*84),0))</f>
        <v>0</v>
      </c>
      <c r="CX81" s="0" t="n">
        <f aca="true">IF(OFFSET('Raw Data'!CX79,((Info!$M$1-1)*84),0)="","NA",OFFSET('Raw Data'!CX79,((Info!$M$1-1)*84),0))</f>
        <v>0</v>
      </c>
      <c r="CY81" s="0" t="n">
        <f aca="true">IF(OFFSET('Raw Data'!CY79,((Info!$M$1-1)*84),0)="","NA",OFFSET('Raw Data'!CY79,((Info!$M$1-1)*84),0))</f>
        <v>0</v>
      </c>
      <c r="CZ81" s="0" t="n">
        <f aca="true">IF(OFFSET('Raw Data'!CZ79,((Info!$M$1-1)*84),0)="","NA",OFFSET('Raw Data'!CZ79,((Info!$M$1-1)*84),0))</f>
        <v>0</v>
      </c>
      <c r="DA81" s="0" t="n">
        <f aca="true">IF(OFFSET('Raw Data'!DA79,((Info!$M$1-1)*84),0)="","NA",OFFSET('Raw Data'!DA79,((Info!$M$1-1)*84),0))</f>
        <v>0</v>
      </c>
      <c r="DB81" s="0" t="n">
        <f aca="true">IF(OFFSET('Raw Data'!DB79,((Info!$M$1-1)*84),0)="","NA",OFFSET('Raw Data'!DB79,((Info!$M$1-1)*84),0))</f>
        <v>0</v>
      </c>
      <c r="DC81" s="0" t="n">
        <f aca="true">IF(OFFSET('Raw Data'!DC79,((Info!$M$1-1)*84),0)="","NA",OFFSET('Raw Data'!DC79,((Info!$M$1-1)*84),0))</f>
        <v>0</v>
      </c>
      <c r="DD81" s="0" t="n">
        <f aca="true">IF(OFFSET('Raw Data'!DD79,((Info!$M$1-1)*84),0)="","NA",OFFSET('Raw Data'!DD79,((Info!$M$1-1)*84),0))</f>
        <v>0</v>
      </c>
      <c r="DE81" s="0" t="n">
        <f aca="true">IF(OFFSET('Raw Data'!DE79,((Info!$M$1-1)*84),0)="","NA",OFFSET('Raw Data'!DE79,((Info!$M$1-1)*84),0))</f>
        <v>0</v>
      </c>
      <c r="DF81" s="0" t="n">
        <f aca="true">IF(OFFSET('Raw Data'!DF79,((Info!$M$1-1)*84),0)="","NA",OFFSET('Raw Data'!DF79,((Info!$M$1-1)*84),0))</f>
        <v>0</v>
      </c>
      <c r="DG81" s="0" t="n">
        <f aca="true">IF(OFFSET('Raw Data'!DG79,((Info!$M$1-1)*84),0)="","NA",OFFSET('Raw Data'!DG79,((Info!$M$1-1)*84),0))</f>
        <v>0</v>
      </c>
      <c r="DH81" s="0" t="n">
        <f aca="true">IF(OFFSET('Raw Data'!DH79,((Info!$M$1-1)*84),0)="","NA",OFFSET('Raw Data'!DH79,((Info!$M$1-1)*84),0))</f>
        <v>0</v>
      </c>
      <c r="DI81" s="0" t="n">
        <f aca="true">IF(OFFSET('Raw Data'!DI79,((Info!$M$1-1)*84),0)="","NA",OFFSET('Raw Data'!DI79,((Info!$M$1-1)*84),0))</f>
        <v>0</v>
      </c>
      <c r="DJ81" s="0" t="n">
        <f aca="true">IF(OFFSET('Raw Data'!DJ79,((Info!$M$1-1)*84),0)="","NA",OFFSET('Raw Data'!DJ79,((Info!$M$1-1)*84),0))</f>
        <v>0</v>
      </c>
      <c r="DK81" s="0" t="n">
        <f aca="true">IF(OFFSET('Raw Data'!DK79,((Info!$M$1-1)*84),0)="","NA",OFFSET('Raw Data'!DK79,((Info!$M$1-1)*84),0))</f>
        <v>0</v>
      </c>
      <c r="DL81" s="0" t="n">
        <f aca="true">IF(OFFSET('Raw Data'!DL79,((Info!$M$1-1)*84),0)="","NA",OFFSET('Raw Data'!DL79,((Info!$M$1-1)*84),0))</f>
        <v>0</v>
      </c>
      <c r="DM81" s="0" t="n">
        <f aca="true">IF(OFFSET('Raw Data'!DM79,((Info!$M$1-1)*84),0)="","NA",OFFSET('Raw Data'!DM79,((Info!$M$1-1)*84),0))</f>
        <v>0</v>
      </c>
      <c r="DN81" s="0" t="n">
        <f aca="true">IF(OFFSET('Raw Data'!DN79,((Info!$M$1-1)*84),0)="","NA",OFFSET('Raw Data'!DN79,((Info!$M$1-1)*84),0))</f>
        <v>0</v>
      </c>
      <c r="DO81" s="0" t="n">
        <f aca="true">IF(OFFSET('Raw Data'!DO79,((Info!$M$1-1)*84),0)="","NA",OFFSET('Raw Data'!DO79,((Info!$M$1-1)*84),0))</f>
        <v>0</v>
      </c>
      <c r="DP81" s="0" t="n">
        <f aca="true">IF(OFFSET('Raw Data'!DP79,((Info!$M$1-1)*84),0)="","NA",OFFSET('Raw Data'!DP79,((Info!$M$1-1)*84),0))</f>
        <v>0</v>
      </c>
      <c r="DQ81" s="0" t="n">
        <f aca="true">IF(OFFSET('Raw Data'!DQ79,((Info!$M$1-1)*84),0)="","NA",OFFSET('Raw Data'!DQ79,((Info!$M$1-1)*84),0))</f>
        <v>0</v>
      </c>
      <c r="DR81" s="0" t="n">
        <f aca="true">IF(OFFSET('Raw Data'!DR79,((Info!$M$1-1)*84),0)="","NA",OFFSET('Raw Data'!DR79,((Info!$M$1-1)*84),0))</f>
        <v>0</v>
      </c>
      <c r="DS81" s="0" t="n">
        <f aca="true">IF(OFFSET('Raw Data'!DS79,((Info!$M$1-1)*84),0)="","NA",OFFSET('Raw Data'!DS79,((Info!$M$1-1)*84),0))</f>
        <v>0</v>
      </c>
      <c r="DT81" s="0" t="n">
        <f aca="true">IF(OFFSET('Raw Data'!DT79,((Info!$M$1-1)*84),0)="","NA",OFFSET('Raw Data'!DT79,((Info!$M$1-1)*84),0))</f>
        <v>0</v>
      </c>
      <c r="DU81" s="0" t="n">
        <f aca="true">IF(OFFSET('Raw Data'!DU79,((Info!$M$1-1)*84),0)="","NA",OFFSET('Raw Data'!DU79,((Info!$M$1-1)*84),0))</f>
        <v>0</v>
      </c>
      <c r="DV81" s="0" t="n">
        <f aca="true">IF(OFFSET('Raw Data'!DV79,((Info!$M$1-1)*84),0)="","NA",OFFSET('Raw Data'!DV79,((Info!$M$1-1)*84),0))</f>
        <v>0</v>
      </c>
      <c r="DW81" s="0" t="n">
        <f aca="true">IF(OFFSET('Raw Data'!DW79,((Info!$M$1-1)*84),0)="","NA",OFFSET('Raw Data'!DW79,((Info!$M$1-1)*84),0))</f>
        <v>0</v>
      </c>
      <c r="DX81" s="0" t="n">
        <f aca="true">IF(OFFSET('Raw Data'!DX79,((Info!$M$1-1)*84),0)="","NA",OFFSET('Raw Data'!DX79,((Info!$M$1-1)*84),0))</f>
        <v>0</v>
      </c>
      <c r="DY81" s="0" t="n">
        <f aca="true">IF(OFFSET('Raw Data'!DY79,((Info!$M$1-1)*84),0)="","NA",OFFSET('Raw Data'!DY79,((Info!$M$1-1)*84),0))</f>
        <v>0</v>
      </c>
      <c r="DZ81" s="0" t="n">
        <f aca="true">IF(OFFSET('Raw Data'!DZ79,((Info!$M$1-1)*84),0)="","NA",OFFSET('Raw Data'!DZ79,((Info!$M$1-1)*84),0))</f>
        <v>0</v>
      </c>
      <c r="EA81" s="0" t="n">
        <f aca="true">IF(OFFSET('Raw Data'!EA79,((Info!$M$1-1)*84),0)="","NA",OFFSET('Raw Data'!EA79,((Info!$M$1-1)*84),0))</f>
        <v>0</v>
      </c>
      <c r="EB81" s="0" t="n">
        <f aca="true">IF(OFFSET('Raw Data'!EB79,((Info!$M$1-1)*84),0)="","NA",OFFSET('Raw Data'!EB79,((Info!$M$1-1)*84),0))</f>
        <v>0</v>
      </c>
      <c r="EC81" s="0" t="n">
        <f aca="true">IF(OFFSET('Raw Data'!EC79,((Info!$M$1-1)*84),0)="","NA",OFFSET('Raw Data'!EC79,((Info!$M$1-1)*84),0))</f>
        <v>0</v>
      </c>
      <c r="ED81" s="0" t="n">
        <f aca="true">IF(OFFSET('Raw Data'!ED79,((Info!$M$1-1)*84),0)="","NA",OFFSET('Raw Data'!ED79,((Info!$M$1-1)*84),0))</f>
        <v>0</v>
      </c>
      <c r="EE81" s="0" t="n">
        <f aca="true">IF(OFFSET('Raw Data'!EE79,((Info!$M$1-1)*84),0)="","NA",OFFSET('Raw Data'!EE79,((Info!$M$1-1)*84),0))</f>
        <v>0</v>
      </c>
      <c r="EF81" s="0" t="n">
        <f aca="true">IF(OFFSET('Raw Data'!EF79,((Info!$M$1-1)*84),0)="","NA",OFFSET('Raw Data'!EF79,((Info!$M$1-1)*84),0))</f>
        <v>0</v>
      </c>
      <c r="EG81" s="0" t="n">
        <f aca="true">IF(OFFSET('Raw Data'!EG79,((Info!$M$1-1)*84),0)="","NA",OFFSET('Raw Data'!EG79,((Info!$M$1-1)*84),0))</f>
        <v>0</v>
      </c>
      <c r="EH81" s="0" t="n">
        <f aca="true">IF(OFFSET('Raw Data'!EH79,((Info!$M$1-1)*84),0)="","NA",OFFSET('Raw Data'!EH79,((Info!$M$1-1)*84),0))</f>
        <v>0</v>
      </c>
      <c r="EI81" s="0" t="n">
        <f aca="true">IF(OFFSET('Raw Data'!EI79,((Info!$M$1-1)*84),0)="","NA",OFFSET('Raw Data'!EI79,((Info!$M$1-1)*84),0))</f>
        <v>0</v>
      </c>
      <c r="EJ81" s="0" t="n">
        <f aca="true">IF(OFFSET('Raw Data'!EJ79,((Info!$M$1-1)*84),0)="","NA",OFFSET('Raw Data'!EJ79,((Info!$M$1-1)*84),0))</f>
        <v>0</v>
      </c>
      <c r="EK81" s="0" t="n">
        <f aca="true">IF(OFFSET('Raw Data'!EK79,((Info!$M$1-1)*84),0)="","NA",OFFSET('Raw Data'!EK79,((Info!$M$1-1)*84),0))</f>
        <v>0</v>
      </c>
      <c r="EL81" s="0" t="n">
        <f aca="true">IF(OFFSET('Raw Data'!EL79,((Info!$M$1-1)*84),0)="","NA",OFFSET('Raw Data'!EL79,((Info!$M$1-1)*84),0))</f>
        <v>0</v>
      </c>
      <c r="EM81" s="0" t="n">
        <f aca="true">IF(OFFSET('Raw Data'!EM79,((Info!$M$1-1)*84),0)="","NA",OFFSET('Raw Data'!EM79,((Info!$M$1-1)*84),0))</f>
        <v>0</v>
      </c>
      <c r="EN81" s="0" t="n">
        <f aca="true">IF(OFFSET('Raw Data'!EN79,((Info!$M$1-1)*84),0)="","NA",OFFSET('Raw Data'!EN79,((Info!$M$1-1)*84),0))</f>
        <v>0</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Base Units</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Base Units % Chg YAG</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Num of stores</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Dol Sales Chg YAG</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Dol Chg YAG</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Incrm Dol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Ttl Points of ACV Dist</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Any Prc Redn</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Wtd Avg Base Prc/Unit</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 Dol, Disp Only</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 Dol, Feat &amp; Disp</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 Dol, Feat Only</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 Dol, Prc Redn Only</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Aud - Facings, Main Warm</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Base Prc/Unit</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Stores Selling</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Incrm Dol, Disp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Incrm Dol, Feat&amp; Disp Only</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Incrm Dol, Feat Only</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Incrm Dol, Prc Redn Only</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AUD - Inv on Disp</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AUD - Num of Disp</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 ACV, Avg Wkly, Any Prc Redn</v>
      </c>
      <c r="B104" s="0" t="n">
        <f aca="true">IF(OFFSET('Raw Data'!B102,((Info!$M$1-1)*84),0)="","NA",OFFSET('Raw Data'!B102,((Info!$M$1-1)*84),0))</f>
        <v>0</v>
      </c>
      <c r="C104" s="0" t="n">
        <f aca="true">IF(OFFSET('Raw Data'!C102,((Info!$M$1-1)*84),0)="","NA",OFFSET('Raw Data'!C102,((Info!$M$1-1)*84),0))</f>
        <v>0</v>
      </c>
      <c r="D104" s="0" t="n">
        <f aca="true">IF(OFFSET('Raw Data'!D102,((Info!$M$1-1)*84),0)="","NA",OFFSET('Raw Data'!D102,((Info!$M$1-1)*84),0))</f>
        <v>0</v>
      </c>
      <c r="E104" s="0" t="n">
        <f aca="true">IF(OFFSET('Raw Data'!E102,((Info!$M$1-1)*84),0)="","NA",OFFSET('Raw Data'!E102,((Info!$M$1-1)*84),0))</f>
        <v>0</v>
      </c>
      <c r="F104" s="0" t="n">
        <f aca="true">IF(OFFSET('Raw Data'!F102,((Info!$M$1-1)*84),0)="","NA",OFFSET('Raw Data'!F102,((Info!$M$1-1)*84),0))</f>
        <v>0</v>
      </c>
      <c r="G104" s="0" t="n">
        <f aca="true">IF(OFFSET('Raw Data'!G102,((Info!$M$1-1)*84),0)="","NA",OFFSET('Raw Data'!G102,((Info!$M$1-1)*84),0))</f>
        <v>0</v>
      </c>
      <c r="H104" s="0" t="n">
        <f aca="true">IF(OFFSET('Raw Data'!H102,((Info!$M$1-1)*84),0)="","NA",OFFSET('Raw Data'!H102,((Info!$M$1-1)*84),0))</f>
        <v>0</v>
      </c>
      <c r="I104" s="0" t="n">
        <f aca="true">IF(OFFSET('Raw Data'!I102,((Info!$M$1-1)*84),0)="","NA",OFFSET('Raw Data'!I102,((Info!$M$1-1)*84),0))</f>
        <v>0</v>
      </c>
      <c r="J104" s="0" t="n">
        <f aca="true">IF(OFFSET('Raw Data'!J102,((Info!$M$1-1)*84),0)="","NA",OFFSET('Raw Data'!J102,((Info!$M$1-1)*84),0))</f>
        <v>0</v>
      </c>
      <c r="K104" s="0" t="n">
        <f aca="true">IF(OFFSET('Raw Data'!K102,((Info!$M$1-1)*84),0)="","NA",OFFSET('Raw Data'!K102,((Info!$M$1-1)*84),0))</f>
        <v>0</v>
      </c>
      <c r="L104" s="0" t="n">
        <f aca="true">IF(OFFSET('Raw Data'!L102,((Info!$M$1-1)*84),0)="","NA",OFFSET('Raw Data'!L102,((Info!$M$1-1)*84),0))</f>
        <v>0</v>
      </c>
      <c r="M104" s="0" t="n">
        <f aca="true">IF(OFFSET('Raw Data'!M102,((Info!$M$1-1)*84),0)="","NA",OFFSET('Raw Data'!M102,((Info!$M$1-1)*84),0))</f>
        <v>0</v>
      </c>
      <c r="N104" s="0" t="n">
        <f aca="true">IF(OFFSET('Raw Data'!N102,((Info!$M$1-1)*84),0)="","NA",OFFSET('Raw Data'!N102,((Info!$M$1-1)*84),0))</f>
        <v>0</v>
      </c>
      <c r="O104" s="0" t="n">
        <f aca="true">IF(OFFSET('Raw Data'!O102,((Info!$M$1-1)*84),0)="","NA",OFFSET('Raw Data'!O102,((Info!$M$1-1)*84),0))</f>
        <v>0</v>
      </c>
      <c r="P104" s="0" t="n">
        <f aca="true">IF(OFFSET('Raw Data'!P102,((Info!$M$1-1)*84),0)="","NA",OFFSET('Raw Data'!P102,((Info!$M$1-1)*84),0))</f>
        <v>0</v>
      </c>
      <c r="Q104" s="0" t="n">
        <f aca="true">IF(OFFSET('Raw Data'!Q102,((Info!$M$1-1)*84),0)="","NA",OFFSET('Raw Data'!Q102,((Info!$M$1-1)*84),0))</f>
        <v>0</v>
      </c>
      <c r="R104" s="0" t="n">
        <f aca="true">IF(OFFSET('Raw Data'!R102,((Info!$M$1-1)*84),0)="","NA",OFFSET('Raw Data'!R102,((Info!$M$1-1)*84),0))</f>
        <v>0</v>
      </c>
      <c r="S104" s="0" t="n">
        <f aca="true">IF(OFFSET('Raw Data'!S102,((Info!$M$1-1)*84),0)="","NA",OFFSET('Raw Data'!S102,((Info!$M$1-1)*84),0))</f>
        <v>0</v>
      </c>
      <c r="T104" s="0" t="n">
        <f aca="true">IF(OFFSET('Raw Data'!T102,((Info!$M$1-1)*84),0)="","NA",OFFSET('Raw Data'!T102,((Info!$M$1-1)*84),0))</f>
        <v>0</v>
      </c>
      <c r="U104" s="0" t="n">
        <f aca="true">IF(OFFSET('Raw Data'!U102,((Info!$M$1-1)*84),0)="","NA",OFFSET('Raw Data'!U102,((Info!$M$1-1)*84),0))</f>
        <v>0</v>
      </c>
      <c r="V104" s="0" t="n">
        <f aca="true">IF(OFFSET('Raw Data'!V102,((Info!$M$1-1)*84),0)="","NA",OFFSET('Raw Data'!V102,((Info!$M$1-1)*84),0))</f>
        <v>0</v>
      </c>
      <c r="W104" s="0" t="n">
        <f aca="true">IF(OFFSET('Raw Data'!W102,((Info!$M$1-1)*84),0)="","NA",OFFSET('Raw Data'!W102,((Info!$M$1-1)*84),0))</f>
        <v>0</v>
      </c>
      <c r="X104" s="0" t="n">
        <f aca="true">IF(OFFSET('Raw Data'!X102,((Info!$M$1-1)*84),0)="","NA",OFFSET('Raw Data'!X102,((Info!$M$1-1)*84),0))</f>
        <v>0</v>
      </c>
      <c r="Y104" s="0" t="n">
        <f aca="true">IF(OFFSET('Raw Data'!Y102,((Info!$M$1-1)*84),0)="","NA",OFFSET('Raw Data'!Y102,((Info!$M$1-1)*84),0))</f>
        <v>0</v>
      </c>
      <c r="Z104" s="0" t="n">
        <f aca="true">IF(OFFSET('Raw Data'!Z102,((Info!$M$1-1)*84),0)="","NA",OFFSET('Raw Data'!Z102,((Info!$M$1-1)*84),0))</f>
        <v>0</v>
      </c>
      <c r="AA104" s="0" t="n">
        <f aca="true">IF(OFFSET('Raw Data'!AA102,((Info!$M$1-1)*84),0)="","NA",OFFSET('Raw Data'!AA102,((Info!$M$1-1)*84),0))</f>
        <v>0</v>
      </c>
      <c r="AB104" s="0" t="n">
        <f aca="true">IF(OFFSET('Raw Data'!AB102,((Info!$M$1-1)*84),0)="","NA",OFFSET('Raw Data'!AB102,((Info!$M$1-1)*84),0))</f>
        <v>0</v>
      </c>
      <c r="AC104" s="0" t="n">
        <f aca="true">IF(OFFSET('Raw Data'!AC102,((Info!$M$1-1)*84),0)="","NA",OFFSET('Raw Data'!AC102,((Info!$M$1-1)*84),0))</f>
        <v>0</v>
      </c>
      <c r="AD104" s="0" t="n">
        <f aca="true">IF(OFFSET('Raw Data'!AD102,((Info!$M$1-1)*84),0)="","NA",OFFSET('Raw Data'!AD102,((Info!$M$1-1)*84),0))</f>
        <v>0</v>
      </c>
      <c r="AE104" s="0" t="n">
        <f aca="true">IF(OFFSET('Raw Data'!AE102,((Info!$M$1-1)*84),0)="","NA",OFFSET('Raw Data'!AE102,((Info!$M$1-1)*84),0))</f>
        <v>0</v>
      </c>
      <c r="AF104" s="0" t="n">
        <f aca="true">IF(OFFSET('Raw Data'!AF102,((Info!$M$1-1)*84),0)="","NA",OFFSET('Raw Data'!AF102,((Info!$M$1-1)*84),0))</f>
        <v>0</v>
      </c>
      <c r="AG104" s="0" t="n">
        <f aca="true">IF(OFFSET('Raw Data'!AG102,((Info!$M$1-1)*84),0)="","NA",OFFSET('Raw Data'!AG102,((Info!$M$1-1)*84),0))</f>
        <v>0</v>
      </c>
      <c r="AH104" s="0" t="n">
        <f aca="true">IF(OFFSET('Raw Data'!AH102,((Info!$M$1-1)*84),0)="","NA",OFFSET('Raw Data'!AH102,((Info!$M$1-1)*84),0))</f>
        <v>0</v>
      </c>
      <c r="AI104" s="0" t="n">
        <f aca="true">IF(OFFSET('Raw Data'!AI102,((Info!$M$1-1)*84),0)="","NA",OFFSET('Raw Data'!AI102,((Info!$M$1-1)*84),0))</f>
        <v>0</v>
      </c>
      <c r="AJ104" s="0" t="n">
        <f aca="true">IF(OFFSET('Raw Data'!AJ102,((Info!$M$1-1)*84),0)="","NA",OFFSET('Raw Data'!AJ102,((Info!$M$1-1)*84),0))</f>
        <v>0</v>
      </c>
      <c r="AK104" s="0" t="n">
        <f aca="true">IF(OFFSET('Raw Data'!AK102,((Info!$M$1-1)*84),0)="","NA",OFFSET('Raw Data'!AK102,((Info!$M$1-1)*84),0))</f>
        <v>0</v>
      </c>
      <c r="AL104" s="0" t="n">
        <f aca="true">IF(OFFSET('Raw Data'!AL102,((Info!$M$1-1)*84),0)="","NA",OFFSET('Raw Data'!AL102,((Info!$M$1-1)*84),0))</f>
        <v>0</v>
      </c>
      <c r="AM104" s="0" t="n">
        <f aca="true">IF(OFFSET('Raw Data'!AM102,((Info!$M$1-1)*84),0)="","NA",OFFSET('Raw Data'!AM102,((Info!$M$1-1)*84),0))</f>
        <v>0</v>
      </c>
      <c r="AN104" s="0" t="n">
        <f aca="true">IF(OFFSET('Raw Data'!AN102,((Info!$M$1-1)*84),0)="","NA",OFFSET('Raw Data'!AN102,((Info!$M$1-1)*84),0))</f>
        <v>0</v>
      </c>
      <c r="AO104" s="0" t="n">
        <f aca="true">IF(OFFSET('Raw Data'!AO102,((Info!$M$1-1)*84),0)="","NA",OFFSET('Raw Data'!AO102,((Info!$M$1-1)*84),0))</f>
        <v>0</v>
      </c>
      <c r="AP104" s="0" t="n">
        <f aca="true">IF(OFFSET('Raw Data'!AP102,((Info!$M$1-1)*84),0)="","NA",OFFSET('Raw Data'!AP102,((Info!$M$1-1)*84),0))</f>
        <v>0</v>
      </c>
      <c r="AQ104" s="0" t="n">
        <f aca="true">IF(OFFSET('Raw Data'!AQ102,((Info!$M$1-1)*84),0)="","NA",OFFSET('Raw Data'!AQ102,((Info!$M$1-1)*84),0))</f>
        <v>0</v>
      </c>
      <c r="AR104" s="0" t="n">
        <f aca="true">IF(OFFSET('Raw Data'!AR102,((Info!$M$1-1)*84),0)="","NA",OFFSET('Raw Data'!AR102,((Info!$M$1-1)*84),0))</f>
        <v>0</v>
      </c>
      <c r="AS104" s="0" t="n">
        <f aca="true">IF(OFFSET('Raw Data'!AS102,((Info!$M$1-1)*84),0)="","NA",OFFSET('Raw Data'!AS102,((Info!$M$1-1)*84),0))</f>
        <v>0</v>
      </c>
      <c r="AT104" s="0" t="n">
        <f aca="true">IF(OFFSET('Raw Data'!AT102,((Info!$M$1-1)*84),0)="","NA",OFFSET('Raw Data'!AT102,((Info!$M$1-1)*84),0))</f>
        <v>0</v>
      </c>
      <c r="AU104" s="0" t="n">
        <f aca="true">IF(OFFSET('Raw Data'!AU102,((Info!$M$1-1)*84),0)="","NA",OFFSET('Raw Data'!AU102,((Info!$M$1-1)*84),0))</f>
        <v>0</v>
      </c>
      <c r="AV104" s="0" t="n">
        <f aca="true">IF(OFFSET('Raw Data'!AV102,((Info!$M$1-1)*84),0)="","NA",OFFSET('Raw Data'!AV102,((Info!$M$1-1)*84),0))</f>
        <v>0</v>
      </c>
      <c r="AW104" s="0" t="n">
        <f aca="true">IF(OFFSET('Raw Data'!AW102,((Info!$M$1-1)*84),0)="","NA",OFFSET('Raw Data'!AW102,((Info!$M$1-1)*84),0))</f>
        <v>0</v>
      </c>
      <c r="AX104" s="0" t="n">
        <f aca="true">IF(OFFSET('Raw Data'!AX102,((Info!$M$1-1)*84),0)="","NA",OFFSET('Raw Data'!AX102,((Info!$M$1-1)*84),0))</f>
        <v>0</v>
      </c>
      <c r="AY104" s="0" t="n">
        <f aca="true">IF(OFFSET('Raw Data'!AY102,((Info!$M$1-1)*84),0)="","NA",OFFSET('Raw Data'!AY102,((Info!$M$1-1)*84),0))</f>
        <v>0</v>
      </c>
      <c r="AZ104" s="0" t="n">
        <f aca="true">IF(OFFSET('Raw Data'!AZ102,((Info!$M$1-1)*84),0)="","NA",OFFSET('Raw Data'!AZ102,((Info!$M$1-1)*84),0))</f>
        <v>0</v>
      </c>
      <c r="BA104" s="0" t="n">
        <f aca="true">IF(OFFSET('Raw Data'!BA102,((Info!$M$1-1)*84),0)="","NA",OFFSET('Raw Data'!BA102,((Info!$M$1-1)*84),0))</f>
        <v>0</v>
      </c>
      <c r="BB104" s="0" t="n">
        <f aca="true">IF(OFFSET('Raw Data'!BB102,((Info!$M$1-1)*84),0)="","NA",OFFSET('Raw Data'!BB102,((Info!$M$1-1)*84),0))</f>
        <v>0</v>
      </c>
      <c r="BC104" s="0" t="n">
        <f aca="true">IF(OFFSET('Raw Data'!BC102,((Info!$M$1-1)*84),0)="","NA",OFFSET('Raw Data'!BC102,((Info!$M$1-1)*84),0))</f>
        <v>0</v>
      </c>
      <c r="BD104" s="0" t="n">
        <f aca="true">IF(OFFSET('Raw Data'!BD102,((Info!$M$1-1)*84),0)="","NA",OFFSET('Raw Data'!BD102,((Info!$M$1-1)*84),0))</f>
        <v>0</v>
      </c>
      <c r="BE104" s="0" t="n">
        <f aca="true">IF(OFFSET('Raw Data'!BE102,((Info!$M$1-1)*84),0)="","NA",OFFSET('Raw Data'!BE102,((Info!$M$1-1)*84),0))</f>
        <v>0</v>
      </c>
      <c r="BF104" s="0" t="n">
        <f aca="true">IF(OFFSET('Raw Data'!BF102,((Info!$M$1-1)*84),0)="","NA",OFFSET('Raw Data'!BF102,((Info!$M$1-1)*84),0))</f>
        <v>0</v>
      </c>
      <c r="BG104" s="0" t="n">
        <f aca="true">IF(OFFSET('Raw Data'!BG102,((Info!$M$1-1)*84),0)="","NA",OFFSET('Raw Data'!BG102,((Info!$M$1-1)*84),0))</f>
        <v>0</v>
      </c>
      <c r="BH104" s="0" t="n">
        <f aca="true">IF(OFFSET('Raw Data'!BH102,((Info!$M$1-1)*84),0)="","NA",OFFSET('Raw Data'!BH102,((Info!$M$1-1)*84),0))</f>
        <v>0</v>
      </c>
      <c r="BI104" s="0" t="n">
        <f aca="true">IF(OFFSET('Raw Data'!BI102,((Info!$M$1-1)*84),0)="","NA",OFFSET('Raw Data'!BI102,((Info!$M$1-1)*84),0))</f>
        <v>0</v>
      </c>
      <c r="BJ104" s="0" t="n">
        <f aca="true">IF(OFFSET('Raw Data'!BJ102,((Info!$M$1-1)*84),0)="","NA",OFFSET('Raw Data'!BJ102,((Info!$M$1-1)*84),0))</f>
        <v>0</v>
      </c>
      <c r="BK104" s="0" t="n">
        <f aca="true">IF(OFFSET('Raw Data'!BK102,((Info!$M$1-1)*84),0)="","NA",OFFSET('Raw Data'!BK102,((Info!$M$1-1)*84),0))</f>
        <v>0</v>
      </c>
      <c r="BL104" s="0" t="n">
        <f aca="true">IF(OFFSET('Raw Data'!BL102,((Info!$M$1-1)*84),0)="","NA",OFFSET('Raw Data'!BL102,((Info!$M$1-1)*84),0))</f>
        <v>0</v>
      </c>
      <c r="BM104" s="0" t="n">
        <f aca="true">IF(OFFSET('Raw Data'!BM102,((Info!$M$1-1)*84),0)="","NA",OFFSET('Raw Data'!BM102,((Info!$M$1-1)*84),0))</f>
        <v>0</v>
      </c>
      <c r="BN104" s="0" t="n">
        <f aca="true">IF(OFFSET('Raw Data'!BN102,((Info!$M$1-1)*84),0)="","NA",OFFSET('Raw Data'!BN102,((Info!$M$1-1)*84),0))</f>
        <v>0</v>
      </c>
      <c r="BO104" s="0" t="n">
        <f aca="true">IF(OFFSET('Raw Data'!BO102,((Info!$M$1-1)*84),0)="","NA",OFFSET('Raw Data'!BO102,((Info!$M$1-1)*84),0))</f>
        <v>0</v>
      </c>
      <c r="BP104" s="0" t="n">
        <f aca="true">IF(OFFSET('Raw Data'!BP102,((Info!$M$1-1)*84),0)="","NA",OFFSET('Raw Data'!BP102,((Info!$M$1-1)*84),0))</f>
        <v>0</v>
      </c>
      <c r="BQ104" s="0" t="n">
        <f aca="true">IF(OFFSET('Raw Data'!BQ102,((Info!$M$1-1)*84),0)="","NA",OFFSET('Raw Data'!BQ102,((Info!$M$1-1)*84),0))</f>
        <v>0</v>
      </c>
      <c r="BR104" s="0" t="n">
        <f aca="true">IF(OFFSET('Raw Data'!BR102,((Info!$M$1-1)*84),0)="","NA",OFFSET('Raw Data'!BR102,((Info!$M$1-1)*84),0))</f>
        <v>0</v>
      </c>
      <c r="BS104" s="0" t="n">
        <f aca="true">IF(OFFSET('Raw Data'!BS102,((Info!$M$1-1)*84),0)="","NA",OFFSET('Raw Data'!BS102,((Info!$M$1-1)*84),0))</f>
        <v>0</v>
      </c>
      <c r="BT104" s="0" t="n">
        <f aca="true">IF(OFFSET('Raw Data'!BT102,((Info!$M$1-1)*84),0)="","NA",OFFSET('Raw Data'!BT102,((Info!$M$1-1)*84),0))</f>
        <v>0</v>
      </c>
      <c r="BU104" s="0" t="n">
        <f aca="true">IF(OFFSET('Raw Data'!BU102,((Info!$M$1-1)*84),0)="","NA",OFFSET('Raw Data'!BU102,((Info!$M$1-1)*84),0))</f>
        <v>0</v>
      </c>
      <c r="BV104" s="0" t="n">
        <f aca="true">IF(OFFSET('Raw Data'!BV102,((Info!$M$1-1)*84),0)="","NA",OFFSET('Raw Data'!BV102,((Info!$M$1-1)*84),0))</f>
        <v>0</v>
      </c>
      <c r="BW104" s="0" t="n">
        <f aca="true">IF(OFFSET('Raw Data'!BW102,((Info!$M$1-1)*84),0)="","NA",OFFSET('Raw Data'!BW102,((Info!$M$1-1)*84),0))</f>
        <v>0</v>
      </c>
      <c r="BX104" s="0" t="n">
        <f aca="true">IF(OFFSET('Raw Data'!BX102,((Info!$M$1-1)*84),0)="","NA",OFFSET('Raw Data'!BX102,((Info!$M$1-1)*84),0))</f>
        <v>0</v>
      </c>
      <c r="BY104" s="0" t="n">
        <f aca="true">IF(OFFSET('Raw Data'!BY102,((Info!$M$1-1)*84),0)="","NA",OFFSET('Raw Data'!BY102,((Info!$M$1-1)*84),0))</f>
        <v>0</v>
      </c>
      <c r="BZ104" s="0" t="n">
        <f aca="true">IF(OFFSET('Raw Data'!BZ102,((Info!$M$1-1)*84),0)="","NA",OFFSET('Raw Data'!BZ102,((Info!$M$1-1)*84),0))</f>
        <v>0</v>
      </c>
      <c r="CA104" s="0" t="n">
        <f aca="true">IF(OFFSET('Raw Data'!CA102,((Info!$M$1-1)*84),0)="","NA",OFFSET('Raw Data'!CA102,((Info!$M$1-1)*84),0))</f>
        <v>0</v>
      </c>
      <c r="CB104" s="0" t="n">
        <f aca="true">IF(OFFSET('Raw Data'!CB102,((Info!$M$1-1)*84),0)="","NA",OFFSET('Raw Data'!CB102,((Info!$M$1-1)*84),0))</f>
        <v>0</v>
      </c>
      <c r="CC104" s="0" t="n">
        <f aca="true">IF(OFFSET('Raw Data'!CC102,((Info!$M$1-1)*84),0)="","NA",OFFSET('Raw Data'!CC102,((Info!$M$1-1)*84),0))</f>
        <v>0</v>
      </c>
      <c r="CD104" s="0" t="n">
        <f aca="true">IF(OFFSET('Raw Data'!CD102,((Info!$M$1-1)*84),0)="","NA",OFFSET('Raw Data'!CD102,((Info!$M$1-1)*84),0))</f>
        <v>0</v>
      </c>
      <c r="CE104" s="0" t="n">
        <f aca="true">IF(OFFSET('Raw Data'!CE102,((Info!$M$1-1)*84),0)="","NA",OFFSET('Raw Data'!CE102,((Info!$M$1-1)*84),0))</f>
        <v>0</v>
      </c>
      <c r="CF104" s="0" t="n">
        <f aca="true">IF(OFFSET('Raw Data'!CF102,((Info!$M$1-1)*84),0)="","NA",OFFSET('Raw Data'!CF102,((Info!$M$1-1)*84),0))</f>
        <v>0</v>
      </c>
      <c r="CG104" s="0" t="n">
        <f aca="true">IF(OFFSET('Raw Data'!CG102,((Info!$M$1-1)*84),0)="","NA",OFFSET('Raw Data'!CG102,((Info!$M$1-1)*84),0))</f>
        <v>0</v>
      </c>
      <c r="CH104" s="0" t="n">
        <f aca="true">IF(OFFSET('Raw Data'!CH102,((Info!$M$1-1)*84),0)="","NA",OFFSET('Raw Data'!CH102,((Info!$M$1-1)*84),0))</f>
        <v>0</v>
      </c>
      <c r="CI104" s="0" t="n">
        <f aca="true">IF(OFFSET('Raw Data'!CI102,((Info!$M$1-1)*84),0)="","NA",OFFSET('Raw Data'!CI102,((Info!$M$1-1)*84),0))</f>
        <v>0</v>
      </c>
      <c r="CJ104" s="0" t="n">
        <f aca="true">IF(OFFSET('Raw Data'!CJ102,((Info!$M$1-1)*84),0)="","NA",OFFSET('Raw Data'!CJ102,((Info!$M$1-1)*84),0))</f>
        <v>0</v>
      </c>
      <c r="CK104" s="0" t="n">
        <f aca="true">IF(OFFSET('Raw Data'!CK102,((Info!$M$1-1)*84),0)="","NA",OFFSET('Raw Data'!CK102,((Info!$M$1-1)*84),0))</f>
        <v>0</v>
      </c>
      <c r="CL104" s="0" t="n">
        <f aca="true">IF(OFFSET('Raw Data'!CL102,((Info!$M$1-1)*84),0)="","NA",OFFSET('Raw Data'!CL102,((Info!$M$1-1)*84),0))</f>
        <v>0</v>
      </c>
      <c r="CM104" s="0" t="n">
        <f aca="true">IF(OFFSET('Raw Data'!CM102,((Info!$M$1-1)*84),0)="","NA",OFFSET('Raw Data'!CM102,((Info!$M$1-1)*84),0))</f>
        <v>0</v>
      </c>
      <c r="CN104" s="0" t="n">
        <f aca="true">IF(OFFSET('Raw Data'!CN102,((Info!$M$1-1)*84),0)="","NA",OFFSET('Raw Data'!CN102,((Info!$M$1-1)*84),0))</f>
        <v>0</v>
      </c>
      <c r="CO104" s="0" t="n">
        <f aca="true">IF(OFFSET('Raw Data'!CO102,((Info!$M$1-1)*84),0)="","NA",OFFSET('Raw Data'!CO102,((Info!$M$1-1)*84),0))</f>
        <v>0</v>
      </c>
      <c r="CP104" s="0" t="n">
        <f aca="true">IF(OFFSET('Raw Data'!CP102,((Info!$M$1-1)*84),0)="","NA",OFFSET('Raw Data'!CP102,((Info!$M$1-1)*84),0))</f>
        <v>0</v>
      </c>
      <c r="CQ104" s="0" t="n">
        <f aca="true">IF(OFFSET('Raw Data'!CQ102,((Info!$M$1-1)*84),0)="","NA",OFFSET('Raw Data'!CQ102,((Info!$M$1-1)*84),0))</f>
        <v>0</v>
      </c>
      <c r="CR104" s="0" t="n">
        <f aca="true">IF(OFFSET('Raw Data'!CR102,((Info!$M$1-1)*84),0)="","NA",OFFSET('Raw Data'!CR102,((Info!$M$1-1)*84),0))</f>
        <v>0</v>
      </c>
      <c r="CS104" s="0" t="n">
        <f aca="true">IF(OFFSET('Raw Data'!CS102,((Info!$M$1-1)*84),0)="","NA",OFFSET('Raw Data'!CS102,((Info!$M$1-1)*84),0))</f>
        <v>0</v>
      </c>
      <c r="CT104" s="0" t="n">
        <f aca="true">IF(OFFSET('Raw Data'!CT102,((Info!$M$1-1)*84),0)="","NA",OFFSET('Raw Data'!CT102,((Info!$M$1-1)*84),0))</f>
        <v>0</v>
      </c>
      <c r="CU104" s="0" t="n">
        <f aca="true">IF(OFFSET('Raw Data'!CU102,((Info!$M$1-1)*84),0)="","NA",OFFSET('Raw Data'!CU102,((Info!$M$1-1)*84),0))</f>
        <v>0</v>
      </c>
      <c r="CV104" s="0" t="n">
        <f aca="true">IF(OFFSET('Raw Data'!CV102,((Info!$M$1-1)*84),0)="","NA",OFFSET('Raw Data'!CV102,((Info!$M$1-1)*84),0))</f>
        <v>0</v>
      </c>
      <c r="CW104" s="0" t="n">
        <f aca="true">IF(OFFSET('Raw Data'!CW102,((Info!$M$1-1)*84),0)="","NA",OFFSET('Raw Data'!CW102,((Info!$M$1-1)*84),0))</f>
        <v>0</v>
      </c>
      <c r="CX104" s="0" t="n">
        <f aca="true">IF(OFFSET('Raw Data'!CX102,((Info!$M$1-1)*84),0)="","NA",OFFSET('Raw Data'!CX102,((Info!$M$1-1)*84),0))</f>
        <v>0</v>
      </c>
      <c r="CY104" s="0" t="n">
        <f aca="true">IF(OFFSET('Raw Data'!CY102,((Info!$M$1-1)*84),0)="","NA",OFFSET('Raw Data'!CY102,((Info!$M$1-1)*84),0))</f>
        <v>0</v>
      </c>
      <c r="CZ104" s="0" t="n">
        <f aca="true">IF(OFFSET('Raw Data'!CZ102,((Info!$M$1-1)*84),0)="","NA",OFFSET('Raw Data'!CZ102,((Info!$M$1-1)*84),0))</f>
        <v>0</v>
      </c>
      <c r="DA104" s="0" t="n">
        <f aca="true">IF(OFFSET('Raw Data'!DA102,((Info!$M$1-1)*84),0)="","NA",OFFSET('Raw Data'!DA102,((Info!$M$1-1)*84),0))</f>
        <v>0</v>
      </c>
      <c r="DB104" s="0" t="n">
        <f aca="true">IF(OFFSET('Raw Data'!DB102,((Info!$M$1-1)*84),0)="","NA",OFFSET('Raw Data'!DB102,((Info!$M$1-1)*84),0))</f>
        <v>0</v>
      </c>
      <c r="DC104" s="0" t="n">
        <f aca="true">IF(OFFSET('Raw Data'!DC102,((Info!$M$1-1)*84),0)="","NA",OFFSET('Raw Data'!DC102,((Info!$M$1-1)*84),0))</f>
        <v>0</v>
      </c>
      <c r="DD104" s="0" t="n">
        <f aca="true">IF(OFFSET('Raw Data'!DD102,((Info!$M$1-1)*84),0)="","NA",OFFSET('Raw Data'!DD102,((Info!$M$1-1)*84),0))</f>
        <v>0</v>
      </c>
      <c r="DE104" s="0" t="n">
        <f aca="true">IF(OFFSET('Raw Data'!DE102,((Info!$M$1-1)*84),0)="","NA",OFFSET('Raw Data'!DE102,((Info!$M$1-1)*84),0))</f>
        <v>0</v>
      </c>
      <c r="DF104" s="0" t="n">
        <f aca="true">IF(OFFSET('Raw Data'!DF102,((Info!$M$1-1)*84),0)="","NA",OFFSET('Raw Data'!DF102,((Info!$M$1-1)*84),0))</f>
        <v>0</v>
      </c>
      <c r="DG104" s="0" t="n">
        <f aca="true">IF(OFFSET('Raw Data'!DG102,((Info!$M$1-1)*84),0)="","NA",OFFSET('Raw Data'!DG102,((Info!$M$1-1)*84),0))</f>
        <v>0</v>
      </c>
      <c r="DH104" s="0" t="n">
        <f aca="true">IF(OFFSET('Raw Data'!DH102,((Info!$M$1-1)*84),0)="","NA",OFFSET('Raw Data'!DH102,((Info!$M$1-1)*84),0))</f>
        <v>0</v>
      </c>
      <c r="DI104" s="0" t="n">
        <f aca="true">IF(OFFSET('Raw Data'!DI102,((Info!$M$1-1)*84),0)="","NA",OFFSET('Raw Data'!DI102,((Info!$M$1-1)*84),0))</f>
        <v>0</v>
      </c>
      <c r="DJ104" s="0" t="n">
        <f aca="true">IF(OFFSET('Raw Data'!DJ102,((Info!$M$1-1)*84),0)="","NA",OFFSET('Raw Data'!DJ102,((Info!$M$1-1)*84),0))</f>
        <v>0</v>
      </c>
      <c r="DK104" s="0" t="n">
        <f aca="true">IF(OFFSET('Raw Data'!DK102,((Info!$M$1-1)*84),0)="","NA",OFFSET('Raw Data'!DK102,((Info!$M$1-1)*84),0))</f>
        <v>0</v>
      </c>
      <c r="DL104" s="0" t="n">
        <f aca="true">IF(OFFSET('Raw Data'!DL102,((Info!$M$1-1)*84),0)="","NA",OFFSET('Raw Data'!DL102,((Info!$M$1-1)*84),0))</f>
        <v>0</v>
      </c>
      <c r="DM104" s="0" t="n">
        <f aca="true">IF(OFFSET('Raw Data'!DM102,((Info!$M$1-1)*84),0)="","NA",OFFSET('Raw Data'!DM102,((Info!$M$1-1)*84),0))</f>
        <v>0</v>
      </c>
      <c r="DN104" s="0" t="n">
        <f aca="true">IF(OFFSET('Raw Data'!DN102,((Info!$M$1-1)*84),0)="","NA",OFFSET('Raw Data'!DN102,((Info!$M$1-1)*84),0))</f>
        <v>0</v>
      </c>
      <c r="DO104" s="0" t="n">
        <f aca="true">IF(OFFSET('Raw Data'!DO102,((Info!$M$1-1)*84),0)="","NA",OFFSET('Raw Data'!DO102,((Info!$M$1-1)*84),0))</f>
        <v>0</v>
      </c>
      <c r="DP104" s="0" t="n">
        <f aca="true">IF(OFFSET('Raw Data'!DP102,((Info!$M$1-1)*84),0)="","NA",OFFSET('Raw Data'!DP102,((Info!$M$1-1)*84),0))</f>
        <v>0</v>
      </c>
      <c r="DQ104" s="0" t="n">
        <f aca="true">IF(OFFSET('Raw Data'!DQ102,((Info!$M$1-1)*84),0)="","NA",OFFSET('Raw Data'!DQ102,((Info!$M$1-1)*84),0))</f>
        <v>0</v>
      </c>
      <c r="DR104" s="0" t="n">
        <f aca="true">IF(OFFSET('Raw Data'!DR102,((Info!$M$1-1)*84),0)="","NA",OFFSET('Raw Data'!DR102,((Info!$M$1-1)*84),0))</f>
        <v>0</v>
      </c>
      <c r="DS104" s="0" t="n">
        <f aca="true">IF(OFFSET('Raw Data'!DS102,((Info!$M$1-1)*84),0)="","NA",OFFSET('Raw Data'!DS102,((Info!$M$1-1)*84),0))</f>
        <v>0</v>
      </c>
      <c r="DT104" s="0" t="n">
        <f aca="true">IF(OFFSET('Raw Data'!DT102,((Info!$M$1-1)*84),0)="","NA",OFFSET('Raw Data'!DT102,((Info!$M$1-1)*84),0))</f>
        <v>0</v>
      </c>
      <c r="DU104" s="0" t="n">
        <f aca="true">IF(OFFSET('Raw Data'!DU102,((Info!$M$1-1)*84),0)="","NA",OFFSET('Raw Data'!DU102,((Info!$M$1-1)*84),0))</f>
        <v>0</v>
      </c>
      <c r="DV104" s="0" t="n">
        <f aca="true">IF(OFFSET('Raw Data'!DV102,((Info!$M$1-1)*84),0)="","NA",OFFSET('Raw Data'!DV102,((Info!$M$1-1)*84),0))</f>
        <v>0</v>
      </c>
      <c r="DW104" s="0" t="n">
        <f aca="true">IF(OFFSET('Raw Data'!DW102,((Info!$M$1-1)*84),0)="","NA",OFFSET('Raw Data'!DW102,((Info!$M$1-1)*84),0))</f>
        <v>0</v>
      </c>
      <c r="DX104" s="0" t="n">
        <f aca="true">IF(OFFSET('Raw Data'!DX102,((Info!$M$1-1)*84),0)="","NA",OFFSET('Raw Data'!DX102,((Info!$M$1-1)*84),0))</f>
        <v>0</v>
      </c>
      <c r="DY104" s="0" t="n">
        <f aca="true">IF(OFFSET('Raw Data'!DY102,((Info!$M$1-1)*84),0)="","NA",OFFSET('Raw Data'!DY102,((Info!$M$1-1)*84),0))</f>
        <v>0</v>
      </c>
      <c r="DZ104" s="0" t="n">
        <f aca="true">IF(OFFSET('Raw Data'!DZ102,((Info!$M$1-1)*84),0)="","NA",OFFSET('Raw Data'!DZ102,((Info!$M$1-1)*84),0))</f>
        <v>0</v>
      </c>
      <c r="EA104" s="0" t="n">
        <f aca="true">IF(OFFSET('Raw Data'!EA102,((Info!$M$1-1)*84),0)="","NA",OFFSET('Raw Data'!EA102,((Info!$M$1-1)*84),0))</f>
        <v>0</v>
      </c>
      <c r="EB104" s="0" t="n">
        <f aca="true">IF(OFFSET('Raw Data'!EB102,((Info!$M$1-1)*84),0)="","NA",OFFSET('Raw Data'!EB102,((Info!$M$1-1)*84),0))</f>
        <v>0</v>
      </c>
      <c r="EC104" s="0" t="n">
        <f aca="true">IF(OFFSET('Raw Data'!EC102,((Info!$M$1-1)*84),0)="","NA",OFFSET('Raw Data'!EC102,((Info!$M$1-1)*84),0))</f>
        <v>0</v>
      </c>
      <c r="ED104" s="0" t="n">
        <f aca="true">IF(OFFSET('Raw Data'!ED102,((Info!$M$1-1)*84),0)="","NA",OFFSET('Raw Data'!ED102,((Info!$M$1-1)*84),0))</f>
        <v>0</v>
      </c>
      <c r="EE104" s="0" t="n">
        <f aca="true">IF(OFFSET('Raw Data'!EE102,((Info!$M$1-1)*84),0)="","NA",OFFSET('Raw Data'!EE102,((Info!$M$1-1)*84),0))</f>
        <v>0</v>
      </c>
      <c r="EF104" s="0" t="n">
        <f aca="true">IF(OFFSET('Raw Data'!EF102,((Info!$M$1-1)*84),0)="","NA",OFFSET('Raw Data'!EF102,((Info!$M$1-1)*84),0))</f>
        <v>0</v>
      </c>
      <c r="EG104" s="0" t="n">
        <f aca="true">IF(OFFSET('Raw Data'!EG102,((Info!$M$1-1)*84),0)="","NA",OFFSET('Raw Data'!EG102,((Info!$M$1-1)*84),0))</f>
        <v>0</v>
      </c>
      <c r="EH104" s="0" t="n">
        <f aca="true">IF(OFFSET('Raw Data'!EH102,((Info!$M$1-1)*84),0)="","NA",OFFSET('Raw Data'!EH102,((Info!$M$1-1)*84),0))</f>
        <v>0</v>
      </c>
      <c r="EI104" s="0" t="n">
        <f aca="true">IF(OFFSET('Raw Data'!EI102,((Info!$M$1-1)*84),0)="","NA",OFFSET('Raw Data'!EI102,((Info!$M$1-1)*84),0))</f>
        <v>0</v>
      </c>
      <c r="EJ104" s="0" t="n">
        <f aca="true">IF(OFFSET('Raw Data'!EJ102,((Info!$M$1-1)*84),0)="","NA",OFFSET('Raw Data'!EJ102,((Info!$M$1-1)*84),0))</f>
        <v>0</v>
      </c>
      <c r="EK104" s="0" t="n">
        <f aca="true">IF(OFFSET('Raw Data'!EK102,((Info!$M$1-1)*84),0)="","NA",OFFSET('Raw Data'!EK102,((Info!$M$1-1)*84),0))</f>
        <v>0</v>
      </c>
      <c r="EL104" s="0" t="n">
        <f aca="true">IF(OFFSET('Raw Data'!EL102,((Info!$M$1-1)*84),0)="","NA",OFFSET('Raw Data'!EL102,((Info!$M$1-1)*84),0))</f>
        <v>0</v>
      </c>
      <c r="EM104" s="0" t="n">
        <f aca="true">IF(OFFSET('Raw Data'!EM102,((Info!$M$1-1)*84),0)="","NA",OFFSET('Raw Data'!EM102,((Info!$M$1-1)*84),0))</f>
        <v>0</v>
      </c>
      <c r="EN104" s="0" t="n">
        <f aca="true">IF(OFFSET('Raw Data'!EN102,((Info!$M$1-1)*84),0)="","NA",OFFSET('Raw Data'!EN102,((Info!$M$1-1)*84),0))</f>
        <v>0</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 ACV, Avg Wkly, Any Disp</v>
      </c>
      <c r="B105" s="0" t="n">
        <f aca="true">IF(OFFSET('Raw Data'!B103,((Info!$M$1-1)*84),0)="","NA",OFFSET('Raw Data'!B103,((Info!$M$1-1)*84),0))</f>
        <v>0</v>
      </c>
      <c r="C105" s="0" t="n">
        <f aca="true">IF(OFFSET('Raw Data'!C103,((Info!$M$1-1)*84),0)="","NA",OFFSET('Raw Data'!C103,((Info!$M$1-1)*84),0))</f>
        <v>0</v>
      </c>
      <c r="D105" s="0" t="n">
        <f aca="true">IF(OFFSET('Raw Data'!D103,((Info!$M$1-1)*84),0)="","NA",OFFSET('Raw Data'!D103,((Info!$M$1-1)*84),0))</f>
        <v>0</v>
      </c>
      <c r="E105" s="0" t="n">
        <f aca="true">IF(OFFSET('Raw Data'!E103,((Info!$M$1-1)*84),0)="","NA",OFFSET('Raw Data'!E103,((Info!$M$1-1)*84),0))</f>
        <v>0</v>
      </c>
      <c r="F105" s="0" t="n">
        <f aca="true">IF(OFFSET('Raw Data'!F103,((Info!$M$1-1)*84),0)="","NA",OFFSET('Raw Data'!F103,((Info!$M$1-1)*84),0))</f>
        <v>0</v>
      </c>
      <c r="G105" s="0" t="n">
        <f aca="true">IF(OFFSET('Raw Data'!G103,((Info!$M$1-1)*84),0)="","NA",OFFSET('Raw Data'!G103,((Info!$M$1-1)*84),0))</f>
        <v>0</v>
      </c>
      <c r="H105" s="0" t="n">
        <f aca="true">IF(OFFSET('Raw Data'!H103,((Info!$M$1-1)*84),0)="","NA",OFFSET('Raw Data'!H103,((Info!$M$1-1)*84),0))</f>
        <v>0</v>
      </c>
      <c r="I105" s="0" t="n">
        <f aca="true">IF(OFFSET('Raw Data'!I103,((Info!$M$1-1)*84),0)="","NA",OFFSET('Raw Data'!I103,((Info!$M$1-1)*84),0))</f>
        <v>0</v>
      </c>
      <c r="J105" s="0" t="n">
        <f aca="true">IF(OFFSET('Raw Data'!J103,((Info!$M$1-1)*84),0)="","NA",OFFSET('Raw Data'!J103,((Info!$M$1-1)*84),0))</f>
        <v>0</v>
      </c>
      <c r="K105" s="0" t="n">
        <f aca="true">IF(OFFSET('Raw Data'!K103,((Info!$M$1-1)*84),0)="","NA",OFFSET('Raw Data'!K103,((Info!$M$1-1)*84),0))</f>
        <v>0</v>
      </c>
      <c r="L105" s="0" t="n">
        <f aca="true">IF(OFFSET('Raw Data'!L103,((Info!$M$1-1)*84),0)="","NA",OFFSET('Raw Data'!L103,((Info!$M$1-1)*84),0))</f>
        <v>0</v>
      </c>
      <c r="M105" s="0" t="n">
        <f aca="true">IF(OFFSET('Raw Data'!M103,((Info!$M$1-1)*84),0)="","NA",OFFSET('Raw Data'!M103,((Info!$M$1-1)*84),0))</f>
        <v>0</v>
      </c>
      <c r="N105" s="0" t="n">
        <f aca="true">IF(OFFSET('Raw Data'!N103,((Info!$M$1-1)*84),0)="","NA",OFFSET('Raw Data'!N103,((Info!$M$1-1)*84),0))</f>
        <v>0</v>
      </c>
      <c r="O105" s="0" t="n">
        <f aca="true">IF(OFFSET('Raw Data'!O103,((Info!$M$1-1)*84),0)="","NA",OFFSET('Raw Data'!O103,((Info!$M$1-1)*84),0))</f>
        <v>0</v>
      </c>
      <c r="P105" s="0" t="n">
        <f aca="true">IF(OFFSET('Raw Data'!P103,((Info!$M$1-1)*84),0)="","NA",OFFSET('Raw Data'!P103,((Info!$M$1-1)*84),0))</f>
        <v>0</v>
      </c>
      <c r="Q105" s="0" t="n">
        <f aca="true">IF(OFFSET('Raw Data'!Q103,((Info!$M$1-1)*84),0)="","NA",OFFSET('Raw Data'!Q103,((Info!$M$1-1)*84),0))</f>
        <v>0</v>
      </c>
      <c r="R105" s="0" t="n">
        <f aca="true">IF(OFFSET('Raw Data'!R103,((Info!$M$1-1)*84),0)="","NA",OFFSET('Raw Data'!R103,((Info!$M$1-1)*84),0))</f>
        <v>0</v>
      </c>
      <c r="S105" s="0" t="n">
        <f aca="true">IF(OFFSET('Raw Data'!S103,((Info!$M$1-1)*84),0)="","NA",OFFSET('Raw Data'!S103,((Info!$M$1-1)*84),0))</f>
        <v>0</v>
      </c>
      <c r="T105" s="0" t="n">
        <f aca="true">IF(OFFSET('Raw Data'!T103,((Info!$M$1-1)*84),0)="","NA",OFFSET('Raw Data'!T103,((Info!$M$1-1)*84),0))</f>
        <v>0</v>
      </c>
      <c r="U105" s="0" t="n">
        <f aca="true">IF(OFFSET('Raw Data'!U103,((Info!$M$1-1)*84),0)="","NA",OFFSET('Raw Data'!U103,((Info!$M$1-1)*84),0))</f>
        <v>0</v>
      </c>
      <c r="V105" s="0" t="n">
        <f aca="true">IF(OFFSET('Raw Data'!V103,((Info!$M$1-1)*84),0)="","NA",OFFSET('Raw Data'!V103,((Info!$M$1-1)*84),0))</f>
        <v>0</v>
      </c>
      <c r="W105" s="0" t="n">
        <f aca="true">IF(OFFSET('Raw Data'!W103,((Info!$M$1-1)*84),0)="","NA",OFFSET('Raw Data'!W103,((Info!$M$1-1)*84),0))</f>
        <v>0</v>
      </c>
      <c r="X105" s="0" t="n">
        <f aca="true">IF(OFFSET('Raw Data'!X103,((Info!$M$1-1)*84),0)="","NA",OFFSET('Raw Data'!X103,((Info!$M$1-1)*84),0))</f>
        <v>0</v>
      </c>
      <c r="Y105" s="0" t="n">
        <f aca="true">IF(OFFSET('Raw Data'!Y103,((Info!$M$1-1)*84),0)="","NA",OFFSET('Raw Data'!Y103,((Info!$M$1-1)*84),0))</f>
        <v>0</v>
      </c>
      <c r="Z105" s="0" t="n">
        <f aca="true">IF(OFFSET('Raw Data'!Z103,((Info!$M$1-1)*84),0)="","NA",OFFSET('Raw Data'!Z103,((Info!$M$1-1)*84),0))</f>
        <v>0</v>
      </c>
      <c r="AA105" s="0" t="n">
        <f aca="true">IF(OFFSET('Raw Data'!AA103,((Info!$M$1-1)*84),0)="","NA",OFFSET('Raw Data'!AA103,((Info!$M$1-1)*84),0))</f>
        <v>0</v>
      </c>
      <c r="AB105" s="0" t="n">
        <f aca="true">IF(OFFSET('Raw Data'!AB103,((Info!$M$1-1)*84),0)="","NA",OFFSET('Raw Data'!AB103,((Info!$M$1-1)*84),0))</f>
        <v>0</v>
      </c>
      <c r="AC105" s="0" t="n">
        <f aca="true">IF(OFFSET('Raw Data'!AC103,((Info!$M$1-1)*84),0)="","NA",OFFSET('Raw Data'!AC103,((Info!$M$1-1)*84),0))</f>
        <v>0</v>
      </c>
      <c r="AD105" s="0" t="n">
        <f aca="true">IF(OFFSET('Raw Data'!AD103,((Info!$M$1-1)*84),0)="","NA",OFFSET('Raw Data'!AD103,((Info!$M$1-1)*84),0))</f>
        <v>0</v>
      </c>
      <c r="AE105" s="0" t="n">
        <f aca="true">IF(OFFSET('Raw Data'!AE103,((Info!$M$1-1)*84),0)="","NA",OFFSET('Raw Data'!AE103,((Info!$M$1-1)*84),0))</f>
        <v>0</v>
      </c>
      <c r="AF105" s="0" t="n">
        <f aca="true">IF(OFFSET('Raw Data'!AF103,((Info!$M$1-1)*84),0)="","NA",OFFSET('Raw Data'!AF103,((Info!$M$1-1)*84),0))</f>
        <v>0</v>
      </c>
      <c r="AG105" s="0" t="n">
        <f aca="true">IF(OFFSET('Raw Data'!AG103,((Info!$M$1-1)*84),0)="","NA",OFFSET('Raw Data'!AG103,((Info!$M$1-1)*84),0))</f>
        <v>0</v>
      </c>
      <c r="AH105" s="0" t="n">
        <f aca="true">IF(OFFSET('Raw Data'!AH103,((Info!$M$1-1)*84),0)="","NA",OFFSET('Raw Data'!AH103,((Info!$M$1-1)*84),0))</f>
        <v>0</v>
      </c>
      <c r="AI105" s="0" t="n">
        <f aca="true">IF(OFFSET('Raw Data'!AI103,((Info!$M$1-1)*84),0)="","NA",OFFSET('Raw Data'!AI103,((Info!$M$1-1)*84),0))</f>
        <v>0</v>
      </c>
      <c r="AJ105" s="0" t="n">
        <f aca="true">IF(OFFSET('Raw Data'!AJ103,((Info!$M$1-1)*84),0)="","NA",OFFSET('Raw Data'!AJ103,((Info!$M$1-1)*84),0))</f>
        <v>0</v>
      </c>
      <c r="AK105" s="0" t="n">
        <f aca="true">IF(OFFSET('Raw Data'!AK103,((Info!$M$1-1)*84),0)="","NA",OFFSET('Raw Data'!AK103,((Info!$M$1-1)*84),0))</f>
        <v>0</v>
      </c>
      <c r="AL105" s="0" t="n">
        <f aca="true">IF(OFFSET('Raw Data'!AL103,((Info!$M$1-1)*84),0)="","NA",OFFSET('Raw Data'!AL103,((Info!$M$1-1)*84),0))</f>
        <v>0</v>
      </c>
      <c r="AM105" s="0" t="n">
        <f aca="true">IF(OFFSET('Raw Data'!AM103,((Info!$M$1-1)*84),0)="","NA",OFFSET('Raw Data'!AM103,((Info!$M$1-1)*84),0))</f>
        <v>0</v>
      </c>
      <c r="AN105" s="0" t="n">
        <f aca="true">IF(OFFSET('Raw Data'!AN103,((Info!$M$1-1)*84),0)="","NA",OFFSET('Raw Data'!AN103,((Info!$M$1-1)*84),0))</f>
        <v>0</v>
      </c>
      <c r="AO105" s="0" t="n">
        <f aca="true">IF(OFFSET('Raw Data'!AO103,((Info!$M$1-1)*84),0)="","NA",OFFSET('Raw Data'!AO103,((Info!$M$1-1)*84),0))</f>
        <v>0</v>
      </c>
      <c r="AP105" s="0" t="n">
        <f aca="true">IF(OFFSET('Raw Data'!AP103,((Info!$M$1-1)*84),0)="","NA",OFFSET('Raw Data'!AP103,((Info!$M$1-1)*84),0))</f>
        <v>0</v>
      </c>
      <c r="AQ105" s="0" t="n">
        <f aca="true">IF(OFFSET('Raw Data'!AQ103,((Info!$M$1-1)*84),0)="","NA",OFFSET('Raw Data'!AQ103,((Info!$M$1-1)*84),0))</f>
        <v>0</v>
      </c>
      <c r="AR105" s="0" t="n">
        <f aca="true">IF(OFFSET('Raw Data'!AR103,((Info!$M$1-1)*84),0)="","NA",OFFSET('Raw Data'!AR103,((Info!$M$1-1)*84),0))</f>
        <v>0</v>
      </c>
      <c r="AS105" s="0" t="n">
        <f aca="true">IF(OFFSET('Raw Data'!AS103,((Info!$M$1-1)*84),0)="","NA",OFFSET('Raw Data'!AS103,((Info!$M$1-1)*84),0))</f>
        <v>0</v>
      </c>
      <c r="AT105" s="0" t="n">
        <f aca="true">IF(OFFSET('Raw Data'!AT103,((Info!$M$1-1)*84),0)="","NA",OFFSET('Raw Data'!AT103,((Info!$M$1-1)*84),0))</f>
        <v>0</v>
      </c>
      <c r="AU105" s="0" t="n">
        <f aca="true">IF(OFFSET('Raw Data'!AU103,((Info!$M$1-1)*84),0)="","NA",OFFSET('Raw Data'!AU103,((Info!$M$1-1)*84),0))</f>
        <v>0</v>
      </c>
      <c r="AV105" s="0" t="n">
        <f aca="true">IF(OFFSET('Raw Data'!AV103,((Info!$M$1-1)*84),0)="","NA",OFFSET('Raw Data'!AV103,((Info!$M$1-1)*84),0))</f>
        <v>0</v>
      </c>
      <c r="AW105" s="0" t="n">
        <f aca="true">IF(OFFSET('Raw Data'!AW103,((Info!$M$1-1)*84),0)="","NA",OFFSET('Raw Data'!AW103,((Info!$M$1-1)*84),0))</f>
        <v>0</v>
      </c>
      <c r="AX105" s="0" t="n">
        <f aca="true">IF(OFFSET('Raw Data'!AX103,((Info!$M$1-1)*84),0)="","NA",OFFSET('Raw Data'!AX103,((Info!$M$1-1)*84),0))</f>
        <v>0</v>
      </c>
      <c r="AY105" s="0" t="n">
        <f aca="true">IF(OFFSET('Raw Data'!AY103,((Info!$M$1-1)*84),0)="","NA",OFFSET('Raw Data'!AY103,((Info!$M$1-1)*84),0))</f>
        <v>0</v>
      </c>
      <c r="AZ105" s="0" t="n">
        <f aca="true">IF(OFFSET('Raw Data'!AZ103,((Info!$M$1-1)*84),0)="","NA",OFFSET('Raw Data'!AZ103,((Info!$M$1-1)*84),0))</f>
        <v>0</v>
      </c>
      <c r="BA105" s="0" t="n">
        <f aca="true">IF(OFFSET('Raw Data'!BA103,((Info!$M$1-1)*84),0)="","NA",OFFSET('Raw Data'!BA103,((Info!$M$1-1)*84),0))</f>
        <v>0</v>
      </c>
      <c r="BB105" s="0" t="n">
        <f aca="true">IF(OFFSET('Raw Data'!BB103,((Info!$M$1-1)*84),0)="","NA",OFFSET('Raw Data'!BB103,((Info!$M$1-1)*84),0))</f>
        <v>0</v>
      </c>
      <c r="BC105" s="0" t="n">
        <f aca="true">IF(OFFSET('Raw Data'!BC103,((Info!$M$1-1)*84),0)="","NA",OFFSET('Raw Data'!BC103,((Info!$M$1-1)*84),0))</f>
        <v>0</v>
      </c>
      <c r="BD105" s="0" t="n">
        <f aca="true">IF(OFFSET('Raw Data'!BD103,((Info!$M$1-1)*84),0)="","NA",OFFSET('Raw Data'!BD103,((Info!$M$1-1)*84),0))</f>
        <v>0</v>
      </c>
      <c r="BE105" s="0" t="n">
        <f aca="true">IF(OFFSET('Raw Data'!BE103,((Info!$M$1-1)*84),0)="","NA",OFFSET('Raw Data'!BE103,((Info!$M$1-1)*84),0))</f>
        <v>0</v>
      </c>
      <c r="BF105" s="0" t="n">
        <f aca="true">IF(OFFSET('Raw Data'!BF103,((Info!$M$1-1)*84),0)="","NA",OFFSET('Raw Data'!BF103,((Info!$M$1-1)*84),0))</f>
        <v>0</v>
      </c>
      <c r="BG105" s="0" t="n">
        <f aca="true">IF(OFFSET('Raw Data'!BG103,((Info!$M$1-1)*84),0)="","NA",OFFSET('Raw Data'!BG103,((Info!$M$1-1)*84),0))</f>
        <v>0</v>
      </c>
      <c r="BH105" s="0" t="n">
        <f aca="true">IF(OFFSET('Raw Data'!BH103,((Info!$M$1-1)*84),0)="","NA",OFFSET('Raw Data'!BH103,((Info!$M$1-1)*84),0))</f>
        <v>0</v>
      </c>
      <c r="BI105" s="0" t="n">
        <f aca="true">IF(OFFSET('Raw Data'!BI103,((Info!$M$1-1)*84),0)="","NA",OFFSET('Raw Data'!BI103,((Info!$M$1-1)*84),0))</f>
        <v>0</v>
      </c>
      <c r="BJ105" s="0" t="n">
        <f aca="true">IF(OFFSET('Raw Data'!BJ103,((Info!$M$1-1)*84),0)="","NA",OFFSET('Raw Data'!BJ103,((Info!$M$1-1)*84),0))</f>
        <v>0</v>
      </c>
      <c r="BK105" s="0" t="n">
        <f aca="true">IF(OFFSET('Raw Data'!BK103,((Info!$M$1-1)*84),0)="","NA",OFFSET('Raw Data'!BK103,((Info!$M$1-1)*84),0))</f>
        <v>0</v>
      </c>
      <c r="BL105" s="0" t="n">
        <f aca="true">IF(OFFSET('Raw Data'!BL103,((Info!$M$1-1)*84),0)="","NA",OFFSET('Raw Data'!BL103,((Info!$M$1-1)*84),0))</f>
        <v>0</v>
      </c>
      <c r="BM105" s="0" t="n">
        <f aca="true">IF(OFFSET('Raw Data'!BM103,((Info!$M$1-1)*84),0)="","NA",OFFSET('Raw Data'!BM103,((Info!$M$1-1)*84),0))</f>
        <v>0</v>
      </c>
      <c r="BN105" s="0" t="n">
        <f aca="true">IF(OFFSET('Raw Data'!BN103,((Info!$M$1-1)*84),0)="","NA",OFFSET('Raw Data'!BN103,((Info!$M$1-1)*84),0))</f>
        <v>0</v>
      </c>
      <c r="BO105" s="0" t="n">
        <f aca="true">IF(OFFSET('Raw Data'!BO103,((Info!$M$1-1)*84),0)="","NA",OFFSET('Raw Data'!BO103,((Info!$M$1-1)*84),0))</f>
        <v>0</v>
      </c>
      <c r="BP105" s="0" t="n">
        <f aca="true">IF(OFFSET('Raw Data'!BP103,((Info!$M$1-1)*84),0)="","NA",OFFSET('Raw Data'!BP103,((Info!$M$1-1)*84),0))</f>
        <v>0</v>
      </c>
      <c r="BQ105" s="0" t="n">
        <f aca="true">IF(OFFSET('Raw Data'!BQ103,((Info!$M$1-1)*84),0)="","NA",OFFSET('Raw Data'!BQ103,((Info!$M$1-1)*84),0))</f>
        <v>0</v>
      </c>
      <c r="BR105" s="0" t="n">
        <f aca="true">IF(OFFSET('Raw Data'!BR103,((Info!$M$1-1)*84),0)="","NA",OFFSET('Raw Data'!BR103,((Info!$M$1-1)*84),0))</f>
        <v>0</v>
      </c>
      <c r="BS105" s="0" t="n">
        <f aca="true">IF(OFFSET('Raw Data'!BS103,((Info!$M$1-1)*84),0)="","NA",OFFSET('Raw Data'!BS103,((Info!$M$1-1)*84),0))</f>
        <v>0</v>
      </c>
      <c r="BT105" s="0" t="n">
        <f aca="true">IF(OFFSET('Raw Data'!BT103,((Info!$M$1-1)*84),0)="","NA",OFFSET('Raw Data'!BT103,((Info!$M$1-1)*84),0))</f>
        <v>0</v>
      </c>
      <c r="BU105" s="0" t="n">
        <f aca="true">IF(OFFSET('Raw Data'!BU103,((Info!$M$1-1)*84),0)="","NA",OFFSET('Raw Data'!BU103,((Info!$M$1-1)*84),0))</f>
        <v>0</v>
      </c>
      <c r="BV105" s="0" t="n">
        <f aca="true">IF(OFFSET('Raw Data'!BV103,((Info!$M$1-1)*84),0)="","NA",OFFSET('Raw Data'!BV103,((Info!$M$1-1)*84),0))</f>
        <v>0</v>
      </c>
      <c r="BW105" s="0" t="n">
        <f aca="true">IF(OFFSET('Raw Data'!BW103,((Info!$M$1-1)*84),0)="","NA",OFFSET('Raw Data'!BW103,((Info!$M$1-1)*84),0))</f>
        <v>0</v>
      </c>
      <c r="BX105" s="0" t="n">
        <f aca="true">IF(OFFSET('Raw Data'!BX103,((Info!$M$1-1)*84),0)="","NA",OFFSET('Raw Data'!BX103,((Info!$M$1-1)*84),0))</f>
        <v>0</v>
      </c>
      <c r="BY105" s="0" t="n">
        <f aca="true">IF(OFFSET('Raw Data'!BY103,((Info!$M$1-1)*84),0)="","NA",OFFSET('Raw Data'!BY103,((Info!$M$1-1)*84),0))</f>
        <v>0</v>
      </c>
      <c r="BZ105" s="0" t="n">
        <f aca="true">IF(OFFSET('Raw Data'!BZ103,((Info!$M$1-1)*84),0)="","NA",OFFSET('Raw Data'!BZ103,((Info!$M$1-1)*84),0))</f>
        <v>0</v>
      </c>
      <c r="CA105" s="0" t="n">
        <f aca="true">IF(OFFSET('Raw Data'!CA103,((Info!$M$1-1)*84),0)="","NA",OFFSET('Raw Data'!CA103,((Info!$M$1-1)*84),0))</f>
        <v>0</v>
      </c>
      <c r="CB105" s="0" t="n">
        <f aca="true">IF(OFFSET('Raw Data'!CB103,((Info!$M$1-1)*84),0)="","NA",OFFSET('Raw Data'!CB103,((Info!$M$1-1)*84),0))</f>
        <v>0</v>
      </c>
      <c r="CC105" s="0" t="n">
        <f aca="true">IF(OFFSET('Raw Data'!CC103,((Info!$M$1-1)*84),0)="","NA",OFFSET('Raw Data'!CC103,((Info!$M$1-1)*84),0))</f>
        <v>0</v>
      </c>
      <c r="CD105" s="0" t="n">
        <f aca="true">IF(OFFSET('Raw Data'!CD103,((Info!$M$1-1)*84),0)="","NA",OFFSET('Raw Data'!CD103,((Info!$M$1-1)*84),0))</f>
        <v>0</v>
      </c>
      <c r="CE105" s="0" t="n">
        <f aca="true">IF(OFFSET('Raw Data'!CE103,((Info!$M$1-1)*84),0)="","NA",OFFSET('Raw Data'!CE103,((Info!$M$1-1)*84),0))</f>
        <v>0</v>
      </c>
      <c r="CF105" s="0" t="n">
        <f aca="true">IF(OFFSET('Raw Data'!CF103,((Info!$M$1-1)*84),0)="","NA",OFFSET('Raw Data'!CF103,((Info!$M$1-1)*84),0))</f>
        <v>0</v>
      </c>
      <c r="CG105" s="0" t="n">
        <f aca="true">IF(OFFSET('Raw Data'!CG103,((Info!$M$1-1)*84),0)="","NA",OFFSET('Raw Data'!CG103,((Info!$M$1-1)*84),0))</f>
        <v>0</v>
      </c>
      <c r="CH105" s="0" t="n">
        <f aca="true">IF(OFFSET('Raw Data'!CH103,((Info!$M$1-1)*84),0)="","NA",OFFSET('Raw Data'!CH103,((Info!$M$1-1)*84),0))</f>
        <v>0</v>
      </c>
      <c r="CI105" s="0" t="n">
        <f aca="true">IF(OFFSET('Raw Data'!CI103,((Info!$M$1-1)*84),0)="","NA",OFFSET('Raw Data'!CI103,((Info!$M$1-1)*84),0))</f>
        <v>0</v>
      </c>
      <c r="CJ105" s="0" t="n">
        <f aca="true">IF(OFFSET('Raw Data'!CJ103,((Info!$M$1-1)*84),0)="","NA",OFFSET('Raw Data'!CJ103,((Info!$M$1-1)*84),0))</f>
        <v>0</v>
      </c>
      <c r="CK105" s="0" t="n">
        <f aca="true">IF(OFFSET('Raw Data'!CK103,((Info!$M$1-1)*84),0)="","NA",OFFSET('Raw Data'!CK103,((Info!$M$1-1)*84),0))</f>
        <v>0</v>
      </c>
      <c r="CL105" s="0" t="n">
        <f aca="true">IF(OFFSET('Raw Data'!CL103,((Info!$M$1-1)*84),0)="","NA",OFFSET('Raw Data'!CL103,((Info!$M$1-1)*84),0))</f>
        <v>0</v>
      </c>
      <c r="CM105" s="0" t="n">
        <f aca="true">IF(OFFSET('Raw Data'!CM103,((Info!$M$1-1)*84),0)="","NA",OFFSET('Raw Data'!CM103,((Info!$M$1-1)*84),0))</f>
        <v>0</v>
      </c>
      <c r="CN105" s="0" t="n">
        <f aca="true">IF(OFFSET('Raw Data'!CN103,((Info!$M$1-1)*84),0)="","NA",OFFSET('Raw Data'!CN103,((Info!$M$1-1)*84),0))</f>
        <v>0</v>
      </c>
      <c r="CO105" s="0" t="n">
        <f aca="true">IF(OFFSET('Raw Data'!CO103,((Info!$M$1-1)*84),0)="","NA",OFFSET('Raw Data'!CO103,((Info!$M$1-1)*84),0))</f>
        <v>0</v>
      </c>
      <c r="CP105" s="0" t="n">
        <f aca="true">IF(OFFSET('Raw Data'!CP103,((Info!$M$1-1)*84),0)="","NA",OFFSET('Raw Data'!CP103,((Info!$M$1-1)*84),0))</f>
        <v>0</v>
      </c>
      <c r="CQ105" s="0" t="n">
        <f aca="true">IF(OFFSET('Raw Data'!CQ103,((Info!$M$1-1)*84),0)="","NA",OFFSET('Raw Data'!CQ103,((Info!$M$1-1)*84),0))</f>
        <v>0</v>
      </c>
      <c r="CR105" s="0" t="n">
        <f aca="true">IF(OFFSET('Raw Data'!CR103,((Info!$M$1-1)*84),0)="","NA",OFFSET('Raw Data'!CR103,((Info!$M$1-1)*84),0))</f>
        <v>0</v>
      </c>
      <c r="CS105" s="0" t="n">
        <f aca="true">IF(OFFSET('Raw Data'!CS103,((Info!$M$1-1)*84),0)="","NA",OFFSET('Raw Data'!CS103,((Info!$M$1-1)*84),0))</f>
        <v>0</v>
      </c>
      <c r="CT105" s="0" t="n">
        <f aca="true">IF(OFFSET('Raw Data'!CT103,((Info!$M$1-1)*84),0)="","NA",OFFSET('Raw Data'!CT103,((Info!$M$1-1)*84),0))</f>
        <v>0</v>
      </c>
      <c r="CU105" s="0" t="n">
        <f aca="true">IF(OFFSET('Raw Data'!CU103,((Info!$M$1-1)*84),0)="","NA",OFFSET('Raw Data'!CU103,((Info!$M$1-1)*84),0))</f>
        <v>0</v>
      </c>
      <c r="CV105" s="0" t="n">
        <f aca="true">IF(OFFSET('Raw Data'!CV103,((Info!$M$1-1)*84),0)="","NA",OFFSET('Raw Data'!CV103,((Info!$M$1-1)*84),0))</f>
        <v>0</v>
      </c>
      <c r="CW105" s="0" t="n">
        <f aca="true">IF(OFFSET('Raw Data'!CW103,((Info!$M$1-1)*84),0)="","NA",OFFSET('Raw Data'!CW103,((Info!$M$1-1)*84),0))</f>
        <v>0</v>
      </c>
      <c r="CX105" s="0" t="n">
        <f aca="true">IF(OFFSET('Raw Data'!CX103,((Info!$M$1-1)*84),0)="","NA",OFFSET('Raw Data'!CX103,((Info!$M$1-1)*84),0))</f>
        <v>0</v>
      </c>
      <c r="CY105" s="0" t="n">
        <f aca="true">IF(OFFSET('Raw Data'!CY103,((Info!$M$1-1)*84),0)="","NA",OFFSET('Raw Data'!CY103,((Info!$M$1-1)*84),0))</f>
        <v>0</v>
      </c>
      <c r="CZ105" s="0" t="n">
        <f aca="true">IF(OFFSET('Raw Data'!CZ103,((Info!$M$1-1)*84),0)="","NA",OFFSET('Raw Data'!CZ103,((Info!$M$1-1)*84),0))</f>
        <v>0</v>
      </c>
      <c r="DA105" s="0" t="n">
        <f aca="true">IF(OFFSET('Raw Data'!DA103,((Info!$M$1-1)*84),0)="","NA",OFFSET('Raw Data'!DA103,((Info!$M$1-1)*84),0))</f>
        <v>0</v>
      </c>
      <c r="DB105" s="0" t="n">
        <f aca="true">IF(OFFSET('Raw Data'!DB103,((Info!$M$1-1)*84),0)="","NA",OFFSET('Raw Data'!DB103,((Info!$M$1-1)*84),0))</f>
        <v>0</v>
      </c>
      <c r="DC105" s="0" t="n">
        <f aca="true">IF(OFFSET('Raw Data'!DC103,((Info!$M$1-1)*84),0)="","NA",OFFSET('Raw Data'!DC103,((Info!$M$1-1)*84),0))</f>
        <v>0</v>
      </c>
      <c r="DD105" s="0" t="n">
        <f aca="true">IF(OFFSET('Raw Data'!DD103,((Info!$M$1-1)*84),0)="","NA",OFFSET('Raw Data'!DD103,((Info!$M$1-1)*84),0))</f>
        <v>0</v>
      </c>
      <c r="DE105" s="0" t="n">
        <f aca="true">IF(OFFSET('Raw Data'!DE103,((Info!$M$1-1)*84),0)="","NA",OFFSET('Raw Data'!DE103,((Info!$M$1-1)*84),0))</f>
        <v>0</v>
      </c>
      <c r="DF105" s="0" t="n">
        <f aca="true">IF(OFFSET('Raw Data'!DF103,((Info!$M$1-1)*84),0)="","NA",OFFSET('Raw Data'!DF103,((Info!$M$1-1)*84),0))</f>
        <v>0</v>
      </c>
      <c r="DG105" s="0" t="n">
        <f aca="true">IF(OFFSET('Raw Data'!DG103,((Info!$M$1-1)*84),0)="","NA",OFFSET('Raw Data'!DG103,((Info!$M$1-1)*84),0))</f>
        <v>0</v>
      </c>
      <c r="DH105" s="0" t="n">
        <f aca="true">IF(OFFSET('Raw Data'!DH103,((Info!$M$1-1)*84),0)="","NA",OFFSET('Raw Data'!DH103,((Info!$M$1-1)*84),0))</f>
        <v>0</v>
      </c>
      <c r="DI105" s="0" t="n">
        <f aca="true">IF(OFFSET('Raw Data'!DI103,((Info!$M$1-1)*84),0)="","NA",OFFSET('Raw Data'!DI103,((Info!$M$1-1)*84),0))</f>
        <v>0</v>
      </c>
      <c r="DJ105" s="0" t="n">
        <f aca="true">IF(OFFSET('Raw Data'!DJ103,((Info!$M$1-1)*84),0)="","NA",OFFSET('Raw Data'!DJ103,((Info!$M$1-1)*84),0))</f>
        <v>0</v>
      </c>
      <c r="DK105" s="0" t="n">
        <f aca="true">IF(OFFSET('Raw Data'!DK103,((Info!$M$1-1)*84),0)="","NA",OFFSET('Raw Data'!DK103,((Info!$M$1-1)*84),0))</f>
        <v>0</v>
      </c>
      <c r="DL105" s="0" t="n">
        <f aca="true">IF(OFFSET('Raw Data'!DL103,((Info!$M$1-1)*84),0)="","NA",OFFSET('Raw Data'!DL103,((Info!$M$1-1)*84),0))</f>
        <v>0</v>
      </c>
      <c r="DM105" s="0" t="n">
        <f aca="true">IF(OFFSET('Raw Data'!DM103,((Info!$M$1-1)*84),0)="","NA",OFFSET('Raw Data'!DM103,((Info!$M$1-1)*84),0))</f>
        <v>0</v>
      </c>
      <c r="DN105" s="0" t="n">
        <f aca="true">IF(OFFSET('Raw Data'!DN103,((Info!$M$1-1)*84),0)="","NA",OFFSET('Raw Data'!DN103,((Info!$M$1-1)*84),0))</f>
        <v>0</v>
      </c>
      <c r="DO105" s="0" t="n">
        <f aca="true">IF(OFFSET('Raw Data'!DO103,((Info!$M$1-1)*84),0)="","NA",OFFSET('Raw Data'!DO103,((Info!$M$1-1)*84),0))</f>
        <v>0</v>
      </c>
      <c r="DP105" s="0" t="n">
        <f aca="true">IF(OFFSET('Raw Data'!DP103,((Info!$M$1-1)*84),0)="","NA",OFFSET('Raw Data'!DP103,((Info!$M$1-1)*84),0))</f>
        <v>0</v>
      </c>
      <c r="DQ105" s="0" t="n">
        <f aca="true">IF(OFFSET('Raw Data'!DQ103,((Info!$M$1-1)*84),0)="","NA",OFFSET('Raw Data'!DQ103,((Info!$M$1-1)*84),0))</f>
        <v>0</v>
      </c>
      <c r="DR105" s="0" t="n">
        <f aca="true">IF(OFFSET('Raw Data'!DR103,((Info!$M$1-1)*84),0)="","NA",OFFSET('Raw Data'!DR103,((Info!$M$1-1)*84),0))</f>
        <v>0</v>
      </c>
      <c r="DS105" s="0" t="n">
        <f aca="true">IF(OFFSET('Raw Data'!DS103,((Info!$M$1-1)*84),0)="","NA",OFFSET('Raw Data'!DS103,((Info!$M$1-1)*84),0))</f>
        <v>0</v>
      </c>
      <c r="DT105" s="0" t="n">
        <f aca="true">IF(OFFSET('Raw Data'!DT103,((Info!$M$1-1)*84),0)="","NA",OFFSET('Raw Data'!DT103,((Info!$M$1-1)*84),0))</f>
        <v>0</v>
      </c>
      <c r="DU105" s="0" t="n">
        <f aca="true">IF(OFFSET('Raw Data'!DU103,((Info!$M$1-1)*84),0)="","NA",OFFSET('Raw Data'!DU103,((Info!$M$1-1)*84),0))</f>
        <v>0</v>
      </c>
      <c r="DV105" s="0" t="n">
        <f aca="true">IF(OFFSET('Raw Data'!DV103,((Info!$M$1-1)*84),0)="","NA",OFFSET('Raw Data'!DV103,((Info!$M$1-1)*84),0))</f>
        <v>0</v>
      </c>
      <c r="DW105" s="0" t="n">
        <f aca="true">IF(OFFSET('Raw Data'!DW103,((Info!$M$1-1)*84),0)="","NA",OFFSET('Raw Data'!DW103,((Info!$M$1-1)*84),0))</f>
        <v>0</v>
      </c>
      <c r="DX105" s="0" t="n">
        <f aca="true">IF(OFFSET('Raw Data'!DX103,((Info!$M$1-1)*84),0)="","NA",OFFSET('Raw Data'!DX103,((Info!$M$1-1)*84),0))</f>
        <v>0</v>
      </c>
      <c r="DY105" s="0" t="n">
        <f aca="true">IF(OFFSET('Raw Data'!DY103,((Info!$M$1-1)*84),0)="","NA",OFFSET('Raw Data'!DY103,((Info!$M$1-1)*84),0))</f>
        <v>0</v>
      </c>
      <c r="DZ105" s="0" t="n">
        <f aca="true">IF(OFFSET('Raw Data'!DZ103,((Info!$M$1-1)*84),0)="","NA",OFFSET('Raw Data'!DZ103,((Info!$M$1-1)*84),0))</f>
        <v>0</v>
      </c>
      <c r="EA105" s="0" t="n">
        <f aca="true">IF(OFFSET('Raw Data'!EA103,((Info!$M$1-1)*84),0)="","NA",OFFSET('Raw Data'!EA103,((Info!$M$1-1)*84),0))</f>
        <v>0</v>
      </c>
      <c r="EB105" s="0" t="n">
        <f aca="true">IF(OFFSET('Raw Data'!EB103,((Info!$M$1-1)*84),0)="","NA",OFFSET('Raw Data'!EB103,((Info!$M$1-1)*84),0))</f>
        <v>0</v>
      </c>
      <c r="EC105" s="0" t="n">
        <f aca="true">IF(OFFSET('Raw Data'!EC103,((Info!$M$1-1)*84),0)="","NA",OFFSET('Raw Data'!EC103,((Info!$M$1-1)*84),0))</f>
        <v>0</v>
      </c>
      <c r="ED105" s="0" t="n">
        <f aca="true">IF(OFFSET('Raw Data'!ED103,((Info!$M$1-1)*84),0)="","NA",OFFSET('Raw Data'!ED103,((Info!$M$1-1)*84),0))</f>
        <v>0</v>
      </c>
      <c r="EE105" s="0" t="n">
        <f aca="true">IF(OFFSET('Raw Data'!EE103,((Info!$M$1-1)*84),0)="","NA",OFFSET('Raw Data'!EE103,((Info!$M$1-1)*84),0))</f>
        <v>0</v>
      </c>
      <c r="EF105" s="0" t="n">
        <f aca="true">IF(OFFSET('Raw Data'!EF103,((Info!$M$1-1)*84),0)="","NA",OFFSET('Raw Data'!EF103,((Info!$M$1-1)*84),0))</f>
        <v>0</v>
      </c>
      <c r="EG105" s="0" t="n">
        <f aca="true">IF(OFFSET('Raw Data'!EG103,((Info!$M$1-1)*84),0)="","NA",OFFSET('Raw Data'!EG103,((Info!$M$1-1)*84),0))</f>
        <v>0</v>
      </c>
      <c r="EH105" s="0" t="n">
        <f aca="true">IF(OFFSET('Raw Data'!EH103,((Info!$M$1-1)*84),0)="","NA",OFFSET('Raw Data'!EH103,((Info!$M$1-1)*84),0))</f>
        <v>0</v>
      </c>
      <c r="EI105" s="0" t="n">
        <f aca="true">IF(OFFSET('Raw Data'!EI103,((Info!$M$1-1)*84),0)="","NA",OFFSET('Raw Data'!EI103,((Info!$M$1-1)*84),0))</f>
        <v>0</v>
      </c>
      <c r="EJ105" s="0" t="n">
        <f aca="true">IF(OFFSET('Raw Data'!EJ103,((Info!$M$1-1)*84),0)="","NA",OFFSET('Raw Data'!EJ103,((Info!$M$1-1)*84),0))</f>
        <v>0</v>
      </c>
      <c r="EK105" s="0" t="n">
        <f aca="true">IF(OFFSET('Raw Data'!EK103,((Info!$M$1-1)*84),0)="","NA",OFFSET('Raw Data'!EK103,((Info!$M$1-1)*84),0))</f>
        <v>0</v>
      </c>
      <c r="EL105" s="0" t="n">
        <f aca="true">IF(OFFSET('Raw Data'!EL103,((Info!$M$1-1)*84),0)="","NA",OFFSET('Raw Data'!EL103,((Info!$M$1-1)*84),0))</f>
        <v>0</v>
      </c>
      <c r="EM105" s="0" t="n">
        <f aca="true">IF(OFFSET('Raw Data'!EM103,((Info!$M$1-1)*84),0)="","NA",OFFSET('Raw Data'!EM103,((Info!$M$1-1)*84),0))</f>
        <v>0</v>
      </c>
      <c r="EN105" s="0" t="n">
        <f aca="true">IF(OFFSET('Raw Data'!EN103,((Info!$M$1-1)*84),0)="","NA",OFFSET('Raw Data'!EN103,((Info!$M$1-1)*84),0))</f>
        <v>0</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 ACV, Avg Wkly, Any Feat</v>
      </c>
      <c r="B106" s="0" t="n">
        <f aca="true">IF(OFFSET('Raw Data'!B104,((Info!$M$1-1)*84),0)="","NA",OFFSET('Raw Data'!B104,((Info!$M$1-1)*84),0))</f>
        <v>0</v>
      </c>
      <c r="C106" s="0" t="n">
        <f aca="true">IF(OFFSET('Raw Data'!C104,((Info!$M$1-1)*84),0)="","NA",OFFSET('Raw Data'!C104,((Info!$M$1-1)*84),0))</f>
        <v>0</v>
      </c>
      <c r="D106" s="0" t="n">
        <f aca="true">IF(OFFSET('Raw Data'!D104,((Info!$M$1-1)*84),0)="","NA",OFFSET('Raw Data'!D104,((Info!$M$1-1)*84),0))</f>
        <v>0</v>
      </c>
      <c r="E106" s="0" t="n">
        <f aca="true">IF(OFFSET('Raw Data'!E104,((Info!$M$1-1)*84),0)="","NA",OFFSET('Raw Data'!E104,((Info!$M$1-1)*84),0))</f>
        <v>0</v>
      </c>
      <c r="F106" s="0" t="n">
        <f aca="true">IF(OFFSET('Raw Data'!F104,((Info!$M$1-1)*84),0)="","NA",OFFSET('Raw Data'!F104,((Info!$M$1-1)*84),0))</f>
        <v>0</v>
      </c>
      <c r="G106" s="0" t="n">
        <f aca="true">IF(OFFSET('Raw Data'!G104,((Info!$M$1-1)*84),0)="","NA",OFFSET('Raw Data'!G104,((Info!$M$1-1)*84),0))</f>
        <v>0</v>
      </c>
      <c r="H106" s="0" t="n">
        <f aca="true">IF(OFFSET('Raw Data'!H104,((Info!$M$1-1)*84),0)="","NA",OFFSET('Raw Data'!H104,((Info!$M$1-1)*84),0))</f>
        <v>0</v>
      </c>
      <c r="I106" s="0" t="n">
        <f aca="true">IF(OFFSET('Raw Data'!I104,((Info!$M$1-1)*84),0)="","NA",OFFSET('Raw Data'!I104,((Info!$M$1-1)*84),0))</f>
        <v>0</v>
      </c>
      <c r="J106" s="0" t="n">
        <f aca="true">IF(OFFSET('Raw Data'!J104,((Info!$M$1-1)*84),0)="","NA",OFFSET('Raw Data'!J104,((Info!$M$1-1)*84),0))</f>
        <v>0</v>
      </c>
      <c r="K106" s="0" t="n">
        <f aca="true">IF(OFFSET('Raw Data'!K104,((Info!$M$1-1)*84),0)="","NA",OFFSET('Raw Data'!K104,((Info!$M$1-1)*84),0))</f>
        <v>0</v>
      </c>
      <c r="L106" s="0" t="n">
        <f aca="true">IF(OFFSET('Raw Data'!L104,((Info!$M$1-1)*84),0)="","NA",OFFSET('Raw Data'!L104,((Info!$M$1-1)*84),0))</f>
        <v>0</v>
      </c>
      <c r="M106" s="0" t="n">
        <f aca="true">IF(OFFSET('Raw Data'!M104,((Info!$M$1-1)*84),0)="","NA",OFFSET('Raw Data'!M104,((Info!$M$1-1)*84),0))</f>
        <v>0</v>
      </c>
      <c r="N106" s="0" t="n">
        <f aca="true">IF(OFFSET('Raw Data'!N104,((Info!$M$1-1)*84),0)="","NA",OFFSET('Raw Data'!N104,((Info!$M$1-1)*84),0))</f>
        <v>0</v>
      </c>
      <c r="O106" s="0" t="n">
        <f aca="true">IF(OFFSET('Raw Data'!O104,((Info!$M$1-1)*84),0)="","NA",OFFSET('Raw Data'!O104,((Info!$M$1-1)*84),0))</f>
        <v>0</v>
      </c>
      <c r="P106" s="0" t="n">
        <f aca="true">IF(OFFSET('Raw Data'!P104,((Info!$M$1-1)*84),0)="","NA",OFFSET('Raw Data'!P104,((Info!$M$1-1)*84),0))</f>
        <v>0</v>
      </c>
      <c r="Q106" s="0" t="n">
        <f aca="true">IF(OFFSET('Raw Data'!Q104,((Info!$M$1-1)*84),0)="","NA",OFFSET('Raw Data'!Q104,((Info!$M$1-1)*84),0))</f>
        <v>0</v>
      </c>
      <c r="R106" s="0" t="n">
        <f aca="true">IF(OFFSET('Raw Data'!R104,((Info!$M$1-1)*84),0)="","NA",OFFSET('Raw Data'!R104,((Info!$M$1-1)*84),0))</f>
        <v>0</v>
      </c>
      <c r="S106" s="0" t="n">
        <f aca="true">IF(OFFSET('Raw Data'!S104,((Info!$M$1-1)*84),0)="","NA",OFFSET('Raw Data'!S104,((Info!$M$1-1)*84),0))</f>
        <v>0</v>
      </c>
      <c r="T106" s="0" t="n">
        <f aca="true">IF(OFFSET('Raw Data'!T104,((Info!$M$1-1)*84),0)="","NA",OFFSET('Raw Data'!T104,((Info!$M$1-1)*84),0))</f>
        <v>0</v>
      </c>
      <c r="U106" s="0" t="n">
        <f aca="true">IF(OFFSET('Raw Data'!U104,((Info!$M$1-1)*84),0)="","NA",OFFSET('Raw Data'!U104,((Info!$M$1-1)*84),0))</f>
        <v>0</v>
      </c>
      <c r="V106" s="0" t="n">
        <f aca="true">IF(OFFSET('Raw Data'!V104,((Info!$M$1-1)*84),0)="","NA",OFFSET('Raw Data'!V104,((Info!$M$1-1)*84),0))</f>
        <v>0</v>
      </c>
      <c r="W106" s="0" t="n">
        <f aca="true">IF(OFFSET('Raw Data'!W104,((Info!$M$1-1)*84),0)="","NA",OFFSET('Raw Data'!W104,((Info!$M$1-1)*84),0))</f>
        <v>0</v>
      </c>
      <c r="X106" s="0" t="n">
        <f aca="true">IF(OFFSET('Raw Data'!X104,((Info!$M$1-1)*84),0)="","NA",OFFSET('Raw Data'!X104,((Info!$M$1-1)*84),0))</f>
        <v>0</v>
      </c>
      <c r="Y106" s="0" t="n">
        <f aca="true">IF(OFFSET('Raw Data'!Y104,((Info!$M$1-1)*84),0)="","NA",OFFSET('Raw Data'!Y104,((Info!$M$1-1)*84),0))</f>
        <v>0</v>
      </c>
      <c r="Z106" s="0" t="n">
        <f aca="true">IF(OFFSET('Raw Data'!Z104,((Info!$M$1-1)*84),0)="","NA",OFFSET('Raw Data'!Z104,((Info!$M$1-1)*84),0))</f>
        <v>0</v>
      </c>
      <c r="AA106" s="0" t="n">
        <f aca="true">IF(OFFSET('Raw Data'!AA104,((Info!$M$1-1)*84),0)="","NA",OFFSET('Raw Data'!AA104,((Info!$M$1-1)*84),0))</f>
        <v>0</v>
      </c>
      <c r="AB106" s="0" t="n">
        <f aca="true">IF(OFFSET('Raw Data'!AB104,((Info!$M$1-1)*84),0)="","NA",OFFSET('Raw Data'!AB104,((Info!$M$1-1)*84),0))</f>
        <v>0</v>
      </c>
      <c r="AC106" s="0" t="n">
        <f aca="true">IF(OFFSET('Raw Data'!AC104,((Info!$M$1-1)*84),0)="","NA",OFFSET('Raw Data'!AC104,((Info!$M$1-1)*84),0))</f>
        <v>0</v>
      </c>
      <c r="AD106" s="0" t="n">
        <f aca="true">IF(OFFSET('Raw Data'!AD104,((Info!$M$1-1)*84),0)="","NA",OFFSET('Raw Data'!AD104,((Info!$M$1-1)*84),0))</f>
        <v>0</v>
      </c>
      <c r="AE106" s="0" t="n">
        <f aca="true">IF(OFFSET('Raw Data'!AE104,((Info!$M$1-1)*84),0)="","NA",OFFSET('Raw Data'!AE104,((Info!$M$1-1)*84),0))</f>
        <v>0</v>
      </c>
      <c r="AF106" s="0" t="n">
        <f aca="true">IF(OFFSET('Raw Data'!AF104,((Info!$M$1-1)*84),0)="","NA",OFFSET('Raw Data'!AF104,((Info!$M$1-1)*84),0))</f>
        <v>0</v>
      </c>
      <c r="AG106" s="0" t="n">
        <f aca="true">IF(OFFSET('Raw Data'!AG104,((Info!$M$1-1)*84),0)="","NA",OFFSET('Raw Data'!AG104,((Info!$M$1-1)*84),0))</f>
        <v>0</v>
      </c>
      <c r="AH106" s="0" t="n">
        <f aca="true">IF(OFFSET('Raw Data'!AH104,((Info!$M$1-1)*84),0)="","NA",OFFSET('Raw Data'!AH104,((Info!$M$1-1)*84),0))</f>
        <v>0</v>
      </c>
      <c r="AI106" s="0" t="n">
        <f aca="true">IF(OFFSET('Raw Data'!AI104,((Info!$M$1-1)*84),0)="","NA",OFFSET('Raw Data'!AI104,((Info!$M$1-1)*84),0))</f>
        <v>0</v>
      </c>
      <c r="AJ106" s="0" t="n">
        <f aca="true">IF(OFFSET('Raw Data'!AJ104,((Info!$M$1-1)*84),0)="","NA",OFFSET('Raw Data'!AJ104,((Info!$M$1-1)*84),0))</f>
        <v>0</v>
      </c>
      <c r="AK106" s="0" t="n">
        <f aca="true">IF(OFFSET('Raw Data'!AK104,((Info!$M$1-1)*84),0)="","NA",OFFSET('Raw Data'!AK104,((Info!$M$1-1)*84),0))</f>
        <v>0</v>
      </c>
      <c r="AL106" s="0" t="n">
        <f aca="true">IF(OFFSET('Raw Data'!AL104,((Info!$M$1-1)*84),0)="","NA",OFFSET('Raw Data'!AL104,((Info!$M$1-1)*84),0))</f>
        <v>0</v>
      </c>
      <c r="AM106" s="0" t="n">
        <f aca="true">IF(OFFSET('Raw Data'!AM104,((Info!$M$1-1)*84),0)="","NA",OFFSET('Raw Data'!AM104,((Info!$M$1-1)*84),0))</f>
        <v>0</v>
      </c>
      <c r="AN106" s="0" t="n">
        <f aca="true">IF(OFFSET('Raw Data'!AN104,((Info!$M$1-1)*84),0)="","NA",OFFSET('Raw Data'!AN104,((Info!$M$1-1)*84),0))</f>
        <v>0</v>
      </c>
      <c r="AO106" s="0" t="n">
        <f aca="true">IF(OFFSET('Raw Data'!AO104,((Info!$M$1-1)*84),0)="","NA",OFFSET('Raw Data'!AO104,((Info!$M$1-1)*84),0))</f>
        <v>0</v>
      </c>
      <c r="AP106" s="0" t="n">
        <f aca="true">IF(OFFSET('Raw Data'!AP104,((Info!$M$1-1)*84),0)="","NA",OFFSET('Raw Data'!AP104,((Info!$M$1-1)*84),0))</f>
        <v>0</v>
      </c>
      <c r="AQ106" s="0" t="n">
        <f aca="true">IF(OFFSET('Raw Data'!AQ104,((Info!$M$1-1)*84),0)="","NA",OFFSET('Raw Data'!AQ104,((Info!$M$1-1)*84),0))</f>
        <v>0</v>
      </c>
      <c r="AR106" s="0" t="n">
        <f aca="true">IF(OFFSET('Raw Data'!AR104,((Info!$M$1-1)*84),0)="","NA",OFFSET('Raw Data'!AR104,((Info!$M$1-1)*84),0))</f>
        <v>0</v>
      </c>
      <c r="AS106" s="0" t="n">
        <f aca="true">IF(OFFSET('Raw Data'!AS104,((Info!$M$1-1)*84),0)="","NA",OFFSET('Raw Data'!AS104,((Info!$M$1-1)*84),0))</f>
        <v>0</v>
      </c>
      <c r="AT106" s="0" t="n">
        <f aca="true">IF(OFFSET('Raw Data'!AT104,((Info!$M$1-1)*84),0)="","NA",OFFSET('Raw Data'!AT104,((Info!$M$1-1)*84),0))</f>
        <v>0</v>
      </c>
      <c r="AU106" s="0" t="n">
        <f aca="true">IF(OFFSET('Raw Data'!AU104,((Info!$M$1-1)*84),0)="","NA",OFFSET('Raw Data'!AU104,((Info!$M$1-1)*84),0))</f>
        <v>0</v>
      </c>
      <c r="AV106" s="0" t="n">
        <f aca="true">IF(OFFSET('Raw Data'!AV104,((Info!$M$1-1)*84),0)="","NA",OFFSET('Raw Data'!AV104,((Info!$M$1-1)*84),0))</f>
        <v>0</v>
      </c>
      <c r="AW106" s="0" t="n">
        <f aca="true">IF(OFFSET('Raw Data'!AW104,((Info!$M$1-1)*84),0)="","NA",OFFSET('Raw Data'!AW104,((Info!$M$1-1)*84),0))</f>
        <v>0</v>
      </c>
      <c r="AX106" s="0" t="n">
        <f aca="true">IF(OFFSET('Raw Data'!AX104,((Info!$M$1-1)*84),0)="","NA",OFFSET('Raw Data'!AX104,((Info!$M$1-1)*84),0))</f>
        <v>0</v>
      </c>
      <c r="AY106" s="0" t="n">
        <f aca="true">IF(OFFSET('Raw Data'!AY104,((Info!$M$1-1)*84),0)="","NA",OFFSET('Raw Data'!AY104,((Info!$M$1-1)*84),0))</f>
        <v>0</v>
      </c>
      <c r="AZ106" s="0" t="n">
        <f aca="true">IF(OFFSET('Raw Data'!AZ104,((Info!$M$1-1)*84),0)="","NA",OFFSET('Raw Data'!AZ104,((Info!$M$1-1)*84),0))</f>
        <v>0</v>
      </c>
      <c r="BA106" s="0" t="n">
        <f aca="true">IF(OFFSET('Raw Data'!BA104,((Info!$M$1-1)*84),0)="","NA",OFFSET('Raw Data'!BA104,((Info!$M$1-1)*84),0))</f>
        <v>0</v>
      </c>
      <c r="BB106" s="0" t="n">
        <f aca="true">IF(OFFSET('Raw Data'!BB104,((Info!$M$1-1)*84),0)="","NA",OFFSET('Raw Data'!BB104,((Info!$M$1-1)*84),0))</f>
        <v>0</v>
      </c>
      <c r="BC106" s="0" t="n">
        <f aca="true">IF(OFFSET('Raw Data'!BC104,((Info!$M$1-1)*84),0)="","NA",OFFSET('Raw Data'!BC104,((Info!$M$1-1)*84),0))</f>
        <v>0</v>
      </c>
      <c r="BD106" s="0" t="n">
        <f aca="true">IF(OFFSET('Raw Data'!BD104,((Info!$M$1-1)*84),0)="","NA",OFFSET('Raw Data'!BD104,((Info!$M$1-1)*84),0))</f>
        <v>0</v>
      </c>
      <c r="BE106" s="0" t="n">
        <f aca="true">IF(OFFSET('Raw Data'!BE104,((Info!$M$1-1)*84),0)="","NA",OFFSET('Raw Data'!BE104,((Info!$M$1-1)*84),0))</f>
        <v>0</v>
      </c>
      <c r="BF106" s="0" t="n">
        <f aca="true">IF(OFFSET('Raw Data'!BF104,((Info!$M$1-1)*84),0)="","NA",OFFSET('Raw Data'!BF104,((Info!$M$1-1)*84),0))</f>
        <v>0</v>
      </c>
      <c r="BG106" s="0" t="n">
        <f aca="true">IF(OFFSET('Raw Data'!BG104,((Info!$M$1-1)*84),0)="","NA",OFFSET('Raw Data'!BG104,((Info!$M$1-1)*84),0))</f>
        <v>0</v>
      </c>
      <c r="BH106" s="0" t="n">
        <f aca="true">IF(OFFSET('Raw Data'!BH104,((Info!$M$1-1)*84),0)="","NA",OFFSET('Raw Data'!BH104,((Info!$M$1-1)*84),0))</f>
        <v>0</v>
      </c>
      <c r="BI106" s="0" t="n">
        <f aca="true">IF(OFFSET('Raw Data'!BI104,((Info!$M$1-1)*84),0)="","NA",OFFSET('Raw Data'!BI104,((Info!$M$1-1)*84),0))</f>
        <v>0</v>
      </c>
      <c r="BJ106" s="0" t="n">
        <f aca="true">IF(OFFSET('Raw Data'!BJ104,((Info!$M$1-1)*84),0)="","NA",OFFSET('Raw Data'!BJ104,((Info!$M$1-1)*84),0))</f>
        <v>0</v>
      </c>
      <c r="BK106" s="0" t="n">
        <f aca="true">IF(OFFSET('Raw Data'!BK104,((Info!$M$1-1)*84),0)="","NA",OFFSET('Raw Data'!BK104,((Info!$M$1-1)*84),0))</f>
        <v>0</v>
      </c>
      <c r="BL106" s="0" t="n">
        <f aca="true">IF(OFFSET('Raw Data'!BL104,((Info!$M$1-1)*84),0)="","NA",OFFSET('Raw Data'!BL104,((Info!$M$1-1)*84),0))</f>
        <v>0</v>
      </c>
      <c r="BM106" s="0" t="n">
        <f aca="true">IF(OFFSET('Raw Data'!BM104,((Info!$M$1-1)*84),0)="","NA",OFFSET('Raw Data'!BM104,((Info!$M$1-1)*84),0))</f>
        <v>0</v>
      </c>
      <c r="BN106" s="0" t="n">
        <f aca="true">IF(OFFSET('Raw Data'!BN104,((Info!$M$1-1)*84),0)="","NA",OFFSET('Raw Data'!BN104,((Info!$M$1-1)*84),0))</f>
        <v>0</v>
      </c>
      <c r="BO106" s="0" t="n">
        <f aca="true">IF(OFFSET('Raw Data'!BO104,((Info!$M$1-1)*84),0)="","NA",OFFSET('Raw Data'!BO104,((Info!$M$1-1)*84),0))</f>
        <v>0</v>
      </c>
      <c r="BP106" s="0" t="n">
        <f aca="true">IF(OFFSET('Raw Data'!BP104,((Info!$M$1-1)*84),0)="","NA",OFFSET('Raw Data'!BP104,((Info!$M$1-1)*84),0))</f>
        <v>0</v>
      </c>
      <c r="BQ106" s="0" t="n">
        <f aca="true">IF(OFFSET('Raw Data'!BQ104,((Info!$M$1-1)*84),0)="","NA",OFFSET('Raw Data'!BQ104,((Info!$M$1-1)*84),0))</f>
        <v>0</v>
      </c>
      <c r="BR106" s="0" t="n">
        <f aca="true">IF(OFFSET('Raw Data'!BR104,((Info!$M$1-1)*84),0)="","NA",OFFSET('Raw Data'!BR104,((Info!$M$1-1)*84),0))</f>
        <v>0</v>
      </c>
      <c r="BS106" s="0" t="n">
        <f aca="true">IF(OFFSET('Raw Data'!BS104,((Info!$M$1-1)*84),0)="","NA",OFFSET('Raw Data'!BS104,((Info!$M$1-1)*84),0))</f>
        <v>0</v>
      </c>
      <c r="BT106" s="0" t="n">
        <f aca="true">IF(OFFSET('Raw Data'!BT104,((Info!$M$1-1)*84),0)="","NA",OFFSET('Raw Data'!BT104,((Info!$M$1-1)*84),0))</f>
        <v>0</v>
      </c>
      <c r="BU106" s="0" t="n">
        <f aca="true">IF(OFFSET('Raw Data'!BU104,((Info!$M$1-1)*84),0)="","NA",OFFSET('Raw Data'!BU104,((Info!$M$1-1)*84),0))</f>
        <v>0</v>
      </c>
      <c r="BV106" s="0" t="n">
        <f aca="true">IF(OFFSET('Raw Data'!BV104,((Info!$M$1-1)*84),0)="","NA",OFFSET('Raw Data'!BV104,((Info!$M$1-1)*84),0))</f>
        <v>0</v>
      </c>
      <c r="BW106" s="0" t="n">
        <f aca="true">IF(OFFSET('Raw Data'!BW104,((Info!$M$1-1)*84),0)="","NA",OFFSET('Raw Data'!BW104,((Info!$M$1-1)*84),0))</f>
        <v>0</v>
      </c>
      <c r="BX106" s="0" t="n">
        <f aca="true">IF(OFFSET('Raw Data'!BX104,((Info!$M$1-1)*84),0)="","NA",OFFSET('Raw Data'!BX104,((Info!$M$1-1)*84),0))</f>
        <v>0</v>
      </c>
      <c r="BY106" s="0" t="n">
        <f aca="true">IF(OFFSET('Raw Data'!BY104,((Info!$M$1-1)*84),0)="","NA",OFFSET('Raw Data'!BY104,((Info!$M$1-1)*84),0))</f>
        <v>0</v>
      </c>
      <c r="BZ106" s="0" t="n">
        <f aca="true">IF(OFFSET('Raw Data'!BZ104,((Info!$M$1-1)*84),0)="","NA",OFFSET('Raw Data'!BZ104,((Info!$M$1-1)*84),0))</f>
        <v>0</v>
      </c>
      <c r="CA106" s="0" t="n">
        <f aca="true">IF(OFFSET('Raw Data'!CA104,((Info!$M$1-1)*84),0)="","NA",OFFSET('Raw Data'!CA104,((Info!$M$1-1)*84),0))</f>
        <v>0</v>
      </c>
      <c r="CB106" s="0" t="n">
        <f aca="true">IF(OFFSET('Raw Data'!CB104,((Info!$M$1-1)*84),0)="","NA",OFFSET('Raw Data'!CB104,((Info!$M$1-1)*84),0))</f>
        <v>0</v>
      </c>
      <c r="CC106" s="0" t="n">
        <f aca="true">IF(OFFSET('Raw Data'!CC104,((Info!$M$1-1)*84),0)="","NA",OFFSET('Raw Data'!CC104,((Info!$M$1-1)*84),0))</f>
        <v>0</v>
      </c>
      <c r="CD106" s="0" t="n">
        <f aca="true">IF(OFFSET('Raw Data'!CD104,((Info!$M$1-1)*84),0)="","NA",OFFSET('Raw Data'!CD104,((Info!$M$1-1)*84),0))</f>
        <v>0</v>
      </c>
      <c r="CE106" s="0" t="n">
        <f aca="true">IF(OFFSET('Raw Data'!CE104,((Info!$M$1-1)*84),0)="","NA",OFFSET('Raw Data'!CE104,((Info!$M$1-1)*84),0))</f>
        <v>0</v>
      </c>
      <c r="CF106" s="0" t="n">
        <f aca="true">IF(OFFSET('Raw Data'!CF104,((Info!$M$1-1)*84),0)="","NA",OFFSET('Raw Data'!CF104,((Info!$M$1-1)*84),0))</f>
        <v>0</v>
      </c>
      <c r="CG106" s="0" t="n">
        <f aca="true">IF(OFFSET('Raw Data'!CG104,((Info!$M$1-1)*84),0)="","NA",OFFSET('Raw Data'!CG104,((Info!$M$1-1)*84),0))</f>
        <v>0</v>
      </c>
      <c r="CH106" s="0" t="n">
        <f aca="true">IF(OFFSET('Raw Data'!CH104,((Info!$M$1-1)*84),0)="","NA",OFFSET('Raw Data'!CH104,((Info!$M$1-1)*84),0))</f>
        <v>0</v>
      </c>
      <c r="CI106" s="0" t="n">
        <f aca="true">IF(OFFSET('Raw Data'!CI104,((Info!$M$1-1)*84),0)="","NA",OFFSET('Raw Data'!CI104,((Info!$M$1-1)*84),0))</f>
        <v>0</v>
      </c>
      <c r="CJ106" s="0" t="n">
        <f aca="true">IF(OFFSET('Raw Data'!CJ104,((Info!$M$1-1)*84),0)="","NA",OFFSET('Raw Data'!CJ104,((Info!$M$1-1)*84),0))</f>
        <v>0</v>
      </c>
      <c r="CK106" s="0" t="n">
        <f aca="true">IF(OFFSET('Raw Data'!CK104,((Info!$M$1-1)*84),0)="","NA",OFFSET('Raw Data'!CK104,((Info!$M$1-1)*84),0))</f>
        <v>0</v>
      </c>
      <c r="CL106" s="0" t="n">
        <f aca="true">IF(OFFSET('Raw Data'!CL104,((Info!$M$1-1)*84),0)="","NA",OFFSET('Raw Data'!CL104,((Info!$M$1-1)*84),0))</f>
        <v>0</v>
      </c>
      <c r="CM106" s="0" t="n">
        <f aca="true">IF(OFFSET('Raw Data'!CM104,((Info!$M$1-1)*84),0)="","NA",OFFSET('Raw Data'!CM104,((Info!$M$1-1)*84),0))</f>
        <v>0</v>
      </c>
      <c r="CN106" s="0" t="n">
        <f aca="true">IF(OFFSET('Raw Data'!CN104,((Info!$M$1-1)*84),0)="","NA",OFFSET('Raw Data'!CN104,((Info!$M$1-1)*84),0))</f>
        <v>0</v>
      </c>
      <c r="CO106" s="0" t="n">
        <f aca="true">IF(OFFSET('Raw Data'!CO104,((Info!$M$1-1)*84),0)="","NA",OFFSET('Raw Data'!CO104,((Info!$M$1-1)*84),0))</f>
        <v>0</v>
      </c>
      <c r="CP106" s="0" t="n">
        <f aca="true">IF(OFFSET('Raw Data'!CP104,((Info!$M$1-1)*84),0)="","NA",OFFSET('Raw Data'!CP104,((Info!$M$1-1)*84),0))</f>
        <v>0</v>
      </c>
      <c r="CQ106" s="0" t="n">
        <f aca="true">IF(OFFSET('Raw Data'!CQ104,((Info!$M$1-1)*84),0)="","NA",OFFSET('Raw Data'!CQ104,((Info!$M$1-1)*84),0))</f>
        <v>0</v>
      </c>
      <c r="CR106" s="0" t="n">
        <f aca="true">IF(OFFSET('Raw Data'!CR104,((Info!$M$1-1)*84),0)="","NA",OFFSET('Raw Data'!CR104,((Info!$M$1-1)*84),0))</f>
        <v>0</v>
      </c>
      <c r="CS106" s="0" t="n">
        <f aca="true">IF(OFFSET('Raw Data'!CS104,((Info!$M$1-1)*84),0)="","NA",OFFSET('Raw Data'!CS104,((Info!$M$1-1)*84),0))</f>
        <v>0</v>
      </c>
      <c r="CT106" s="0" t="n">
        <f aca="true">IF(OFFSET('Raw Data'!CT104,((Info!$M$1-1)*84),0)="","NA",OFFSET('Raw Data'!CT104,((Info!$M$1-1)*84),0))</f>
        <v>0</v>
      </c>
      <c r="CU106" s="0" t="n">
        <f aca="true">IF(OFFSET('Raw Data'!CU104,((Info!$M$1-1)*84),0)="","NA",OFFSET('Raw Data'!CU104,((Info!$M$1-1)*84),0))</f>
        <v>0</v>
      </c>
      <c r="CV106" s="0" t="n">
        <f aca="true">IF(OFFSET('Raw Data'!CV104,((Info!$M$1-1)*84),0)="","NA",OFFSET('Raw Data'!CV104,((Info!$M$1-1)*84),0))</f>
        <v>0</v>
      </c>
      <c r="CW106" s="0" t="n">
        <f aca="true">IF(OFFSET('Raw Data'!CW104,((Info!$M$1-1)*84),0)="","NA",OFFSET('Raw Data'!CW104,((Info!$M$1-1)*84),0))</f>
        <v>0</v>
      </c>
      <c r="CX106" s="0" t="n">
        <f aca="true">IF(OFFSET('Raw Data'!CX104,((Info!$M$1-1)*84),0)="","NA",OFFSET('Raw Data'!CX104,((Info!$M$1-1)*84),0))</f>
        <v>0</v>
      </c>
      <c r="CY106" s="0" t="n">
        <f aca="true">IF(OFFSET('Raw Data'!CY104,((Info!$M$1-1)*84),0)="","NA",OFFSET('Raw Data'!CY104,((Info!$M$1-1)*84),0))</f>
        <v>0</v>
      </c>
      <c r="CZ106" s="0" t="n">
        <f aca="true">IF(OFFSET('Raw Data'!CZ104,((Info!$M$1-1)*84),0)="","NA",OFFSET('Raw Data'!CZ104,((Info!$M$1-1)*84),0))</f>
        <v>0</v>
      </c>
      <c r="DA106" s="0" t="n">
        <f aca="true">IF(OFFSET('Raw Data'!DA104,((Info!$M$1-1)*84),0)="","NA",OFFSET('Raw Data'!DA104,((Info!$M$1-1)*84),0))</f>
        <v>0</v>
      </c>
      <c r="DB106" s="0" t="n">
        <f aca="true">IF(OFFSET('Raw Data'!DB104,((Info!$M$1-1)*84),0)="","NA",OFFSET('Raw Data'!DB104,((Info!$M$1-1)*84),0))</f>
        <v>0</v>
      </c>
      <c r="DC106" s="0" t="n">
        <f aca="true">IF(OFFSET('Raw Data'!DC104,((Info!$M$1-1)*84),0)="","NA",OFFSET('Raw Data'!DC104,((Info!$M$1-1)*84),0))</f>
        <v>0</v>
      </c>
      <c r="DD106" s="0" t="n">
        <f aca="true">IF(OFFSET('Raw Data'!DD104,((Info!$M$1-1)*84),0)="","NA",OFFSET('Raw Data'!DD104,((Info!$M$1-1)*84),0))</f>
        <v>0</v>
      </c>
      <c r="DE106" s="0" t="n">
        <f aca="true">IF(OFFSET('Raw Data'!DE104,((Info!$M$1-1)*84),0)="","NA",OFFSET('Raw Data'!DE104,((Info!$M$1-1)*84),0))</f>
        <v>0</v>
      </c>
      <c r="DF106" s="0" t="n">
        <f aca="true">IF(OFFSET('Raw Data'!DF104,((Info!$M$1-1)*84),0)="","NA",OFFSET('Raw Data'!DF104,((Info!$M$1-1)*84),0))</f>
        <v>0</v>
      </c>
      <c r="DG106" s="0" t="n">
        <f aca="true">IF(OFFSET('Raw Data'!DG104,((Info!$M$1-1)*84),0)="","NA",OFFSET('Raw Data'!DG104,((Info!$M$1-1)*84),0))</f>
        <v>0</v>
      </c>
      <c r="DH106" s="0" t="n">
        <f aca="true">IF(OFFSET('Raw Data'!DH104,((Info!$M$1-1)*84),0)="","NA",OFFSET('Raw Data'!DH104,((Info!$M$1-1)*84),0))</f>
        <v>0</v>
      </c>
      <c r="DI106" s="0" t="n">
        <f aca="true">IF(OFFSET('Raw Data'!DI104,((Info!$M$1-1)*84),0)="","NA",OFFSET('Raw Data'!DI104,((Info!$M$1-1)*84),0))</f>
        <v>0</v>
      </c>
      <c r="DJ106" s="0" t="n">
        <f aca="true">IF(OFFSET('Raw Data'!DJ104,((Info!$M$1-1)*84),0)="","NA",OFFSET('Raw Data'!DJ104,((Info!$M$1-1)*84),0))</f>
        <v>0</v>
      </c>
      <c r="DK106" s="0" t="n">
        <f aca="true">IF(OFFSET('Raw Data'!DK104,((Info!$M$1-1)*84),0)="","NA",OFFSET('Raw Data'!DK104,((Info!$M$1-1)*84),0))</f>
        <v>0</v>
      </c>
      <c r="DL106" s="0" t="n">
        <f aca="true">IF(OFFSET('Raw Data'!DL104,((Info!$M$1-1)*84),0)="","NA",OFFSET('Raw Data'!DL104,((Info!$M$1-1)*84),0))</f>
        <v>0</v>
      </c>
      <c r="DM106" s="0" t="n">
        <f aca="true">IF(OFFSET('Raw Data'!DM104,((Info!$M$1-1)*84),0)="","NA",OFFSET('Raw Data'!DM104,((Info!$M$1-1)*84),0))</f>
        <v>0</v>
      </c>
      <c r="DN106" s="0" t="n">
        <f aca="true">IF(OFFSET('Raw Data'!DN104,((Info!$M$1-1)*84),0)="","NA",OFFSET('Raw Data'!DN104,((Info!$M$1-1)*84),0))</f>
        <v>0</v>
      </c>
      <c r="DO106" s="0" t="n">
        <f aca="true">IF(OFFSET('Raw Data'!DO104,((Info!$M$1-1)*84),0)="","NA",OFFSET('Raw Data'!DO104,((Info!$M$1-1)*84),0))</f>
        <v>0</v>
      </c>
      <c r="DP106" s="0" t="n">
        <f aca="true">IF(OFFSET('Raw Data'!DP104,((Info!$M$1-1)*84),0)="","NA",OFFSET('Raw Data'!DP104,((Info!$M$1-1)*84),0))</f>
        <v>0</v>
      </c>
      <c r="DQ106" s="0" t="n">
        <f aca="true">IF(OFFSET('Raw Data'!DQ104,((Info!$M$1-1)*84),0)="","NA",OFFSET('Raw Data'!DQ104,((Info!$M$1-1)*84),0))</f>
        <v>0</v>
      </c>
      <c r="DR106" s="0" t="n">
        <f aca="true">IF(OFFSET('Raw Data'!DR104,((Info!$M$1-1)*84),0)="","NA",OFFSET('Raw Data'!DR104,((Info!$M$1-1)*84),0))</f>
        <v>0</v>
      </c>
      <c r="DS106" s="0" t="n">
        <f aca="true">IF(OFFSET('Raw Data'!DS104,((Info!$M$1-1)*84),0)="","NA",OFFSET('Raw Data'!DS104,((Info!$M$1-1)*84),0))</f>
        <v>0</v>
      </c>
      <c r="DT106" s="0" t="n">
        <f aca="true">IF(OFFSET('Raw Data'!DT104,((Info!$M$1-1)*84),0)="","NA",OFFSET('Raw Data'!DT104,((Info!$M$1-1)*84),0))</f>
        <v>0</v>
      </c>
      <c r="DU106" s="0" t="n">
        <f aca="true">IF(OFFSET('Raw Data'!DU104,((Info!$M$1-1)*84),0)="","NA",OFFSET('Raw Data'!DU104,((Info!$M$1-1)*84),0))</f>
        <v>0</v>
      </c>
      <c r="DV106" s="0" t="n">
        <f aca="true">IF(OFFSET('Raw Data'!DV104,((Info!$M$1-1)*84),0)="","NA",OFFSET('Raw Data'!DV104,((Info!$M$1-1)*84),0))</f>
        <v>0</v>
      </c>
      <c r="DW106" s="0" t="n">
        <f aca="true">IF(OFFSET('Raw Data'!DW104,((Info!$M$1-1)*84),0)="","NA",OFFSET('Raw Data'!DW104,((Info!$M$1-1)*84),0))</f>
        <v>0</v>
      </c>
      <c r="DX106" s="0" t="n">
        <f aca="true">IF(OFFSET('Raw Data'!DX104,((Info!$M$1-1)*84),0)="","NA",OFFSET('Raw Data'!DX104,((Info!$M$1-1)*84),0))</f>
        <v>0</v>
      </c>
      <c r="DY106" s="0" t="n">
        <f aca="true">IF(OFFSET('Raw Data'!DY104,((Info!$M$1-1)*84),0)="","NA",OFFSET('Raw Data'!DY104,((Info!$M$1-1)*84),0))</f>
        <v>0</v>
      </c>
      <c r="DZ106" s="0" t="n">
        <f aca="true">IF(OFFSET('Raw Data'!DZ104,((Info!$M$1-1)*84),0)="","NA",OFFSET('Raw Data'!DZ104,((Info!$M$1-1)*84),0))</f>
        <v>0</v>
      </c>
      <c r="EA106" s="0" t="n">
        <f aca="true">IF(OFFSET('Raw Data'!EA104,((Info!$M$1-1)*84),0)="","NA",OFFSET('Raw Data'!EA104,((Info!$M$1-1)*84),0))</f>
        <v>0</v>
      </c>
      <c r="EB106" s="0" t="n">
        <f aca="true">IF(OFFSET('Raw Data'!EB104,((Info!$M$1-1)*84),0)="","NA",OFFSET('Raw Data'!EB104,((Info!$M$1-1)*84),0))</f>
        <v>0</v>
      </c>
      <c r="EC106" s="0" t="n">
        <f aca="true">IF(OFFSET('Raw Data'!EC104,((Info!$M$1-1)*84),0)="","NA",OFFSET('Raw Data'!EC104,((Info!$M$1-1)*84),0))</f>
        <v>0</v>
      </c>
      <c r="ED106" s="0" t="n">
        <f aca="true">IF(OFFSET('Raw Data'!ED104,((Info!$M$1-1)*84),0)="","NA",OFFSET('Raw Data'!ED104,((Info!$M$1-1)*84),0))</f>
        <v>0</v>
      </c>
      <c r="EE106" s="0" t="n">
        <f aca="true">IF(OFFSET('Raw Data'!EE104,((Info!$M$1-1)*84),0)="","NA",OFFSET('Raw Data'!EE104,((Info!$M$1-1)*84),0))</f>
        <v>0</v>
      </c>
      <c r="EF106" s="0" t="n">
        <f aca="true">IF(OFFSET('Raw Data'!EF104,((Info!$M$1-1)*84),0)="","NA",OFFSET('Raw Data'!EF104,((Info!$M$1-1)*84),0))</f>
        <v>0</v>
      </c>
      <c r="EG106" s="0" t="n">
        <f aca="true">IF(OFFSET('Raw Data'!EG104,((Info!$M$1-1)*84),0)="","NA",OFFSET('Raw Data'!EG104,((Info!$M$1-1)*84),0))</f>
        <v>0</v>
      </c>
      <c r="EH106" s="0" t="n">
        <f aca="true">IF(OFFSET('Raw Data'!EH104,((Info!$M$1-1)*84),0)="","NA",OFFSET('Raw Data'!EH104,((Info!$M$1-1)*84),0))</f>
        <v>0</v>
      </c>
      <c r="EI106" s="0" t="n">
        <f aca="true">IF(OFFSET('Raw Data'!EI104,((Info!$M$1-1)*84),0)="","NA",OFFSET('Raw Data'!EI104,((Info!$M$1-1)*84),0))</f>
        <v>0</v>
      </c>
      <c r="EJ106" s="0" t="n">
        <f aca="true">IF(OFFSET('Raw Data'!EJ104,((Info!$M$1-1)*84),0)="","NA",OFFSET('Raw Data'!EJ104,((Info!$M$1-1)*84),0))</f>
        <v>0</v>
      </c>
      <c r="EK106" s="0" t="n">
        <f aca="true">IF(OFFSET('Raw Data'!EK104,((Info!$M$1-1)*84),0)="","NA",OFFSET('Raw Data'!EK104,((Info!$M$1-1)*84),0))</f>
        <v>0</v>
      </c>
      <c r="EL106" s="0" t="n">
        <f aca="true">IF(OFFSET('Raw Data'!EL104,((Info!$M$1-1)*84),0)="","NA",OFFSET('Raw Data'!EL104,((Info!$M$1-1)*84),0))</f>
        <v>0</v>
      </c>
      <c r="EM106" s="0" t="n">
        <f aca="true">IF(OFFSET('Raw Data'!EM104,((Info!$M$1-1)*84),0)="","NA",OFFSET('Raw Data'!EM104,((Info!$M$1-1)*84),0))</f>
        <v>0</v>
      </c>
      <c r="EN106" s="0" t="n">
        <f aca="true">IF(OFFSET('Raw Data'!EN104,((Info!$M$1-1)*84),0)="","NA",OFFSET('Raw Data'!EN104,((Info!$M$1-1)*84),0))</f>
        <v>0</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 ACV, Avg Wkly, Feat &amp; Disp</v>
      </c>
      <c r="B107" s="0" t="n">
        <f aca="true">IF(OFFSET('Raw Data'!B105,((Info!$M$1-1)*84),0)="","NA",OFFSET('Raw Data'!B105,((Info!$M$1-1)*84),0))</f>
        <v>0</v>
      </c>
      <c r="C107" s="0" t="n">
        <f aca="true">IF(OFFSET('Raw Data'!C105,((Info!$M$1-1)*84),0)="","NA",OFFSET('Raw Data'!C105,((Info!$M$1-1)*84),0))</f>
        <v>0</v>
      </c>
      <c r="D107" s="0" t="n">
        <f aca="true">IF(OFFSET('Raw Data'!D105,((Info!$M$1-1)*84),0)="","NA",OFFSET('Raw Data'!D105,((Info!$M$1-1)*84),0))</f>
        <v>0</v>
      </c>
      <c r="E107" s="0" t="n">
        <f aca="true">IF(OFFSET('Raw Data'!E105,((Info!$M$1-1)*84),0)="","NA",OFFSET('Raw Data'!E105,((Info!$M$1-1)*84),0))</f>
        <v>0</v>
      </c>
      <c r="F107" s="0" t="n">
        <f aca="true">IF(OFFSET('Raw Data'!F105,((Info!$M$1-1)*84),0)="","NA",OFFSET('Raw Data'!F105,((Info!$M$1-1)*84),0))</f>
        <v>0</v>
      </c>
      <c r="G107" s="0" t="n">
        <f aca="true">IF(OFFSET('Raw Data'!G105,((Info!$M$1-1)*84),0)="","NA",OFFSET('Raw Data'!G105,((Info!$M$1-1)*84),0))</f>
        <v>0</v>
      </c>
      <c r="H107" s="0" t="n">
        <f aca="true">IF(OFFSET('Raw Data'!H105,((Info!$M$1-1)*84),0)="","NA",OFFSET('Raw Data'!H105,((Info!$M$1-1)*84),0))</f>
        <v>0</v>
      </c>
      <c r="I107" s="0" t="n">
        <f aca="true">IF(OFFSET('Raw Data'!I105,((Info!$M$1-1)*84),0)="","NA",OFFSET('Raw Data'!I105,((Info!$M$1-1)*84),0))</f>
        <v>0</v>
      </c>
      <c r="J107" s="0" t="n">
        <f aca="true">IF(OFFSET('Raw Data'!J105,((Info!$M$1-1)*84),0)="","NA",OFFSET('Raw Data'!J105,((Info!$M$1-1)*84),0))</f>
        <v>0</v>
      </c>
      <c r="K107" s="0" t="n">
        <f aca="true">IF(OFFSET('Raw Data'!K105,((Info!$M$1-1)*84),0)="","NA",OFFSET('Raw Data'!K105,((Info!$M$1-1)*84),0))</f>
        <v>0</v>
      </c>
      <c r="L107" s="0" t="n">
        <f aca="true">IF(OFFSET('Raw Data'!L105,((Info!$M$1-1)*84),0)="","NA",OFFSET('Raw Data'!L105,((Info!$M$1-1)*84),0))</f>
        <v>0</v>
      </c>
      <c r="M107" s="0" t="n">
        <f aca="true">IF(OFFSET('Raw Data'!M105,((Info!$M$1-1)*84),0)="","NA",OFFSET('Raw Data'!M105,((Info!$M$1-1)*84),0))</f>
        <v>0</v>
      </c>
      <c r="N107" s="0" t="n">
        <f aca="true">IF(OFFSET('Raw Data'!N105,((Info!$M$1-1)*84),0)="","NA",OFFSET('Raw Data'!N105,((Info!$M$1-1)*84),0))</f>
        <v>0</v>
      </c>
      <c r="O107" s="0" t="n">
        <f aca="true">IF(OFFSET('Raw Data'!O105,((Info!$M$1-1)*84),0)="","NA",OFFSET('Raw Data'!O105,((Info!$M$1-1)*84),0))</f>
        <v>0</v>
      </c>
      <c r="P107" s="0" t="n">
        <f aca="true">IF(OFFSET('Raw Data'!P105,((Info!$M$1-1)*84),0)="","NA",OFFSET('Raw Data'!P105,((Info!$M$1-1)*84),0))</f>
        <v>0</v>
      </c>
      <c r="Q107" s="0" t="n">
        <f aca="true">IF(OFFSET('Raw Data'!Q105,((Info!$M$1-1)*84),0)="","NA",OFFSET('Raw Data'!Q105,((Info!$M$1-1)*84),0))</f>
        <v>0</v>
      </c>
      <c r="R107" s="0" t="n">
        <f aca="true">IF(OFFSET('Raw Data'!R105,((Info!$M$1-1)*84),0)="","NA",OFFSET('Raw Data'!R105,((Info!$M$1-1)*84),0))</f>
        <v>0</v>
      </c>
      <c r="S107" s="0" t="n">
        <f aca="true">IF(OFFSET('Raw Data'!S105,((Info!$M$1-1)*84),0)="","NA",OFFSET('Raw Data'!S105,((Info!$M$1-1)*84),0))</f>
        <v>0</v>
      </c>
      <c r="T107" s="0" t="n">
        <f aca="true">IF(OFFSET('Raw Data'!T105,((Info!$M$1-1)*84),0)="","NA",OFFSET('Raw Data'!T105,((Info!$M$1-1)*84),0))</f>
        <v>0</v>
      </c>
      <c r="U107" s="0" t="n">
        <f aca="true">IF(OFFSET('Raw Data'!U105,((Info!$M$1-1)*84),0)="","NA",OFFSET('Raw Data'!U105,((Info!$M$1-1)*84),0))</f>
        <v>0</v>
      </c>
      <c r="V107" s="0" t="n">
        <f aca="true">IF(OFFSET('Raw Data'!V105,((Info!$M$1-1)*84),0)="","NA",OFFSET('Raw Data'!V105,((Info!$M$1-1)*84),0))</f>
        <v>0</v>
      </c>
      <c r="W107" s="0" t="n">
        <f aca="true">IF(OFFSET('Raw Data'!W105,((Info!$M$1-1)*84),0)="","NA",OFFSET('Raw Data'!W105,((Info!$M$1-1)*84),0))</f>
        <v>0</v>
      </c>
      <c r="X107" s="0" t="n">
        <f aca="true">IF(OFFSET('Raw Data'!X105,((Info!$M$1-1)*84),0)="","NA",OFFSET('Raw Data'!X105,((Info!$M$1-1)*84),0))</f>
        <v>0</v>
      </c>
      <c r="Y107" s="0" t="n">
        <f aca="true">IF(OFFSET('Raw Data'!Y105,((Info!$M$1-1)*84),0)="","NA",OFFSET('Raw Data'!Y105,((Info!$M$1-1)*84),0))</f>
        <v>0</v>
      </c>
      <c r="Z107" s="0" t="n">
        <f aca="true">IF(OFFSET('Raw Data'!Z105,((Info!$M$1-1)*84),0)="","NA",OFFSET('Raw Data'!Z105,((Info!$M$1-1)*84),0))</f>
        <v>0</v>
      </c>
      <c r="AA107" s="0" t="n">
        <f aca="true">IF(OFFSET('Raw Data'!AA105,((Info!$M$1-1)*84),0)="","NA",OFFSET('Raw Data'!AA105,((Info!$M$1-1)*84),0))</f>
        <v>0</v>
      </c>
      <c r="AB107" s="0" t="n">
        <f aca="true">IF(OFFSET('Raw Data'!AB105,((Info!$M$1-1)*84),0)="","NA",OFFSET('Raw Data'!AB105,((Info!$M$1-1)*84),0))</f>
        <v>0</v>
      </c>
      <c r="AC107" s="0" t="n">
        <f aca="true">IF(OFFSET('Raw Data'!AC105,((Info!$M$1-1)*84),0)="","NA",OFFSET('Raw Data'!AC105,((Info!$M$1-1)*84),0))</f>
        <v>0</v>
      </c>
      <c r="AD107" s="0" t="n">
        <f aca="true">IF(OFFSET('Raw Data'!AD105,((Info!$M$1-1)*84),0)="","NA",OFFSET('Raw Data'!AD105,((Info!$M$1-1)*84),0))</f>
        <v>0</v>
      </c>
      <c r="AE107" s="0" t="n">
        <f aca="true">IF(OFFSET('Raw Data'!AE105,((Info!$M$1-1)*84),0)="","NA",OFFSET('Raw Data'!AE105,((Info!$M$1-1)*84),0))</f>
        <v>0</v>
      </c>
      <c r="AF107" s="0" t="n">
        <f aca="true">IF(OFFSET('Raw Data'!AF105,((Info!$M$1-1)*84),0)="","NA",OFFSET('Raw Data'!AF105,((Info!$M$1-1)*84),0))</f>
        <v>0</v>
      </c>
      <c r="AG107" s="0" t="n">
        <f aca="true">IF(OFFSET('Raw Data'!AG105,((Info!$M$1-1)*84),0)="","NA",OFFSET('Raw Data'!AG105,((Info!$M$1-1)*84),0))</f>
        <v>0</v>
      </c>
      <c r="AH107" s="0" t="n">
        <f aca="true">IF(OFFSET('Raw Data'!AH105,((Info!$M$1-1)*84),0)="","NA",OFFSET('Raw Data'!AH105,((Info!$M$1-1)*84),0))</f>
        <v>0</v>
      </c>
      <c r="AI107" s="0" t="n">
        <f aca="true">IF(OFFSET('Raw Data'!AI105,((Info!$M$1-1)*84),0)="","NA",OFFSET('Raw Data'!AI105,((Info!$M$1-1)*84),0))</f>
        <v>0</v>
      </c>
      <c r="AJ107" s="0" t="n">
        <f aca="true">IF(OFFSET('Raw Data'!AJ105,((Info!$M$1-1)*84),0)="","NA",OFFSET('Raw Data'!AJ105,((Info!$M$1-1)*84),0))</f>
        <v>0</v>
      </c>
      <c r="AK107" s="0" t="n">
        <f aca="true">IF(OFFSET('Raw Data'!AK105,((Info!$M$1-1)*84),0)="","NA",OFFSET('Raw Data'!AK105,((Info!$M$1-1)*84),0))</f>
        <v>0</v>
      </c>
      <c r="AL107" s="0" t="n">
        <f aca="true">IF(OFFSET('Raw Data'!AL105,((Info!$M$1-1)*84),0)="","NA",OFFSET('Raw Data'!AL105,((Info!$M$1-1)*84),0))</f>
        <v>0</v>
      </c>
      <c r="AM107" s="0" t="n">
        <f aca="true">IF(OFFSET('Raw Data'!AM105,((Info!$M$1-1)*84),0)="","NA",OFFSET('Raw Data'!AM105,((Info!$M$1-1)*84),0))</f>
        <v>0</v>
      </c>
      <c r="AN107" s="0" t="n">
        <f aca="true">IF(OFFSET('Raw Data'!AN105,((Info!$M$1-1)*84),0)="","NA",OFFSET('Raw Data'!AN105,((Info!$M$1-1)*84),0))</f>
        <v>0</v>
      </c>
      <c r="AO107" s="0" t="n">
        <f aca="true">IF(OFFSET('Raw Data'!AO105,((Info!$M$1-1)*84),0)="","NA",OFFSET('Raw Data'!AO105,((Info!$M$1-1)*84),0))</f>
        <v>0</v>
      </c>
      <c r="AP107" s="0" t="n">
        <f aca="true">IF(OFFSET('Raw Data'!AP105,((Info!$M$1-1)*84),0)="","NA",OFFSET('Raw Data'!AP105,((Info!$M$1-1)*84),0))</f>
        <v>0</v>
      </c>
      <c r="AQ107" s="0" t="n">
        <f aca="true">IF(OFFSET('Raw Data'!AQ105,((Info!$M$1-1)*84),0)="","NA",OFFSET('Raw Data'!AQ105,((Info!$M$1-1)*84),0))</f>
        <v>0</v>
      </c>
      <c r="AR107" s="0" t="n">
        <f aca="true">IF(OFFSET('Raw Data'!AR105,((Info!$M$1-1)*84),0)="","NA",OFFSET('Raw Data'!AR105,((Info!$M$1-1)*84),0))</f>
        <v>0</v>
      </c>
      <c r="AS107" s="0" t="n">
        <f aca="true">IF(OFFSET('Raw Data'!AS105,((Info!$M$1-1)*84),0)="","NA",OFFSET('Raw Data'!AS105,((Info!$M$1-1)*84),0))</f>
        <v>0</v>
      </c>
      <c r="AT107" s="0" t="n">
        <f aca="true">IF(OFFSET('Raw Data'!AT105,((Info!$M$1-1)*84),0)="","NA",OFFSET('Raw Data'!AT105,((Info!$M$1-1)*84),0))</f>
        <v>0</v>
      </c>
      <c r="AU107" s="0" t="n">
        <f aca="true">IF(OFFSET('Raw Data'!AU105,((Info!$M$1-1)*84),0)="","NA",OFFSET('Raw Data'!AU105,((Info!$M$1-1)*84),0))</f>
        <v>0</v>
      </c>
      <c r="AV107" s="0" t="n">
        <f aca="true">IF(OFFSET('Raw Data'!AV105,((Info!$M$1-1)*84),0)="","NA",OFFSET('Raw Data'!AV105,((Info!$M$1-1)*84),0))</f>
        <v>0</v>
      </c>
      <c r="AW107" s="0" t="n">
        <f aca="true">IF(OFFSET('Raw Data'!AW105,((Info!$M$1-1)*84),0)="","NA",OFFSET('Raw Data'!AW105,((Info!$M$1-1)*84),0))</f>
        <v>0</v>
      </c>
      <c r="AX107" s="0" t="n">
        <f aca="true">IF(OFFSET('Raw Data'!AX105,((Info!$M$1-1)*84),0)="","NA",OFFSET('Raw Data'!AX105,((Info!$M$1-1)*84),0))</f>
        <v>0</v>
      </c>
      <c r="AY107" s="0" t="n">
        <f aca="true">IF(OFFSET('Raw Data'!AY105,((Info!$M$1-1)*84),0)="","NA",OFFSET('Raw Data'!AY105,((Info!$M$1-1)*84),0))</f>
        <v>0</v>
      </c>
      <c r="AZ107" s="0" t="n">
        <f aca="true">IF(OFFSET('Raw Data'!AZ105,((Info!$M$1-1)*84),0)="","NA",OFFSET('Raw Data'!AZ105,((Info!$M$1-1)*84),0))</f>
        <v>0</v>
      </c>
      <c r="BA107" s="0" t="n">
        <f aca="true">IF(OFFSET('Raw Data'!BA105,((Info!$M$1-1)*84),0)="","NA",OFFSET('Raw Data'!BA105,((Info!$M$1-1)*84),0))</f>
        <v>0</v>
      </c>
      <c r="BB107" s="0" t="n">
        <f aca="true">IF(OFFSET('Raw Data'!BB105,((Info!$M$1-1)*84),0)="","NA",OFFSET('Raw Data'!BB105,((Info!$M$1-1)*84),0))</f>
        <v>0</v>
      </c>
      <c r="BC107" s="0" t="n">
        <f aca="true">IF(OFFSET('Raw Data'!BC105,((Info!$M$1-1)*84),0)="","NA",OFFSET('Raw Data'!BC105,((Info!$M$1-1)*84),0))</f>
        <v>0</v>
      </c>
      <c r="BD107" s="0" t="n">
        <f aca="true">IF(OFFSET('Raw Data'!BD105,((Info!$M$1-1)*84),0)="","NA",OFFSET('Raw Data'!BD105,((Info!$M$1-1)*84),0))</f>
        <v>0</v>
      </c>
      <c r="BE107" s="0" t="n">
        <f aca="true">IF(OFFSET('Raw Data'!BE105,((Info!$M$1-1)*84),0)="","NA",OFFSET('Raw Data'!BE105,((Info!$M$1-1)*84),0))</f>
        <v>0</v>
      </c>
      <c r="BF107" s="0" t="n">
        <f aca="true">IF(OFFSET('Raw Data'!BF105,((Info!$M$1-1)*84),0)="","NA",OFFSET('Raw Data'!BF105,((Info!$M$1-1)*84),0))</f>
        <v>0</v>
      </c>
      <c r="BG107" s="0" t="n">
        <f aca="true">IF(OFFSET('Raw Data'!BG105,((Info!$M$1-1)*84),0)="","NA",OFFSET('Raw Data'!BG105,((Info!$M$1-1)*84),0))</f>
        <v>0</v>
      </c>
      <c r="BH107" s="0" t="n">
        <f aca="true">IF(OFFSET('Raw Data'!BH105,((Info!$M$1-1)*84),0)="","NA",OFFSET('Raw Data'!BH105,((Info!$M$1-1)*84),0))</f>
        <v>0</v>
      </c>
      <c r="BI107" s="0" t="n">
        <f aca="true">IF(OFFSET('Raw Data'!BI105,((Info!$M$1-1)*84),0)="","NA",OFFSET('Raw Data'!BI105,((Info!$M$1-1)*84),0))</f>
        <v>0</v>
      </c>
      <c r="BJ107" s="0" t="n">
        <f aca="true">IF(OFFSET('Raw Data'!BJ105,((Info!$M$1-1)*84),0)="","NA",OFFSET('Raw Data'!BJ105,((Info!$M$1-1)*84),0))</f>
        <v>0</v>
      </c>
      <c r="BK107" s="0" t="n">
        <f aca="true">IF(OFFSET('Raw Data'!BK105,((Info!$M$1-1)*84),0)="","NA",OFFSET('Raw Data'!BK105,((Info!$M$1-1)*84),0))</f>
        <v>0</v>
      </c>
      <c r="BL107" s="0" t="n">
        <f aca="true">IF(OFFSET('Raw Data'!BL105,((Info!$M$1-1)*84),0)="","NA",OFFSET('Raw Data'!BL105,((Info!$M$1-1)*84),0))</f>
        <v>0</v>
      </c>
      <c r="BM107" s="0" t="n">
        <f aca="true">IF(OFFSET('Raw Data'!BM105,((Info!$M$1-1)*84),0)="","NA",OFFSET('Raw Data'!BM105,((Info!$M$1-1)*84),0))</f>
        <v>0</v>
      </c>
      <c r="BN107" s="0" t="n">
        <f aca="true">IF(OFFSET('Raw Data'!BN105,((Info!$M$1-1)*84),0)="","NA",OFFSET('Raw Data'!BN105,((Info!$M$1-1)*84),0))</f>
        <v>0</v>
      </c>
      <c r="BO107" s="0" t="n">
        <f aca="true">IF(OFFSET('Raw Data'!BO105,((Info!$M$1-1)*84),0)="","NA",OFFSET('Raw Data'!BO105,((Info!$M$1-1)*84),0))</f>
        <v>0</v>
      </c>
      <c r="BP107" s="0" t="n">
        <f aca="true">IF(OFFSET('Raw Data'!BP105,((Info!$M$1-1)*84),0)="","NA",OFFSET('Raw Data'!BP105,((Info!$M$1-1)*84),0))</f>
        <v>0</v>
      </c>
      <c r="BQ107" s="0" t="n">
        <f aca="true">IF(OFFSET('Raw Data'!BQ105,((Info!$M$1-1)*84),0)="","NA",OFFSET('Raw Data'!BQ105,((Info!$M$1-1)*84),0))</f>
        <v>0</v>
      </c>
      <c r="BR107" s="0" t="n">
        <f aca="true">IF(OFFSET('Raw Data'!BR105,((Info!$M$1-1)*84),0)="","NA",OFFSET('Raw Data'!BR105,((Info!$M$1-1)*84),0))</f>
        <v>0</v>
      </c>
      <c r="BS107" s="0" t="n">
        <f aca="true">IF(OFFSET('Raw Data'!BS105,((Info!$M$1-1)*84),0)="","NA",OFFSET('Raw Data'!BS105,((Info!$M$1-1)*84),0))</f>
        <v>0</v>
      </c>
      <c r="BT107" s="0" t="n">
        <f aca="true">IF(OFFSET('Raw Data'!BT105,((Info!$M$1-1)*84),0)="","NA",OFFSET('Raw Data'!BT105,((Info!$M$1-1)*84),0))</f>
        <v>0</v>
      </c>
      <c r="BU107" s="0" t="n">
        <f aca="true">IF(OFFSET('Raw Data'!BU105,((Info!$M$1-1)*84),0)="","NA",OFFSET('Raw Data'!BU105,((Info!$M$1-1)*84),0))</f>
        <v>0</v>
      </c>
      <c r="BV107" s="0" t="n">
        <f aca="true">IF(OFFSET('Raw Data'!BV105,((Info!$M$1-1)*84),0)="","NA",OFFSET('Raw Data'!BV105,((Info!$M$1-1)*84),0))</f>
        <v>0</v>
      </c>
      <c r="BW107" s="0" t="n">
        <f aca="true">IF(OFFSET('Raw Data'!BW105,((Info!$M$1-1)*84),0)="","NA",OFFSET('Raw Data'!BW105,((Info!$M$1-1)*84),0))</f>
        <v>0</v>
      </c>
      <c r="BX107" s="0" t="n">
        <f aca="true">IF(OFFSET('Raw Data'!BX105,((Info!$M$1-1)*84),0)="","NA",OFFSET('Raw Data'!BX105,((Info!$M$1-1)*84),0))</f>
        <v>0</v>
      </c>
      <c r="BY107" s="0" t="n">
        <f aca="true">IF(OFFSET('Raw Data'!BY105,((Info!$M$1-1)*84),0)="","NA",OFFSET('Raw Data'!BY105,((Info!$M$1-1)*84),0))</f>
        <v>0</v>
      </c>
      <c r="BZ107" s="0" t="n">
        <f aca="true">IF(OFFSET('Raw Data'!BZ105,((Info!$M$1-1)*84),0)="","NA",OFFSET('Raw Data'!BZ105,((Info!$M$1-1)*84),0))</f>
        <v>0</v>
      </c>
      <c r="CA107" s="0" t="n">
        <f aca="true">IF(OFFSET('Raw Data'!CA105,((Info!$M$1-1)*84),0)="","NA",OFFSET('Raw Data'!CA105,((Info!$M$1-1)*84),0))</f>
        <v>0</v>
      </c>
      <c r="CB107" s="0" t="n">
        <f aca="true">IF(OFFSET('Raw Data'!CB105,((Info!$M$1-1)*84),0)="","NA",OFFSET('Raw Data'!CB105,((Info!$M$1-1)*84),0))</f>
        <v>0</v>
      </c>
      <c r="CC107" s="0" t="n">
        <f aca="true">IF(OFFSET('Raw Data'!CC105,((Info!$M$1-1)*84),0)="","NA",OFFSET('Raw Data'!CC105,((Info!$M$1-1)*84),0))</f>
        <v>0</v>
      </c>
      <c r="CD107" s="0" t="n">
        <f aca="true">IF(OFFSET('Raw Data'!CD105,((Info!$M$1-1)*84),0)="","NA",OFFSET('Raw Data'!CD105,((Info!$M$1-1)*84),0))</f>
        <v>0</v>
      </c>
      <c r="CE107" s="0" t="n">
        <f aca="true">IF(OFFSET('Raw Data'!CE105,((Info!$M$1-1)*84),0)="","NA",OFFSET('Raw Data'!CE105,((Info!$M$1-1)*84),0))</f>
        <v>0</v>
      </c>
      <c r="CF107" s="0" t="n">
        <f aca="true">IF(OFFSET('Raw Data'!CF105,((Info!$M$1-1)*84),0)="","NA",OFFSET('Raw Data'!CF105,((Info!$M$1-1)*84),0))</f>
        <v>0</v>
      </c>
      <c r="CG107" s="0" t="n">
        <f aca="true">IF(OFFSET('Raw Data'!CG105,((Info!$M$1-1)*84),0)="","NA",OFFSET('Raw Data'!CG105,((Info!$M$1-1)*84),0))</f>
        <v>0</v>
      </c>
      <c r="CH107" s="0" t="n">
        <f aca="true">IF(OFFSET('Raw Data'!CH105,((Info!$M$1-1)*84),0)="","NA",OFFSET('Raw Data'!CH105,((Info!$M$1-1)*84),0))</f>
        <v>0</v>
      </c>
      <c r="CI107" s="0" t="n">
        <f aca="true">IF(OFFSET('Raw Data'!CI105,((Info!$M$1-1)*84),0)="","NA",OFFSET('Raw Data'!CI105,((Info!$M$1-1)*84),0))</f>
        <v>0</v>
      </c>
      <c r="CJ107" s="0" t="n">
        <f aca="true">IF(OFFSET('Raw Data'!CJ105,((Info!$M$1-1)*84),0)="","NA",OFFSET('Raw Data'!CJ105,((Info!$M$1-1)*84),0))</f>
        <v>0</v>
      </c>
      <c r="CK107" s="0" t="n">
        <f aca="true">IF(OFFSET('Raw Data'!CK105,((Info!$M$1-1)*84),0)="","NA",OFFSET('Raw Data'!CK105,((Info!$M$1-1)*84),0))</f>
        <v>0</v>
      </c>
      <c r="CL107" s="0" t="n">
        <f aca="true">IF(OFFSET('Raw Data'!CL105,((Info!$M$1-1)*84),0)="","NA",OFFSET('Raw Data'!CL105,((Info!$M$1-1)*84),0))</f>
        <v>0</v>
      </c>
      <c r="CM107" s="0" t="n">
        <f aca="true">IF(OFFSET('Raw Data'!CM105,((Info!$M$1-1)*84),0)="","NA",OFFSET('Raw Data'!CM105,((Info!$M$1-1)*84),0))</f>
        <v>0</v>
      </c>
      <c r="CN107" s="0" t="n">
        <f aca="true">IF(OFFSET('Raw Data'!CN105,((Info!$M$1-1)*84),0)="","NA",OFFSET('Raw Data'!CN105,((Info!$M$1-1)*84),0))</f>
        <v>0</v>
      </c>
      <c r="CO107" s="0" t="n">
        <f aca="true">IF(OFFSET('Raw Data'!CO105,((Info!$M$1-1)*84),0)="","NA",OFFSET('Raw Data'!CO105,((Info!$M$1-1)*84),0))</f>
        <v>0</v>
      </c>
      <c r="CP107" s="0" t="n">
        <f aca="true">IF(OFFSET('Raw Data'!CP105,((Info!$M$1-1)*84),0)="","NA",OFFSET('Raw Data'!CP105,((Info!$M$1-1)*84),0))</f>
        <v>0</v>
      </c>
      <c r="CQ107" s="0" t="n">
        <f aca="true">IF(OFFSET('Raw Data'!CQ105,((Info!$M$1-1)*84),0)="","NA",OFFSET('Raw Data'!CQ105,((Info!$M$1-1)*84),0))</f>
        <v>0</v>
      </c>
      <c r="CR107" s="0" t="n">
        <f aca="true">IF(OFFSET('Raw Data'!CR105,((Info!$M$1-1)*84),0)="","NA",OFFSET('Raw Data'!CR105,((Info!$M$1-1)*84),0))</f>
        <v>0</v>
      </c>
      <c r="CS107" s="0" t="n">
        <f aca="true">IF(OFFSET('Raw Data'!CS105,((Info!$M$1-1)*84),0)="","NA",OFFSET('Raw Data'!CS105,((Info!$M$1-1)*84),0))</f>
        <v>0</v>
      </c>
      <c r="CT107" s="0" t="n">
        <f aca="true">IF(OFFSET('Raw Data'!CT105,((Info!$M$1-1)*84),0)="","NA",OFFSET('Raw Data'!CT105,((Info!$M$1-1)*84),0))</f>
        <v>0</v>
      </c>
      <c r="CU107" s="0" t="n">
        <f aca="true">IF(OFFSET('Raw Data'!CU105,((Info!$M$1-1)*84),0)="","NA",OFFSET('Raw Data'!CU105,((Info!$M$1-1)*84),0))</f>
        <v>0</v>
      </c>
      <c r="CV107" s="0" t="n">
        <f aca="true">IF(OFFSET('Raw Data'!CV105,((Info!$M$1-1)*84),0)="","NA",OFFSET('Raw Data'!CV105,((Info!$M$1-1)*84),0))</f>
        <v>0</v>
      </c>
      <c r="CW107" s="0" t="n">
        <f aca="true">IF(OFFSET('Raw Data'!CW105,((Info!$M$1-1)*84),0)="","NA",OFFSET('Raw Data'!CW105,((Info!$M$1-1)*84),0))</f>
        <v>0</v>
      </c>
      <c r="CX107" s="0" t="n">
        <f aca="true">IF(OFFSET('Raw Data'!CX105,((Info!$M$1-1)*84),0)="","NA",OFFSET('Raw Data'!CX105,((Info!$M$1-1)*84),0))</f>
        <v>0</v>
      </c>
      <c r="CY107" s="0" t="n">
        <f aca="true">IF(OFFSET('Raw Data'!CY105,((Info!$M$1-1)*84),0)="","NA",OFFSET('Raw Data'!CY105,((Info!$M$1-1)*84),0))</f>
        <v>0</v>
      </c>
      <c r="CZ107" s="0" t="n">
        <f aca="true">IF(OFFSET('Raw Data'!CZ105,((Info!$M$1-1)*84),0)="","NA",OFFSET('Raw Data'!CZ105,((Info!$M$1-1)*84),0))</f>
        <v>0</v>
      </c>
      <c r="DA107" s="0" t="n">
        <f aca="true">IF(OFFSET('Raw Data'!DA105,((Info!$M$1-1)*84),0)="","NA",OFFSET('Raw Data'!DA105,((Info!$M$1-1)*84),0))</f>
        <v>0</v>
      </c>
      <c r="DB107" s="0" t="n">
        <f aca="true">IF(OFFSET('Raw Data'!DB105,((Info!$M$1-1)*84),0)="","NA",OFFSET('Raw Data'!DB105,((Info!$M$1-1)*84),0))</f>
        <v>0</v>
      </c>
      <c r="DC107" s="0" t="n">
        <f aca="true">IF(OFFSET('Raw Data'!DC105,((Info!$M$1-1)*84),0)="","NA",OFFSET('Raw Data'!DC105,((Info!$M$1-1)*84),0))</f>
        <v>0</v>
      </c>
      <c r="DD107" s="0" t="n">
        <f aca="true">IF(OFFSET('Raw Data'!DD105,((Info!$M$1-1)*84),0)="","NA",OFFSET('Raw Data'!DD105,((Info!$M$1-1)*84),0))</f>
        <v>0</v>
      </c>
      <c r="DE107" s="0" t="n">
        <f aca="true">IF(OFFSET('Raw Data'!DE105,((Info!$M$1-1)*84),0)="","NA",OFFSET('Raw Data'!DE105,((Info!$M$1-1)*84),0))</f>
        <v>0</v>
      </c>
      <c r="DF107" s="0" t="n">
        <f aca="true">IF(OFFSET('Raw Data'!DF105,((Info!$M$1-1)*84),0)="","NA",OFFSET('Raw Data'!DF105,((Info!$M$1-1)*84),0))</f>
        <v>0</v>
      </c>
      <c r="DG107" s="0" t="n">
        <f aca="true">IF(OFFSET('Raw Data'!DG105,((Info!$M$1-1)*84),0)="","NA",OFFSET('Raw Data'!DG105,((Info!$M$1-1)*84),0))</f>
        <v>0</v>
      </c>
      <c r="DH107" s="0" t="n">
        <f aca="true">IF(OFFSET('Raw Data'!DH105,((Info!$M$1-1)*84),0)="","NA",OFFSET('Raw Data'!DH105,((Info!$M$1-1)*84),0))</f>
        <v>0</v>
      </c>
      <c r="DI107" s="0" t="n">
        <f aca="true">IF(OFFSET('Raw Data'!DI105,((Info!$M$1-1)*84),0)="","NA",OFFSET('Raw Data'!DI105,((Info!$M$1-1)*84),0))</f>
        <v>0</v>
      </c>
      <c r="DJ107" s="0" t="n">
        <f aca="true">IF(OFFSET('Raw Data'!DJ105,((Info!$M$1-1)*84),0)="","NA",OFFSET('Raw Data'!DJ105,((Info!$M$1-1)*84),0))</f>
        <v>0</v>
      </c>
      <c r="DK107" s="0" t="n">
        <f aca="true">IF(OFFSET('Raw Data'!DK105,((Info!$M$1-1)*84),0)="","NA",OFFSET('Raw Data'!DK105,((Info!$M$1-1)*84),0))</f>
        <v>0</v>
      </c>
      <c r="DL107" s="0" t="n">
        <f aca="true">IF(OFFSET('Raw Data'!DL105,((Info!$M$1-1)*84),0)="","NA",OFFSET('Raw Data'!DL105,((Info!$M$1-1)*84),0))</f>
        <v>0</v>
      </c>
      <c r="DM107" s="0" t="n">
        <f aca="true">IF(OFFSET('Raw Data'!DM105,((Info!$M$1-1)*84),0)="","NA",OFFSET('Raw Data'!DM105,((Info!$M$1-1)*84),0))</f>
        <v>0</v>
      </c>
      <c r="DN107" s="0" t="n">
        <f aca="true">IF(OFFSET('Raw Data'!DN105,((Info!$M$1-1)*84),0)="","NA",OFFSET('Raw Data'!DN105,((Info!$M$1-1)*84),0))</f>
        <v>0</v>
      </c>
      <c r="DO107" s="0" t="n">
        <f aca="true">IF(OFFSET('Raw Data'!DO105,((Info!$M$1-1)*84),0)="","NA",OFFSET('Raw Data'!DO105,((Info!$M$1-1)*84),0))</f>
        <v>0</v>
      </c>
      <c r="DP107" s="0" t="n">
        <f aca="true">IF(OFFSET('Raw Data'!DP105,((Info!$M$1-1)*84),0)="","NA",OFFSET('Raw Data'!DP105,((Info!$M$1-1)*84),0))</f>
        <v>0</v>
      </c>
      <c r="DQ107" s="0" t="n">
        <f aca="true">IF(OFFSET('Raw Data'!DQ105,((Info!$M$1-1)*84),0)="","NA",OFFSET('Raw Data'!DQ105,((Info!$M$1-1)*84),0))</f>
        <v>0</v>
      </c>
      <c r="DR107" s="0" t="n">
        <f aca="true">IF(OFFSET('Raw Data'!DR105,((Info!$M$1-1)*84),0)="","NA",OFFSET('Raw Data'!DR105,((Info!$M$1-1)*84),0))</f>
        <v>0</v>
      </c>
      <c r="DS107" s="0" t="n">
        <f aca="true">IF(OFFSET('Raw Data'!DS105,((Info!$M$1-1)*84),0)="","NA",OFFSET('Raw Data'!DS105,((Info!$M$1-1)*84),0))</f>
        <v>0</v>
      </c>
      <c r="DT107" s="0" t="n">
        <f aca="true">IF(OFFSET('Raw Data'!DT105,((Info!$M$1-1)*84),0)="","NA",OFFSET('Raw Data'!DT105,((Info!$M$1-1)*84),0))</f>
        <v>0</v>
      </c>
      <c r="DU107" s="0" t="n">
        <f aca="true">IF(OFFSET('Raw Data'!DU105,((Info!$M$1-1)*84),0)="","NA",OFFSET('Raw Data'!DU105,((Info!$M$1-1)*84),0))</f>
        <v>0</v>
      </c>
      <c r="DV107" s="0" t="n">
        <f aca="true">IF(OFFSET('Raw Data'!DV105,((Info!$M$1-1)*84),0)="","NA",OFFSET('Raw Data'!DV105,((Info!$M$1-1)*84),0))</f>
        <v>0</v>
      </c>
      <c r="DW107" s="0" t="n">
        <f aca="true">IF(OFFSET('Raw Data'!DW105,((Info!$M$1-1)*84),0)="","NA",OFFSET('Raw Data'!DW105,((Info!$M$1-1)*84),0))</f>
        <v>0</v>
      </c>
      <c r="DX107" s="0" t="n">
        <f aca="true">IF(OFFSET('Raw Data'!DX105,((Info!$M$1-1)*84),0)="","NA",OFFSET('Raw Data'!DX105,((Info!$M$1-1)*84),0))</f>
        <v>0</v>
      </c>
      <c r="DY107" s="0" t="n">
        <f aca="true">IF(OFFSET('Raw Data'!DY105,((Info!$M$1-1)*84),0)="","NA",OFFSET('Raw Data'!DY105,((Info!$M$1-1)*84),0))</f>
        <v>0</v>
      </c>
      <c r="DZ107" s="0" t="n">
        <f aca="true">IF(OFFSET('Raw Data'!DZ105,((Info!$M$1-1)*84),0)="","NA",OFFSET('Raw Data'!DZ105,((Info!$M$1-1)*84),0))</f>
        <v>0</v>
      </c>
      <c r="EA107" s="0" t="n">
        <f aca="true">IF(OFFSET('Raw Data'!EA105,((Info!$M$1-1)*84),0)="","NA",OFFSET('Raw Data'!EA105,((Info!$M$1-1)*84),0))</f>
        <v>0</v>
      </c>
      <c r="EB107" s="0" t="n">
        <f aca="true">IF(OFFSET('Raw Data'!EB105,((Info!$M$1-1)*84),0)="","NA",OFFSET('Raw Data'!EB105,((Info!$M$1-1)*84),0))</f>
        <v>0</v>
      </c>
      <c r="EC107" s="0" t="n">
        <f aca="true">IF(OFFSET('Raw Data'!EC105,((Info!$M$1-1)*84),0)="","NA",OFFSET('Raw Data'!EC105,((Info!$M$1-1)*84),0))</f>
        <v>0</v>
      </c>
      <c r="ED107" s="0" t="n">
        <f aca="true">IF(OFFSET('Raw Data'!ED105,((Info!$M$1-1)*84),0)="","NA",OFFSET('Raw Data'!ED105,((Info!$M$1-1)*84),0))</f>
        <v>0</v>
      </c>
      <c r="EE107" s="0" t="n">
        <f aca="true">IF(OFFSET('Raw Data'!EE105,((Info!$M$1-1)*84),0)="","NA",OFFSET('Raw Data'!EE105,((Info!$M$1-1)*84),0))</f>
        <v>0</v>
      </c>
      <c r="EF107" s="0" t="n">
        <f aca="true">IF(OFFSET('Raw Data'!EF105,((Info!$M$1-1)*84),0)="","NA",OFFSET('Raw Data'!EF105,((Info!$M$1-1)*84),0))</f>
        <v>0</v>
      </c>
      <c r="EG107" s="0" t="n">
        <f aca="true">IF(OFFSET('Raw Data'!EG105,((Info!$M$1-1)*84),0)="","NA",OFFSET('Raw Data'!EG105,((Info!$M$1-1)*84),0))</f>
        <v>0</v>
      </c>
      <c r="EH107" s="0" t="n">
        <f aca="true">IF(OFFSET('Raw Data'!EH105,((Info!$M$1-1)*84),0)="","NA",OFFSET('Raw Data'!EH105,((Info!$M$1-1)*84),0))</f>
        <v>0</v>
      </c>
      <c r="EI107" s="0" t="n">
        <f aca="true">IF(OFFSET('Raw Data'!EI105,((Info!$M$1-1)*84),0)="","NA",OFFSET('Raw Data'!EI105,((Info!$M$1-1)*84),0))</f>
        <v>0</v>
      </c>
      <c r="EJ107" s="0" t="n">
        <f aca="true">IF(OFFSET('Raw Data'!EJ105,((Info!$M$1-1)*84),0)="","NA",OFFSET('Raw Data'!EJ105,((Info!$M$1-1)*84),0))</f>
        <v>0</v>
      </c>
      <c r="EK107" s="0" t="n">
        <f aca="true">IF(OFFSET('Raw Data'!EK105,((Info!$M$1-1)*84),0)="","NA",OFFSET('Raw Data'!EK105,((Info!$M$1-1)*84),0))</f>
        <v>0</v>
      </c>
      <c r="EL107" s="0" t="n">
        <f aca="true">IF(OFFSET('Raw Data'!EL105,((Info!$M$1-1)*84),0)="","NA",OFFSET('Raw Data'!EL105,((Info!$M$1-1)*84),0))</f>
        <v>0</v>
      </c>
      <c r="EM107" s="0" t="n">
        <f aca="true">IF(OFFSET('Raw Data'!EM105,((Info!$M$1-1)*84),0)="","NA",OFFSET('Raw Data'!EM105,((Info!$M$1-1)*84),0))</f>
        <v>0</v>
      </c>
      <c r="EN107" s="0" t="n">
        <f aca="true">IF(OFFSET('Raw Data'!EN105,((Info!$M$1-1)*84),0)="","NA",OFFSET('Raw Data'!EN105,((Info!$M$1-1)*84),0))</f>
        <v>0</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0" t="str">
        <f aca="true">OFFSET('Raw Data'!A106,((Info!$M$1-1)*84),0)</f>
        <v>Avg Items/ Store</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0" t="str">
        <f aca="true">OFFSET('Raw Data'!A107,((Info!$M$1-1)*84),0)</f>
        <v>Aud - Avg Facings/Store</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0" t="str">
        <f aca="true">OFFSET('Raw Data'!A108,((Info!$M$1-1)*84),0)</f>
        <v>Vol Sales</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0" t="str">
        <f aca="true">OFFSET('Raw Data'!A109,((Info!$M$1-1)*84),0)</f>
        <v>Vol Sales % Chg YAG</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Base Vol</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Base Vol % Chg YAG</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Incrm Vol</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Incrm Vol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 Incrs in Vol, Disp Only</v>
      </c>
      <c r="B116" s="0" t="n">
        <f aca="true">IF(OFFSET('Raw Data'!B114,((Info!$M$1-1)*84),0)="","NA",OFFSET('Raw Data'!B114,((Info!$M$1-1)*84),0))</f>
        <v>0</v>
      </c>
      <c r="C116" s="0" t="n">
        <f aca="true">IF(OFFSET('Raw Data'!C114,((Info!$M$1-1)*84),0)="","NA",OFFSET('Raw Data'!C114,((Info!$M$1-1)*84),0))</f>
        <v>0</v>
      </c>
      <c r="D116" s="0" t="n">
        <f aca="true">IF(OFFSET('Raw Data'!D114,((Info!$M$1-1)*84),0)="","NA",OFFSET('Raw Data'!D114,((Info!$M$1-1)*84),0))</f>
        <v>0</v>
      </c>
      <c r="E116" s="0" t="n">
        <f aca="true">IF(OFFSET('Raw Data'!E114,((Info!$M$1-1)*84),0)="","NA",OFFSET('Raw Data'!E114,((Info!$M$1-1)*84),0))</f>
        <v>0</v>
      </c>
      <c r="F116" s="0" t="n">
        <f aca="true">IF(OFFSET('Raw Data'!F114,((Info!$M$1-1)*84),0)="","NA",OFFSET('Raw Data'!F114,((Info!$M$1-1)*84),0))</f>
        <v>0</v>
      </c>
      <c r="G116" s="0" t="n">
        <f aca="true">IF(OFFSET('Raw Data'!G114,((Info!$M$1-1)*84),0)="","NA",OFFSET('Raw Data'!G114,((Info!$M$1-1)*84),0))</f>
        <v>0</v>
      </c>
      <c r="H116" s="0" t="n">
        <f aca="true">IF(OFFSET('Raw Data'!H114,((Info!$M$1-1)*84),0)="","NA",OFFSET('Raw Data'!H114,((Info!$M$1-1)*84),0))</f>
        <v>0</v>
      </c>
      <c r="I116" s="0" t="n">
        <f aca="true">IF(OFFSET('Raw Data'!I114,((Info!$M$1-1)*84),0)="","NA",OFFSET('Raw Data'!I114,((Info!$M$1-1)*84),0))</f>
        <v>0</v>
      </c>
      <c r="J116" s="0" t="n">
        <f aca="true">IF(OFFSET('Raw Data'!J114,((Info!$M$1-1)*84),0)="","NA",OFFSET('Raw Data'!J114,((Info!$M$1-1)*84),0))</f>
        <v>0</v>
      </c>
      <c r="K116" s="0" t="n">
        <f aca="true">IF(OFFSET('Raw Data'!K114,((Info!$M$1-1)*84),0)="","NA",OFFSET('Raw Data'!K114,((Info!$M$1-1)*84),0))</f>
        <v>0</v>
      </c>
      <c r="L116" s="0" t="n">
        <f aca="true">IF(OFFSET('Raw Data'!L114,((Info!$M$1-1)*84),0)="","NA",OFFSET('Raw Data'!L114,((Info!$M$1-1)*84),0))</f>
        <v>0</v>
      </c>
      <c r="M116" s="0" t="n">
        <f aca="true">IF(OFFSET('Raw Data'!M114,((Info!$M$1-1)*84),0)="","NA",OFFSET('Raw Data'!M114,((Info!$M$1-1)*84),0))</f>
        <v>0</v>
      </c>
      <c r="N116" s="0" t="n">
        <f aca="true">IF(OFFSET('Raw Data'!N114,((Info!$M$1-1)*84),0)="","NA",OFFSET('Raw Data'!N114,((Info!$M$1-1)*84),0))</f>
        <v>0</v>
      </c>
      <c r="O116" s="0" t="n">
        <f aca="true">IF(OFFSET('Raw Data'!O114,((Info!$M$1-1)*84),0)="","NA",OFFSET('Raw Data'!O114,((Info!$M$1-1)*84),0))</f>
        <v>0</v>
      </c>
      <c r="P116" s="0" t="n">
        <f aca="true">IF(OFFSET('Raw Data'!P114,((Info!$M$1-1)*84),0)="","NA",OFFSET('Raw Data'!P114,((Info!$M$1-1)*84),0))</f>
        <v>0</v>
      </c>
      <c r="Q116" s="0" t="n">
        <f aca="true">IF(OFFSET('Raw Data'!Q114,((Info!$M$1-1)*84),0)="","NA",OFFSET('Raw Data'!Q114,((Info!$M$1-1)*84),0))</f>
        <v>0</v>
      </c>
      <c r="R116" s="0" t="n">
        <f aca="true">IF(OFFSET('Raw Data'!R114,((Info!$M$1-1)*84),0)="","NA",OFFSET('Raw Data'!R114,((Info!$M$1-1)*84),0))</f>
        <v>0</v>
      </c>
      <c r="S116" s="0" t="n">
        <f aca="true">IF(OFFSET('Raw Data'!S114,((Info!$M$1-1)*84),0)="","NA",OFFSET('Raw Data'!S114,((Info!$M$1-1)*84),0))</f>
        <v>0</v>
      </c>
      <c r="T116" s="0" t="n">
        <f aca="true">IF(OFFSET('Raw Data'!T114,((Info!$M$1-1)*84),0)="","NA",OFFSET('Raw Data'!T114,((Info!$M$1-1)*84),0))</f>
        <v>0</v>
      </c>
      <c r="U116" s="0" t="n">
        <f aca="true">IF(OFFSET('Raw Data'!U114,((Info!$M$1-1)*84),0)="","NA",OFFSET('Raw Data'!U114,((Info!$M$1-1)*84),0))</f>
        <v>0</v>
      </c>
      <c r="V116" s="0" t="n">
        <f aca="true">IF(OFFSET('Raw Data'!V114,((Info!$M$1-1)*84),0)="","NA",OFFSET('Raw Data'!V114,((Info!$M$1-1)*84),0))</f>
        <v>0</v>
      </c>
      <c r="W116" s="0" t="n">
        <f aca="true">IF(OFFSET('Raw Data'!W114,((Info!$M$1-1)*84),0)="","NA",OFFSET('Raw Data'!W114,((Info!$M$1-1)*84),0))</f>
        <v>0</v>
      </c>
      <c r="X116" s="0" t="n">
        <f aca="true">IF(OFFSET('Raw Data'!X114,((Info!$M$1-1)*84),0)="","NA",OFFSET('Raw Data'!X114,((Info!$M$1-1)*84),0))</f>
        <v>0</v>
      </c>
      <c r="Y116" s="0" t="n">
        <f aca="true">IF(OFFSET('Raw Data'!Y114,((Info!$M$1-1)*84),0)="","NA",OFFSET('Raw Data'!Y114,((Info!$M$1-1)*84),0))</f>
        <v>0</v>
      </c>
      <c r="Z116" s="0" t="n">
        <f aca="true">IF(OFFSET('Raw Data'!Z114,((Info!$M$1-1)*84),0)="","NA",OFFSET('Raw Data'!Z114,((Info!$M$1-1)*84),0))</f>
        <v>0</v>
      </c>
      <c r="AA116" s="0" t="n">
        <f aca="true">IF(OFFSET('Raw Data'!AA114,((Info!$M$1-1)*84),0)="","NA",OFFSET('Raw Data'!AA114,((Info!$M$1-1)*84),0))</f>
        <v>0</v>
      </c>
      <c r="AB116" s="0" t="n">
        <f aca="true">IF(OFFSET('Raw Data'!AB114,((Info!$M$1-1)*84),0)="","NA",OFFSET('Raw Data'!AB114,((Info!$M$1-1)*84),0))</f>
        <v>0</v>
      </c>
      <c r="AC116" s="0" t="n">
        <f aca="true">IF(OFFSET('Raw Data'!AC114,((Info!$M$1-1)*84),0)="","NA",OFFSET('Raw Data'!AC114,((Info!$M$1-1)*84),0))</f>
        <v>0</v>
      </c>
      <c r="AD116" s="0" t="n">
        <f aca="true">IF(OFFSET('Raw Data'!AD114,((Info!$M$1-1)*84),0)="","NA",OFFSET('Raw Data'!AD114,((Info!$M$1-1)*84),0))</f>
        <v>0</v>
      </c>
      <c r="AE116" s="0" t="n">
        <f aca="true">IF(OFFSET('Raw Data'!AE114,((Info!$M$1-1)*84),0)="","NA",OFFSET('Raw Data'!AE114,((Info!$M$1-1)*84),0))</f>
        <v>0</v>
      </c>
      <c r="AF116" s="0" t="n">
        <f aca="true">IF(OFFSET('Raw Data'!AF114,((Info!$M$1-1)*84),0)="","NA",OFFSET('Raw Data'!AF114,((Info!$M$1-1)*84),0))</f>
        <v>0</v>
      </c>
      <c r="AG116" s="0" t="n">
        <f aca="true">IF(OFFSET('Raw Data'!AG114,((Info!$M$1-1)*84),0)="","NA",OFFSET('Raw Data'!AG114,((Info!$M$1-1)*84),0))</f>
        <v>0</v>
      </c>
      <c r="AH116" s="0" t="n">
        <f aca="true">IF(OFFSET('Raw Data'!AH114,((Info!$M$1-1)*84),0)="","NA",OFFSET('Raw Data'!AH114,((Info!$M$1-1)*84),0))</f>
        <v>0</v>
      </c>
      <c r="AI116" s="0" t="n">
        <f aca="true">IF(OFFSET('Raw Data'!AI114,((Info!$M$1-1)*84),0)="","NA",OFFSET('Raw Data'!AI114,((Info!$M$1-1)*84),0))</f>
        <v>0</v>
      </c>
      <c r="AJ116" s="0" t="n">
        <f aca="true">IF(OFFSET('Raw Data'!AJ114,((Info!$M$1-1)*84),0)="","NA",OFFSET('Raw Data'!AJ114,((Info!$M$1-1)*84),0))</f>
        <v>0</v>
      </c>
      <c r="AK116" s="0" t="n">
        <f aca="true">IF(OFFSET('Raw Data'!AK114,((Info!$M$1-1)*84),0)="","NA",OFFSET('Raw Data'!AK114,((Info!$M$1-1)*84),0))</f>
        <v>0</v>
      </c>
      <c r="AL116" s="0" t="n">
        <f aca="true">IF(OFFSET('Raw Data'!AL114,((Info!$M$1-1)*84),0)="","NA",OFFSET('Raw Data'!AL114,((Info!$M$1-1)*84),0))</f>
        <v>0</v>
      </c>
      <c r="AM116" s="0" t="n">
        <f aca="true">IF(OFFSET('Raw Data'!AM114,((Info!$M$1-1)*84),0)="","NA",OFFSET('Raw Data'!AM114,((Info!$M$1-1)*84),0))</f>
        <v>0</v>
      </c>
      <c r="AN116" s="0" t="n">
        <f aca="true">IF(OFFSET('Raw Data'!AN114,((Info!$M$1-1)*84),0)="","NA",OFFSET('Raw Data'!AN114,((Info!$M$1-1)*84),0))</f>
        <v>0</v>
      </c>
      <c r="AO116" s="0" t="n">
        <f aca="true">IF(OFFSET('Raw Data'!AO114,((Info!$M$1-1)*84),0)="","NA",OFFSET('Raw Data'!AO114,((Info!$M$1-1)*84),0))</f>
        <v>0</v>
      </c>
      <c r="AP116" s="0" t="n">
        <f aca="true">IF(OFFSET('Raw Data'!AP114,((Info!$M$1-1)*84),0)="","NA",OFFSET('Raw Data'!AP114,((Info!$M$1-1)*84),0))</f>
        <v>0</v>
      </c>
      <c r="AQ116" s="0" t="n">
        <f aca="true">IF(OFFSET('Raw Data'!AQ114,((Info!$M$1-1)*84),0)="","NA",OFFSET('Raw Data'!AQ114,((Info!$M$1-1)*84),0))</f>
        <v>0</v>
      </c>
      <c r="AR116" s="0" t="n">
        <f aca="true">IF(OFFSET('Raw Data'!AR114,((Info!$M$1-1)*84),0)="","NA",OFFSET('Raw Data'!AR114,((Info!$M$1-1)*84),0))</f>
        <v>0</v>
      </c>
      <c r="AS116" s="0" t="n">
        <f aca="true">IF(OFFSET('Raw Data'!AS114,((Info!$M$1-1)*84),0)="","NA",OFFSET('Raw Data'!AS114,((Info!$M$1-1)*84),0))</f>
        <v>0</v>
      </c>
      <c r="AT116" s="0" t="n">
        <f aca="true">IF(OFFSET('Raw Data'!AT114,((Info!$M$1-1)*84),0)="","NA",OFFSET('Raw Data'!AT114,((Info!$M$1-1)*84),0))</f>
        <v>0</v>
      </c>
      <c r="AU116" s="0" t="n">
        <f aca="true">IF(OFFSET('Raw Data'!AU114,((Info!$M$1-1)*84),0)="","NA",OFFSET('Raw Data'!AU114,((Info!$M$1-1)*84),0))</f>
        <v>0</v>
      </c>
      <c r="AV116" s="0" t="n">
        <f aca="true">IF(OFFSET('Raw Data'!AV114,((Info!$M$1-1)*84),0)="","NA",OFFSET('Raw Data'!AV114,((Info!$M$1-1)*84),0))</f>
        <v>0</v>
      </c>
      <c r="AW116" s="0" t="n">
        <f aca="true">IF(OFFSET('Raw Data'!AW114,((Info!$M$1-1)*84),0)="","NA",OFFSET('Raw Data'!AW114,((Info!$M$1-1)*84),0))</f>
        <v>0</v>
      </c>
      <c r="AX116" s="0" t="n">
        <f aca="true">IF(OFFSET('Raw Data'!AX114,((Info!$M$1-1)*84),0)="","NA",OFFSET('Raw Data'!AX114,((Info!$M$1-1)*84),0))</f>
        <v>0</v>
      </c>
      <c r="AY116" s="0" t="n">
        <f aca="true">IF(OFFSET('Raw Data'!AY114,((Info!$M$1-1)*84),0)="","NA",OFFSET('Raw Data'!AY114,((Info!$M$1-1)*84),0))</f>
        <v>0</v>
      </c>
      <c r="AZ116" s="0" t="n">
        <f aca="true">IF(OFFSET('Raw Data'!AZ114,((Info!$M$1-1)*84),0)="","NA",OFFSET('Raw Data'!AZ114,((Info!$M$1-1)*84),0))</f>
        <v>0</v>
      </c>
      <c r="BA116" s="0" t="n">
        <f aca="true">IF(OFFSET('Raw Data'!BA114,((Info!$M$1-1)*84),0)="","NA",OFFSET('Raw Data'!BA114,((Info!$M$1-1)*84),0))</f>
        <v>0</v>
      </c>
      <c r="BB116" s="0" t="n">
        <f aca="true">IF(OFFSET('Raw Data'!BB114,((Info!$M$1-1)*84),0)="","NA",OFFSET('Raw Data'!BB114,((Info!$M$1-1)*84),0))</f>
        <v>0</v>
      </c>
      <c r="BC116" s="0" t="n">
        <f aca="true">IF(OFFSET('Raw Data'!BC114,((Info!$M$1-1)*84),0)="","NA",OFFSET('Raw Data'!BC114,((Info!$M$1-1)*84),0))</f>
        <v>0</v>
      </c>
      <c r="BD116" s="0" t="n">
        <f aca="true">IF(OFFSET('Raw Data'!BD114,((Info!$M$1-1)*84),0)="","NA",OFFSET('Raw Data'!BD114,((Info!$M$1-1)*84),0))</f>
        <v>0</v>
      </c>
      <c r="BE116" s="0" t="n">
        <f aca="true">IF(OFFSET('Raw Data'!BE114,((Info!$M$1-1)*84),0)="","NA",OFFSET('Raw Data'!BE114,((Info!$M$1-1)*84),0))</f>
        <v>0</v>
      </c>
      <c r="BF116" s="0" t="n">
        <f aca="true">IF(OFFSET('Raw Data'!BF114,((Info!$M$1-1)*84),0)="","NA",OFFSET('Raw Data'!BF114,((Info!$M$1-1)*84),0))</f>
        <v>0</v>
      </c>
      <c r="BG116" s="0" t="n">
        <f aca="true">IF(OFFSET('Raw Data'!BG114,((Info!$M$1-1)*84),0)="","NA",OFFSET('Raw Data'!BG114,((Info!$M$1-1)*84),0))</f>
        <v>0</v>
      </c>
      <c r="BH116" s="0" t="n">
        <f aca="true">IF(OFFSET('Raw Data'!BH114,((Info!$M$1-1)*84),0)="","NA",OFFSET('Raw Data'!BH114,((Info!$M$1-1)*84),0))</f>
        <v>0</v>
      </c>
      <c r="BI116" s="0" t="n">
        <f aca="true">IF(OFFSET('Raw Data'!BI114,((Info!$M$1-1)*84),0)="","NA",OFFSET('Raw Data'!BI114,((Info!$M$1-1)*84),0))</f>
        <v>0</v>
      </c>
      <c r="BJ116" s="0" t="n">
        <f aca="true">IF(OFFSET('Raw Data'!BJ114,((Info!$M$1-1)*84),0)="","NA",OFFSET('Raw Data'!BJ114,((Info!$M$1-1)*84),0))</f>
        <v>0</v>
      </c>
      <c r="BK116" s="0" t="n">
        <f aca="true">IF(OFFSET('Raw Data'!BK114,((Info!$M$1-1)*84),0)="","NA",OFFSET('Raw Data'!BK114,((Info!$M$1-1)*84),0))</f>
        <v>0</v>
      </c>
      <c r="BL116" s="0" t="n">
        <f aca="true">IF(OFFSET('Raw Data'!BL114,((Info!$M$1-1)*84),0)="","NA",OFFSET('Raw Data'!BL114,((Info!$M$1-1)*84),0))</f>
        <v>0</v>
      </c>
      <c r="BM116" s="0" t="n">
        <f aca="true">IF(OFFSET('Raw Data'!BM114,((Info!$M$1-1)*84),0)="","NA",OFFSET('Raw Data'!BM114,((Info!$M$1-1)*84),0))</f>
        <v>0</v>
      </c>
      <c r="BN116" s="0" t="n">
        <f aca="true">IF(OFFSET('Raw Data'!BN114,((Info!$M$1-1)*84),0)="","NA",OFFSET('Raw Data'!BN114,((Info!$M$1-1)*84),0))</f>
        <v>0</v>
      </c>
      <c r="BO116" s="0" t="n">
        <f aca="true">IF(OFFSET('Raw Data'!BO114,((Info!$M$1-1)*84),0)="","NA",OFFSET('Raw Data'!BO114,((Info!$M$1-1)*84),0))</f>
        <v>0</v>
      </c>
      <c r="BP116" s="0" t="n">
        <f aca="true">IF(OFFSET('Raw Data'!BP114,((Info!$M$1-1)*84),0)="","NA",OFFSET('Raw Data'!BP114,((Info!$M$1-1)*84),0))</f>
        <v>0</v>
      </c>
      <c r="BQ116" s="0" t="n">
        <f aca="true">IF(OFFSET('Raw Data'!BQ114,((Info!$M$1-1)*84),0)="","NA",OFFSET('Raw Data'!BQ114,((Info!$M$1-1)*84),0))</f>
        <v>0</v>
      </c>
      <c r="BR116" s="0" t="n">
        <f aca="true">IF(OFFSET('Raw Data'!BR114,((Info!$M$1-1)*84),0)="","NA",OFFSET('Raw Data'!BR114,((Info!$M$1-1)*84),0))</f>
        <v>0</v>
      </c>
      <c r="BS116" s="0" t="n">
        <f aca="true">IF(OFFSET('Raw Data'!BS114,((Info!$M$1-1)*84),0)="","NA",OFFSET('Raw Data'!BS114,((Info!$M$1-1)*84),0))</f>
        <v>0</v>
      </c>
      <c r="BT116" s="0" t="n">
        <f aca="true">IF(OFFSET('Raw Data'!BT114,((Info!$M$1-1)*84),0)="","NA",OFFSET('Raw Data'!BT114,((Info!$M$1-1)*84),0))</f>
        <v>0</v>
      </c>
      <c r="BU116" s="0" t="n">
        <f aca="true">IF(OFFSET('Raw Data'!BU114,((Info!$M$1-1)*84),0)="","NA",OFFSET('Raw Data'!BU114,((Info!$M$1-1)*84),0))</f>
        <v>0</v>
      </c>
      <c r="BV116" s="0" t="n">
        <f aca="true">IF(OFFSET('Raw Data'!BV114,((Info!$M$1-1)*84),0)="","NA",OFFSET('Raw Data'!BV114,((Info!$M$1-1)*84),0))</f>
        <v>0</v>
      </c>
      <c r="BW116" s="0" t="n">
        <f aca="true">IF(OFFSET('Raw Data'!BW114,((Info!$M$1-1)*84),0)="","NA",OFFSET('Raw Data'!BW114,((Info!$M$1-1)*84),0))</f>
        <v>0</v>
      </c>
      <c r="BX116" s="0" t="n">
        <f aca="true">IF(OFFSET('Raw Data'!BX114,((Info!$M$1-1)*84),0)="","NA",OFFSET('Raw Data'!BX114,((Info!$M$1-1)*84),0))</f>
        <v>0</v>
      </c>
      <c r="BY116" s="0" t="n">
        <f aca="true">IF(OFFSET('Raw Data'!BY114,((Info!$M$1-1)*84),0)="","NA",OFFSET('Raw Data'!BY114,((Info!$M$1-1)*84),0))</f>
        <v>0</v>
      </c>
      <c r="BZ116" s="0" t="n">
        <f aca="true">IF(OFFSET('Raw Data'!BZ114,((Info!$M$1-1)*84),0)="","NA",OFFSET('Raw Data'!BZ114,((Info!$M$1-1)*84),0))</f>
        <v>0</v>
      </c>
      <c r="CA116" s="0" t="n">
        <f aca="true">IF(OFFSET('Raw Data'!CA114,((Info!$M$1-1)*84),0)="","NA",OFFSET('Raw Data'!CA114,((Info!$M$1-1)*84),0))</f>
        <v>0</v>
      </c>
      <c r="CB116" s="0" t="n">
        <f aca="true">IF(OFFSET('Raw Data'!CB114,((Info!$M$1-1)*84),0)="","NA",OFFSET('Raw Data'!CB114,((Info!$M$1-1)*84),0))</f>
        <v>0</v>
      </c>
      <c r="CC116" s="0" t="n">
        <f aca="true">IF(OFFSET('Raw Data'!CC114,((Info!$M$1-1)*84),0)="","NA",OFFSET('Raw Data'!CC114,((Info!$M$1-1)*84),0))</f>
        <v>0</v>
      </c>
      <c r="CD116" s="0" t="n">
        <f aca="true">IF(OFFSET('Raw Data'!CD114,((Info!$M$1-1)*84),0)="","NA",OFFSET('Raw Data'!CD114,((Info!$M$1-1)*84),0))</f>
        <v>0</v>
      </c>
      <c r="CE116" s="0" t="n">
        <f aca="true">IF(OFFSET('Raw Data'!CE114,((Info!$M$1-1)*84),0)="","NA",OFFSET('Raw Data'!CE114,((Info!$M$1-1)*84),0))</f>
        <v>0</v>
      </c>
      <c r="CF116" s="0" t="n">
        <f aca="true">IF(OFFSET('Raw Data'!CF114,((Info!$M$1-1)*84),0)="","NA",OFFSET('Raw Data'!CF114,((Info!$M$1-1)*84),0))</f>
        <v>0</v>
      </c>
      <c r="CG116" s="0" t="n">
        <f aca="true">IF(OFFSET('Raw Data'!CG114,((Info!$M$1-1)*84),0)="","NA",OFFSET('Raw Data'!CG114,((Info!$M$1-1)*84),0))</f>
        <v>0</v>
      </c>
      <c r="CH116" s="0" t="n">
        <f aca="true">IF(OFFSET('Raw Data'!CH114,((Info!$M$1-1)*84),0)="","NA",OFFSET('Raw Data'!CH114,((Info!$M$1-1)*84),0))</f>
        <v>0</v>
      </c>
      <c r="CI116" s="0" t="n">
        <f aca="true">IF(OFFSET('Raw Data'!CI114,((Info!$M$1-1)*84),0)="","NA",OFFSET('Raw Data'!CI114,((Info!$M$1-1)*84),0))</f>
        <v>0</v>
      </c>
      <c r="CJ116" s="0" t="n">
        <f aca="true">IF(OFFSET('Raw Data'!CJ114,((Info!$M$1-1)*84),0)="","NA",OFFSET('Raw Data'!CJ114,((Info!$M$1-1)*84),0))</f>
        <v>0</v>
      </c>
      <c r="CK116" s="0" t="n">
        <f aca="true">IF(OFFSET('Raw Data'!CK114,((Info!$M$1-1)*84),0)="","NA",OFFSET('Raw Data'!CK114,((Info!$M$1-1)*84),0))</f>
        <v>0</v>
      </c>
      <c r="CL116" s="0" t="n">
        <f aca="true">IF(OFFSET('Raw Data'!CL114,((Info!$M$1-1)*84),0)="","NA",OFFSET('Raw Data'!CL114,((Info!$M$1-1)*84),0))</f>
        <v>0</v>
      </c>
      <c r="CM116" s="0" t="n">
        <f aca="true">IF(OFFSET('Raw Data'!CM114,((Info!$M$1-1)*84),0)="","NA",OFFSET('Raw Data'!CM114,((Info!$M$1-1)*84),0))</f>
        <v>0</v>
      </c>
      <c r="CN116" s="0" t="n">
        <f aca="true">IF(OFFSET('Raw Data'!CN114,((Info!$M$1-1)*84),0)="","NA",OFFSET('Raw Data'!CN114,((Info!$M$1-1)*84),0))</f>
        <v>0</v>
      </c>
      <c r="CO116" s="0" t="n">
        <f aca="true">IF(OFFSET('Raw Data'!CO114,((Info!$M$1-1)*84),0)="","NA",OFFSET('Raw Data'!CO114,((Info!$M$1-1)*84),0))</f>
        <v>0</v>
      </c>
      <c r="CP116" s="0" t="n">
        <f aca="true">IF(OFFSET('Raw Data'!CP114,((Info!$M$1-1)*84),0)="","NA",OFFSET('Raw Data'!CP114,((Info!$M$1-1)*84),0))</f>
        <v>0</v>
      </c>
      <c r="CQ116" s="0" t="n">
        <f aca="true">IF(OFFSET('Raw Data'!CQ114,((Info!$M$1-1)*84),0)="","NA",OFFSET('Raw Data'!CQ114,((Info!$M$1-1)*84),0))</f>
        <v>0</v>
      </c>
      <c r="CR116" s="0" t="n">
        <f aca="true">IF(OFFSET('Raw Data'!CR114,((Info!$M$1-1)*84),0)="","NA",OFFSET('Raw Data'!CR114,((Info!$M$1-1)*84),0))</f>
        <v>0</v>
      </c>
      <c r="CS116" s="0" t="n">
        <f aca="true">IF(OFFSET('Raw Data'!CS114,((Info!$M$1-1)*84),0)="","NA",OFFSET('Raw Data'!CS114,((Info!$M$1-1)*84),0))</f>
        <v>0</v>
      </c>
      <c r="CT116" s="0" t="n">
        <f aca="true">IF(OFFSET('Raw Data'!CT114,((Info!$M$1-1)*84),0)="","NA",OFFSET('Raw Data'!CT114,((Info!$M$1-1)*84),0))</f>
        <v>0</v>
      </c>
      <c r="CU116" s="0" t="n">
        <f aca="true">IF(OFFSET('Raw Data'!CU114,((Info!$M$1-1)*84),0)="","NA",OFFSET('Raw Data'!CU114,((Info!$M$1-1)*84),0))</f>
        <v>0</v>
      </c>
      <c r="CV116" s="0" t="n">
        <f aca="true">IF(OFFSET('Raw Data'!CV114,((Info!$M$1-1)*84),0)="","NA",OFFSET('Raw Data'!CV114,((Info!$M$1-1)*84),0))</f>
        <v>0</v>
      </c>
      <c r="CW116" s="0" t="n">
        <f aca="true">IF(OFFSET('Raw Data'!CW114,((Info!$M$1-1)*84),0)="","NA",OFFSET('Raw Data'!CW114,((Info!$M$1-1)*84),0))</f>
        <v>0</v>
      </c>
      <c r="CX116" s="0" t="n">
        <f aca="true">IF(OFFSET('Raw Data'!CX114,((Info!$M$1-1)*84),0)="","NA",OFFSET('Raw Data'!CX114,((Info!$M$1-1)*84),0))</f>
        <v>0</v>
      </c>
      <c r="CY116" s="0" t="n">
        <f aca="true">IF(OFFSET('Raw Data'!CY114,((Info!$M$1-1)*84),0)="","NA",OFFSET('Raw Data'!CY114,((Info!$M$1-1)*84),0))</f>
        <v>0</v>
      </c>
      <c r="CZ116" s="0" t="n">
        <f aca="true">IF(OFFSET('Raw Data'!CZ114,((Info!$M$1-1)*84),0)="","NA",OFFSET('Raw Data'!CZ114,((Info!$M$1-1)*84),0))</f>
        <v>0</v>
      </c>
      <c r="DA116" s="0" t="n">
        <f aca="true">IF(OFFSET('Raw Data'!DA114,((Info!$M$1-1)*84),0)="","NA",OFFSET('Raw Data'!DA114,((Info!$M$1-1)*84),0))</f>
        <v>0</v>
      </c>
      <c r="DB116" s="0" t="n">
        <f aca="true">IF(OFFSET('Raw Data'!DB114,((Info!$M$1-1)*84),0)="","NA",OFFSET('Raw Data'!DB114,((Info!$M$1-1)*84),0))</f>
        <v>0</v>
      </c>
      <c r="DC116" s="0" t="n">
        <f aca="true">IF(OFFSET('Raw Data'!DC114,((Info!$M$1-1)*84),0)="","NA",OFFSET('Raw Data'!DC114,((Info!$M$1-1)*84),0))</f>
        <v>0</v>
      </c>
      <c r="DD116" s="0" t="n">
        <f aca="true">IF(OFFSET('Raw Data'!DD114,((Info!$M$1-1)*84),0)="","NA",OFFSET('Raw Data'!DD114,((Info!$M$1-1)*84),0))</f>
        <v>0</v>
      </c>
      <c r="DE116" s="0" t="n">
        <f aca="true">IF(OFFSET('Raw Data'!DE114,((Info!$M$1-1)*84),0)="","NA",OFFSET('Raw Data'!DE114,((Info!$M$1-1)*84),0))</f>
        <v>0</v>
      </c>
      <c r="DF116" s="0" t="n">
        <f aca="true">IF(OFFSET('Raw Data'!DF114,((Info!$M$1-1)*84),0)="","NA",OFFSET('Raw Data'!DF114,((Info!$M$1-1)*84),0))</f>
        <v>0</v>
      </c>
      <c r="DG116" s="0" t="n">
        <f aca="true">IF(OFFSET('Raw Data'!DG114,((Info!$M$1-1)*84),0)="","NA",OFFSET('Raw Data'!DG114,((Info!$M$1-1)*84),0))</f>
        <v>0</v>
      </c>
      <c r="DH116" s="0" t="n">
        <f aca="true">IF(OFFSET('Raw Data'!DH114,((Info!$M$1-1)*84),0)="","NA",OFFSET('Raw Data'!DH114,((Info!$M$1-1)*84),0))</f>
        <v>0</v>
      </c>
      <c r="DI116" s="0" t="n">
        <f aca="true">IF(OFFSET('Raw Data'!DI114,((Info!$M$1-1)*84),0)="","NA",OFFSET('Raw Data'!DI114,((Info!$M$1-1)*84),0))</f>
        <v>0</v>
      </c>
      <c r="DJ116" s="0" t="n">
        <f aca="true">IF(OFFSET('Raw Data'!DJ114,((Info!$M$1-1)*84),0)="","NA",OFFSET('Raw Data'!DJ114,((Info!$M$1-1)*84),0))</f>
        <v>0</v>
      </c>
      <c r="DK116" s="0" t="n">
        <f aca="true">IF(OFFSET('Raw Data'!DK114,((Info!$M$1-1)*84),0)="","NA",OFFSET('Raw Data'!DK114,((Info!$M$1-1)*84),0))</f>
        <v>0</v>
      </c>
      <c r="DL116" s="0" t="n">
        <f aca="true">IF(OFFSET('Raw Data'!DL114,((Info!$M$1-1)*84),0)="","NA",OFFSET('Raw Data'!DL114,((Info!$M$1-1)*84),0))</f>
        <v>0</v>
      </c>
      <c r="DM116" s="0" t="n">
        <f aca="true">IF(OFFSET('Raw Data'!DM114,((Info!$M$1-1)*84),0)="","NA",OFFSET('Raw Data'!DM114,((Info!$M$1-1)*84),0))</f>
        <v>0</v>
      </c>
      <c r="DN116" s="0" t="n">
        <f aca="true">IF(OFFSET('Raw Data'!DN114,((Info!$M$1-1)*84),0)="","NA",OFFSET('Raw Data'!DN114,((Info!$M$1-1)*84),0))</f>
        <v>0</v>
      </c>
      <c r="DO116" s="0" t="n">
        <f aca="true">IF(OFFSET('Raw Data'!DO114,((Info!$M$1-1)*84),0)="","NA",OFFSET('Raw Data'!DO114,((Info!$M$1-1)*84),0))</f>
        <v>0</v>
      </c>
      <c r="DP116" s="0" t="n">
        <f aca="true">IF(OFFSET('Raw Data'!DP114,((Info!$M$1-1)*84),0)="","NA",OFFSET('Raw Data'!DP114,((Info!$M$1-1)*84),0))</f>
        <v>0</v>
      </c>
      <c r="DQ116" s="0" t="n">
        <f aca="true">IF(OFFSET('Raw Data'!DQ114,((Info!$M$1-1)*84),0)="","NA",OFFSET('Raw Data'!DQ114,((Info!$M$1-1)*84),0))</f>
        <v>0</v>
      </c>
      <c r="DR116" s="0" t="n">
        <f aca="true">IF(OFFSET('Raw Data'!DR114,((Info!$M$1-1)*84),0)="","NA",OFFSET('Raw Data'!DR114,((Info!$M$1-1)*84),0))</f>
        <v>0</v>
      </c>
      <c r="DS116" s="0" t="n">
        <f aca="true">IF(OFFSET('Raw Data'!DS114,((Info!$M$1-1)*84),0)="","NA",OFFSET('Raw Data'!DS114,((Info!$M$1-1)*84),0))</f>
        <v>0</v>
      </c>
      <c r="DT116" s="0" t="n">
        <f aca="true">IF(OFFSET('Raw Data'!DT114,((Info!$M$1-1)*84),0)="","NA",OFFSET('Raw Data'!DT114,((Info!$M$1-1)*84),0))</f>
        <v>0</v>
      </c>
      <c r="DU116" s="0" t="n">
        <f aca="true">IF(OFFSET('Raw Data'!DU114,((Info!$M$1-1)*84),0)="","NA",OFFSET('Raw Data'!DU114,((Info!$M$1-1)*84),0))</f>
        <v>0</v>
      </c>
      <c r="DV116" s="0" t="n">
        <f aca="true">IF(OFFSET('Raw Data'!DV114,((Info!$M$1-1)*84),0)="","NA",OFFSET('Raw Data'!DV114,((Info!$M$1-1)*84),0))</f>
        <v>0</v>
      </c>
      <c r="DW116" s="0" t="n">
        <f aca="true">IF(OFFSET('Raw Data'!DW114,((Info!$M$1-1)*84),0)="","NA",OFFSET('Raw Data'!DW114,((Info!$M$1-1)*84),0))</f>
        <v>0</v>
      </c>
      <c r="DX116" s="0" t="n">
        <f aca="true">IF(OFFSET('Raw Data'!DX114,((Info!$M$1-1)*84),0)="","NA",OFFSET('Raw Data'!DX114,((Info!$M$1-1)*84),0))</f>
        <v>0</v>
      </c>
      <c r="DY116" s="0" t="n">
        <f aca="true">IF(OFFSET('Raw Data'!DY114,((Info!$M$1-1)*84),0)="","NA",OFFSET('Raw Data'!DY114,((Info!$M$1-1)*84),0))</f>
        <v>0</v>
      </c>
      <c r="DZ116" s="0" t="n">
        <f aca="true">IF(OFFSET('Raw Data'!DZ114,((Info!$M$1-1)*84),0)="","NA",OFFSET('Raw Data'!DZ114,((Info!$M$1-1)*84),0))</f>
        <v>0</v>
      </c>
      <c r="EA116" s="0" t="n">
        <f aca="true">IF(OFFSET('Raw Data'!EA114,((Info!$M$1-1)*84),0)="","NA",OFFSET('Raw Data'!EA114,((Info!$M$1-1)*84),0))</f>
        <v>0</v>
      </c>
      <c r="EB116" s="0" t="n">
        <f aca="true">IF(OFFSET('Raw Data'!EB114,((Info!$M$1-1)*84),0)="","NA",OFFSET('Raw Data'!EB114,((Info!$M$1-1)*84),0))</f>
        <v>0</v>
      </c>
      <c r="EC116" s="0" t="n">
        <f aca="true">IF(OFFSET('Raw Data'!EC114,((Info!$M$1-1)*84),0)="","NA",OFFSET('Raw Data'!EC114,((Info!$M$1-1)*84),0))</f>
        <v>0</v>
      </c>
      <c r="ED116" s="0" t="n">
        <f aca="true">IF(OFFSET('Raw Data'!ED114,((Info!$M$1-1)*84),0)="","NA",OFFSET('Raw Data'!ED114,((Info!$M$1-1)*84),0))</f>
        <v>0</v>
      </c>
      <c r="EE116" s="0" t="n">
        <f aca="true">IF(OFFSET('Raw Data'!EE114,((Info!$M$1-1)*84),0)="","NA",OFFSET('Raw Data'!EE114,((Info!$M$1-1)*84),0))</f>
        <v>0</v>
      </c>
      <c r="EF116" s="0" t="n">
        <f aca="true">IF(OFFSET('Raw Data'!EF114,((Info!$M$1-1)*84),0)="","NA",OFFSET('Raw Data'!EF114,((Info!$M$1-1)*84),0))</f>
        <v>0</v>
      </c>
      <c r="EG116" s="0" t="n">
        <f aca="true">IF(OFFSET('Raw Data'!EG114,((Info!$M$1-1)*84),0)="","NA",OFFSET('Raw Data'!EG114,((Info!$M$1-1)*84),0))</f>
        <v>0</v>
      </c>
      <c r="EH116" s="0" t="n">
        <f aca="true">IF(OFFSET('Raw Data'!EH114,((Info!$M$1-1)*84),0)="","NA",OFFSET('Raw Data'!EH114,((Info!$M$1-1)*84),0))</f>
        <v>0</v>
      </c>
      <c r="EI116" s="0" t="n">
        <f aca="true">IF(OFFSET('Raw Data'!EI114,((Info!$M$1-1)*84),0)="","NA",OFFSET('Raw Data'!EI114,((Info!$M$1-1)*84),0))</f>
        <v>0</v>
      </c>
      <c r="EJ116" s="0" t="n">
        <f aca="true">IF(OFFSET('Raw Data'!EJ114,((Info!$M$1-1)*84),0)="","NA",OFFSET('Raw Data'!EJ114,((Info!$M$1-1)*84),0))</f>
        <v>0</v>
      </c>
      <c r="EK116" s="0" t="n">
        <f aca="true">IF(OFFSET('Raw Data'!EK114,((Info!$M$1-1)*84),0)="","NA",OFFSET('Raw Data'!EK114,((Info!$M$1-1)*84),0))</f>
        <v>0</v>
      </c>
      <c r="EL116" s="0" t="n">
        <f aca="true">IF(OFFSET('Raw Data'!EL114,((Info!$M$1-1)*84),0)="","NA",OFFSET('Raw Data'!EL114,((Info!$M$1-1)*84),0))</f>
        <v>0</v>
      </c>
      <c r="EM116" s="0" t="n">
        <f aca="true">IF(OFFSET('Raw Data'!EM114,((Info!$M$1-1)*84),0)="","NA",OFFSET('Raw Data'!EM114,((Info!$M$1-1)*84),0))</f>
        <v>0</v>
      </c>
      <c r="EN116" s="0" t="n">
        <f aca="true">IF(OFFSET('Raw Data'!EN114,((Info!$M$1-1)*84),0)="","NA",OFFSET('Raw Data'!EN114,((Info!$M$1-1)*84),0))</f>
        <v>0</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 Incrs in Vol, Feat &amp; Disp</v>
      </c>
      <c r="B117" s="0" t="n">
        <f aca="true">IF(OFFSET('Raw Data'!B115,((Info!$M$1-1)*84),0)="","NA",OFFSET('Raw Data'!B115,((Info!$M$1-1)*84),0))</f>
        <v>0</v>
      </c>
      <c r="C117" s="0" t="n">
        <f aca="true">IF(OFFSET('Raw Data'!C115,((Info!$M$1-1)*84),0)="","NA",OFFSET('Raw Data'!C115,((Info!$M$1-1)*84),0))</f>
        <v>0</v>
      </c>
      <c r="D117" s="0" t="n">
        <f aca="true">IF(OFFSET('Raw Data'!D115,((Info!$M$1-1)*84),0)="","NA",OFFSET('Raw Data'!D115,((Info!$M$1-1)*84),0))</f>
        <v>0</v>
      </c>
      <c r="E117" s="0" t="n">
        <f aca="true">IF(OFFSET('Raw Data'!E115,((Info!$M$1-1)*84),0)="","NA",OFFSET('Raw Data'!E115,((Info!$M$1-1)*84),0))</f>
        <v>0</v>
      </c>
      <c r="F117" s="0" t="n">
        <f aca="true">IF(OFFSET('Raw Data'!F115,((Info!$M$1-1)*84),0)="","NA",OFFSET('Raw Data'!F115,((Info!$M$1-1)*84),0))</f>
        <v>0</v>
      </c>
      <c r="G117" s="0" t="n">
        <f aca="true">IF(OFFSET('Raw Data'!G115,((Info!$M$1-1)*84),0)="","NA",OFFSET('Raw Data'!G115,((Info!$M$1-1)*84),0))</f>
        <v>0</v>
      </c>
      <c r="H117" s="0" t="n">
        <f aca="true">IF(OFFSET('Raw Data'!H115,((Info!$M$1-1)*84),0)="","NA",OFFSET('Raw Data'!H115,((Info!$M$1-1)*84),0))</f>
        <v>0</v>
      </c>
      <c r="I117" s="0" t="n">
        <f aca="true">IF(OFFSET('Raw Data'!I115,((Info!$M$1-1)*84),0)="","NA",OFFSET('Raw Data'!I115,((Info!$M$1-1)*84),0))</f>
        <v>0</v>
      </c>
      <c r="J117" s="0" t="n">
        <f aca="true">IF(OFFSET('Raw Data'!J115,((Info!$M$1-1)*84),0)="","NA",OFFSET('Raw Data'!J115,((Info!$M$1-1)*84),0))</f>
        <v>0</v>
      </c>
      <c r="K117" s="0" t="n">
        <f aca="true">IF(OFFSET('Raw Data'!K115,((Info!$M$1-1)*84),0)="","NA",OFFSET('Raw Data'!K115,((Info!$M$1-1)*84),0))</f>
        <v>0</v>
      </c>
      <c r="L117" s="0" t="n">
        <f aca="true">IF(OFFSET('Raw Data'!L115,((Info!$M$1-1)*84),0)="","NA",OFFSET('Raw Data'!L115,((Info!$M$1-1)*84),0))</f>
        <v>0</v>
      </c>
      <c r="M117" s="0" t="n">
        <f aca="true">IF(OFFSET('Raw Data'!M115,((Info!$M$1-1)*84),0)="","NA",OFFSET('Raw Data'!M115,((Info!$M$1-1)*84),0))</f>
        <v>0</v>
      </c>
      <c r="N117" s="0" t="n">
        <f aca="true">IF(OFFSET('Raw Data'!N115,((Info!$M$1-1)*84),0)="","NA",OFFSET('Raw Data'!N115,((Info!$M$1-1)*84),0))</f>
        <v>0</v>
      </c>
      <c r="O117" s="0" t="n">
        <f aca="true">IF(OFFSET('Raw Data'!O115,((Info!$M$1-1)*84),0)="","NA",OFFSET('Raw Data'!O115,((Info!$M$1-1)*84),0))</f>
        <v>0</v>
      </c>
      <c r="P117" s="0" t="n">
        <f aca="true">IF(OFFSET('Raw Data'!P115,((Info!$M$1-1)*84),0)="","NA",OFFSET('Raw Data'!P115,((Info!$M$1-1)*84),0))</f>
        <v>0</v>
      </c>
      <c r="Q117" s="0" t="n">
        <f aca="true">IF(OFFSET('Raw Data'!Q115,((Info!$M$1-1)*84),0)="","NA",OFFSET('Raw Data'!Q115,((Info!$M$1-1)*84),0))</f>
        <v>0</v>
      </c>
      <c r="R117" s="0" t="n">
        <f aca="true">IF(OFFSET('Raw Data'!R115,((Info!$M$1-1)*84),0)="","NA",OFFSET('Raw Data'!R115,((Info!$M$1-1)*84),0))</f>
        <v>0</v>
      </c>
      <c r="S117" s="0" t="n">
        <f aca="true">IF(OFFSET('Raw Data'!S115,((Info!$M$1-1)*84),0)="","NA",OFFSET('Raw Data'!S115,((Info!$M$1-1)*84),0))</f>
        <v>0</v>
      </c>
      <c r="T117" s="0" t="n">
        <f aca="true">IF(OFFSET('Raw Data'!T115,((Info!$M$1-1)*84),0)="","NA",OFFSET('Raw Data'!T115,((Info!$M$1-1)*84),0))</f>
        <v>0</v>
      </c>
      <c r="U117" s="0" t="n">
        <f aca="true">IF(OFFSET('Raw Data'!U115,((Info!$M$1-1)*84),0)="","NA",OFFSET('Raw Data'!U115,((Info!$M$1-1)*84),0))</f>
        <v>0</v>
      </c>
      <c r="V117" s="0" t="n">
        <f aca="true">IF(OFFSET('Raw Data'!V115,((Info!$M$1-1)*84),0)="","NA",OFFSET('Raw Data'!V115,((Info!$M$1-1)*84),0))</f>
        <v>0</v>
      </c>
      <c r="W117" s="0" t="n">
        <f aca="true">IF(OFFSET('Raw Data'!W115,((Info!$M$1-1)*84),0)="","NA",OFFSET('Raw Data'!W115,((Info!$M$1-1)*84),0))</f>
        <v>0</v>
      </c>
      <c r="X117" s="0" t="n">
        <f aca="true">IF(OFFSET('Raw Data'!X115,((Info!$M$1-1)*84),0)="","NA",OFFSET('Raw Data'!X115,((Info!$M$1-1)*84),0))</f>
        <v>0</v>
      </c>
      <c r="Y117" s="0" t="n">
        <f aca="true">IF(OFFSET('Raw Data'!Y115,((Info!$M$1-1)*84),0)="","NA",OFFSET('Raw Data'!Y115,((Info!$M$1-1)*84),0))</f>
        <v>0</v>
      </c>
      <c r="Z117" s="0" t="n">
        <f aca="true">IF(OFFSET('Raw Data'!Z115,((Info!$M$1-1)*84),0)="","NA",OFFSET('Raw Data'!Z115,((Info!$M$1-1)*84),0))</f>
        <v>0</v>
      </c>
      <c r="AA117" s="0" t="n">
        <f aca="true">IF(OFFSET('Raw Data'!AA115,((Info!$M$1-1)*84),0)="","NA",OFFSET('Raw Data'!AA115,((Info!$M$1-1)*84),0))</f>
        <v>0</v>
      </c>
      <c r="AB117" s="0" t="n">
        <f aca="true">IF(OFFSET('Raw Data'!AB115,((Info!$M$1-1)*84),0)="","NA",OFFSET('Raw Data'!AB115,((Info!$M$1-1)*84),0))</f>
        <v>0</v>
      </c>
      <c r="AC117" s="0" t="n">
        <f aca="true">IF(OFFSET('Raw Data'!AC115,((Info!$M$1-1)*84),0)="","NA",OFFSET('Raw Data'!AC115,((Info!$M$1-1)*84),0))</f>
        <v>0</v>
      </c>
      <c r="AD117" s="0" t="n">
        <f aca="true">IF(OFFSET('Raw Data'!AD115,((Info!$M$1-1)*84),0)="","NA",OFFSET('Raw Data'!AD115,((Info!$M$1-1)*84),0))</f>
        <v>0</v>
      </c>
      <c r="AE117" s="0" t="n">
        <f aca="true">IF(OFFSET('Raw Data'!AE115,((Info!$M$1-1)*84),0)="","NA",OFFSET('Raw Data'!AE115,((Info!$M$1-1)*84),0))</f>
        <v>0</v>
      </c>
      <c r="AF117" s="0" t="n">
        <f aca="true">IF(OFFSET('Raw Data'!AF115,((Info!$M$1-1)*84),0)="","NA",OFFSET('Raw Data'!AF115,((Info!$M$1-1)*84),0))</f>
        <v>0</v>
      </c>
      <c r="AG117" s="0" t="n">
        <f aca="true">IF(OFFSET('Raw Data'!AG115,((Info!$M$1-1)*84),0)="","NA",OFFSET('Raw Data'!AG115,((Info!$M$1-1)*84),0))</f>
        <v>0</v>
      </c>
      <c r="AH117" s="0" t="n">
        <f aca="true">IF(OFFSET('Raw Data'!AH115,((Info!$M$1-1)*84),0)="","NA",OFFSET('Raw Data'!AH115,((Info!$M$1-1)*84),0))</f>
        <v>0</v>
      </c>
      <c r="AI117" s="0" t="n">
        <f aca="true">IF(OFFSET('Raw Data'!AI115,((Info!$M$1-1)*84),0)="","NA",OFFSET('Raw Data'!AI115,((Info!$M$1-1)*84),0))</f>
        <v>0</v>
      </c>
      <c r="AJ117" s="0" t="n">
        <f aca="true">IF(OFFSET('Raw Data'!AJ115,((Info!$M$1-1)*84),0)="","NA",OFFSET('Raw Data'!AJ115,((Info!$M$1-1)*84),0))</f>
        <v>0</v>
      </c>
      <c r="AK117" s="0" t="n">
        <f aca="true">IF(OFFSET('Raw Data'!AK115,((Info!$M$1-1)*84),0)="","NA",OFFSET('Raw Data'!AK115,((Info!$M$1-1)*84),0))</f>
        <v>0</v>
      </c>
      <c r="AL117" s="0" t="n">
        <f aca="true">IF(OFFSET('Raw Data'!AL115,((Info!$M$1-1)*84),0)="","NA",OFFSET('Raw Data'!AL115,((Info!$M$1-1)*84),0))</f>
        <v>0</v>
      </c>
      <c r="AM117" s="0" t="n">
        <f aca="true">IF(OFFSET('Raw Data'!AM115,((Info!$M$1-1)*84),0)="","NA",OFFSET('Raw Data'!AM115,((Info!$M$1-1)*84),0))</f>
        <v>0</v>
      </c>
      <c r="AN117" s="0" t="n">
        <f aca="true">IF(OFFSET('Raw Data'!AN115,((Info!$M$1-1)*84),0)="","NA",OFFSET('Raw Data'!AN115,((Info!$M$1-1)*84),0))</f>
        <v>0</v>
      </c>
      <c r="AO117" s="0" t="n">
        <f aca="true">IF(OFFSET('Raw Data'!AO115,((Info!$M$1-1)*84),0)="","NA",OFFSET('Raw Data'!AO115,((Info!$M$1-1)*84),0))</f>
        <v>0</v>
      </c>
      <c r="AP117" s="0" t="n">
        <f aca="true">IF(OFFSET('Raw Data'!AP115,((Info!$M$1-1)*84),0)="","NA",OFFSET('Raw Data'!AP115,((Info!$M$1-1)*84),0))</f>
        <v>0</v>
      </c>
      <c r="AQ117" s="0" t="n">
        <f aca="true">IF(OFFSET('Raw Data'!AQ115,((Info!$M$1-1)*84),0)="","NA",OFFSET('Raw Data'!AQ115,((Info!$M$1-1)*84),0))</f>
        <v>0</v>
      </c>
      <c r="AR117" s="0" t="n">
        <f aca="true">IF(OFFSET('Raw Data'!AR115,((Info!$M$1-1)*84),0)="","NA",OFFSET('Raw Data'!AR115,((Info!$M$1-1)*84),0))</f>
        <v>0</v>
      </c>
      <c r="AS117" s="0" t="n">
        <f aca="true">IF(OFFSET('Raw Data'!AS115,((Info!$M$1-1)*84),0)="","NA",OFFSET('Raw Data'!AS115,((Info!$M$1-1)*84),0))</f>
        <v>0</v>
      </c>
      <c r="AT117" s="0" t="n">
        <f aca="true">IF(OFFSET('Raw Data'!AT115,((Info!$M$1-1)*84),0)="","NA",OFFSET('Raw Data'!AT115,((Info!$M$1-1)*84),0))</f>
        <v>0</v>
      </c>
      <c r="AU117" s="0" t="n">
        <f aca="true">IF(OFFSET('Raw Data'!AU115,((Info!$M$1-1)*84),0)="","NA",OFFSET('Raw Data'!AU115,((Info!$M$1-1)*84),0))</f>
        <v>0</v>
      </c>
      <c r="AV117" s="0" t="n">
        <f aca="true">IF(OFFSET('Raw Data'!AV115,((Info!$M$1-1)*84),0)="","NA",OFFSET('Raw Data'!AV115,((Info!$M$1-1)*84),0))</f>
        <v>0</v>
      </c>
      <c r="AW117" s="0" t="n">
        <f aca="true">IF(OFFSET('Raw Data'!AW115,((Info!$M$1-1)*84),0)="","NA",OFFSET('Raw Data'!AW115,((Info!$M$1-1)*84),0))</f>
        <v>0</v>
      </c>
      <c r="AX117" s="0" t="n">
        <f aca="true">IF(OFFSET('Raw Data'!AX115,((Info!$M$1-1)*84),0)="","NA",OFFSET('Raw Data'!AX115,((Info!$M$1-1)*84),0))</f>
        <v>0</v>
      </c>
      <c r="AY117" s="0" t="n">
        <f aca="true">IF(OFFSET('Raw Data'!AY115,((Info!$M$1-1)*84),0)="","NA",OFFSET('Raw Data'!AY115,((Info!$M$1-1)*84),0))</f>
        <v>0</v>
      </c>
      <c r="AZ117" s="0" t="n">
        <f aca="true">IF(OFFSET('Raw Data'!AZ115,((Info!$M$1-1)*84),0)="","NA",OFFSET('Raw Data'!AZ115,((Info!$M$1-1)*84),0))</f>
        <v>0</v>
      </c>
      <c r="BA117" s="0" t="n">
        <f aca="true">IF(OFFSET('Raw Data'!BA115,((Info!$M$1-1)*84),0)="","NA",OFFSET('Raw Data'!BA115,((Info!$M$1-1)*84),0))</f>
        <v>0</v>
      </c>
      <c r="BB117" s="0" t="n">
        <f aca="true">IF(OFFSET('Raw Data'!BB115,((Info!$M$1-1)*84),0)="","NA",OFFSET('Raw Data'!BB115,((Info!$M$1-1)*84),0))</f>
        <v>0</v>
      </c>
      <c r="BC117" s="0" t="n">
        <f aca="true">IF(OFFSET('Raw Data'!BC115,((Info!$M$1-1)*84),0)="","NA",OFFSET('Raw Data'!BC115,((Info!$M$1-1)*84),0))</f>
        <v>0</v>
      </c>
      <c r="BD117" s="0" t="n">
        <f aca="true">IF(OFFSET('Raw Data'!BD115,((Info!$M$1-1)*84),0)="","NA",OFFSET('Raw Data'!BD115,((Info!$M$1-1)*84),0))</f>
        <v>0</v>
      </c>
      <c r="BE117" s="0" t="n">
        <f aca="true">IF(OFFSET('Raw Data'!BE115,((Info!$M$1-1)*84),0)="","NA",OFFSET('Raw Data'!BE115,((Info!$M$1-1)*84),0))</f>
        <v>0</v>
      </c>
      <c r="BF117" s="0" t="n">
        <f aca="true">IF(OFFSET('Raw Data'!BF115,((Info!$M$1-1)*84),0)="","NA",OFFSET('Raw Data'!BF115,((Info!$M$1-1)*84),0))</f>
        <v>0</v>
      </c>
      <c r="BG117" s="0" t="n">
        <f aca="true">IF(OFFSET('Raw Data'!BG115,((Info!$M$1-1)*84),0)="","NA",OFFSET('Raw Data'!BG115,((Info!$M$1-1)*84),0))</f>
        <v>0</v>
      </c>
      <c r="BH117" s="0" t="n">
        <f aca="true">IF(OFFSET('Raw Data'!BH115,((Info!$M$1-1)*84),0)="","NA",OFFSET('Raw Data'!BH115,((Info!$M$1-1)*84),0))</f>
        <v>0</v>
      </c>
      <c r="BI117" s="0" t="n">
        <f aca="true">IF(OFFSET('Raw Data'!BI115,((Info!$M$1-1)*84),0)="","NA",OFFSET('Raw Data'!BI115,((Info!$M$1-1)*84),0))</f>
        <v>0</v>
      </c>
      <c r="BJ117" s="0" t="n">
        <f aca="true">IF(OFFSET('Raw Data'!BJ115,((Info!$M$1-1)*84),0)="","NA",OFFSET('Raw Data'!BJ115,((Info!$M$1-1)*84),0))</f>
        <v>0</v>
      </c>
      <c r="BK117" s="0" t="n">
        <f aca="true">IF(OFFSET('Raw Data'!BK115,((Info!$M$1-1)*84),0)="","NA",OFFSET('Raw Data'!BK115,((Info!$M$1-1)*84),0))</f>
        <v>0</v>
      </c>
      <c r="BL117" s="0" t="n">
        <f aca="true">IF(OFFSET('Raw Data'!BL115,((Info!$M$1-1)*84),0)="","NA",OFFSET('Raw Data'!BL115,((Info!$M$1-1)*84),0))</f>
        <v>0</v>
      </c>
      <c r="BM117" s="0" t="n">
        <f aca="true">IF(OFFSET('Raw Data'!BM115,((Info!$M$1-1)*84),0)="","NA",OFFSET('Raw Data'!BM115,((Info!$M$1-1)*84),0))</f>
        <v>0</v>
      </c>
      <c r="BN117" s="0" t="n">
        <f aca="true">IF(OFFSET('Raw Data'!BN115,((Info!$M$1-1)*84),0)="","NA",OFFSET('Raw Data'!BN115,((Info!$M$1-1)*84),0))</f>
        <v>0</v>
      </c>
      <c r="BO117" s="0" t="n">
        <f aca="true">IF(OFFSET('Raw Data'!BO115,((Info!$M$1-1)*84),0)="","NA",OFFSET('Raw Data'!BO115,((Info!$M$1-1)*84),0))</f>
        <v>0</v>
      </c>
      <c r="BP117" s="0" t="n">
        <f aca="true">IF(OFFSET('Raw Data'!BP115,((Info!$M$1-1)*84),0)="","NA",OFFSET('Raw Data'!BP115,((Info!$M$1-1)*84),0))</f>
        <v>0</v>
      </c>
      <c r="BQ117" s="0" t="n">
        <f aca="true">IF(OFFSET('Raw Data'!BQ115,((Info!$M$1-1)*84),0)="","NA",OFFSET('Raw Data'!BQ115,((Info!$M$1-1)*84),0))</f>
        <v>0</v>
      </c>
      <c r="BR117" s="0" t="n">
        <f aca="true">IF(OFFSET('Raw Data'!BR115,((Info!$M$1-1)*84),0)="","NA",OFFSET('Raw Data'!BR115,((Info!$M$1-1)*84),0))</f>
        <v>0</v>
      </c>
      <c r="BS117" s="0" t="n">
        <f aca="true">IF(OFFSET('Raw Data'!BS115,((Info!$M$1-1)*84),0)="","NA",OFFSET('Raw Data'!BS115,((Info!$M$1-1)*84),0))</f>
        <v>0</v>
      </c>
      <c r="BT117" s="0" t="n">
        <f aca="true">IF(OFFSET('Raw Data'!BT115,((Info!$M$1-1)*84),0)="","NA",OFFSET('Raw Data'!BT115,((Info!$M$1-1)*84),0))</f>
        <v>0</v>
      </c>
      <c r="BU117" s="0" t="n">
        <f aca="true">IF(OFFSET('Raw Data'!BU115,((Info!$M$1-1)*84),0)="","NA",OFFSET('Raw Data'!BU115,((Info!$M$1-1)*84),0))</f>
        <v>0</v>
      </c>
      <c r="BV117" s="0" t="n">
        <f aca="true">IF(OFFSET('Raw Data'!BV115,((Info!$M$1-1)*84),0)="","NA",OFFSET('Raw Data'!BV115,((Info!$M$1-1)*84),0))</f>
        <v>0</v>
      </c>
      <c r="BW117" s="0" t="n">
        <f aca="true">IF(OFFSET('Raw Data'!BW115,((Info!$M$1-1)*84),0)="","NA",OFFSET('Raw Data'!BW115,((Info!$M$1-1)*84),0))</f>
        <v>0</v>
      </c>
      <c r="BX117" s="0" t="n">
        <f aca="true">IF(OFFSET('Raw Data'!BX115,((Info!$M$1-1)*84),0)="","NA",OFFSET('Raw Data'!BX115,((Info!$M$1-1)*84),0))</f>
        <v>0</v>
      </c>
      <c r="BY117" s="0" t="n">
        <f aca="true">IF(OFFSET('Raw Data'!BY115,((Info!$M$1-1)*84),0)="","NA",OFFSET('Raw Data'!BY115,((Info!$M$1-1)*84),0))</f>
        <v>0</v>
      </c>
      <c r="BZ117" s="0" t="n">
        <f aca="true">IF(OFFSET('Raw Data'!BZ115,((Info!$M$1-1)*84),0)="","NA",OFFSET('Raw Data'!BZ115,((Info!$M$1-1)*84),0))</f>
        <v>0</v>
      </c>
      <c r="CA117" s="0" t="n">
        <f aca="true">IF(OFFSET('Raw Data'!CA115,((Info!$M$1-1)*84),0)="","NA",OFFSET('Raw Data'!CA115,((Info!$M$1-1)*84),0))</f>
        <v>0</v>
      </c>
      <c r="CB117" s="0" t="n">
        <f aca="true">IF(OFFSET('Raw Data'!CB115,((Info!$M$1-1)*84),0)="","NA",OFFSET('Raw Data'!CB115,((Info!$M$1-1)*84),0))</f>
        <v>0</v>
      </c>
      <c r="CC117" s="0" t="n">
        <f aca="true">IF(OFFSET('Raw Data'!CC115,((Info!$M$1-1)*84),0)="","NA",OFFSET('Raw Data'!CC115,((Info!$M$1-1)*84),0))</f>
        <v>0</v>
      </c>
      <c r="CD117" s="0" t="n">
        <f aca="true">IF(OFFSET('Raw Data'!CD115,((Info!$M$1-1)*84),0)="","NA",OFFSET('Raw Data'!CD115,((Info!$M$1-1)*84),0))</f>
        <v>0</v>
      </c>
      <c r="CE117" s="0" t="n">
        <f aca="true">IF(OFFSET('Raw Data'!CE115,((Info!$M$1-1)*84),0)="","NA",OFFSET('Raw Data'!CE115,((Info!$M$1-1)*84),0))</f>
        <v>0</v>
      </c>
      <c r="CF117" s="0" t="n">
        <f aca="true">IF(OFFSET('Raw Data'!CF115,((Info!$M$1-1)*84),0)="","NA",OFFSET('Raw Data'!CF115,((Info!$M$1-1)*84),0))</f>
        <v>0</v>
      </c>
      <c r="CG117" s="0" t="n">
        <f aca="true">IF(OFFSET('Raw Data'!CG115,((Info!$M$1-1)*84),0)="","NA",OFFSET('Raw Data'!CG115,((Info!$M$1-1)*84),0))</f>
        <v>0</v>
      </c>
      <c r="CH117" s="0" t="n">
        <f aca="true">IF(OFFSET('Raw Data'!CH115,((Info!$M$1-1)*84),0)="","NA",OFFSET('Raw Data'!CH115,((Info!$M$1-1)*84),0))</f>
        <v>0</v>
      </c>
      <c r="CI117" s="0" t="n">
        <f aca="true">IF(OFFSET('Raw Data'!CI115,((Info!$M$1-1)*84),0)="","NA",OFFSET('Raw Data'!CI115,((Info!$M$1-1)*84),0))</f>
        <v>0</v>
      </c>
      <c r="CJ117" s="0" t="n">
        <f aca="true">IF(OFFSET('Raw Data'!CJ115,((Info!$M$1-1)*84),0)="","NA",OFFSET('Raw Data'!CJ115,((Info!$M$1-1)*84),0))</f>
        <v>0</v>
      </c>
      <c r="CK117" s="0" t="n">
        <f aca="true">IF(OFFSET('Raw Data'!CK115,((Info!$M$1-1)*84),0)="","NA",OFFSET('Raw Data'!CK115,((Info!$M$1-1)*84),0))</f>
        <v>0</v>
      </c>
      <c r="CL117" s="0" t="n">
        <f aca="true">IF(OFFSET('Raw Data'!CL115,((Info!$M$1-1)*84),0)="","NA",OFFSET('Raw Data'!CL115,((Info!$M$1-1)*84),0))</f>
        <v>0</v>
      </c>
      <c r="CM117" s="0" t="n">
        <f aca="true">IF(OFFSET('Raw Data'!CM115,((Info!$M$1-1)*84),0)="","NA",OFFSET('Raw Data'!CM115,((Info!$M$1-1)*84),0))</f>
        <v>0</v>
      </c>
      <c r="CN117" s="0" t="n">
        <f aca="true">IF(OFFSET('Raw Data'!CN115,((Info!$M$1-1)*84),0)="","NA",OFFSET('Raw Data'!CN115,((Info!$M$1-1)*84),0))</f>
        <v>0</v>
      </c>
      <c r="CO117" s="0" t="n">
        <f aca="true">IF(OFFSET('Raw Data'!CO115,((Info!$M$1-1)*84),0)="","NA",OFFSET('Raw Data'!CO115,((Info!$M$1-1)*84),0))</f>
        <v>0</v>
      </c>
      <c r="CP117" s="0" t="n">
        <f aca="true">IF(OFFSET('Raw Data'!CP115,((Info!$M$1-1)*84),0)="","NA",OFFSET('Raw Data'!CP115,((Info!$M$1-1)*84),0))</f>
        <v>0</v>
      </c>
      <c r="CQ117" s="0" t="n">
        <f aca="true">IF(OFFSET('Raw Data'!CQ115,((Info!$M$1-1)*84),0)="","NA",OFFSET('Raw Data'!CQ115,((Info!$M$1-1)*84),0))</f>
        <v>0</v>
      </c>
      <c r="CR117" s="0" t="n">
        <f aca="true">IF(OFFSET('Raw Data'!CR115,((Info!$M$1-1)*84),0)="","NA",OFFSET('Raw Data'!CR115,((Info!$M$1-1)*84),0))</f>
        <v>0</v>
      </c>
      <c r="CS117" s="0" t="n">
        <f aca="true">IF(OFFSET('Raw Data'!CS115,((Info!$M$1-1)*84),0)="","NA",OFFSET('Raw Data'!CS115,((Info!$M$1-1)*84),0))</f>
        <v>0</v>
      </c>
      <c r="CT117" s="0" t="n">
        <f aca="true">IF(OFFSET('Raw Data'!CT115,((Info!$M$1-1)*84),0)="","NA",OFFSET('Raw Data'!CT115,((Info!$M$1-1)*84),0))</f>
        <v>0</v>
      </c>
      <c r="CU117" s="0" t="n">
        <f aca="true">IF(OFFSET('Raw Data'!CU115,((Info!$M$1-1)*84),0)="","NA",OFFSET('Raw Data'!CU115,((Info!$M$1-1)*84),0))</f>
        <v>0</v>
      </c>
      <c r="CV117" s="0" t="n">
        <f aca="true">IF(OFFSET('Raw Data'!CV115,((Info!$M$1-1)*84),0)="","NA",OFFSET('Raw Data'!CV115,((Info!$M$1-1)*84),0))</f>
        <v>0</v>
      </c>
      <c r="CW117" s="0" t="n">
        <f aca="true">IF(OFFSET('Raw Data'!CW115,((Info!$M$1-1)*84),0)="","NA",OFFSET('Raw Data'!CW115,((Info!$M$1-1)*84),0))</f>
        <v>0</v>
      </c>
      <c r="CX117" s="0" t="n">
        <f aca="true">IF(OFFSET('Raw Data'!CX115,((Info!$M$1-1)*84),0)="","NA",OFFSET('Raw Data'!CX115,((Info!$M$1-1)*84),0))</f>
        <v>0</v>
      </c>
      <c r="CY117" s="0" t="n">
        <f aca="true">IF(OFFSET('Raw Data'!CY115,((Info!$M$1-1)*84),0)="","NA",OFFSET('Raw Data'!CY115,((Info!$M$1-1)*84),0))</f>
        <v>0</v>
      </c>
      <c r="CZ117" s="0" t="n">
        <f aca="true">IF(OFFSET('Raw Data'!CZ115,((Info!$M$1-1)*84),0)="","NA",OFFSET('Raw Data'!CZ115,((Info!$M$1-1)*84),0))</f>
        <v>0</v>
      </c>
      <c r="DA117" s="0" t="n">
        <f aca="true">IF(OFFSET('Raw Data'!DA115,((Info!$M$1-1)*84),0)="","NA",OFFSET('Raw Data'!DA115,((Info!$M$1-1)*84),0))</f>
        <v>0</v>
      </c>
      <c r="DB117" s="0" t="n">
        <f aca="true">IF(OFFSET('Raw Data'!DB115,((Info!$M$1-1)*84),0)="","NA",OFFSET('Raw Data'!DB115,((Info!$M$1-1)*84),0))</f>
        <v>0</v>
      </c>
      <c r="DC117" s="0" t="n">
        <f aca="true">IF(OFFSET('Raw Data'!DC115,((Info!$M$1-1)*84),0)="","NA",OFFSET('Raw Data'!DC115,((Info!$M$1-1)*84),0))</f>
        <v>0</v>
      </c>
      <c r="DD117" s="0" t="n">
        <f aca="true">IF(OFFSET('Raw Data'!DD115,((Info!$M$1-1)*84),0)="","NA",OFFSET('Raw Data'!DD115,((Info!$M$1-1)*84),0))</f>
        <v>0</v>
      </c>
      <c r="DE117" s="0" t="n">
        <f aca="true">IF(OFFSET('Raw Data'!DE115,((Info!$M$1-1)*84),0)="","NA",OFFSET('Raw Data'!DE115,((Info!$M$1-1)*84),0))</f>
        <v>0</v>
      </c>
      <c r="DF117" s="0" t="n">
        <f aca="true">IF(OFFSET('Raw Data'!DF115,((Info!$M$1-1)*84),0)="","NA",OFFSET('Raw Data'!DF115,((Info!$M$1-1)*84),0))</f>
        <v>0</v>
      </c>
      <c r="DG117" s="0" t="n">
        <f aca="true">IF(OFFSET('Raw Data'!DG115,((Info!$M$1-1)*84),0)="","NA",OFFSET('Raw Data'!DG115,((Info!$M$1-1)*84),0))</f>
        <v>0</v>
      </c>
      <c r="DH117" s="0" t="n">
        <f aca="true">IF(OFFSET('Raw Data'!DH115,((Info!$M$1-1)*84),0)="","NA",OFFSET('Raw Data'!DH115,((Info!$M$1-1)*84),0))</f>
        <v>0</v>
      </c>
      <c r="DI117" s="0" t="n">
        <f aca="true">IF(OFFSET('Raw Data'!DI115,((Info!$M$1-1)*84),0)="","NA",OFFSET('Raw Data'!DI115,((Info!$M$1-1)*84),0))</f>
        <v>0</v>
      </c>
      <c r="DJ117" s="0" t="n">
        <f aca="true">IF(OFFSET('Raw Data'!DJ115,((Info!$M$1-1)*84),0)="","NA",OFFSET('Raw Data'!DJ115,((Info!$M$1-1)*84),0))</f>
        <v>0</v>
      </c>
      <c r="DK117" s="0" t="n">
        <f aca="true">IF(OFFSET('Raw Data'!DK115,((Info!$M$1-1)*84),0)="","NA",OFFSET('Raw Data'!DK115,((Info!$M$1-1)*84),0))</f>
        <v>0</v>
      </c>
      <c r="DL117" s="0" t="n">
        <f aca="true">IF(OFFSET('Raw Data'!DL115,((Info!$M$1-1)*84),0)="","NA",OFFSET('Raw Data'!DL115,((Info!$M$1-1)*84),0))</f>
        <v>0</v>
      </c>
      <c r="DM117" s="0" t="n">
        <f aca="true">IF(OFFSET('Raw Data'!DM115,((Info!$M$1-1)*84),0)="","NA",OFFSET('Raw Data'!DM115,((Info!$M$1-1)*84),0))</f>
        <v>0</v>
      </c>
      <c r="DN117" s="0" t="n">
        <f aca="true">IF(OFFSET('Raw Data'!DN115,((Info!$M$1-1)*84),0)="","NA",OFFSET('Raw Data'!DN115,((Info!$M$1-1)*84),0))</f>
        <v>0</v>
      </c>
      <c r="DO117" s="0" t="n">
        <f aca="true">IF(OFFSET('Raw Data'!DO115,((Info!$M$1-1)*84),0)="","NA",OFFSET('Raw Data'!DO115,((Info!$M$1-1)*84),0))</f>
        <v>0</v>
      </c>
      <c r="DP117" s="0" t="n">
        <f aca="true">IF(OFFSET('Raw Data'!DP115,((Info!$M$1-1)*84),0)="","NA",OFFSET('Raw Data'!DP115,((Info!$M$1-1)*84),0))</f>
        <v>0</v>
      </c>
      <c r="DQ117" s="0" t="n">
        <f aca="true">IF(OFFSET('Raw Data'!DQ115,((Info!$M$1-1)*84),0)="","NA",OFFSET('Raw Data'!DQ115,((Info!$M$1-1)*84),0))</f>
        <v>0</v>
      </c>
      <c r="DR117" s="0" t="n">
        <f aca="true">IF(OFFSET('Raw Data'!DR115,((Info!$M$1-1)*84),0)="","NA",OFFSET('Raw Data'!DR115,((Info!$M$1-1)*84),0))</f>
        <v>0</v>
      </c>
      <c r="DS117" s="0" t="n">
        <f aca="true">IF(OFFSET('Raw Data'!DS115,((Info!$M$1-1)*84),0)="","NA",OFFSET('Raw Data'!DS115,((Info!$M$1-1)*84),0))</f>
        <v>0</v>
      </c>
      <c r="DT117" s="0" t="n">
        <f aca="true">IF(OFFSET('Raw Data'!DT115,((Info!$M$1-1)*84),0)="","NA",OFFSET('Raw Data'!DT115,((Info!$M$1-1)*84),0))</f>
        <v>0</v>
      </c>
      <c r="DU117" s="0" t="n">
        <f aca="true">IF(OFFSET('Raw Data'!DU115,((Info!$M$1-1)*84),0)="","NA",OFFSET('Raw Data'!DU115,((Info!$M$1-1)*84),0))</f>
        <v>0</v>
      </c>
      <c r="DV117" s="0" t="n">
        <f aca="true">IF(OFFSET('Raw Data'!DV115,((Info!$M$1-1)*84),0)="","NA",OFFSET('Raw Data'!DV115,((Info!$M$1-1)*84),0))</f>
        <v>0</v>
      </c>
      <c r="DW117" s="0" t="n">
        <f aca="true">IF(OFFSET('Raw Data'!DW115,((Info!$M$1-1)*84),0)="","NA",OFFSET('Raw Data'!DW115,((Info!$M$1-1)*84),0))</f>
        <v>0</v>
      </c>
      <c r="DX117" s="0" t="n">
        <f aca="true">IF(OFFSET('Raw Data'!DX115,((Info!$M$1-1)*84),0)="","NA",OFFSET('Raw Data'!DX115,((Info!$M$1-1)*84),0))</f>
        <v>0</v>
      </c>
      <c r="DY117" s="0" t="n">
        <f aca="true">IF(OFFSET('Raw Data'!DY115,((Info!$M$1-1)*84),0)="","NA",OFFSET('Raw Data'!DY115,((Info!$M$1-1)*84),0))</f>
        <v>0</v>
      </c>
      <c r="DZ117" s="0" t="n">
        <f aca="true">IF(OFFSET('Raw Data'!DZ115,((Info!$M$1-1)*84),0)="","NA",OFFSET('Raw Data'!DZ115,((Info!$M$1-1)*84),0))</f>
        <v>0</v>
      </c>
      <c r="EA117" s="0" t="n">
        <f aca="true">IF(OFFSET('Raw Data'!EA115,((Info!$M$1-1)*84),0)="","NA",OFFSET('Raw Data'!EA115,((Info!$M$1-1)*84),0))</f>
        <v>0</v>
      </c>
      <c r="EB117" s="0" t="n">
        <f aca="true">IF(OFFSET('Raw Data'!EB115,((Info!$M$1-1)*84),0)="","NA",OFFSET('Raw Data'!EB115,((Info!$M$1-1)*84),0))</f>
        <v>0</v>
      </c>
      <c r="EC117" s="0" t="n">
        <f aca="true">IF(OFFSET('Raw Data'!EC115,((Info!$M$1-1)*84),0)="","NA",OFFSET('Raw Data'!EC115,((Info!$M$1-1)*84),0))</f>
        <v>0</v>
      </c>
      <c r="ED117" s="0" t="n">
        <f aca="true">IF(OFFSET('Raw Data'!ED115,((Info!$M$1-1)*84),0)="","NA",OFFSET('Raw Data'!ED115,((Info!$M$1-1)*84),0))</f>
        <v>0</v>
      </c>
      <c r="EE117" s="0" t="n">
        <f aca="true">IF(OFFSET('Raw Data'!EE115,((Info!$M$1-1)*84),0)="","NA",OFFSET('Raw Data'!EE115,((Info!$M$1-1)*84),0))</f>
        <v>0</v>
      </c>
      <c r="EF117" s="0" t="n">
        <f aca="true">IF(OFFSET('Raw Data'!EF115,((Info!$M$1-1)*84),0)="","NA",OFFSET('Raw Data'!EF115,((Info!$M$1-1)*84),0))</f>
        <v>0</v>
      </c>
      <c r="EG117" s="0" t="n">
        <f aca="true">IF(OFFSET('Raw Data'!EG115,((Info!$M$1-1)*84),0)="","NA",OFFSET('Raw Data'!EG115,((Info!$M$1-1)*84),0))</f>
        <v>0</v>
      </c>
      <c r="EH117" s="0" t="n">
        <f aca="true">IF(OFFSET('Raw Data'!EH115,((Info!$M$1-1)*84),0)="","NA",OFFSET('Raw Data'!EH115,((Info!$M$1-1)*84),0))</f>
        <v>0</v>
      </c>
      <c r="EI117" s="0" t="n">
        <f aca="true">IF(OFFSET('Raw Data'!EI115,((Info!$M$1-1)*84),0)="","NA",OFFSET('Raw Data'!EI115,((Info!$M$1-1)*84),0))</f>
        <v>0</v>
      </c>
      <c r="EJ117" s="0" t="n">
        <f aca="true">IF(OFFSET('Raw Data'!EJ115,((Info!$M$1-1)*84),0)="","NA",OFFSET('Raw Data'!EJ115,((Info!$M$1-1)*84),0))</f>
        <v>0</v>
      </c>
      <c r="EK117" s="0" t="n">
        <f aca="true">IF(OFFSET('Raw Data'!EK115,((Info!$M$1-1)*84),0)="","NA",OFFSET('Raw Data'!EK115,((Info!$M$1-1)*84),0))</f>
        <v>0</v>
      </c>
      <c r="EL117" s="0" t="n">
        <f aca="true">IF(OFFSET('Raw Data'!EL115,((Info!$M$1-1)*84),0)="","NA",OFFSET('Raw Data'!EL115,((Info!$M$1-1)*84),0))</f>
        <v>0</v>
      </c>
      <c r="EM117" s="0" t="n">
        <f aca="true">IF(OFFSET('Raw Data'!EM115,((Info!$M$1-1)*84),0)="","NA",OFFSET('Raw Data'!EM115,((Info!$M$1-1)*84),0))</f>
        <v>0</v>
      </c>
      <c r="EN117" s="0" t="n">
        <f aca="true">IF(OFFSET('Raw Data'!EN115,((Info!$M$1-1)*84),0)="","NA",OFFSET('Raw Data'!EN115,((Info!$M$1-1)*84),0))</f>
        <v>0</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 Incrs in Vol, Feat Only</v>
      </c>
      <c r="B118" s="0" t="n">
        <f aca="true">IF(OFFSET('Raw Data'!B116,((Info!$M$1-1)*84),0)="","NA",OFFSET('Raw Data'!B116,((Info!$M$1-1)*84),0))</f>
        <v>0</v>
      </c>
      <c r="C118" s="0" t="n">
        <f aca="true">IF(OFFSET('Raw Data'!C116,((Info!$M$1-1)*84),0)="","NA",OFFSET('Raw Data'!C116,((Info!$M$1-1)*84),0))</f>
        <v>0</v>
      </c>
      <c r="D118" s="0" t="n">
        <f aca="true">IF(OFFSET('Raw Data'!D116,((Info!$M$1-1)*84),0)="","NA",OFFSET('Raw Data'!D116,((Info!$M$1-1)*84),0))</f>
        <v>0</v>
      </c>
      <c r="E118" s="0" t="n">
        <f aca="true">IF(OFFSET('Raw Data'!E116,((Info!$M$1-1)*84),0)="","NA",OFFSET('Raw Data'!E116,((Info!$M$1-1)*84),0))</f>
        <v>0</v>
      </c>
      <c r="F118" s="0" t="n">
        <f aca="true">IF(OFFSET('Raw Data'!F116,((Info!$M$1-1)*84),0)="","NA",OFFSET('Raw Data'!F116,((Info!$M$1-1)*84),0))</f>
        <v>0</v>
      </c>
      <c r="G118" s="0" t="n">
        <f aca="true">IF(OFFSET('Raw Data'!G116,((Info!$M$1-1)*84),0)="","NA",OFFSET('Raw Data'!G116,((Info!$M$1-1)*84),0))</f>
        <v>0</v>
      </c>
      <c r="H118" s="0" t="n">
        <f aca="true">IF(OFFSET('Raw Data'!H116,((Info!$M$1-1)*84),0)="","NA",OFFSET('Raw Data'!H116,((Info!$M$1-1)*84),0))</f>
        <v>0</v>
      </c>
      <c r="I118" s="0" t="n">
        <f aca="true">IF(OFFSET('Raw Data'!I116,((Info!$M$1-1)*84),0)="","NA",OFFSET('Raw Data'!I116,((Info!$M$1-1)*84),0))</f>
        <v>0</v>
      </c>
      <c r="J118" s="0" t="n">
        <f aca="true">IF(OFFSET('Raw Data'!J116,((Info!$M$1-1)*84),0)="","NA",OFFSET('Raw Data'!J116,((Info!$M$1-1)*84),0))</f>
        <v>0</v>
      </c>
      <c r="K118" s="0" t="n">
        <f aca="true">IF(OFFSET('Raw Data'!K116,((Info!$M$1-1)*84),0)="","NA",OFFSET('Raw Data'!K116,((Info!$M$1-1)*84),0))</f>
        <v>0</v>
      </c>
      <c r="L118" s="0" t="n">
        <f aca="true">IF(OFFSET('Raw Data'!L116,((Info!$M$1-1)*84),0)="","NA",OFFSET('Raw Data'!L116,((Info!$M$1-1)*84),0))</f>
        <v>0</v>
      </c>
      <c r="M118" s="0" t="n">
        <f aca="true">IF(OFFSET('Raw Data'!M116,((Info!$M$1-1)*84),0)="","NA",OFFSET('Raw Data'!M116,((Info!$M$1-1)*84),0))</f>
        <v>0</v>
      </c>
      <c r="N118" s="0" t="n">
        <f aca="true">IF(OFFSET('Raw Data'!N116,((Info!$M$1-1)*84),0)="","NA",OFFSET('Raw Data'!N116,((Info!$M$1-1)*84),0))</f>
        <v>0</v>
      </c>
      <c r="O118" s="0" t="n">
        <f aca="true">IF(OFFSET('Raw Data'!O116,((Info!$M$1-1)*84),0)="","NA",OFFSET('Raw Data'!O116,((Info!$M$1-1)*84),0))</f>
        <v>0</v>
      </c>
      <c r="P118" s="0" t="n">
        <f aca="true">IF(OFFSET('Raw Data'!P116,((Info!$M$1-1)*84),0)="","NA",OFFSET('Raw Data'!P116,((Info!$M$1-1)*84),0))</f>
        <v>0</v>
      </c>
      <c r="Q118" s="0" t="n">
        <f aca="true">IF(OFFSET('Raw Data'!Q116,((Info!$M$1-1)*84),0)="","NA",OFFSET('Raw Data'!Q116,((Info!$M$1-1)*84),0))</f>
        <v>0</v>
      </c>
      <c r="R118" s="0" t="n">
        <f aca="true">IF(OFFSET('Raw Data'!R116,((Info!$M$1-1)*84),0)="","NA",OFFSET('Raw Data'!R116,((Info!$M$1-1)*84),0))</f>
        <v>0</v>
      </c>
      <c r="S118" s="0" t="n">
        <f aca="true">IF(OFFSET('Raw Data'!S116,((Info!$M$1-1)*84),0)="","NA",OFFSET('Raw Data'!S116,((Info!$M$1-1)*84),0))</f>
        <v>0</v>
      </c>
      <c r="T118" s="0" t="n">
        <f aca="true">IF(OFFSET('Raw Data'!T116,((Info!$M$1-1)*84),0)="","NA",OFFSET('Raw Data'!T116,((Info!$M$1-1)*84),0))</f>
        <v>0</v>
      </c>
      <c r="U118" s="0" t="n">
        <f aca="true">IF(OFFSET('Raw Data'!U116,((Info!$M$1-1)*84),0)="","NA",OFFSET('Raw Data'!U116,((Info!$M$1-1)*84),0))</f>
        <v>0</v>
      </c>
      <c r="V118" s="0" t="n">
        <f aca="true">IF(OFFSET('Raw Data'!V116,((Info!$M$1-1)*84),0)="","NA",OFFSET('Raw Data'!V116,((Info!$M$1-1)*84),0))</f>
        <v>0</v>
      </c>
      <c r="W118" s="0" t="n">
        <f aca="true">IF(OFFSET('Raw Data'!W116,((Info!$M$1-1)*84),0)="","NA",OFFSET('Raw Data'!W116,((Info!$M$1-1)*84),0))</f>
        <v>0</v>
      </c>
      <c r="X118" s="0" t="n">
        <f aca="true">IF(OFFSET('Raw Data'!X116,((Info!$M$1-1)*84),0)="","NA",OFFSET('Raw Data'!X116,((Info!$M$1-1)*84),0))</f>
        <v>0</v>
      </c>
      <c r="Y118" s="0" t="n">
        <f aca="true">IF(OFFSET('Raw Data'!Y116,((Info!$M$1-1)*84),0)="","NA",OFFSET('Raw Data'!Y116,((Info!$M$1-1)*84),0))</f>
        <v>0</v>
      </c>
      <c r="Z118" s="0" t="n">
        <f aca="true">IF(OFFSET('Raw Data'!Z116,((Info!$M$1-1)*84),0)="","NA",OFFSET('Raw Data'!Z116,((Info!$M$1-1)*84),0))</f>
        <v>0</v>
      </c>
      <c r="AA118" s="0" t="n">
        <f aca="true">IF(OFFSET('Raw Data'!AA116,((Info!$M$1-1)*84),0)="","NA",OFFSET('Raw Data'!AA116,((Info!$M$1-1)*84),0))</f>
        <v>0</v>
      </c>
      <c r="AB118" s="0" t="n">
        <f aca="true">IF(OFFSET('Raw Data'!AB116,((Info!$M$1-1)*84),0)="","NA",OFFSET('Raw Data'!AB116,((Info!$M$1-1)*84),0))</f>
        <v>0</v>
      </c>
      <c r="AC118" s="0" t="n">
        <f aca="true">IF(OFFSET('Raw Data'!AC116,((Info!$M$1-1)*84),0)="","NA",OFFSET('Raw Data'!AC116,((Info!$M$1-1)*84),0))</f>
        <v>0</v>
      </c>
      <c r="AD118" s="0" t="n">
        <f aca="true">IF(OFFSET('Raw Data'!AD116,((Info!$M$1-1)*84),0)="","NA",OFFSET('Raw Data'!AD116,((Info!$M$1-1)*84),0))</f>
        <v>0</v>
      </c>
      <c r="AE118" s="0" t="n">
        <f aca="true">IF(OFFSET('Raw Data'!AE116,((Info!$M$1-1)*84),0)="","NA",OFFSET('Raw Data'!AE116,((Info!$M$1-1)*84),0))</f>
        <v>0</v>
      </c>
      <c r="AF118" s="0" t="n">
        <f aca="true">IF(OFFSET('Raw Data'!AF116,((Info!$M$1-1)*84),0)="","NA",OFFSET('Raw Data'!AF116,((Info!$M$1-1)*84),0))</f>
        <v>0</v>
      </c>
      <c r="AG118" s="0" t="n">
        <f aca="true">IF(OFFSET('Raw Data'!AG116,((Info!$M$1-1)*84),0)="","NA",OFFSET('Raw Data'!AG116,((Info!$M$1-1)*84),0))</f>
        <v>0</v>
      </c>
      <c r="AH118" s="0" t="n">
        <f aca="true">IF(OFFSET('Raw Data'!AH116,((Info!$M$1-1)*84),0)="","NA",OFFSET('Raw Data'!AH116,((Info!$M$1-1)*84),0))</f>
        <v>0</v>
      </c>
      <c r="AI118" s="0" t="n">
        <f aca="true">IF(OFFSET('Raw Data'!AI116,((Info!$M$1-1)*84),0)="","NA",OFFSET('Raw Data'!AI116,((Info!$M$1-1)*84),0))</f>
        <v>0</v>
      </c>
      <c r="AJ118" s="0" t="n">
        <f aca="true">IF(OFFSET('Raw Data'!AJ116,((Info!$M$1-1)*84),0)="","NA",OFFSET('Raw Data'!AJ116,((Info!$M$1-1)*84),0))</f>
        <v>0</v>
      </c>
      <c r="AK118" s="0" t="n">
        <f aca="true">IF(OFFSET('Raw Data'!AK116,((Info!$M$1-1)*84),0)="","NA",OFFSET('Raw Data'!AK116,((Info!$M$1-1)*84),0))</f>
        <v>0</v>
      </c>
      <c r="AL118" s="0" t="n">
        <f aca="true">IF(OFFSET('Raw Data'!AL116,((Info!$M$1-1)*84),0)="","NA",OFFSET('Raw Data'!AL116,((Info!$M$1-1)*84),0))</f>
        <v>0</v>
      </c>
      <c r="AM118" s="0" t="n">
        <f aca="true">IF(OFFSET('Raw Data'!AM116,((Info!$M$1-1)*84),0)="","NA",OFFSET('Raw Data'!AM116,((Info!$M$1-1)*84),0))</f>
        <v>0</v>
      </c>
      <c r="AN118" s="0" t="n">
        <f aca="true">IF(OFFSET('Raw Data'!AN116,((Info!$M$1-1)*84),0)="","NA",OFFSET('Raw Data'!AN116,((Info!$M$1-1)*84),0))</f>
        <v>0</v>
      </c>
      <c r="AO118" s="0" t="n">
        <f aca="true">IF(OFFSET('Raw Data'!AO116,((Info!$M$1-1)*84),0)="","NA",OFFSET('Raw Data'!AO116,((Info!$M$1-1)*84),0))</f>
        <v>0</v>
      </c>
      <c r="AP118" s="0" t="n">
        <f aca="true">IF(OFFSET('Raw Data'!AP116,((Info!$M$1-1)*84),0)="","NA",OFFSET('Raw Data'!AP116,((Info!$M$1-1)*84),0))</f>
        <v>0</v>
      </c>
      <c r="AQ118" s="0" t="n">
        <f aca="true">IF(OFFSET('Raw Data'!AQ116,((Info!$M$1-1)*84),0)="","NA",OFFSET('Raw Data'!AQ116,((Info!$M$1-1)*84),0))</f>
        <v>0</v>
      </c>
      <c r="AR118" s="0" t="n">
        <f aca="true">IF(OFFSET('Raw Data'!AR116,((Info!$M$1-1)*84),0)="","NA",OFFSET('Raw Data'!AR116,((Info!$M$1-1)*84),0))</f>
        <v>0</v>
      </c>
      <c r="AS118" s="0" t="n">
        <f aca="true">IF(OFFSET('Raw Data'!AS116,((Info!$M$1-1)*84),0)="","NA",OFFSET('Raw Data'!AS116,((Info!$M$1-1)*84),0))</f>
        <v>0</v>
      </c>
      <c r="AT118" s="0" t="n">
        <f aca="true">IF(OFFSET('Raw Data'!AT116,((Info!$M$1-1)*84),0)="","NA",OFFSET('Raw Data'!AT116,((Info!$M$1-1)*84),0))</f>
        <v>0</v>
      </c>
      <c r="AU118" s="0" t="n">
        <f aca="true">IF(OFFSET('Raw Data'!AU116,((Info!$M$1-1)*84),0)="","NA",OFFSET('Raw Data'!AU116,((Info!$M$1-1)*84),0))</f>
        <v>0</v>
      </c>
      <c r="AV118" s="0" t="n">
        <f aca="true">IF(OFFSET('Raw Data'!AV116,((Info!$M$1-1)*84),0)="","NA",OFFSET('Raw Data'!AV116,((Info!$M$1-1)*84),0))</f>
        <v>0</v>
      </c>
      <c r="AW118" s="0" t="n">
        <f aca="true">IF(OFFSET('Raw Data'!AW116,((Info!$M$1-1)*84),0)="","NA",OFFSET('Raw Data'!AW116,((Info!$M$1-1)*84),0))</f>
        <v>0</v>
      </c>
      <c r="AX118" s="0" t="n">
        <f aca="true">IF(OFFSET('Raw Data'!AX116,((Info!$M$1-1)*84),0)="","NA",OFFSET('Raw Data'!AX116,((Info!$M$1-1)*84),0))</f>
        <v>0</v>
      </c>
      <c r="AY118" s="0" t="n">
        <f aca="true">IF(OFFSET('Raw Data'!AY116,((Info!$M$1-1)*84),0)="","NA",OFFSET('Raw Data'!AY116,((Info!$M$1-1)*84),0))</f>
        <v>0</v>
      </c>
      <c r="AZ118" s="0" t="n">
        <f aca="true">IF(OFFSET('Raw Data'!AZ116,((Info!$M$1-1)*84),0)="","NA",OFFSET('Raw Data'!AZ116,((Info!$M$1-1)*84),0))</f>
        <v>0</v>
      </c>
      <c r="BA118" s="0" t="n">
        <f aca="true">IF(OFFSET('Raw Data'!BA116,((Info!$M$1-1)*84),0)="","NA",OFFSET('Raw Data'!BA116,((Info!$M$1-1)*84),0))</f>
        <v>0</v>
      </c>
      <c r="BB118" s="0" t="n">
        <f aca="true">IF(OFFSET('Raw Data'!BB116,((Info!$M$1-1)*84),0)="","NA",OFFSET('Raw Data'!BB116,((Info!$M$1-1)*84),0))</f>
        <v>0</v>
      </c>
      <c r="BC118" s="0" t="n">
        <f aca="true">IF(OFFSET('Raw Data'!BC116,((Info!$M$1-1)*84),0)="","NA",OFFSET('Raw Data'!BC116,((Info!$M$1-1)*84),0))</f>
        <v>0</v>
      </c>
      <c r="BD118" s="0" t="n">
        <f aca="true">IF(OFFSET('Raw Data'!BD116,((Info!$M$1-1)*84),0)="","NA",OFFSET('Raw Data'!BD116,((Info!$M$1-1)*84),0))</f>
        <v>0</v>
      </c>
      <c r="BE118" s="0" t="n">
        <f aca="true">IF(OFFSET('Raw Data'!BE116,((Info!$M$1-1)*84),0)="","NA",OFFSET('Raw Data'!BE116,((Info!$M$1-1)*84),0))</f>
        <v>0</v>
      </c>
      <c r="BF118" s="0" t="n">
        <f aca="true">IF(OFFSET('Raw Data'!BF116,((Info!$M$1-1)*84),0)="","NA",OFFSET('Raw Data'!BF116,((Info!$M$1-1)*84),0))</f>
        <v>0</v>
      </c>
      <c r="BG118" s="0" t="n">
        <f aca="true">IF(OFFSET('Raw Data'!BG116,((Info!$M$1-1)*84),0)="","NA",OFFSET('Raw Data'!BG116,((Info!$M$1-1)*84),0))</f>
        <v>0</v>
      </c>
      <c r="BH118" s="0" t="n">
        <f aca="true">IF(OFFSET('Raw Data'!BH116,((Info!$M$1-1)*84),0)="","NA",OFFSET('Raw Data'!BH116,((Info!$M$1-1)*84),0))</f>
        <v>0</v>
      </c>
      <c r="BI118" s="0" t="n">
        <f aca="true">IF(OFFSET('Raw Data'!BI116,((Info!$M$1-1)*84),0)="","NA",OFFSET('Raw Data'!BI116,((Info!$M$1-1)*84),0))</f>
        <v>0</v>
      </c>
      <c r="BJ118" s="0" t="n">
        <f aca="true">IF(OFFSET('Raw Data'!BJ116,((Info!$M$1-1)*84),0)="","NA",OFFSET('Raw Data'!BJ116,((Info!$M$1-1)*84),0))</f>
        <v>0</v>
      </c>
      <c r="BK118" s="0" t="n">
        <f aca="true">IF(OFFSET('Raw Data'!BK116,((Info!$M$1-1)*84),0)="","NA",OFFSET('Raw Data'!BK116,((Info!$M$1-1)*84),0))</f>
        <v>0</v>
      </c>
      <c r="BL118" s="0" t="n">
        <f aca="true">IF(OFFSET('Raw Data'!BL116,((Info!$M$1-1)*84),0)="","NA",OFFSET('Raw Data'!BL116,((Info!$M$1-1)*84),0))</f>
        <v>0</v>
      </c>
      <c r="BM118" s="0" t="n">
        <f aca="true">IF(OFFSET('Raw Data'!BM116,((Info!$M$1-1)*84),0)="","NA",OFFSET('Raw Data'!BM116,((Info!$M$1-1)*84),0))</f>
        <v>0</v>
      </c>
      <c r="BN118" s="0" t="n">
        <f aca="true">IF(OFFSET('Raw Data'!BN116,((Info!$M$1-1)*84),0)="","NA",OFFSET('Raw Data'!BN116,((Info!$M$1-1)*84),0))</f>
        <v>0</v>
      </c>
      <c r="BO118" s="0" t="n">
        <f aca="true">IF(OFFSET('Raw Data'!BO116,((Info!$M$1-1)*84),0)="","NA",OFFSET('Raw Data'!BO116,((Info!$M$1-1)*84),0))</f>
        <v>0</v>
      </c>
      <c r="BP118" s="0" t="n">
        <f aca="true">IF(OFFSET('Raw Data'!BP116,((Info!$M$1-1)*84),0)="","NA",OFFSET('Raw Data'!BP116,((Info!$M$1-1)*84),0))</f>
        <v>0</v>
      </c>
      <c r="BQ118" s="0" t="n">
        <f aca="true">IF(OFFSET('Raw Data'!BQ116,((Info!$M$1-1)*84),0)="","NA",OFFSET('Raw Data'!BQ116,((Info!$M$1-1)*84),0))</f>
        <v>0</v>
      </c>
      <c r="BR118" s="0" t="n">
        <f aca="true">IF(OFFSET('Raw Data'!BR116,((Info!$M$1-1)*84),0)="","NA",OFFSET('Raw Data'!BR116,((Info!$M$1-1)*84),0))</f>
        <v>0</v>
      </c>
      <c r="BS118" s="0" t="n">
        <f aca="true">IF(OFFSET('Raw Data'!BS116,((Info!$M$1-1)*84),0)="","NA",OFFSET('Raw Data'!BS116,((Info!$M$1-1)*84),0))</f>
        <v>0</v>
      </c>
      <c r="BT118" s="0" t="n">
        <f aca="true">IF(OFFSET('Raw Data'!BT116,((Info!$M$1-1)*84),0)="","NA",OFFSET('Raw Data'!BT116,((Info!$M$1-1)*84),0))</f>
        <v>0</v>
      </c>
      <c r="BU118" s="0" t="n">
        <f aca="true">IF(OFFSET('Raw Data'!BU116,((Info!$M$1-1)*84),0)="","NA",OFFSET('Raw Data'!BU116,((Info!$M$1-1)*84),0))</f>
        <v>0</v>
      </c>
      <c r="BV118" s="0" t="n">
        <f aca="true">IF(OFFSET('Raw Data'!BV116,((Info!$M$1-1)*84),0)="","NA",OFFSET('Raw Data'!BV116,((Info!$M$1-1)*84),0))</f>
        <v>0</v>
      </c>
      <c r="BW118" s="0" t="n">
        <f aca="true">IF(OFFSET('Raw Data'!BW116,((Info!$M$1-1)*84),0)="","NA",OFFSET('Raw Data'!BW116,((Info!$M$1-1)*84),0))</f>
        <v>0</v>
      </c>
      <c r="BX118" s="0" t="n">
        <f aca="true">IF(OFFSET('Raw Data'!BX116,((Info!$M$1-1)*84),0)="","NA",OFFSET('Raw Data'!BX116,((Info!$M$1-1)*84),0))</f>
        <v>0</v>
      </c>
      <c r="BY118" s="0" t="n">
        <f aca="true">IF(OFFSET('Raw Data'!BY116,((Info!$M$1-1)*84),0)="","NA",OFFSET('Raw Data'!BY116,((Info!$M$1-1)*84),0))</f>
        <v>0</v>
      </c>
      <c r="BZ118" s="0" t="n">
        <f aca="true">IF(OFFSET('Raw Data'!BZ116,((Info!$M$1-1)*84),0)="","NA",OFFSET('Raw Data'!BZ116,((Info!$M$1-1)*84),0))</f>
        <v>0</v>
      </c>
      <c r="CA118" s="0" t="n">
        <f aca="true">IF(OFFSET('Raw Data'!CA116,((Info!$M$1-1)*84),0)="","NA",OFFSET('Raw Data'!CA116,((Info!$M$1-1)*84),0))</f>
        <v>0</v>
      </c>
      <c r="CB118" s="0" t="n">
        <f aca="true">IF(OFFSET('Raw Data'!CB116,((Info!$M$1-1)*84),0)="","NA",OFFSET('Raw Data'!CB116,((Info!$M$1-1)*84),0))</f>
        <v>0</v>
      </c>
      <c r="CC118" s="0" t="n">
        <f aca="true">IF(OFFSET('Raw Data'!CC116,((Info!$M$1-1)*84),0)="","NA",OFFSET('Raw Data'!CC116,((Info!$M$1-1)*84),0))</f>
        <v>0</v>
      </c>
      <c r="CD118" s="0" t="n">
        <f aca="true">IF(OFFSET('Raw Data'!CD116,((Info!$M$1-1)*84),0)="","NA",OFFSET('Raw Data'!CD116,((Info!$M$1-1)*84),0))</f>
        <v>0</v>
      </c>
      <c r="CE118" s="0" t="n">
        <f aca="true">IF(OFFSET('Raw Data'!CE116,((Info!$M$1-1)*84),0)="","NA",OFFSET('Raw Data'!CE116,((Info!$M$1-1)*84),0))</f>
        <v>0</v>
      </c>
      <c r="CF118" s="0" t="n">
        <f aca="true">IF(OFFSET('Raw Data'!CF116,((Info!$M$1-1)*84),0)="","NA",OFFSET('Raw Data'!CF116,((Info!$M$1-1)*84),0))</f>
        <v>0</v>
      </c>
      <c r="CG118" s="0" t="n">
        <f aca="true">IF(OFFSET('Raw Data'!CG116,((Info!$M$1-1)*84),0)="","NA",OFFSET('Raw Data'!CG116,((Info!$M$1-1)*84),0))</f>
        <v>0</v>
      </c>
      <c r="CH118" s="0" t="n">
        <f aca="true">IF(OFFSET('Raw Data'!CH116,((Info!$M$1-1)*84),0)="","NA",OFFSET('Raw Data'!CH116,((Info!$M$1-1)*84),0))</f>
        <v>0</v>
      </c>
      <c r="CI118" s="0" t="n">
        <f aca="true">IF(OFFSET('Raw Data'!CI116,((Info!$M$1-1)*84),0)="","NA",OFFSET('Raw Data'!CI116,((Info!$M$1-1)*84),0))</f>
        <v>0</v>
      </c>
      <c r="CJ118" s="0" t="n">
        <f aca="true">IF(OFFSET('Raw Data'!CJ116,((Info!$M$1-1)*84),0)="","NA",OFFSET('Raw Data'!CJ116,((Info!$M$1-1)*84),0))</f>
        <v>0</v>
      </c>
      <c r="CK118" s="0" t="n">
        <f aca="true">IF(OFFSET('Raw Data'!CK116,((Info!$M$1-1)*84),0)="","NA",OFFSET('Raw Data'!CK116,((Info!$M$1-1)*84),0))</f>
        <v>0</v>
      </c>
      <c r="CL118" s="0" t="n">
        <f aca="true">IF(OFFSET('Raw Data'!CL116,((Info!$M$1-1)*84),0)="","NA",OFFSET('Raw Data'!CL116,((Info!$M$1-1)*84),0))</f>
        <v>0</v>
      </c>
      <c r="CM118" s="0" t="n">
        <f aca="true">IF(OFFSET('Raw Data'!CM116,((Info!$M$1-1)*84),0)="","NA",OFFSET('Raw Data'!CM116,((Info!$M$1-1)*84),0))</f>
        <v>0</v>
      </c>
      <c r="CN118" s="0" t="n">
        <f aca="true">IF(OFFSET('Raw Data'!CN116,((Info!$M$1-1)*84),0)="","NA",OFFSET('Raw Data'!CN116,((Info!$M$1-1)*84),0))</f>
        <v>0</v>
      </c>
      <c r="CO118" s="0" t="n">
        <f aca="true">IF(OFFSET('Raw Data'!CO116,((Info!$M$1-1)*84),0)="","NA",OFFSET('Raw Data'!CO116,((Info!$M$1-1)*84),0))</f>
        <v>0</v>
      </c>
      <c r="CP118" s="0" t="n">
        <f aca="true">IF(OFFSET('Raw Data'!CP116,((Info!$M$1-1)*84),0)="","NA",OFFSET('Raw Data'!CP116,((Info!$M$1-1)*84),0))</f>
        <v>0</v>
      </c>
      <c r="CQ118" s="0" t="n">
        <f aca="true">IF(OFFSET('Raw Data'!CQ116,((Info!$M$1-1)*84),0)="","NA",OFFSET('Raw Data'!CQ116,((Info!$M$1-1)*84),0))</f>
        <v>0</v>
      </c>
      <c r="CR118" s="0" t="n">
        <f aca="true">IF(OFFSET('Raw Data'!CR116,((Info!$M$1-1)*84),0)="","NA",OFFSET('Raw Data'!CR116,((Info!$M$1-1)*84),0))</f>
        <v>0</v>
      </c>
      <c r="CS118" s="0" t="n">
        <f aca="true">IF(OFFSET('Raw Data'!CS116,((Info!$M$1-1)*84),0)="","NA",OFFSET('Raw Data'!CS116,((Info!$M$1-1)*84),0))</f>
        <v>0</v>
      </c>
      <c r="CT118" s="0" t="n">
        <f aca="true">IF(OFFSET('Raw Data'!CT116,((Info!$M$1-1)*84),0)="","NA",OFFSET('Raw Data'!CT116,((Info!$M$1-1)*84),0))</f>
        <v>0</v>
      </c>
      <c r="CU118" s="0" t="n">
        <f aca="true">IF(OFFSET('Raw Data'!CU116,((Info!$M$1-1)*84),0)="","NA",OFFSET('Raw Data'!CU116,((Info!$M$1-1)*84),0))</f>
        <v>0</v>
      </c>
      <c r="CV118" s="0" t="n">
        <f aca="true">IF(OFFSET('Raw Data'!CV116,((Info!$M$1-1)*84),0)="","NA",OFFSET('Raw Data'!CV116,((Info!$M$1-1)*84),0))</f>
        <v>0</v>
      </c>
      <c r="CW118" s="0" t="n">
        <f aca="true">IF(OFFSET('Raw Data'!CW116,((Info!$M$1-1)*84),0)="","NA",OFFSET('Raw Data'!CW116,((Info!$M$1-1)*84),0))</f>
        <v>0</v>
      </c>
      <c r="CX118" s="0" t="n">
        <f aca="true">IF(OFFSET('Raw Data'!CX116,((Info!$M$1-1)*84),0)="","NA",OFFSET('Raw Data'!CX116,((Info!$M$1-1)*84),0))</f>
        <v>0</v>
      </c>
      <c r="CY118" s="0" t="n">
        <f aca="true">IF(OFFSET('Raw Data'!CY116,((Info!$M$1-1)*84),0)="","NA",OFFSET('Raw Data'!CY116,((Info!$M$1-1)*84),0))</f>
        <v>0</v>
      </c>
      <c r="CZ118" s="0" t="n">
        <f aca="true">IF(OFFSET('Raw Data'!CZ116,((Info!$M$1-1)*84),0)="","NA",OFFSET('Raw Data'!CZ116,((Info!$M$1-1)*84),0))</f>
        <v>0</v>
      </c>
      <c r="DA118" s="0" t="n">
        <f aca="true">IF(OFFSET('Raw Data'!DA116,((Info!$M$1-1)*84),0)="","NA",OFFSET('Raw Data'!DA116,((Info!$M$1-1)*84),0))</f>
        <v>0</v>
      </c>
      <c r="DB118" s="0" t="n">
        <f aca="true">IF(OFFSET('Raw Data'!DB116,((Info!$M$1-1)*84),0)="","NA",OFFSET('Raw Data'!DB116,((Info!$M$1-1)*84),0))</f>
        <v>0</v>
      </c>
      <c r="DC118" s="0" t="n">
        <f aca="true">IF(OFFSET('Raw Data'!DC116,((Info!$M$1-1)*84),0)="","NA",OFFSET('Raw Data'!DC116,((Info!$M$1-1)*84),0))</f>
        <v>0</v>
      </c>
      <c r="DD118" s="0" t="n">
        <f aca="true">IF(OFFSET('Raw Data'!DD116,((Info!$M$1-1)*84),0)="","NA",OFFSET('Raw Data'!DD116,((Info!$M$1-1)*84),0))</f>
        <v>0</v>
      </c>
      <c r="DE118" s="0" t="n">
        <f aca="true">IF(OFFSET('Raw Data'!DE116,((Info!$M$1-1)*84),0)="","NA",OFFSET('Raw Data'!DE116,((Info!$M$1-1)*84),0))</f>
        <v>0</v>
      </c>
      <c r="DF118" s="0" t="n">
        <f aca="true">IF(OFFSET('Raw Data'!DF116,((Info!$M$1-1)*84),0)="","NA",OFFSET('Raw Data'!DF116,((Info!$M$1-1)*84),0))</f>
        <v>0</v>
      </c>
      <c r="DG118" s="0" t="n">
        <f aca="true">IF(OFFSET('Raw Data'!DG116,((Info!$M$1-1)*84),0)="","NA",OFFSET('Raw Data'!DG116,((Info!$M$1-1)*84),0))</f>
        <v>0</v>
      </c>
      <c r="DH118" s="0" t="n">
        <f aca="true">IF(OFFSET('Raw Data'!DH116,((Info!$M$1-1)*84),0)="","NA",OFFSET('Raw Data'!DH116,((Info!$M$1-1)*84),0))</f>
        <v>0</v>
      </c>
      <c r="DI118" s="0" t="n">
        <f aca="true">IF(OFFSET('Raw Data'!DI116,((Info!$M$1-1)*84),0)="","NA",OFFSET('Raw Data'!DI116,((Info!$M$1-1)*84),0))</f>
        <v>0</v>
      </c>
      <c r="DJ118" s="0" t="n">
        <f aca="true">IF(OFFSET('Raw Data'!DJ116,((Info!$M$1-1)*84),0)="","NA",OFFSET('Raw Data'!DJ116,((Info!$M$1-1)*84),0))</f>
        <v>0</v>
      </c>
      <c r="DK118" s="0" t="n">
        <f aca="true">IF(OFFSET('Raw Data'!DK116,((Info!$M$1-1)*84),0)="","NA",OFFSET('Raw Data'!DK116,((Info!$M$1-1)*84),0))</f>
        <v>0</v>
      </c>
      <c r="DL118" s="0" t="n">
        <f aca="true">IF(OFFSET('Raw Data'!DL116,((Info!$M$1-1)*84),0)="","NA",OFFSET('Raw Data'!DL116,((Info!$M$1-1)*84),0))</f>
        <v>0</v>
      </c>
      <c r="DM118" s="0" t="n">
        <f aca="true">IF(OFFSET('Raw Data'!DM116,((Info!$M$1-1)*84),0)="","NA",OFFSET('Raw Data'!DM116,((Info!$M$1-1)*84),0))</f>
        <v>0</v>
      </c>
      <c r="DN118" s="0" t="n">
        <f aca="true">IF(OFFSET('Raw Data'!DN116,((Info!$M$1-1)*84),0)="","NA",OFFSET('Raw Data'!DN116,((Info!$M$1-1)*84),0))</f>
        <v>0</v>
      </c>
      <c r="DO118" s="0" t="n">
        <f aca="true">IF(OFFSET('Raw Data'!DO116,((Info!$M$1-1)*84),0)="","NA",OFFSET('Raw Data'!DO116,((Info!$M$1-1)*84),0))</f>
        <v>0</v>
      </c>
      <c r="DP118" s="0" t="n">
        <f aca="true">IF(OFFSET('Raw Data'!DP116,((Info!$M$1-1)*84),0)="","NA",OFFSET('Raw Data'!DP116,((Info!$M$1-1)*84),0))</f>
        <v>0</v>
      </c>
      <c r="DQ118" s="0" t="n">
        <f aca="true">IF(OFFSET('Raw Data'!DQ116,((Info!$M$1-1)*84),0)="","NA",OFFSET('Raw Data'!DQ116,((Info!$M$1-1)*84),0))</f>
        <v>0</v>
      </c>
      <c r="DR118" s="0" t="n">
        <f aca="true">IF(OFFSET('Raw Data'!DR116,((Info!$M$1-1)*84),0)="","NA",OFFSET('Raw Data'!DR116,((Info!$M$1-1)*84),0))</f>
        <v>0</v>
      </c>
      <c r="DS118" s="0" t="n">
        <f aca="true">IF(OFFSET('Raw Data'!DS116,((Info!$M$1-1)*84),0)="","NA",OFFSET('Raw Data'!DS116,((Info!$M$1-1)*84),0))</f>
        <v>0</v>
      </c>
      <c r="DT118" s="0" t="n">
        <f aca="true">IF(OFFSET('Raw Data'!DT116,((Info!$M$1-1)*84),0)="","NA",OFFSET('Raw Data'!DT116,((Info!$M$1-1)*84),0))</f>
        <v>0</v>
      </c>
      <c r="DU118" s="0" t="n">
        <f aca="true">IF(OFFSET('Raw Data'!DU116,((Info!$M$1-1)*84),0)="","NA",OFFSET('Raw Data'!DU116,((Info!$M$1-1)*84),0))</f>
        <v>0</v>
      </c>
      <c r="DV118" s="0" t="n">
        <f aca="true">IF(OFFSET('Raw Data'!DV116,((Info!$M$1-1)*84),0)="","NA",OFFSET('Raw Data'!DV116,((Info!$M$1-1)*84),0))</f>
        <v>0</v>
      </c>
      <c r="DW118" s="0" t="n">
        <f aca="true">IF(OFFSET('Raw Data'!DW116,((Info!$M$1-1)*84),0)="","NA",OFFSET('Raw Data'!DW116,((Info!$M$1-1)*84),0))</f>
        <v>0</v>
      </c>
      <c r="DX118" s="0" t="n">
        <f aca="true">IF(OFFSET('Raw Data'!DX116,((Info!$M$1-1)*84),0)="","NA",OFFSET('Raw Data'!DX116,((Info!$M$1-1)*84),0))</f>
        <v>0</v>
      </c>
      <c r="DY118" s="0" t="n">
        <f aca="true">IF(OFFSET('Raw Data'!DY116,((Info!$M$1-1)*84),0)="","NA",OFFSET('Raw Data'!DY116,((Info!$M$1-1)*84),0))</f>
        <v>0</v>
      </c>
      <c r="DZ118" s="0" t="n">
        <f aca="true">IF(OFFSET('Raw Data'!DZ116,((Info!$M$1-1)*84),0)="","NA",OFFSET('Raw Data'!DZ116,((Info!$M$1-1)*84),0))</f>
        <v>0</v>
      </c>
      <c r="EA118" s="0" t="n">
        <f aca="true">IF(OFFSET('Raw Data'!EA116,((Info!$M$1-1)*84),0)="","NA",OFFSET('Raw Data'!EA116,((Info!$M$1-1)*84),0))</f>
        <v>0</v>
      </c>
      <c r="EB118" s="0" t="n">
        <f aca="true">IF(OFFSET('Raw Data'!EB116,((Info!$M$1-1)*84),0)="","NA",OFFSET('Raw Data'!EB116,((Info!$M$1-1)*84),0))</f>
        <v>0</v>
      </c>
      <c r="EC118" s="0" t="n">
        <f aca="true">IF(OFFSET('Raw Data'!EC116,((Info!$M$1-1)*84),0)="","NA",OFFSET('Raw Data'!EC116,((Info!$M$1-1)*84),0))</f>
        <v>0</v>
      </c>
      <c r="ED118" s="0" t="n">
        <f aca="true">IF(OFFSET('Raw Data'!ED116,((Info!$M$1-1)*84),0)="","NA",OFFSET('Raw Data'!ED116,((Info!$M$1-1)*84),0))</f>
        <v>0</v>
      </c>
      <c r="EE118" s="0" t="n">
        <f aca="true">IF(OFFSET('Raw Data'!EE116,((Info!$M$1-1)*84),0)="","NA",OFFSET('Raw Data'!EE116,((Info!$M$1-1)*84),0))</f>
        <v>0</v>
      </c>
      <c r="EF118" s="0" t="n">
        <f aca="true">IF(OFFSET('Raw Data'!EF116,((Info!$M$1-1)*84),0)="","NA",OFFSET('Raw Data'!EF116,((Info!$M$1-1)*84),0))</f>
        <v>0</v>
      </c>
      <c r="EG118" s="0" t="n">
        <f aca="true">IF(OFFSET('Raw Data'!EG116,((Info!$M$1-1)*84),0)="","NA",OFFSET('Raw Data'!EG116,((Info!$M$1-1)*84),0))</f>
        <v>0</v>
      </c>
      <c r="EH118" s="0" t="n">
        <f aca="true">IF(OFFSET('Raw Data'!EH116,((Info!$M$1-1)*84),0)="","NA",OFFSET('Raw Data'!EH116,((Info!$M$1-1)*84),0))</f>
        <v>0</v>
      </c>
      <c r="EI118" s="0" t="n">
        <f aca="true">IF(OFFSET('Raw Data'!EI116,((Info!$M$1-1)*84),0)="","NA",OFFSET('Raw Data'!EI116,((Info!$M$1-1)*84),0))</f>
        <v>0</v>
      </c>
      <c r="EJ118" s="0" t="n">
        <f aca="true">IF(OFFSET('Raw Data'!EJ116,((Info!$M$1-1)*84),0)="","NA",OFFSET('Raw Data'!EJ116,((Info!$M$1-1)*84),0))</f>
        <v>0</v>
      </c>
      <c r="EK118" s="0" t="n">
        <f aca="true">IF(OFFSET('Raw Data'!EK116,((Info!$M$1-1)*84),0)="","NA",OFFSET('Raw Data'!EK116,((Info!$M$1-1)*84),0))</f>
        <v>0</v>
      </c>
      <c r="EL118" s="0" t="n">
        <f aca="true">IF(OFFSET('Raw Data'!EL116,((Info!$M$1-1)*84),0)="","NA",OFFSET('Raw Data'!EL116,((Info!$M$1-1)*84),0))</f>
        <v>0</v>
      </c>
      <c r="EM118" s="0" t="n">
        <f aca="true">IF(OFFSET('Raw Data'!EM116,((Info!$M$1-1)*84),0)="","NA",OFFSET('Raw Data'!EM116,((Info!$M$1-1)*84),0))</f>
        <v>0</v>
      </c>
      <c r="EN118" s="0" t="n">
        <f aca="true">IF(OFFSET('Raw Data'!EN116,((Info!$M$1-1)*84),0)="","NA",OFFSET('Raw Data'!EN116,((Info!$M$1-1)*84),0))</f>
        <v>0</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 Incrs in Vol, Prc Red Only</v>
      </c>
      <c r="B119" s="0" t="n">
        <f aca="true">IF(OFFSET('Raw Data'!B117,((Info!$M$1-1)*84),0)="","NA",OFFSET('Raw Data'!B117,((Info!$M$1-1)*84),0))</f>
        <v>0</v>
      </c>
      <c r="C119" s="0" t="n">
        <f aca="true">IF(OFFSET('Raw Data'!C117,((Info!$M$1-1)*84),0)="","NA",OFFSET('Raw Data'!C117,((Info!$M$1-1)*84),0))</f>
        <v>0</v>
      </c>
      <c r="D119" s="0" t="n">
        <f aca="true">IF(OFFSET('Raw Data'!D117,((Info!$M$1-1)*84),0)="","NA",OFFSET('Raw Data'!D117,((Info!$M$1-1)*84),0))</f>
        <v>0</v>
      </c>
      <c r="E119" s="0" t="n">
        <f aca="true">IF(OFFSET('Raw Data'!E117,((Info!$M$1-1)*84),0)="","NA",OFFSET('Raw Data'!E117,((Info!$M$1-1)*84),0))</f>
        <v>0</v>
      </c>
      <c r="F119" s="0" t="n">
        <f aca="true">IF(OFFSET('Raw Data'!F117,((Info!$M$1-1)*84),0)="","NA",OFFSET('Raw Data'!F117,((Info!$M$1-1)*84),0))</f>
        <v>0</v>
      </c>
      <c r="G119" s="0" t="n">
        <f aca="true">IF(OFFSET('Raw Data'!G117,((Info!$M$1-1)*84),0)="","NA",OFFSET('Raw Data'!G117,((Info!$M$1-1)*84),0))</f>
        <v>0</v>
      </c>
      <c r="H119" s="0" t="n">
        <f aca="true">IF(OFFSET('Raw Data'!H117,((Info!$M$1-1)*84),0)="","NA",OFFSET('Raw Data'!H117,((Info!$M$1-1)*84),0))</f>
        <v>0</v>
      </c>
      <c r="I119" s="0" t="n">
        <f aca="true">IF(OFFSET('Raw Data'!I117,((Info!$M$1-1)*84),0)="","NA",OFFSET('Raw Data'!I117,((Info!$M$1-1)*84),0))</f>
        <v>0</v>
      </c>
      <c r="J119" s="0" t="n">
        <f aca="true">IF(OFFSET('Raw Data'!J117,((Info!$M$1-1)*84),0)="","NA",OFFSET('Raw Data'!J117,((Info!$M$1-1)*84),0))</f>
        <v>0</v>
      </c>
      <c r="K119" s="0" t="n">
        <f aca="true">IF(OFFSET('Raw Data'!K117,((Info!$M$1-1)*84),0)="","NA",OFFSET('Raw Data'!K117,((Info!$M$1-1)*84),0))</f>
        <v>0</v>
      </c>
      <c r="L119" s="0" t="n">
        <f aca="true">IF(OFFSET('Raw Data'!L117,((Info!$M$1-1)*84),0)="","NA",OFFSET('Raw Data'!L117,((Info!$M$1-1)*84),0))</f>
        <v>0</v>
      </c>
      <c r="M119" s="0" t="n">
        <f aca="true">IF(OFFSET('Raw Data'!M117,((Info!$M$1-1)*84),0)="","NA",OFFSET('Raw Data'!M117,((Info!$M$1-1)*84),0))</f>
        <v>0</v>
      </c>
      <c r="N119" s="0" t="n">
        <f aca="true">IF(OFFSET('Raw Data'!N117,((Info!$M$1-1)*84),0)="","NA",OFFSET('Raw Data'!N117,((Info!$M$1-1)*84),0))</f>
        <v>0</v>
      </c>
      <c r="O119" s="0" t="n">
        <f aca="true">IF(OFFSET('Raw Data'!O117,((Info!$M$1-1)*84),0)="","NA",OFFSET('Raw Data'!O117,((Info!$M$1-1)*84),0))</f>
        <v>0</v>
      </c>
      <c r="P119" s="0" t="n">
        <f aca="true">IF(OFFSET('Raw Data'!P117,((Info!$M$1-1)*84),0)="","NA",OFFSET('Raw Data'!P117,((Info!$M$1-1)*84),0))</f>
        <v>0</v>
      </c>
      <c r="Q119" s="0" t="n">
        <f aca="true">IF(OFFSET('Raw Data'!Q117,((Info!$M$1-1)*84),0)="","NA",OFFSET('Raw Data'!Q117,((Info!$M$1-1)*84),0))</f>
        <v>0</v>
      </c>
      <c r="R119" s="0" t="n">
        <f aca="true">IF(OFFSET('Raw Data'!R117,((Info!$M$1-1)*84),0)="","NA",OFFSET('Raw Data'!R117,((Info!$M$1-1)*84),0))</f>
        <v>0</v>
      </c>
      <c r="S119" s="0" t="n">
        <f aca="true">IF(OFFSET('Raw Data'!S117,((Info!$M$1-1)*84),0)="","NA",OFFSET('Raw Data'!S117,((Info!$M$1-1)*84),0))</f>
        <v>0</v>
      </c>
      <c r="T119" s="0" t="n">
        <f aca="true">IF(OFFSET('Raw Data'!T117,((Info!$M$1-1)*84),0)="","NA",OFFSET('Raw Data'!T117,((Info!$M$1-1)*84),0))</f>
        <v>0</v>
      </c>
      <c r="U119" s="0" t="n">
        <f aca="true">IF(OFFSET('Raw Data'!U117,((Info!$M$1-1)*84),0)="","NA",OFFSET('Raw Data'!U117,((Info!$M$1-1)*84),0))</f>
        <v>0</v>
      </c>
      <c r="V119" s="0" t="n">
        <f aca="true">IF(OFFSET('Raw Data'!V117,((Info!$M$1-1)*84),0)="","NA",OFFSET('Raw Data'!V117,((Info!$M$1-1)*84),0))</f>
        <v>0</v>
      </c>
      <c r="W119" s="0" t="n">
        <f aca="true">IF(OFFSET('Raw Data'!W117,((Info!$M$1-1)*84),0)="","NA",OFFSET('Raw Data'!W117,((Info!$M$1-1)*84),0))</f>
        <v>0</v>
      </c>
      <c r="X119" s="0" t="n">
        <f aca="true">IF(OFFSET('Raw Data'!X117,((Info!$M$1-1)*84),0)="","NA",OFFSET('Raw Data'!X117,((Info!$M$1-1)*84),0))</f>
        <v>0</v>
      </c>
      <c r="Y119" s="0" t="n">
        <f aca="true">IF(OFFSET('Raw Data'!Y117,((Info!$M$1-1)*84),0)="","NA",OFFSET('Raw Data'!Y117,((Info!$M$1-1)*84),0))</f>
        <v>0</v>
      </c>
      <c r="Z119" s="0" t="n">
        <f aca="true">IF(OFFSET('Raw Data'!Z117,((Info!$M$1-1)*84),0)="","NA",OFFSET('Raw Data'!Z117,((Info!$M$1-1)*84),0))</f>
        <v>0</v>
      </c>
      <c r="AA119" s="0" t="n">
        <f aca="true">IF(OFFSET('Raw Data'!AA117,((Info!$M$1-1)*84),0)="","NA",OFFSET('Raw Data'!AA117,((Info!$M$1-1)*84),0))</f>
        <v>0</v>
      </c>
      <c r="AB119" s="0" t="n">
        <f aca="true">IF(OFFSET('Raw Data'!AB117,((Info!$M$1-1)*84),0)="","NA",OFFSET('Raw Data'!AB117,((Info!$M$1-1)*84),0))</f>
        <v>0</v>
      </c>
      <c r="AC119" s="0" t="n">
        <f aca="true">IF(OFFSET('Raw Data'!AC117,((Info!$M$1-1)*84),0)="","NA",OFFSET('Raw Data'!AC117,((Info!$M$1-1)*84),0))</f>
        <v>0</v>
      </c>
      <c r="AD119" s="0" t="n">
        <f aca="true">IF(OFFSET('Raw Data'!AD117,((Info!$M$1-1)*84),0)="","NA",OFFSET('Raw Data'!AD117,((Info!$M$1-1)*84),0))</f>
        <v>0</v>
      </c>
      <c r="AE119" s="0" t="n">
        <f aca="true">IF(OFFSET('Raw Data'!AE117,((Info!$M$1-1)*84),0)="","NA",OFFSET('Raw Data'!AE117,((Info!$M$1-1)*84),0))</f>
        <v>0</v>
      </c>
      <c r="AF119" s="0" t="n">
        <f aca="true">IF(OFFSET('Raw Data'!AF117,((Info!$M$1-1)*84),0)="","NA",OFFSET('Raw Data'!AF117,((Info!$M$1-1)*84),0))</f>
        <v>0</v>
      </c>
      <c r="AG119" s="0" t="n">
        <f aca="true">IF(OFFSET('Raw Data'!AG117,((Info!$M$1-1)*84),0)="","NA",OFFSET('Raw Data'!AG117,((Info!$M$1-1)*84),0))</f>
        <v>0</v>
      </c>
      <c r="AH119" s="0" t="n">
        <f aca="true">IF(OFFSET('Raw Data'!AH117,((Info!$M$1-1)*84),0)="","NA",OFFSET('Raw Data'!AH117,((Info!$M$1-1)*84),0))</f>
        <v>0</v>
      </c>
      <c r="AI119" s="0" t="n">
        <f aca="true">IF(OFFSET('Raw Data'!AI117,((Info!$M$1-1)*84),0)="","NA",OFFSET('Raw Data'!AI117,((Info!$M$1-1)*84),0))</f>
        <v>0</v>
      </c>
      <c r="AJ119" s="0" t="n">
        <f aca="true">IF(OFFSET('Raw Data'!AJ117,((Info!$M$1-1)*84),0)="","NA",OFFSET('Raw Data'!AJ117,((Info!$M$1-1)*84),0))</f>
        <v>0</v>
      </c>
      <c r="AK119" s="0" t="n">
        <f aca="true">IF(OFFSET('Raw Data'!AK117,((Info!$M$1-1)*84),0)="","NA",OFFSET('Raw Data'!AK117,((Info!$M$1-1)*84),0))</f>
        <v>0</v>
      </c>
      <c r="AL119" s="0" t="n">
        <f aca="true">IF(OFFSET('Raw Data'!AL117,((Info!$M$1-1)*84),0)="","NA",OFFSET('Raw Data'!AL117,((Info!$M$1-1)*84),0))</f>
        <v>0</v>
      </c>
      <c r="AM119" s="0" t="n">
        <f aca="true">IF(OFFSET('Raw Data'!AM117,((Info!$M$1-1)*84),0)="","NA",OFFSET('Raw Data'!AM117,((Info!$M$1-1)*84),0))</f>
        <v>0</v>
      </c>
      <c r="AN119" s="0" t="n">
        <f aca="true">IF(OFFSET('Raw Data'!AN117,((Info!$M$1-1)*84),0)="","NA",OFFSET('Raw Data'!AN117,((Info!$M$1-1)*84),0))</f>
        <v>0</v>
      </c>
      <c r="AO119" s="0" t="n">
        <f aca="true">IF(OFFSET('Raw Data'!AO117,((Info!$M$1-1)*84),0)="","NA",OFFSET('Raw Data'!AO117,((Info!$M$1-1)*84),0))</f>
        <v>0</v>
      </c>
      <c r="AP119" s="0" t="n">
        <f aca="true">IF(OFFSET('Raw Data'!AP117,((Info!$M$1-1)*84),0)="","NA",OFFSET('Raw Data'!AP117,((Info!$M$1-1)*84),0))</f>
        <v>0</v>
      </c>
      <c r="AQ119" s="0" t="n">
        <f aca="true">IF(OFFSET('Raw Data'!AQ117,((Info!$M$1-1)*84),0)="","NA",OFFSET('Raw Data'!AQ117,((Info!$M$1-1)*84),0))</f>
        <v>0</v>
      </c>
      <c r="AR119" s="0" t="n">
        <f aca="true">IF(OFFSET('Raw Data'!AR117,((Info!$M$1-1)*84),0)="","NA",OFFSET('Raw Data'!AR117,((Info!$M$1-1)*84),0))</f>
        <v>0</v>
      </c>
      <c r="AS119" s="0" t="n">
        <f aca="true">IF(OFFSET('Raw Data'!AS117,((Info!$M$1-1)*84),0)="","NA",OFFSET('Raw Data'!AS117,((Info!$M$1-1)*84),0))</f>
        <v>0</v>
      </c>
      <c r="AT119" s="0" t="n">
        <f aca="true">IF(OFFSET('Raw Data'!AT117,((Info!$M$1-1)*84),0)="","NA",OFFSET('Raw Data'!AT117,((Info!$M$1-1)*84),0))</f>
        <v>0</v>
      </c>
      <c r="AU119" s="0" t="n">
        <f aca="true">IF(OFFSET('Raw Data'!AU117,((Info!$M$1-1)*84),0)="","NA",OFFSET('Raw Data'!AU117,((Info!$M$1-1)*84),0))</f>
        <v>0</v>
      </c>
      <c r="AV119" s="0" t="n">
        <f aca="true">IF(OFFSET('Raw Data'!AV117,((Info!$M$1-1)*84),0)="","NA",OFFSET('Raw Data'!AV117,((Info!$M$1-1)*84),0))</f>
        <v>0</v>
      </c>
      <c r="AW119" s="0" t="n">
        <f aca="true">IF(OFFSET('Raw Data'!AW117,((Info!$M$1-1)*84),0)="","NA",OFFSET('Raw Data'!AW117,((Info!$M$1-1)*84),0))</f>
        <v>0</v>
      </c>
      <c r="AX119" s="0" t="n">
        <f aca="true">IF(OFFSET('Raw Data'!AX117,((Info!$M$1-1)*84),0)="","NA",OFFSET('Raw Data'!AX117,((Info!$M$1-1)*84),0))</f>
        <v>0</v>
      </c>
      <c r="AY119" s="0" t="n">
        <f aca="true">IF(OFFSET('Raw Data'!AY117,((Info!$M$1-1)*84),0)="","NA",OFFSET('Raw Data'!AY117,((Info!$M$1-1)*84),0))</f>
        <v>0</v>
      </c>
      <c r="AZ119" s="0" t="n">
        <f aca="true">IF(OFFSET('Raw Data'!AZ117,((Info!$M$1-1)*84),0)="","NA",OFFSET('Raw Data'!AZ117,((Info!$M$1-1)*84),0))</f>
        <v>0</v>
      </c>
      <c r="BA119" s="0" t="n">
        <f aca="true">IF(OFFSET('Raw Data'!BA117,((Info!$M$1-1)*84),0)="","NA",OFFSET('Raw Data'!BA117,((Info!$M$1-1)*84),0))</f>
        <v>0</v>
      </c>
      <c r="BB119" s="0" t="n">
        <f aca="true">IF(OFFSET('Raw Data'!BB117,((Info!$M$1-1)*84),0)="","NA",OFFSET('Raw Data'!BB117,((Info!$M$1-1)*84),0))</f>
        <v>0</v>
      </c>
      <c r="BC119" s="0" t="n">
        <f aca="true">IF(OFFSET('Raw Data'!BC117,((Info!$M$1-1)*84),0)="","NA",OFFSET('Raw Data'!BC117,((Info!$M$1-1)*84),0))</f>
        <v>0</v>
      </c>
      <c r="BD119" s="0" t="n">
        <f aca="true">IF(OFFSET('Raw Data'!BD117,((Info!$M$1-1)*84),0)="","NA",OFFSET('Raw Data'!BD117,((Info!$M$1-1)*84),0))</f>
        <v>0</v>
      </c>
      <c r="BE119" s="0" t="n">
        <f aca="true">IF(OFFSET('Raw Data'!BE117,((Info!$M$1-1)*84),0)="","NA",OFFSET('Raw Data'!BE117,((Info!$M$1-1)*84),0))</f>
        <v>0</v>
      </c>
      <c r="BF119" s="0" t="n">
        <f aca="true">IF(OFFSET('Raw Data'!BF117,((Info!$M$1-1)*84),0)="","NA",OFFSET('Raw Data'!BF117,((Info!$M$1-1)*84),0))</f>
        <v>0</v>
      </c>
      <c r="BG119" s="0" t="n">
        <f aca="true">IF(OFFSET('Raw Data'!BG117,((Info!$M$1-1)*84),0)="","NA",OFFSET('Raw Data'!BG117,((Info!$M$1-1)*84),0))</f>
        <v>0</v>
      </c>
      <c r="BH119" s="0" t="n">
        <f aca="true">IF(OFFSET('Raw Data'!BH117,((Info!$M$1-1)*84),0)="","NA",OFFSET('Raw Data'!BH117,((Info!$M$1-1)*84),0))</f>
        <v>0</v>
      </c>
      <c r="BI119" s="0" t="n">
        <f aca="true">IF(OFFSET('Raw Data'!BI117,((Info!$M$1-1)*84),0)="","NA",OFFSET('Raw Data'!BI117,((Info!$M$1-1)*84),0))</f>
        <v>0</v>
      </c>
      <c r="BJ119" s="0" t="n">
        <f aca="true">IF(OFFSET('Raw Data'!BJ117,((Info!$M$1-1)*84),0)="","NA",OFFSET('Raw Data'!BJ117,((Info!$M$1-1)*84),0))</f>
        <v>0</v>
      </c>
      <c r="BK119" s="0" t="n">
        <f aca="true">IF(OFFSET('Raw Data'!BK117,((Info!$M$1-1)*84),0)="","NA",OFFSET('Raw Data'!BK117,((Info!$M$1-1)*84),0))</f>
        <v>0</v>
      </c>
      <c r="BL119" s="0" t="n">
        <f aca="true">IF(OFFSET('Raw Data'!BL117,((Info!$M$1-1)*84),0)="","NA",OFFSET('Raw Data'!BL117,((Info!$M$1-1)*84),0))</f>
        <v>0</v>
      </c>
      <c r="BM119" s="0" t="n">
        <f aca="true">IF(OFFSET('Raw Data'!BM117,((Info!$M$1-1)*84),0)="","NA",OFFSET('Raw Data'!BM117,((Info!$M$1-1)*84),0))</f>
        <v>0</v>
      </c>
      <c r="BN119" s="0" t="n">
        <f aca="true">IF(OFFSET('Raw Data'!BN117,((Info!$M$1-1)*84),0)="","NA",OFFSET('Raw Data'!BN117,((Info!$M$1-1)*84),0))</f>
        <v>0</v>
      </c>
      <c r="BO119" s="0" t="n">
        <f aca="true">IF(OFFSET('Raw Data'!BO117,((Info!$M$1-1)*84),0)="","NA",OFFSET('Raw Data'!BO117,((Info!$M$1-1)*84),0))</f>
        <v>0</v>
      </c>
      <c r="BP119" s="0" t="n">
        <f aca="true">IF(OFFSET('Raw Data'!BP117,((Info!$M$1-1)*84),0)="","NA",OFFSET('Raw Data'!BP117,((Info!$M$1-1)*84),0))</f>
        <v>0</v>
      </c>
      <c r="BQ119" s="0" t="n">
        <f aca="true">IF(OFFSET('Raw Data'!BQ117,((Info!$M$1-1)*84),0)="","NA",OFFSET('Raw Data'!BQ117,((Info!$M$1-1)*84),0))</f>
        <v>0</v>
      </c>
      <c r="BR119" s="0" t="n">
        <f aca="true">IF(OFFSET('Raw Data'!BR117,((Info!$M$1-1)*84),0)="","NA",OFFSET('Raw Data'!BR117,((Info!$M$1-1)*84),0))</f>
        <v>0</v>
      </c>
      <c r="BS119" s="0" t="n">
        <f aca="true">IF(OFFSET('Raw Data'!BS117,((Info!$M$1-1)*84),0)="","NA",OFFSET('Raw Data'!BS117,((Info!$M$1-1)*84),0))</f>
        <v>0</v>
      </c>
      <c r="BT119" s="0" t="n">
        <f aca="true">IF(OFFSET('Raw Data'!BT117,((Info!$M$1-1)*84),0)="","NA",OFFSET('Raw Data'!BT117,((Info!$M$1-1)*84),0))</f>
        <v>0</v>
      </c>
      <c r="BU119" s="0" t="n">
        <f aca="true">IF(OFFSET('Raw Data'!BU117,((Info!$M$1-1)*84),0)="","NA",OFFSET('Raw Data'!BU117,((Info!$M$1-1)*84),0))</f>
        <v>0</v>
      </c>
      <c r="BV119" s="0" t="n">
        <f aca="true">IF(OFFSET('Raw Data'!BV117,((Info!$M$1-1)*84),0)="","NA",OFFSET('Raw Data'!BV117,((Info!$M$1-1)*84),0))</f>
        <v>0</v>
      </c>
      <c r="BW119" s="0" t="n">
        <f aca="true">IF(OFFSET('Raw Data'!BW117,((Info!$M$1-1)*84),0)="","NA",OFFSET('Raw Data'!BW117,((Info!$M$1-1)*84),0))</f>
        <v>0</v>
      </c>
      <c r="BX119" s="0" t="n">
        <f aca="true">IF(OFFSET('Raw Data'!BX117,((Info!$M$1-1)*84),0)="","NA",OFFSET('Raw Data'!BX117,((Info!$M$1-1)*84),0))</f>
        <v>0</v>
      </c>
      <c r="BY119" s="0" t="n">
        <f aca="true">IF(OFFSET('Raw Data'!BY117,((Info!$M$1-1)*84),0)="","NA",OFFSET('Raw Data'!BY117,((Info!$M$1-1)*84),0))</f>
        <v>0</v>
      </c>
      <c r="BZ119" s="0" t="n">
        <f aca="true">IF(OFFSET('Raw Data'!BZ117,((Info!$M$1-1)*84),0)="","NA",OFFSET('Raw Data'!BZ117,((Info!$M$1-1)*84),0))</f>
        <v>0</v>
      </c>
      <c r="CA119" s="0" t="n">
        <f aca="true">IF(OFFSET('Raw Data'!CA117,((Info!$M$1-1)*84),0)="","NA",OFFSET('Raw Data'!CA117,((Info!$M$1-1)*84),0))</f>
        <v>0</v>
      </c>
      <c r="CB119" s="0" t="n">
        <f aca="true">IF(OFFSET('Raw Data'!CB117,((Info!$M$1-1)*84),0)="","NA",OFFSET('Raw Data'!CB117,((Info!$M$1-1)*84),0))</f>
        <v>0</v>
      </c>
      <c r="CC119" s="0" t="n">
        <f aca="true">IF(OFFSET('Raw Data'!CC117,((Info!$M$1-1)*84),0)="","NA",OFFSET('Raw Data'!CC117,((Info!$M$1-1)*84),0))</f>
        <v>0</v>
      </c>
      <c r="CD119" s="0" t="n">
        <f aca="true">IF(OFFSET('Raw Data'!CD117,((Info!$M$1-1)*84),0)="","NA",OFFSET('Raw Data'!CD117,((Info!$M$1-1)*84),0))</f>
        <v>0</v>
      </c>
      <c r="CE119" s="0" t="n">
        <f aca="true">IF(OFFSET('Raw Data'!CE117,((Info!$M$1-1)*84),0)="","NA",OFFSET('Raw Data'!CE117,((Info!$M$1-1)*84),0))</f>
        <v>0</v>
      </c>
      <c r="CF119" s="0" t="n">
        <f aca="true">IF(OFFSET('Raw Data'!CF117,((Info!$M$1-1)*84),0)="","NA",OFFSET('Raw Data'!CF117,((Info!$M$1-1)*84),0))</f>
        <v>0</v>
      </c>
      <c r="CG119" s="0" t="n">
        <f aca="true">IF(OFFSET('Raw Data'!CG117,((Info!$M$1-1)*84),0)="","NA",OFFSET('Raw Data'!CG117,((Info!$M$1-1)*84),0))</f>
        <v>0</v>
      </c>
      <c r="CH119" s="0" t="n">
        <f aca="true">IF(OFFSET('Raw Data'!CH117,((Info!$M$1-1)*84),0)="","NA",OFFSET('Raw Data'!CH117,((Info!$M$1-1)*84),0))</f>
        <v>0</v>
      </c>
      <c r="CI119" s="0" t="n">
        <f aca="true">IF(OFFSET('Raw Data'!CI117,((Info!$M$1-1)*84),0)="","NA",OFFSET('Raw Data'!CI117,((Info!$M$1-1)*84),0))</f>
        <v>0</v>
      </c>
      <c r="CJ119" s="0" t="n">
        <f aca="true">IF(OFFSET('Raw Data'!CJ117,((Info!$M$1-1)*84),0)="","NA",OFFSET('Raw Data'!CJ117,((Info!$M$1-1)*84),0))</f>
        <v>0</v>
      </c>
      <c r="CK119" s="0" t="n">
        <f aca="true">IF(OFFSET('Raw Data'!CK117,((Info!$M$1-1)*84),0)="","NA",OFFSET('Raw Data'!CK117,((Info!$M$1-1)*84),0))</f>
        <v>0</v>
      </c>
      <c r="CL119" s="0" t="n">
        <f aca="true">IF(OFFSET('Raw Data'!CL117,((Info!$M$1-1)*84),0)="","NA",OFFSET('Raw Data'!CL117,((Info!$M$1-1)*84),0))</f>
        <v>0</v>
      </c>
      <c r="CM119" s="0" t="n">
        <f aca="true">IF(OFFSET('Raw Data'!CM117,((Info!$M$1-1)*84),0)="","NA",OFFSET('Raw Data'!CM117,((Info!$M$1-1)*84),0))</f>
        <v>0</v>
      </c>
      <c r="CN119" s="0" t="n">
        <f aca="true">IF(OFFSET('Raw Data'!CN117,((Info!$M$1-1)*84),0)="","NA",OFFSET('Raw Data'!CN117,((Info!$M$1-1)*84),0))</f>
        <v>0</v>
      </c>
      <c r="CO119" s="0" t="n">
        <f aca="true">IF(OFFSET('Raw Data'!CO117,((Info!$M$1-1)*84),0)="","NA",OFFSET('Raw Data'!CO117,((Info!$M$1-1)*84),0))</f>
        <v>0</v>
      </c>
      <c r="CP119" s="0" t="n">
        <f aca="true">IF(OFFSET('Raw Data'!CP117,((Info!$M$1-1)*84),0)="","NA",OFFSET('Raw Data'!CP117,((Info!$M$1-1)*84),0))</f>
        <v>0</v>
      </c>
      <c r="CQ119" s="0" t="n">
        <f aca="true">IF(OFFSET('Raw Data'!CQ117,((Info!$M$1-1)*84),0)="","NA",OFFSET('Raw Data'!CQ117,((Info!$M$1-1)*84),0))</f>
        <v>0</v>
      </c>
      <c r="CR119" s="0" t="n">
        <f aca="true">IF(OFFSET('Raw Data'!CR117,((Info!$M$1-1)*84),0)="","NA",OFFSET('Raw Data'!CR117,((Info!$M$1-1)*84),0))</f>
        <v>0</v>
      </c>
      <c r="CS119" s="0" t="n">
        <f aca="true">IF(OFFSET('Raw Data'!CS117,((Info!$M$1-1)*84),0)="","NA",OFFSET('Raw Data'!CS117,((Info!$M$1-1)*84),0))</f>
        <v>0</v>
      </c>
      <c r="CT119" s="0" t="n">
        <f aca="true">IF(OFFSET('Raw Data'!CT117,((Info!$M$1-1)*84),0)="","NA",OFFSET('Raw Data'!CT117,((Info!$M$1-1)*84),0))</f>
        <v>0</v>
      </c>
      <c r="CU119" s="0" t="n">
        <f aca="true">IF(OFFSET('Raw Data'!CU117,((Info!$M$1-1)*84),0)="","NA",OFFSET('Raw Data'!CU117,((Info!$M$1-1)*84),0))</f>
        <v>0</v>
      </c>
      <c r="CV119" s="0" t="n">
        <f aca="true">IF(OFFSET('Raw Data'!CV117,((Info!$M$1-1)*84),0)="","NA",OFFSET('Raw Data'!CV117,((Info!$M$1-1)*84),0))</f>
        <v>0</v>
      </c>
      <c r="CW119" s="0" t="n">
        <f aca="true">IF(OFFSET('Raw Data'!CW117,((Info!$M$1-1)*84),0)="","NA",OFFSET('Raw Data'!CW117,((Info!$M$1-1)*84),0))</f>
        <v>0</v>
      </c>
      <c r="CX119" s="0" t="n">
        <f aca="true">IF(OFFSET('Raw Data'!CX117,((Info!$M$1-1)*84),0)="","NA",OFFSET('Raw Data'!CX117,((Info!$M$1-1)*84),0))</f>
        <v>0</v>
      </c>
      <c r="CY119" s="0" t="n">
        <f aca="true">IF(OFFSET('Raw Data'!CY117,((Info!$M$1-1)*84),0)="","NA",OFFSET('Raw Data'!CY117,((Info!$M$1-1)*84),0))</f>
        <v>0</v>
      </c>
      <c r="CZ119" s="0" t="n">
        <f aca="true">IF(OFFSET('Raw Data'!CZ117,((Info!$M$1-1)*84),0)="","NA",OFFSET('Raw Data'!CZ117,((Info!$M$1-1)*84),0))</f>
        <v>0</v>
      </c>
      <c r="DA119" s="0" t="n">
        <f aca="true">IF(OFFSET('Raw Data'!DA117,((Info!$M$1-1)*84),0)="","NA",OFFSET('Raw Data'!DA117,((Info!$M$1-1)*84),0))</f>
        <v>0</v>
      </c>
      <c r="DB119" s="0" t="n">
        <f aca="true">IF(OFFSET('Raw Data'!DB117,((Info!$M$1-1)*84),0)="","NA",OFFSET('Raw Data'!DB117,((Info!$M$1-1)*84),0))</f>
        <v>0</v>
      </c>
      <c r="DC119" s="0" t="n">
        <f aca="true">IF(OFFSET('Raw Data'!DC117,((Info!$M$1-1)*84),0)="","NA",OFFSET('Raw Data'!DC117,((Info!$M$1-1)*84),0))</f>
        <v>0</v>
      </c>
      <c r="DD119" s="0" t="n">
        <f aca="true">IF(OFFSET('Raw Data'!DD117,((Info!$M$1-1)*84),0)="","NA",OFFSET('Raw Data'!DD117,((Info!$M$1-1)*84),0))</f>
        <v>0</v>
      </c>
      <c r="DE119" s="0" t="n">
        <f aca="true">IF(OFFSET('Raw Data'!DE117,((Info!$M$1-1)*84),0)="","NA",OFFSET('Raw Data'!DE117,((Info!$M$1-1)*84),0))</f>
        <v>0</v>
      </c>
      <c r="DF119" s="0" t="n">
        <f aca="true">IF(OFFSET('Raw Data'!DF117,((Info!$M$1-1)*84),0)="","NA",OFFSET('Raw Data'!DF117,((Info!$M$1-1)*84),0))</f>
        <v>0</v>
      </c>
      <c r="DG119" s="0" t="n">
        <f aca="true">IF(OFFSET('Raw Data'!DG117,((Info!$M$1-1)*84),0)="","NA",OFFSET('Raw Data'!DG117,((Info!$M$1-1)*84),0))</f>
        <v>0</v>
      </c>
      <c r="DH119" s="0" t="n">
        <f aca="true">IF(OFFSET('Raw Data'!DH117,((Info!$M$1-1)*84),0)="","NA",OFFSET('Raw Data'!DH117,((Info!$M$1-1)*84),0))</f>
        <v>0</v>
      </c>
      <c r="DI119" s="0" t="n">
        <f aca="true">IF(OFFSET('Raw Data'!DI117,((Info!$M$1-1)*84),0)="","NA",OFFSET('Raw Data'!DI117,((Info!$M$1-1)*84),0))</f>
        <v>0</v>
      </c>
      <c r="DJ119" s="0" t="n">
        <f aca="true">IF(OFFSET('Raw Data'!DJ117,((Info!$M$1-1)*84),0)="","NA",OFFSET('Raw Data'!DJ117,((Info!$M$1-1)*84),0))</f>
        <v>0</v>
      </c>
      <c r="DK119" s="0" t="n">
        <f aca="true">IF(OFFSET('Raw Data'!DK117,((Info!$M$1-1)*84),0)="","NA",OFFSET('Raw Data'!DK117,((Info!$M$1-1)*84),0))</f>
        <v>0</v>
      </c>
      <c r="DL119" s="0" t="n">
        <f aca="true">IF(OFFSET('Raw Data'!DL117,((Info!$M$1-1)*84),0)="","NA",OFFSET('Raw Data'!DL117,((Info!$M$1-1)*84),0))</f>
        <v>0</v>
      </c>
      <c r="DM119" s="0" t="n">
        <f aca="true">IF(OFFSET('Raw Data'!DM117,((Info!$M$1-1)*84),0)="","NA",OFFSET('Raw Data'!DM117,((Info!$M$1-1)*84),0))</f>
        <v>0</v>
      </c>
      <c r="DN119" s="0" t="n">
        <f aca="true">IF(OFFSET('Raw Data'!DN117,((Info!$M$1-1)*84),0)="","NA",OFFSET('Raw Data'!DN117,((Info!$M$1-1)*84),0))</f>
        <v>0</v>
      </c>
      <c r="DO119" s="0" t="n">
        <f aca="true">IF(OFFSET('Raw Data'!DO117,((Info!$M$1-1)*84),0)="","NA",OFFSET('Raw Data'!DO117,((Info!$M$1-1)*84),0))</f>
        <v>0</v>
      </c>
      <c r="DP119" s="0" t="n">
        <f aca="true">IF(OFFSET('Raw Data'!DP117,((Info!$M$1-1)*84),0)="","NA",OFFSET('Raw Data'!DP117,((Info!$M$1-1)*84),0))</f>
        <v>0</v>
      </c>
      <c r="DQ119" s="0" t="n">
        <f aca="true">IF(OFFSET('Raw Data'!DQ117,((Info!$M$1-1)*84),0)="","NA",OFFSET('Raw Data'!DQ117,((Info!$M$1-1)*84),0))</f>
        <v>0</v>
      </c>
      <c r="DR119" s="0" t="n">
        <f aca="true">IF(OFFSET('Raw Data'!DR117,((Info!$M$1-1)*84),0)="","NA",OFFSET('Raw Data'!DR117,((Info!$M$1-1)*84),0))</f>
        <v>0</v>
      </c>
      <c r="DS119" s="0" t="n">
        <f aca="true">IF(OFFSET('Raw Data'!DS117,((Info!$M$1-1)*84),0)="","NA",OFFSET('Raw Data'!DS117,((Info!$M$1-1)*84),0))</f>
        <v>0</v>
      </c>
      <c r="DT119" s="0" t="n">
        <f aca="true">IF(OFFSET('Raw Data'!DT117,((Info!$M$1-1)*84),0)="","NA",OFFSET('Raw Data'!DT117,((Info!$M$1-1)*84),0))</f>
        <v>0</v>
      </c>
      <c r="DU119" s="0" t="n">
        <f aca="true">IF(OFFSET('Raw Data'!DU117,((Info!$M$1-1)*84),0)="","NA",OFFSET('Raw Data'!DU117,((Info!$M$1-1)*84),0))</f>
        <v>0</v>
      </c>
      <c r="DV119" s="0" t="n">
        <f aca="true">IF(OFFSET('Raw Data'!DV117,((Info!$M$1-1)*84),0)="","NA",OFFSET('Raw Data'!DV117,((Info!$M$1-1)*84),0))</f>
        <v>0</v>
      </c>
      <c r="DW119" s="0" t="n">
        <f aca="true">IF(OFFSET('Raw Data'!DW117,((Info!$M$1-1)*84),0)="","NA",OFFSET('Raw Data'!DW117,((Info!$M$1-1)*84),0))</f>
        <v>0</v>
      </c>
      <c r="DX119" s="0" t="n">
        <f aca="true">IF(OFFSET('Raw Data'!DX117,((Info!$M$1-1)*84),0)="","NA",OFFSET('Raw Data'!DX117,((Info!$M$1-1)*84),0))</f>
        <v>0</v>
      </c>
      <c r="DY119" s="0" t="n">
        <f aca="true">IF(OFFSET('Raw Data'!DY117,((Info!$M$1-1)*84),0)="","NA",OFFSET('Raw Data'!DY117,((Info!$M$1-1)*84),0))</f>
        <v>0</v>
      </c>
      <c r="DZ119" s="0" t="n">
        <f aca="true">IF(OFFSET('Raw Data'!DZ117,((Info!$M$1-1)*84),0)="","NA",OFFSET('Raw Data'!DZ117,((Info!$M$1-1)*84),0))</f>
        <v>0</v>
      </c>
      <c r="EA119" s="0" t="n">
        <f aca="true">IF(OFFSET('Raw Data'!EA117,((Info!$M$1-1)*84),0)="","NA",OFFSET('Raw Data'!EA117,((Info!$M$1-1)*84),0))</f>
        <v>0</v>
      </c>
      <c r="EB119" s="0" t="n">
        <f aca="true">IF(OFFSET('Raw Data'!EB117,((Info!$M$1-1)*84),0)="","NA",OFFSET('Raw Data'!EB117,((Info!$M$1-1)*84),0))</f>
        <v>0</v>
      </c>
      <c r="EC119" s="0" t="n">
        <f aca="true">IF(OFFSET('Raw Data'!EC117,((Info!$M$1-1)*84),0)="","NA",OFFSET('Raw Data'!EC117,((Info!$M$1-1)*84),0))</f>
        <v>0</v>
      </c>
      <c r="ED119" s="0" t="n">
        <f aca="true">IF(OFFSET('Raw Data'!ED117,((Info!$M$1-1)*84),0)="","NA",OFFSET('Raw Data'!ED117,((Info!$M$1-1)*84),0))</f>
        <v>0</v>
      </c>
      <c r="EE119" s="0" t="n">
        <f aca="true">IF(OFFSET('Raw Data'!EE117,((Info!$M$1-1)*84),0)="","NA",OFFSET('Raw Data'!EE117,((Info!$M$1-1)*84),0))</f>
        <v>0</v>
      </c>
      <c r="EF119" s="0" t="n">
        <f aca="true">IF(OFFSET('Raw Data'!EF117,((Info!$M$1-1)*84),0)="","NA",OFFSET('Raw Data'!EF117,((Info!$M$1-1)*84),0))</f>
        <v>0</v>
      </c>
      <c r="EG119" s="0" t="n">
        <f aca="true">IF(OFFSET('Raw Data'!EG117,((Info!$M$1-1)*84),0)="","NA",OFFSET('Raw Data'!EG117,((Info!$M$1-1)*84),0))</f>
        <v>0</v>
      </c>
      <c r="EH119" s="0" t="n">
        <f aca="true">IF(OFFSET('Raw Data'!EH117,((Info!$M$1-1)*84),0)="","NA",OFFSET('Raw Data'!EH117,((Info!$M$1-1)*84),0))</f>
        <v>0</v>
      </c>
      <c r="EI119" s="0" t="n">
        <f aca="true">IF(OFFSET('Raw Data'!EI117,((Info!$M$1-1)*84),0)="","NA",OFFSET('Raw Data'!EI117,((Info!$M$1-1)*84),0))</f>
        <v>0</v>
      </c>
      <c r="EJ119" s="0" t="n">
        <f aca="true">IF(OFFSET('Raw Data'!EJ117,((Info!$M$1-1)*84),0)="","NA",OFFSET('Raw Data'!EJ117,((Info!$M$1-1)*84),0))</f>
        <v>0</v>
      </c>
      <c r="EK119" s="0" t="n">
        <f aca="true">IF(OFFSET('Raw Data'!EK117,((Info!$M$1-1)*84),0)="","NA",OFFSET('Raw Data'!EK117,((Info!$M$1-1)*84),0))</f>
        <v>0</v>
      </c>
      <c r="EL119" s="0" t="n">
        <f aca="true">IF(OFFSET('Raw Data'!EL117,((Info!$M$1-1)*84),0)="","NA",OFFSET('Raw Data'!EL117,((Info!$M$1-1)*84),0))</f>
        <v>0</v>
      </c>
      <c r="EM119" s="0" t="n">
        <f aca="true">IF(OFFSET('Raw Data'!EM117,((Info!$M$1-1)*84),0)="","NA",OFFSET('Raw Data'!EM117,((Info!$M$1-1)*84),0))</f>
        <v>0</v>
      </c>
      <c r="EN119" s="0" t="n">
        <f aca="true">IF(OFFSET('Raw Data'!EN117,((Info!$M$1-1)*84),0)="","NA",OFFSET('Raw Data'!EN117,((Info!$M$1-1)*84),0))</f>
        <v>0</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Vol Sales Chg YAG</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Base Vol Chg YAG</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Incrm Vol Chg YAG</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Vol, Any Prc Redn</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 Vol, Disp Only</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 Vol, Feat &amp; Disp</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 Vol, Feat Only</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 Vol, Prc Redn Only</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Incrm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Incrm Vol, Feat&amp; Disp Only</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Incrm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Incrm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n">
        <f aca="true">OFFSET('Raw Data'!A130,((Info!$M$1-1)*84),0)</f>
        <v>0</v>
      </c>
    </row>
    <row r="133" customFormat="false" ht="12.75" hidden="false" customHeight="false" outlineLevel="0" collapsed="false">
      <c r="A133" s="0" t="n">
        <f aca="true">OFFSET('Raw Data'!A131,((Info!$M$1-1)*84),0)</f>
        <v>0</v>
      </c>
    </row>
    <row r="134" customFormat="false" ht="12.75" hidden="false" customHeight="false" outlineLevel="0" collapsed="false">
      <c r="A134" s="0" t="n">
        <f aca="true">OFFSET('Raw Data'!A132,((Info!$M$1-1)*84),0)</f>
        <v>0</v>
      </c>
    </row>
    <row r="135" customFormat="false" ht="12.75" hidden="false" customHeight="false" outlineLevel="0" collapsed="false">
      <c r="A135" s="0" t="n">
        <f aca="true">OFFSET('Raw Data'!A133,((Info!$M$1-1)*84),0)</f>
        <v>0</v>
      </c>
    </row>
    <row r="136" customFormat="false" ht="12.75" hidden="false" customHeight="false" outlineLevel="0" collapsed="false">
      <c r="A136" s="0" t="n">
        <f aca="true">OFFSET('Raw Data'!A134,((Info!$M$1-1)*84),0)</f>
        <v>0</v>
      </c>
    </row>
    <row r="137" customFormat="false" ht="12.75" hidden="false" customHeight="false" outlineLevel="0" collapsed="false">
      <c r="A137" s="0" t="n">
        <f aca="true">OFFSET('Raw Data'!A135,((Info!$M$1-1)*84),0)</f>
        <v>0</v>
      </c>
    </row>
    <row r="138" customFormat="false" ht="12.75" hidden="false" customHeight="false" outlineLevel="0" collapsed="false">
      <c r="A138" s="0" t="n">
        <f aca="true">OFFSET('Raw Data'!A136,((Info!$M$1-1)*84),0)</f>
        <v>0</v>
      </c>
    </row>
    <row r="139" customFormat="false" ht="12.75" hidden="false" customHeight="false" outlineLevel="0" collapsed="false">
      <c r="A139" s="0" t="n">
        <f aca="true">OFFSET('Raw Data'!A137,((Info!$M$1-1)*84),0)</f>
        <v>0</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145"/>
  <sheetViews>
    <sheetView showFormulas="false" showGridLines="true" showRowColHeaders="true" showZeros="true" rightToLeft="false" tabSelected="false" showOutlineSymbols="true" defaultGridColor="true" view="normal" topLeftCell="A48" colorId="64" zoomScale="75" zoomScaleNormal="75" zoomScalePageLayoutView="100" workbookViewId="0">
      <selection pane="topLeft" activeCell="A64" activeCellId="0" sqref="A64"/>
    </sheetView>
  </sheetViews>
  <sheetFormatPr defaultColWidth="10.70703125" defaultRowHeight="12.75" zeroHeight="false" outlineLevelRow="0" outlineLevelCol="0"/>
  <cols>
    <col collapsed="false" customWidth="true" hidden="false" outlineLevel="0" max="1" min="1" style="0" width="18.7"/>
    <col collapsed="false" customWidth="true" hidden="false" outlineLevel="0" max="2" min="2" style="0" width="20.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04" t="n">
        <f aca="false">Picture!D5</f>
        <v>0</v>
      </c>
    </row>
    <row r="2" customFormat="false" ht="12.75" hidden="false" customHeight="false" outlineLevel="0" collapsed="false">
      <c r="B2" s="0" t="n">
        <f aca="false">Picture!D7</f>
        <v>0</v>
      </c>
      <c r="C2" s="0" t="n">
        <f aca="false">Picture!E7</f>
        <v>0</v>
      </c>
      <c r="D2" s="0" t="n">
        <f aca="false">Picture!F7</f>
        <v>0</v>
      </c>
      <c r="E2" s="0" t="n">
        <f aca="false">Picture!G7</f>
        <v>0</v>
      </c>
      <c r="F2" s="0" t="n">
        <f aca="false">Picture!H7</f>
        <v>0</v>
      </c>
      <c r="G2" s="0" t="n">
        <f aca="false">Picture!I7</f>
        <v>0</v>
      </c>
      <c r="H2" s="0" t="n">
        <f aca="false">Picture!J7</f>
        <v>0</v>
      </c>
      <c r="I2" s="0" t="n">
        <f aca="false">Picture!K7</f>
        <v>0</v>
      </c>
      <c r="J2" s="0" t="n">
        <f aca="false">Picture!L7</f>
        <v>0</v>
      </c>
      <c r="K2" s="0" t="n">
        <f aca="false">Picture!M7</f>
        <v>0</v>
      </c>
      <c r="L2" s="0" t="n">
        <f aca="false">Picture!N7</f>
        <v>0</v>
      </c>
      <c r="M2" s="0" t="n">
        <f aca="false">Picture!O7</f>
        <v>0</v>
      </c>
      <c r="N2" s="0" t="n">
        <f aca="false">Picture!P7</f>
        <v>0</v>
      </c>
      <c r="O2" s="0" t="n">
        <f aca="false">Picture!Q7</f>
        <v>0</v>
      </c>
      <c r="P2" s="0" t="n">
        <f aca="false">Picture!R7</f>
        <v>0</v>
      </c>
      <c r="Q2" s="0" t="n">
        <f aca="false">Picture!S7</f>
        <v>0</v>
      </c>
      <c r="R2" s="0" t="n">
        <f aca="false">Picture!T7</f>
        <v>0</v>
      </c>
      <c r="S2" s="0" t="n">
        <f aca="false">Picture!U7</f>
        <v>0</v>
      </c>
      <c r="T2" s="0" t="n">
        <f aca="false">Picture!V7</f>
        <v>0</v>
      </c>
      <c r="U2" s="0" t="n">
        <f aca="false">Picture!W7</f>
        <v>0</v>
      </c>
      <c r="V2" s="0" t="n">
        <f aca="false">Picture!X7</f>
        <v>0</v>
      </c>
      <c r="W2" s="0" t="n">
        <f aca="false">Picture!Y7</f>
        <v>0</v>
      </c>
      <c r="X2" s="0" t="n">
        <f aca="false">Picture!Z7</f>
        <v>0</v>
      </c>
      <c r="Y2" s="0" t="n">
        <f aca="false">Picture!AA7</f>
        <v>0</v>
      </c>
      <c r="Z2" s="0" t="n">
        <f aca="false">Picture!AB7</f>
        <v>0</v>
      </c>
      <c r="AA2" s="0" t="n">
        <f aca="false">Picture!AC7</f>
        <v>0</v>
      </c>
      <c r="AB2" s="0" t="n">
        <f aca="false">Picture!AD7</f>
        <v>0</v>
      </c>
      <c r="AC2" s="0" t="n">
        <f aca="false">Picture!AE7</f>
        <v>0</v>
      </c>
      <c r="AD2" s="0" t="n">
        <f aca="false">Picture!AF7</f>
        <v>0</v>
      </c>
      <c r="AE2" s="0" t="n">
        <f aca="false">Picture!AG7</f>
        <v>0</v>
      </c>
      <c r="AF2" s="0" t="n">
        <f aca="false">Picture!AH7</f>
        <v>0</v>
      </c>
      <c r="AG2" s="0" t="n">
        <f aca="false">Picture!AI7</f>
        <v>0</v>
      </c>
      <c r="AH2" s="0" t="n">
        <f aca="false">Picture!AJ7</f>
        <v>0</v>
      </c>
      <c r="AI2" s="0" t="n">
        <f aca="false">Picture!AK7</f>
        <v>0</v>
      </c>
      <c r="AJ2" s="0" t="n">
        <f aca="false">Picture!AL7</f>
        <v>0</v>
      </c>
      <c r="AK2" s="0" t="n">
        <f aca="false">Picture!AM7</f>
        <v>0</v>
      </c>
      <c r="AL2" s="0" t="n">
        <f aca="false">Picture!AN7</f>
        <v>0</v>
      </c>
      <c r="AM2" s="0" t="n">
        <f aca="false">Picture!AO7</f>
        <v>0</v>
      </c>
      <c r="AN2" s="0" t="n">
        <f aca="false">Picture!AP7</f>
        <v>0</v>
      </c>
      <c r="AO2" s="0" t="n">
        <f aca="false">Picture!AQ7</f>
        <v>0</v>
      </c>
      <c r="AP2" s="0" t="n">
        <f aca="false">Picture!AR7</f>
        <v>0</v>
      </c>
      <c r="AQ2" s="0" t="n">
        <f aca="false">Picture!AS7</f>
        <v>0</v>
      </c>
      <c r="AR2" s="0" t="n">
        <f aca="false">Picture!AT7</f>
        <v>0</v>
      </c>
      <c r="AS2" s="0" t="n">
        <f aca="false">Picture!AU7</f>
        <v>0</v>
      </c>
      <c r="AT2" s="0" t="n">
        <f aca="false">Picture!AV7</f>
        <v>0</v>
      </c>
      <c r="AU2" s="0" t="n">
        <f aca="false">Picture!AW7</f>
        <v>0</v>
      </c>
      <c r="AV2" s="0" t="n">
        <f aca="false">Picture!AX7</f>
        <v>0</v>
      </c>
      <c r="AW2" s="0" t="n">
        <f aca="false">Picture!AY7</f>
        <v>0</v>
      </c>
      <c r="AX2" s="0" t="n">
        <f aca="false">Picture!AZ7</f>
        <v>0</v>
      </c>
      <c r="AY2" s="0" t="n">
        <f aca="false">Picture!BA7</f>
        <v>0</v>
      </c>
      <c r="AZ2" s="0" t="n">
        <f aca="false">Picture!BB7</f>
        <v>0</v>
      </c>
      <c r="BA2" s="0" t="n">
        <f aca="false">Picture!BC7</f>
        <v>0</v>
      </c>
      <c r="BB2" s="0" t="n">
        <f aca="false">Picture!BD7</f>
        <v>0</v>
      </c>
      <c r="BC2" s="0" t="n">
        <f aca="false">Picture!BE7</f>
        <v>0</v>
      </c>
      <c r="BD2" s="0" t="n">
        <f aca="false">Picture!BF7</f>
        <v>0</v>
      </c>
      <c r="BE2" s="0" t="n">
        <f aca="false">Picture!BG7</f>
        <v>0</v>
      </c>
      <c r="BF2" s="0" t="n">
        <f aca="false">Picture!BH7</f>
        <v>0</v>
      </c>
      <c r="BG2" s="0" t="n">
        <f aca="false">Picture!BI7</f>
        <v>0</v>
      </c>
      <c r="BH2" s="0" t="n">
        <f aca="false">Picture!BJ7</f>
        <v>0</v>
      </c>
      <c r="BI2" s="0" t="n">
        <f aca="false">Picture!BK7</f>
        <v>0</v>
      </c>
      <c r="BJ2" s="0" t="n">
        <f aca="false">Picture!BL7</f>
        <v>0</v>
      </c>
      <c r="BK2" s="0" t="n">
        <f aca="false">Picture!BM7</f>
        <v>0</v>
      </c>
      <c r="BL2" s="0" t="n">
        <f aca="false">Picture!BN7</f>
        <v>0</v>
      </c>
      <c r="BM2" s="0" t="n">
        <f aca="false">Picture!BO7</f>
        <v>0</v>
      </c>
      <c r="BN2" s="0" t="n">
        <f aca="false">Picture!BP7</f>
        <v>0</v>
      </c>
      <c r="BO2" s="0" t="n">
        <f aca="false">Picture!BQ7</f>
        <v>0</v>
      </c>
      <c r="BP2" s="0" t="n">
        <f aca="false">Picture!BR7</f>
        <v>0</v>
      </c>
      <c r="BQ2" s="0" t="n">
        <f aca="false">Picture!BS7</f>
        <v>0</v>
      </c>
      <c r="BR2" s="0" t="n">
        <f aca="false">Picture!BT7</f>
        <v>0</v>
      </c>
      <c r="BS2" s="0" t="n">
        <f aca="false">Picture!BU7</f>
        <v>0</v>
      </c>
      <c r="BT2" s="0" t="n">
        <f aca="false">Picture!BV7</f>
        <v>0</v>
      </c>
      <c r="BU2" s="0" t="n">
        <f aca="false">Picture!BW7</f>
        <v>0</v>
      </c>
      <c r="BV2" s="0" t="n">
        <f aca="false">Picture!BX7</f>
        <v>0</v>
      </c>
      <c r="BW2" s="0" t="n">
        <f aca="false">Picture!BY7</f>
        <v>0</v>
      </c>
      <c r="BX2" s="0" t="n">
        <f aca="false">Picture!BZ7</f>
        <v>0</v>
      </c>
      <c r="BY2" s="0" t="n">
        <f aca="false">Picture!CA7</f>
        <v>0</v>
      </c>
      <c r="BZ2" s="0" t="n">
        <f aca="false">Picture!CB7</f>
        <v>0</v>
      </c>
      <c r="CA2" s="0" t="n">
        <f aca="false">Picture!CC7</f>
        <v>0</v>
      </c>
      <c r="CB2" s="0" t="n">
        <f aca="false">Picture!CD7</f>
        <v>0</v>
      </c>
      <c r="CC2" s="0" t="n">
        <f aca="false">Picture!CE7</f>
        <v>0</v>
      </c>
      <c r="CD2" s="0" t="n">
        <f aca="false">Picture!CF7</f>
        <v>0</v>
      </c>
      <c r="CE2" s="0" t="n">
        <f aca="false">Picture!CG7</f>
        <v>0</v>
      </c>
      <c r="CF2" s="0" t="n">
        <f aca="false">Picture!CH7</f>
        <v>0</v>
      </c>
      <c r="CG2" s="0" t="n">
        <f aca="false">Picture!CI7</f>
        <v>0</v>
      </c>
      <c r="CH2" s="0" t="n">
        <f aca="false">Picture!CJ7</f>
        <v>0</v>
      </c>
      <c r="CI2" s="0" t="n">
        <f aca="false">Picture!CK7</f>
        <v>0</v>
      </c>
      <c r="CJ2" s="0" t="n">
        <f aca="false">Picture!CL7</f>
        <v>0</v>
      </c>
      <c r="CK2" s="0" t="n">
        <f aca="false">Picture!CM7</f>
        <v>0</v>
      </c>
      <c r="CL2" s="0" t="n">
        <f aca="false">Picture!CN7</f>
        <v>0</v>
      </c>
      <c r="CM2" s="0" t="n">
        <f aca="false">Picture!CO7</f>
        <v>0</v>
      </c>
      <c r="CN2" s="0" t="n">
        <f aca="false">Picture!CP7</f>
        <v>0</v>
      </c>
      <c r="CO2" s="0" t="n">
        <f aca="false">Picture!CQ7</f>
        <v>0</v>
      </c>
      <c r="CP2" s="0" t="n">
        <f aca="false">Picture!CR7</f>
        <v>0</v>
      </c>
      <c r="CQ2" s="0" t="n">
        <f aca="false">Picture!CS7</f>
        <v>0</v>
      </c>
      <c r="CR2" s="0" t="n">
        <f aca="false">Picture!CT7</f>
        <v>0</v>
      </c>
      <c r="CS2" s="0" t="n">
        <f aca="false">Picture!CU7</f>
        <v>0</v>
      </c>
      <c r="CT2" s="0" t="n">
        <f aca="false">Picture!CV7</f>
        <v>0</v>
      </c>
      <c r="CU2" s="0" t="n">
        <f aca="false">Picture!CW7</f>
        <v>0</v>
      </c>
      <c r="CV2" s="0" t="n">
        <f aca="false">Picture!CX7</f>
        <v>0</v>
      </c>
      <c r="CW2" s="0" t="n">
        <f aca="false">Picture!CY7</f>
        <v>0</v>
      </c>
      <c r="CX2" s="0" t="n">
        <f aca="false">Picture!CZ7</f>
        <v>0</v>
      </c>
      <c r="CY2" s="0" t="n">
        <f aca="false">Picture!DA7</f>
        <v>0</v>
      </c>
      <c r="CZ2" s="0" t="n">
        <f aca="false">Picture!DB7</f>
        <v>0</v>
      </c>
    </row>
    <row r="3" customFormat="false" ht="12.75" hidden="false" customHeight="false" outlineLevel="0" collapsed="false">
      <c r="A3" s="0" t="n">
        <f aca="false">Picture!D6</f>
        <v>0</v>
      </c>
    </row>
    <row r="4" customFormat="false" ht="12.75" hidden="false" customHeight="false" outlineLevel="0" collapsed="false">
      <c r="A4" s="0" t="s">
        <v>41</v>
      </c>
      <c r="B4" s="105" t="n">
        <f aca="false">Picture!D8</f>
        <v>0</v>
      </c>
      <c r="C4" s="105" t="n">
        <f aca="false">Picture!E8</f>
        <v>0</v>
      </c>
      <c r="D4" s="105" t="n">
        <f aca="false">Picture!F8</f>
        <v>0</v>
      </c>
      <c r="E4" s="105" t="n">
        <f aca="false">Picture!G8</f>
        <v>0</v>
      </c>
      <c r="F4" s="105" t="n">
        <f aca="false">Picture!H8</f>
        <v>0</v>
      </c>
      <c r="G4" s="105" t="n">
        <f aca="false">Picture!I8</f>
        <v>0</v>
      </c>
      <c r="H4" s="105" t="n">
        <f aca="false">Picture!J8</f>
        <v>0</v>
      </c>
      <c r="I4" s="105" t="n">
        <f aca="false">Picture!K8</f>
        <v>0</v>
      </c>
      <c r="J4" s="105" t="n">
        <f aca="false">Picture!L8</f>
        <v>0</v>
      </c>
      <c r="K4" s="105" t="n">
        <f aca="false">Picture!M8</f>
        <v>0</v>
      </c>
      <c r="L4" s="105" t="n">
        <f aca="false">Picture!N8</f>
        <v>0</v>
      </c>
      <c r="M4" s="105" t="n">
        <f aca="false">Picture!O8</f>
        <v>0</v>
      </c>
      <c r="N4" s="105" t="n">
        <f aca="false">Picture!P8</f>
        <v>0</v>
      </c>
      <c r="O4" s="105" t="n">
        <f aca="false">Picture!Q8</f>
        <v>0</v>
      </c>
      <c r="P4" s="105" t="n">
        <f aca="false">Picture!R8</f>
        <v>0</v>
      </c>
      <c r="Q4" s="105" t="n">
        <f aca="false">Picture!S8</f>
        <v>0</v>
      </c>
      <c r="R4" s="105" t="n">
        <f aca="false">Picture!T8</f>
        <v>0</v>
      </c>
      <c r="S4" s="105" t="n">
        <f aca="false">Picture!U8</f>
        <v>0</v>
      </c>
      <c r="T4" s="105" t="n">
        <f aca="false">Picture!V8</f>
        <v>0</v>
      </c>
      <c r="U4" s="105" t="n">
        <f aca="false">Picture!W8</f>
        <v>0</v>
      </c>
      <c r="V4" s="105" t="n">
        <f aca="false">Picture!X8</f>
        <v>0</v>
      </c>
      <c r="W4" s="105" t="n">
        <f aca="false">Picture!Y8</f>
        <v>0</v>
      </c>
      <c r="X4" s="105" t="n">
        <f aca="false">Picture!Z8</f>
        <v>0</v>
      </c>
      <c r="Y4" s="105" t="n">
        <f aca="false">Picture!AA8</f>
        <v>0</v>
      </c>
      <c r="Z4" s="105" t="n">
        <f aca="false">Picture!AB8</f>
        <v>0</v>
      </c>
      <c r="AA4" s="105" t="n">
        <f aca="false">Picture!AC8</f>
        <v>0</v>
      </c>
      <c r="AB4" s="105" t="n">
        <f aca="false">Picture!AD8</f>
        <v>0</v>
      </c>
      <c r="AC4" s="105" t="n">
        <f aca="false">Picture!AE8</f>
        <v>0</v>
      </c>
      <c r="AD4" s="105" t="n">
        <f aca="false">Picture!AF8</f>
        <v>0</v>
      </c>
      <c r="AE4" s="105" t="n">
        <f aca="false">Picture!AG8</f>
        <v>0</v>
      </c>
      <c r="AF4" s="105" t="n">
        <f aca="false">Picture!AH8</f>
        <v>0</v>
      </c>
      <c r="AG4" s="105" t="n">
        <f aca="false">Picture!AI8</f>
        <v>0</v>
      </c>
      <c r="AH4" s="105" t="n">
        <f aca="false">Picture!AJ8</f>
        <v>0</v>
      </c>
      <c r="AI4" s="105" t="n">
        <f aca="false">Picture!AK8</f>
        <v>0</v>
      </c>
      <c r="AJ4" s="105" t="n">
        <f aca="false">Picture!AL8</f>
        <v>0</v>
      </c>
      <c r="AK4" s="105" t="n">
        <f aca="false">Picture!AM8</f>
        <v>0</v>
      </c>
      <c r="AL4" s="105" t="n">
        <f aca="false">Picture!AN8</f>
        <v>0</v>
      </c>
      <c r="AM4" s="105" t="n">
        <f aca="false">Picture!AO8</f>
        <v>0</v>
      </c>
      <c r="AN4" s="105" t="n">
        <f aca="false">Picture!AP8</f>
        <v>0</v>
      </c>
      <c r="AO4" s="105" t="n">
        <f aca="false">Picture!AQ8</f>
        <v>0</v>
      </c>
      <c r="AP4" s="105" t="n">
        <f aca="false">Picture!AR8</f>
        <v>0</v>
      </c>
      <c r="AQ4" s="105" t="n">
        <f aca="false">Picture!AS8</f>
        <v>0</v>
      </c>
      <c r="AR4" s="105" t="n">
        <f aca="false">Picture!AT8</f>
        <v>0</v>
      </c>
      <c r="AS4" s="105" t="n">
        <f aca="false">Picture!AU8</f>
        <v>0</v>
      </c>
      <c r="AT4" s="105" t="n">
        <f aca="false">Picture!AV8</f>
        <v>0</v>
      </c>
      <c r="AU4" s="105" t="n">
        <f aca="false">Picture!AW8</f>
        <v>0</v>
      </c>
      <c r="AV4" s="105" t="n">
        <f aca="false">Picture!AX8</f>
        <v>0</v>
      </c>
      <c r="AW4" s="105" t="n">
        <f aca="false">Picture!AY8</f>
        <v>0</v>
      </c>
      <c r="AX4" s="105" t="n">
        <f aca="false">Picture!AZ8</f>
        <v>0</v>
      </c>
      <c r="AY4" s="105" t="n">
        <f aca="false">Picture!BA8</f>
        <v>0</v>
      </c>
      <c r="AZ4" s="105" t="n">
        <f aca="false">Picture!BB8</f>
        <v>0</v>
      </c>
      <c r="BA4" s="105" t="n">
        <f aca="false">Picture!BC8</f>
        <v>0</v>
      </c>
      <c r="BB4" s="105" t="n">
        <f aca="false">Picture!BD8</f>
        <v>0</v>
      </c>
      <c r="BC4" s="105" t="n">
        <f aca="false">Picture!BE8</f>
        <v>0</v>
      </c>
      <c r="BD4" s="105" t="n">
        <f aca="false">Picture!BF8</f>
        <v>0</v>
      </c>
      <c r="BE4" s="105" t="n">
        <f aca="false">Picture!BG8</f>
        <v>0</v>
      </c>
      <c r="BF4" s="105" t="n">
        <f aca="false">Picture!BH8</f>
        <v>0</v>
      </c>
      <c r="BG4" s="105" t="n">
        <f aca="false">Picture!BI8</f>
        <v>0</v>
      </c>
      <c r="BH4" s="105" t="n">
        <f aca="false">Picture!BJ8</f>
        <v>0</v>
      </c>
      <c r="BI4" s="105" t="n">
        <f aca="false">Picture!BK8</f>
        <v>0</v>
      </c>
      <c r="BJ4" s="105" t="n">
        <f aca="false">Picture!BL8</f>
        <v>0</v>
      </c>
      <c r="BK4" s="105" t="n">
        <f aca="false">Picture!BM8</f>
        <v>0</v>
      </c>
      <c r="BL4" s="105" t="n">
        <f aca="false">Picture!BN8</f>
        <v>0</v>
      </c>
      <c r="BM4" s="105" t="n">
        <f aca="false">Picture!BO8</f>
        <v>0</v>
      </c>
      <c r="BN4" s="105" t="n">
        <f aca="false">Picture!BP8</f>
        <v>0</v>
      </c>
      <c r="BO4" s="105" t="n">
        <f aca="false">Picture!BQ8</f>
        <v>0</v>
      </c>
      <c r="BP4" s="105" t="n">
        <f aca="false">Picture!BR8</f>
        <v>0</v>
      </c>
      <c r="BQ4" s="105" t="n">
        <f aca="false">Picture!BS8</f>
        <v>0</v>
      </c>
      <c r="BR4" s="105" t="n">
        <f aca="false">Picture!BT8</f>
        <v>0</v>
      </c>
      <c r="BS4" s="105" t="n">
        <f aca="false">Picture!BU8</f>
        <v>0</v>
      </c>
      <c r="BT4" s="105" t="n">
        <f aca="false">Picture!BV8</f>
        <v>0</v>
      </c>
      <c r="BU4" s="105" t="n">
        <f aca="false">Picture!BW8</f>
        <v>0</v>
      </c>
      <c r="BV4" s="105" t="n">
        <f aca="false">Picture!BX8</f>
        <v>0</v>
      </c>
      <c r="BW4" s="105" t="n">
        <f aca="false">Picture!BY8</f>
        <v>0</v>
      </c>
      <c r="BX4" s="105" t="n">
        <f aca="false">Picture!BZ8</f>
        <v>0</v>
      </c>
      <c r="BY4" s="105" t="n">
        <f aca="false">Picture!CA8</f>
        <v>0</v>
      </c>
      <c r="BZ4" s="105" t="n">
        <f aca="false">Picture!CB8</f>
        <v>0</v>
      </c>
      <c r="CA4" s="105" t="n">
        <f aca="false">Picture!CC8</f>
        <v>0</v>
      </c>
      <c r="CB4" s="105" t="n">
        <f aca="false">Picture!CD8</f>
        <v>0</v>
      </c>
      <c r="CC4" s="105" t="n">
        <f aca="false">Picture!CE8</f>
        <v>0</v>
      </c>
      <c r="CD4" s="105" t="n">
        <f aca="false">Picture!CF8</f>
        <v>0</v>
      </c>
      <c r="CE4" s="105" t="n">
        <f aca="false">Picture!CG8</f>
        <v>0</v>
      </c>
      <c r="CF4" s="105" t="n">
        <f aca="false">Picture!CH8</f>
        <v>0</v>
      </c>
      <c r="CG4" s="105" t="n">
        <f aca="false">Picture!CI8</f>
        <v>0</v>
      </c>
      <c r="CH4" s="105" t="n">
        <f aca="false">Picture!CJ8</f>
        <v>0</v>
      </c>
      <c r="CI4" s="105" t="n">
        <f aca="false">Picture!CK8</f>
        <v>0</v>
      </c>
      <c r="CJ4" s="105" t="n">
        <f aca="false">Picture!CL8</f>
        <v>0</v>
      </c>
      <c r="CK4" s="105" t="n">
        <f aca="false">Picture!CM8</f>
        <v>0</v>
      </c>
      <c r="CL4" s="105" t="n">
        <f aca="false">Picture!CN8</f>
        <v>0</v>
      </c>
      <c r="CM4" s="105" t="n">
        <f aca="false">Picture!CO8</f>
        <v>0</v>
      </c>
      <c r="CN4" s="105" t="n">
        <f aca="false">Picture!CP8</f>
        <v>0</v>
      </c>
      <c r="CO4" s="105" t="n">
        <f aca="false">Picture!CQ8</f>
        <v>0</v>
      </c>
      <c r="CP4" s="105" t="n">
        <f aca="false">Picture!CR8</f>
        <v>0</v>
      </c>
      <c r="CQ4" s="105" t="n">
        <f aca="false">Picture!CS8</f>
        <v>0</v>
      </c>
      <c r="CR4" s="105" t="n">
        <f aca="false">Picture!CT8</f>
        <v>0</v>
      </c>
      <c r="CS4" s="105" t="n">
        <f aca="false">Picture!CU8</f>
        <v>0</v>
      </c>
      <c r="CT4" s="105" t="n">
        <f aca="false">Picture!CV8</f>
        <v>0</v>
      </c>
      <c r="CU4" s="105" t="n">
        <f aca="false">Picture!CW8</f>
        <v>0</v>
      </c>
      <c r="CV4" s="105" t="n">
        <f aca="false">Picture!CX8</f>
        <v>0</v>
      </c>
      <c r="CW4" s="105" t="n">
        <f aca="false">Picture!CY8</f>
        <v>0</v>
      </c>
      <c r="CX4" s="105" t="n">
        <f aca="false">Picture!CZ8</f>
        <v>0</v>
      </c>
      <c r="CY4" s="105" t="n">
        <f aca="false">Picture!DA8</f>
        <v>0</v>
      </c>
      <c r="CZ4" s="105" t="n">
        <f aca="false">Picture!DB8</f>
        <v>0</v>
      </c>
      <c r="DA4" s="105" t="n">
        <f aca="false">Picture!DC8</f>
        <v>0</v>
      </c>
      <c r="DB4" s="105" t="n">
        <f aca="false">Picture!DD8</f>
        <v>0</v>
      </c>
      <c r="DC4" s="105" t="n">
        <f aca="false">Picture!DE8</f>
        <v>0</v>
      </c>
      <c r="DD4" s="105" t="n">
        <f aca="false">Picture!DF8</f>
        <v>0</v>
      </c>
      <c r="DE4" s="105" t="n">
        <f aca="false">Picture!DG8</f>
        <v>0</v>
      </c>
      <c r="DF4" s="105" t="n">
        <f aca="false">Picture!DH8</f>
        <v>0</v>
      </c>
      <c r="DG4" s="105" t="n">
        <f aca="false">Picture!DI8</f>
        <v>0</v>
      </c>
      <c r="DH4" s="105" t="n">
        <f aca="false">Picture!DJ8</f>
        <v>0</v>
      </c>
      <c r="DI4" s="105" t="n">
        <f aca="false">Picture!DK8</f>
        <v>0</v>
      </c>
      <c r="DJ4" s="105" t="n">
        <f aca="false">Picture!DL8</f>
        <v>0</v>
      </c>
      <c r="DK4" s="105" t="n">
        <f aca="false">Picture!DM8</f>
        <v>0</v>
      </c>
      <c r="DL4" s="105" t="n">
        <f aca="false">Picture!DN8</f>
        <v>0</v>
      </c>
      <c r="DM4" s="105" t="n">
        <f aca="false">Picture!DO8</f>
        <v>0</v>
      </c>
      <c r="DN4" s="105" t="n">
        <f aca="false">Picture!DP8</f>
        <v>0</v>
      </c>
      <c r="DO4" s="105" t="n">
        <f aca="false">Picture!DQ8</f>
        <v>0</v>
      </c>
      <c r="DP4" s="105" t="n">
        <f aca="false">Picture!DR8</f>
        <v>0</v>
      </c>
      <c r="DQ4" s="105" t="n">
        <f aca="false">Picture!DS8</f>
        <v>0</v>
      </c>
      <c r="DR4" s="105" t="n">
        <f aca="false">Picture!DT8</f>
        <v>0</v>
      </c>
      <c r="DS4" s="105" t="n">
        <f aca="false">Picture!DU8</f>
        <v>0</v>
      </c>
      <c r="DT4" s="105" t="n">
        <f aca="false">Picture!DV8</f>
        <v>0</v>
      </c>
      <c r="DU4" s="105" t="n">
        <f aca="false">Picture!DW8</f>
        <v>0</v>
      </c>
      <c r="DV4" s="105" t="n">
        <f aca="false">Picture!DX8</f>
        <v>0</v>
      </c>
      <c r="DW4" s="105" t="n">
        <f aca="false">Picture!DY8</f>
        <v>0</v>
      </c>
      <c r="DX4" s="105" t="n">
        <f aca="false">Picture!DZ8</f>
        <v>0</v>
      </c>
      <c r="DY4" s="105" t="n">
        <f aca="false">Picture!EA8</f>
        <v>0</v>
      </c>
      <c r="DZ4" s="105" t="n">
        <f aca="false">Picture!EB8</f>
        <v>0</v>
      </c>
      <c r="EA4" s="105" t="n">
        <f aca="false">Picture!EC8</f>
        <v>0</v>
      </c>
      <c r="EB4" s="105" t="n">
        <f aca="false">Picture!ED8</f>
        <v>0</v>
      </c>
      <c r="EC4" s="105" t="n">
        <f aca="false">Picture!EE8</f>
        <v>0</v>
      </c>
      <c r="ED4" s="105" t="n">
        <f aca="false">Picture!EF8</f>
        <v>0</v>
      </c>
      <c r="EE4" s="105" t="n">
        <f aca="false">Picture!EG8</f>
        <v>0</v>
      </c>
      <c r="EF4" s="105" t="n">
        <f aca="false">Picture!EH8</f>
        <v>0</v>
      </c>
      <c r="EG4" s="105" t="n">
        <f aca="false">Picture!EI8</f>
        <v>0</v>
      </c>
      <c r="EH4" s="105" t="n">
        <f aca="false">Picture!EJ8</f>
        <v>0</v>
      </c>
      <c r="EI4" s="105" t="n">
        <f aca="false">Picture!EK8</f>
        <v>0</v>
      </c>
      <c r="EJ4" s="105" t="n">
        <f aca="false">Picture!EL8</f>
        <v>0</v>
      </c>
      <c r="EK4" s="105" t="n">
        <f aca="false">Picture!EM8</f>
        <v>0</v>
      </c>
      <c r="EL4" s="105" t="n">
        <f aca="false">Picture!EN8</f>
        <v>0</v>
      </c>
      <c r="EM4" s="105" t="n">
        <f aca="false">Picture!EO8</f>
        <v>0</v>
      </c>
      <c r="EN4" s="105" t="n">
        <f aca="false">Picture!EP8</f>
        <v>0</v>
      </c>
    </row>
    <row r="5" customFormat="false" ht="12.75" hidden="false" customHeight="false" outlineLevel="0" collapsed="false">
      <c r="A5" s="0" t="s">
        <v>42</v>
      </c>
      <c r="B5" s="105" t="n">
        <f aca="false">Picture!D10</f>
        <v>0</v>
      </c>
      <c r="C5" s="105" t="n">
        <f aca="false">Picture!E10</f>
        <v>0</v>
      </c>
      <c r="D5" s="105" t="n">
        <f aca="false">Picture!F10</f>
        <v>0</v>
      </c>
      <c r="E5" s="105" t="n">
        <f aca="false">Picture!G10</f>
        <v>0</v>
      </c>
      <c r="F5" s="105" t="n">
        <f aca="false">Picture!H10</f>
        <v>0</v>
      </c>
      <c r="G5" s="105" t="n">
        <f aca="false">Picture!I10</f>
        <v>0</v>
      </c>
      <c r="H5" s="105" t="n">
        <f aca="false">Picture!J10</f>
        <v>0</v>
      </c>
      <c r="I5" s="105" t="n">
        <f aca="false">Picture!K10</f>
        <v>0</v>
      </c>
      <c r="J5" s="105" t="n">
        <f aca="false">Picture!L10</f>
        <v>0</v>
      </c>
      <c r="K5" s="105" t="n">
        <f aca="false">Picture!M10</f>
        <v>0</v>
      </c>
      <c r="L5" s="105" t="n">
        <f aca="false">Picture!N10</f>
        <v>0</v>
      </c>
      <c r="M5" s="105" t="n">
        <f aca="false">Picture!O10</f>
        <v>0</v>
      </c>
      <c r="N5" s="105" t="n">
        <f aca="false">Picture!P10</f>
        <v>0</v>
      </c>
      <c r="O5" s="105" t="n">
        <f aca="false">Picture!Q10</f>
        <v>0</v>
      </c>
      <c r="P5" s="105" t="n">
        <f aca="false">Picture!R10</f>
        <v>0</v>
      </c>
      <c r="Q5" s="105" t="n">
        <f aca="false">Picture!S10</f>
        <v>0</v>
      </c>
      <c r="R5" s="105" t="n">
        <f aca="false">Picture!T10</f>
        <v>0</v>
      </c>
      <c r="S5" s="105" t="n">
        <f aca="false">Picture!U10</f>
        <v>0</v>
      </c>
      <c r="T5" s="105" t="n">
        <f aca="false">Picture!V10</f>
        <v>0</v>
      </c>
      <c r="U5" s="105" t="n">
        <f aca="false">Picture!W10</f>
        <v>0</v>
      </c>
      <c r="V5" s="105" t="n">
        <f aca="false">Picture!X10</f>
        <v>0</v>
      </c>
      <c r="W5" s="105" t="n">
        <f aca="false">Picture!Y10</f>
        <v>0</v>
      </c>
      <c r="X5" s="105" t="n">
        <f aca="false">Picture!Z10</f>
        <v>0</v>
      </c>
      <c r="Y5" s="105" t="n">
        <f aca="false">Picture!AA10</f>
        <v>0</v>
      </c>
      <c r="Z5" s="105" t="n">
        <f aca="false">Picture!AB10</f>
        <v>0</v>
      </c>
      <c r="AA5" s="105" t="n">
        <f aca="false">Picture!AC10</f>
        <v>0</v>
      </c>
      <c r="AB5" s="105" t="n">
        <f aca="false">Picture!AD10</f>
        <v>0</v>
      </c>
      <c r="AC5" s="105" t="n">
        <f aca="false">Picture!AE10</f>
        <v>0</v>
      </c>
      <c r="AD5" s="105" t="n">
        <f aca="false">Picture!AF10</f>
        <v>0</v>
      </c>
      <c r="AE5" s="105" t="n">
        <f aca="false">Picture!AG10</f>
        <v>0</v>
      </c>
      <c r="AF5" s="105" t="n">
        <f aca="false">Picture!AH10</f>
        <v>0</v>
      </c>
      <c r="AG5" s="105" t="n">
        <f aca="false">Picture!AI10</f>
        <v>0</v>
      </c>
      <c r="AH5" s="105" t="n">
        <f aca="false">Picture!AJ10</f>
        <v>0</v>
      </c>
      <c r="AI5" s="105" t="n">
        <f aca="false">Picture!AK10</f>
        <v>0</v>
      </c>
      <c r="AJ5" s="105" t="n">
        <f aca="false">Picture!AL10</f>
        <v>0</v>
      </c>
      <c r="AK5" s="105" t="n">
        <f aca="false">Picture!AM10</f>
        <v>0</v>
      </c>
      <c r="AL5" s="105" t="n">
        <f aca="false">Picture!AN10</f>
        <v>0</v>
      </c>
      <c r="AM5" s="105" t="n">
        <f aca="false">Picture!AO10</f>
        <v>0</v>
      </c>
      <c r="AN5" s="105" t="n">
        <f aca="false">Picture!AP10</f>
        <v>0</v>
      </c>
      <c r="AO5" s="105" t="n">
        <f aca="false">Picture!AQ10</f>
        <v>0</v>
      </c>
      <c r="AP5" s="105" t="n">
        <f aca="false">Picture!AR10</f>
        <v>0</v>
      </c>
      <c r="AQ5" s="105" t="n">
        <f aca="false">Picture!AS10</f>
        <v>0</v>
      </c>
      <c r="AR5" s="105" t="n">
        <f aca="false">Picture!AT10</f>
        <v>0</v>
      </c>
      <c r="AS5" s="105" t="n">
        <f aca="false">Picture!AU10</f>
        <v>0</v>
      </c>
      <c r="AT5" s="105" t="n">
        <f aca="false">Picture!AV10</f>
        <v>0</v>
      </c>
      <c r="AU5" s="105" t="n">
        <f aca="false">Picture!AW10</f>
        <v>0</v>
      </c>
      <c r="AV5" s="105" t="n">
        <f aca="false">Picture!AX10</f>
        <v>0</v>
      </c>
      <c r="AW5" s="105" t="n">
        <f aca="false">Picture!AY10</f>
        <v>0</v>
      </c>
      <c r="AX5" s="105" t="n">
        <f aca="false">Picture!AZ10</f>
        <v>0</v>
      </c>
      <c r="AY5" s="105" t="n">
        <f aca="false">Picture!BA10</f>
        <v>0</v>
      </c>
      <c r="AZ5" s="105" t="n">
        <f aca="false">Picture!BB10</f>
        <v>0</v>
      </c>
      <c r="BA5" s="105" t="n">
        <f aca="false">Picture!BC10</f>
        <v>0</v>
      </c>
      <c r="BB5" s="105" t="n">
        <f aca="false">Picture!BD10</f>
        <v>0</v>
      </c>
      <c r="BC5" s="105" t="n">
        <f aca="false">Picture!BE10</f>
        <v>0</v>
      </c>
      <c r="BD5" s="105" t="n">
        <f aca="false">Picture!BF10</f>
        <v>0</v>
      </c>
      <c r="BE5" s="105" t="n">
        <f aca="false">Picture!BG10</f>
        <v>0</v>
      </c>
      <c r="BF5" s="105" t="n">
        <f aca="false">Picture!BH10</f>
        <v>0</v>
      </c>
      <c r="BG5" s="105" t="n">
        <f aca="false">Picture!BI10</f>
        <v>0</v>
      </c>
      <c r="BH5" s="105" t="n">
        <f aca="false">Picture!BJ10</f>
        <v>0</v>
      </c>
      <c r="BI5" s="105" t="n">
        <f aca="false">Picture!BK10</f>
        <v>0</v>
      </c>
      <c r="BJ5" s="105" t="n">
        <f aca="false">Picture!BL10</f>
        <v>0</v>
      </c>
      <c r="BK5" s="105" t="n">
        <f aca="false">Picture!BM10</f>
        <v>0</v>
      </c>
      <c r="BL5" s="105" t="n">
        <f aca="false">Picture!BN10</f>
        <v>0</v>
      </c>
      <c r="BM5" s="105" t="n">
        <f aca="false">Picture!BO10</f>
        <v>0</v>
      </c>
      <c r="BN5" s="105" t="n">
        <f aca="false">Picture!BP10</f>
        <v>0</v>
      </c>
      <c r="BO5" s="105" t="n">
        <f aca="false">Picture!BQ10</f>
        <v>0</v>
      </c>
      <c r="BP5" s="105" t="n">
        <f aca="false">Picture!BR10</f>
        <v>0</v>
      </c>
      <c r="BQ5" s="105" t="n">
        <f aca="false">Picture!BS10</f>
        <v>0</v>
      </c>
      <c r="BR5" s="105" t="n">
        <f aca="false">Picture!BT10</f>
        <v>0</v>
      </c>
      <c r="BS5" s="105" t="n">
        <f aca="false">Picture!BU10</f>
        <v>0</v>
      </c>
      <c r="BT5" s="105" t="n">
        <f aca="false">Picture!BV10</f>
        <v>0</v>
      </c>
      <c r="BU5" s="105" t="n">
        <f aca="false">Picture!BW10</f>
        <v>0</v>
      </c>
      <c r="BV5" s="105" t="n">
        <f aca="false">Picture!BX10</f>
        <v>0</v>
      </c>
      <c r="BW5" s="105" t="n">
        <f aca="false">Picture!BY10</f>
        <v>0</v>
      </c>
      <c r="BX5" s="105" t="n">
        <f aca="false">Picture!BZ10</f>
        <v>0</v>
      </c>
      <c r="BY5" s="105" t="n">
        <f aca="false">Picture!CA10</f>
        <v>0</v>
      </c>
      <c r="BZ5" s="105" t="n">
        <f aca="false">Picture!CB10</f>
        <v>0</v>
      </c>
      <c r="CA5" s="105" t="n">
        <f aca="false">Picture!CC10</f>
        <v>0</v>
      </c>
      <c r="CB5" s="105" t="n">
        <f aca="false">Picture!CD10</f>
        <v>0</v>
      </c>
      <c r="CC5" s="105" t="n">
        <f aca="false">Picture!CE10</f>
        <v>0</v>
      </c>
      <c r="CD5" s="105" t="n">
        <f aca="false">Picture!CF10</f>
        <v>0</v>
      </c>
      <c r="CE5" s="105" t="n">
        <f aca="false">Picture!CG10</f>
        <v>0</v>
      </c>
      <c r="CF5" s="105" t="n">
        <f aca="false">Picture!CH10</f>
        <v>0</v>
      </c>
      <c r="CG5" s="105" t="n">
        <f aca="false">Picture!CI10</f>
        <v>0</v>
      </c>
      <c r="CH5" s="105" t="n">
        <f aca="false">Picture!CJ10</f>
        <v>0</v>
      </c>
      <c r="CI5" s="105" t="n">
        <f aca="false">Picture!CK10</f>
        <v>0</v>
      </c>
      <c r="CJ5" s="105" t="n">
        <f aca="false">Picture!CL10</f>
        <v>0</v>
      </c>
      <c r="CK5" s="105" t="n">
        <f aca="false">Picture!CM10</f>
        <v>0</v>
      </c>
      <c r="CL5" s="105" t="n">
        <f aca="false">Picture!CN10</f>
        <v>0</v>
      </c>
      <c r="CM5" s="105" t="n">
        <f aca="false">Picture!CO10</f>
        <v>0</v>
      </c>
      <c r="CN5" s="105" t="n">
        <f aca="false">Picture!CP10</f>
        <v>0</v>
      </c>
      <c r="CO5" s="105" t="n">
        <f aca="false">Picture!CQ10</f>
        <v>0</v>
      </c>
      <c r="CP5" s="105" t="n">
        <f aca="false">Picture!CR10</f>
        <v>0</v>
      </c>
      <c r="CQ5" s="105" t="n">
        <f aca="false">Picture!CS10</f>
        <v>0</v>
      </c>
      <c r="CR5" s="105" t="n">
        <f aca="false">Picture!CT10</f>
        <v>0</v>
      </c>
      <c r="CS5" s="105" t="n">
        <f aca="false">Picture!CU10</f>
        <v>0</v>
      </c>
      <c r="CT5" s="105" t="n">
        <f aca="false">Picture!CV10</f>
        <v>0</v>
      </c>
      <c r="CU5" s="105" t="n">
        <f aca="false">Picture!CW10</f>
        <v>0</v>
      </c>
      <c r="CV5" s="105" t="n">
        <f aca="false">Picture!CX10</f>
        <v>0</v>
      </c>
      <c r="CW5" s="105" t="n">
        <f aca="false">Picture!CY10</f>
        <v>0</v>
      </c>
      <c r="CX5" s="105" t="n">
        <f aca="false">Picture!CZ10</f>
        <v>0</v>
      </c>
      <c r="CY5" s="105" t="n">
        <f aca="false">Picture!DA10</f>
        <v>0</v>
      </c>
      <c r="CZ5" s="105" t="n">
        <f aca="false">Picture!DB10</f>
        <v>0</v>
      </c>
      <c r="DA5" s="105" t="n">
        <f aca="false">Picture!DC10</f>
        <v>0</v>
      </c>
      <c r="DB5" s="105" t="n">
        <f aca="false">Picture!DD10</f>
        <v>0</v>
      </c>
      <c r="DC5" s="105" t="n">
        <f aca="false">Picture!DE10</f>
        <v>0</v>
      </c>
      <c r="DD5" s="105" t="n">
        <f aca="false">Picture!DF10</f>
        <v>0</v>
      </c>
      <c r="DE5" s="105" t="n">
        <f aca="false">Picture!DG10</f>
        <v>0</v>
      </c>
      <c r="DF5" s="105" t="n">
        <f aca="false">Picture!DH10</f>
        <v>0</v>
      </c>
      <c r="DG5" s="105" t="n">
        <f aca="false">Picture!DI10</f>
        <v>0</v>
      </c>
      <c r="DH5" s="105" t="n">
        <f aca="false">Picture!DJ10</f>
        <v>0</v>
      </c>
      <c r="DI5" s="105" t="n">
        <f aca="false">Picture!DK10</f>
        <v>0</v>
      </c>
      <c r="DJ5" s="105" t="n">
        <f aca="false">Picture!DL10</f>
        <v>0</v>
      </c>
      <c r="DK5" s="105" t="n">
        <f aca="false">Picture!DM10</f>
        <v>0</v>
      </c>
      <c r="DL5" s="105" t="n">
        <f aca="false">Picture!DN10</f>
        <v>0</v>
      </c>
      <c r="DM5" s="105" t="n">
        <f aca="false">Picture!DO10</f>
        <v>0</v>
      </c>
      <c r="DN5" s="105" t="n">
        <f aca="false">Picture!DP10</f>
        <v>0</v>
      </c>
      <c r="DO5" s="105" t="n">
        <f aca="false">Picture!DQ10</f>
        <v>0</v>
      </c>
      <c r="DP5" s="105" t="n">
        <f aca="false">Picture!DR10</f>
        <v>0</v>
      </c>
      <c r="DQ5" s="105" t="n">
        <f aca="false">Picture!DS10</f>
        <v>0</v>
      </c>
      <c r="DR5" s="105" t="n">
        <f aca="false">Picture!DT10</f>
        <v>0</v>
      </c>
      <c r="DS5" s="105" t="n">
        <f aca="false">Picture!DU10</f>
        <v>0</v>
      </c>
      <c r="DT5" s="105" t="n">
        <f aca="false">Picture!DV10</f>
        <v>0</v>
      </c>
      <c r="DU5" s="105" t="n">
        <f aca="false">Picture!DW10</f>
        <v>0</v>
      </c>
      <c r="DV5" s="105" t="n">
        <f aca="false">Picture!DX10</f>
        <v>0</v>
      </c>
      <c r="DW5" s="105" t="n">
        <f aca="false">Picture!DY10</f>
        <v>0</v>
      </c>
      <c r="DX5" s="105" t="n">
        <f aca="false">Picture!DZ10</f>
        <v>0</v>
      </c>
      <c r="DY5" s="105" t="n">
        <f aca="false">Picture!EA10</f>
        <v>0</v>
      </c>
      <c r="DZ5" s="105" t="n">
        <f aca="false">Picture!EB10</f>
        <v>0</v>
      </c>
      <c r="EA5" s="105" t="n">
        <f aca="false">Picture!EC10</f>
        <v>0</v>
      </c>
      <c r="EB5" s="105" t="n">
        <f aca="false">Picture!ED10</f>
        <v>0</v>
      </c>
      <c r="EC5" s="105" t="n">
        <f aca="false">Picture!EE10</f>
        <v>0</v>
      </c>
      <c r="ED5" s="105" t="n">
        <f aca="false">Picture!EF10</f>
        <v>0</v>
      </c>
      <c r="EE5" s="105" t="n">
        <f aca="false">Picture!EG10</f>
        <v>0</v>
      </c>
      <c r="EF5" s="105" t="n">
        <f aca="false">Picture!EH10</f>
        <v>0</v>
      </c>
      <c r="EG5" s="105" t="n">
        <f aca="false">Picture!EI10</f>
        <v>0</v>
      </c>
      <c r="EH5" s="105" t="n">
        <f aca="false">Picture!EJ10</f>
        <v>0</v>
      </c>
      <c r="EI5" s="105" t="n">
        <f aca="false">Picture!EK10</f>
        <v>0</v>
      </c>
      <c r="EJ5" s="105" t="n">
        <f aca="false">Picture!EL10</f>
        <v>0</v>
      </c>
      <c r="EK5" s="105" t="n">
        <f aca="false">Picture!EM10</f>
        <v>0</v>
      </c>
      <c r="EL5" s="105" t="n">
        <f aca="false">Picture!EN10</f>
        <v>0</v>
      </c>
      <c r="EM5" s="105" t="n">
        <f aca="false">Picture!EO10</f>
        <v>0</v>
      </c>
      <c r="EN5" s="105" t="n">
        <f aca="false">Picture!EP10</f>
        <v>0</v>
      </c>
    </row>
    <row r="6" customFormat="false" ht="12.75" hidden="false" customHeight="false" outlineLevel="0" collapsed="false">
      <c r="A6" s="0" t="s">
        <v>43</v>
      </c>
      <c r="B6" s="105" t="n">
        <f aca="false">Picture!D36</f>
        <v>0</v>
      </c>
      <c r="C6" s="105" t="n">
        <f aca="false">Picture!E36</f>
        <v>0</v>
      </c>
      <c r="D6" s="105" t="n">
        <f aca="false">Picture!F36</f>
        <v>0</v>
      </c>
      <c r="E6" s="105" t="n">
        <f aca="false">Picture!G36</f>
        <v>0</v>
      </c>
      <c r="F6" s="105" t="n">
        <f aca="false">Picture!H36</f>
        <v>0</v>
      </c>
      <c r="G6" s="105" t="n">
        <f aca="false">Picture!I36</f>
        <v>0</v>
      </c>
      <c r="H6" s="105" t="n">
        <f aca="false">Picture!J36</f>
        <v>0</v>
      </c>
      <c r="I6" s="105" t="n">
        <f aca="false">Picture!K36</f>
        <v>0</v>
      </c>
      <c r="J6" s="105" t="n">
        <f aca="false">Picture!L36</f>
        <v>0</v>
      </c>
      <c r="K6" s="105" t="n">
        <f aca="false">Picture!M36</f>
        <v>0</v>
      </c>
      <c r="L6" s="105" t="n">
        <f aca="false">Picture!N36</f>
        <v>0</v>
      </c>
      <c r="M6" s="105" t="n">
        <f aca="false">Picture!O36</f>
        <v>0</v>
      </c>
      <c r="N6" s="105" t="n">
        <f aca="false">Picture!P36</f>
        <v>0</v>
      </c>
      <c r="O6" s="105" t="n">
        <f aca="false">Picture!Q36</f>
        <v>0</v>
      </c>
      <c r="P6" s="105" t="n">
        <f aca="false">Picture!R36</f>
        <v>0</v>
      </c>
      <c r="Q6" s="105" t="n">
        <f aca="false">Picture!S36</f>
        <v>0</v>
      </c>
      <c r="R6" s="105" t="n">
        <f aca="false">Picture!T36</f>
        <v>0</v>
      </c>
      <c r="S6" s="105" t="n">
        <f aca="false">Picture!U36</f>
        <v>0</v>
      </c>
      <c r="T6" s="105" t="n">
        <f aca="false">Picture!V36</f>
        <v>0</v>
      </c>
      <c r="U6" s="105" t="n">
        <f aca="false">Picture!W36</f>
        <v>0</v>
      </c>
      <c r="V6" s="105" t="n">
        <f aca="false">Picture!X36</f>
        <v>0</v>
      </c>
      <c r="W6" s="105" t="n">
        <f aca="false">Picture!Y36</f>
        <v>0</v>
      </c>
      <c r="X6" s="105" t="n">
        <f aca="false">Picture!Z36</f>
        <v>0</v>
      </c>
      <c r="Y6" s="105" t="n">
        <f aca="false">Picture!AA36</f>
        <v>0</v>
      </c>
      <c r="Z6" s="105" t="n">
        <f aca="false">Picture!AB36</f>
        <v>0</v>
      </c>
      <c r="AA6" s="105" t="n">
        <f aca="false">Picture!AC36</f>
        <v>0</v>
      </c>
      <c r="AB6" s="105" t="n">
        <f aca="false">Picture!AD36</f>
        <v>0</v>
      </c>
      <c r="AC6" s="105" t="n">
        <f aca="false">Picture!AE36</f>
        <v>0</v>
      </c>
      <c r="AD6" s="105" t="n">
        <f aca="false">Picture!AF36</f>
        <v>0</v>
      </c>
      <c r="AE6" s="105" t="n">
        <f aca="false">Picture!AG36</f>
        <v>0</v>
      </c>
      <c r="AF6" s="105" t="n">
        <f aca="false">Picture!AH36</f>
        <v>0</v>
      </c>
      <c r="AG6" s="105" t="n">
        <f aca="false">Picture!AI36</f>
        <v>0</v>
      </c>
      <c r="AH6" s="105" t="n">
        <f aca="false">Picture!AJ36</f>
        <v>0</v>
      </c>
      <c r="AI6" s="105" t="n">
        <f aca="false">Picture!AK36</f>
        <v>0</v>
      </c>
      <c r="AJ6" s="105" t="n">
        <f aca="false">Picture!AL36</f>
        <v>0</v>
      </c>
      <c r="AK6" s="105" t="n">
        <f aca="false">Picture!AM36</f>
        <v>0</v>
      </c>
      <c r="AL6" s="105" t="n">
        <f aca="false">Picture!AN36</f>
        <v>0</v>
      </c>
      <c r="AM6" s="105" t="n">
        <f aca="false">Picture!AO36</f>
        <v>0</v>
      </c>
      <c r="AN6" s="105" t="n">
        <f aca="false">Picture!AP36</f>
        <v>0</v>
      </c>
      <c r="AO6" s="105" t="n">
        <f aca="false">Picture!AQ36</f>
        <v>0</v>
      </c>
      <c r="AP6" s="105" t="n">
        <f aca="false">Picture!AR36</f>
        <v>0</v>
      </c>
      <c r="AQ6" s="105" t="n">
        <f aca="false">Picture!AS36</f>
        <v>0</v>
      </c>
      <c r="AR6" s="105" t="n">
        <f aca="false">Picture!AT36</f>
        <v>0</v>
      </c>
      <c r="AS6" s="105" t="n">
        <f aca="false">Picture!AU36</f>
        <v>0</v>
      </c>
      <c r="AT6" s="105" t="n">
        <f aca="false">Picture!AV36</f>
        <v>0</v>
      </c>
      <c r="AU6" s="105" t="n">
        <f aca="false">Picture!AW36</f>
        <v>0</v>
      </c>
      <c r="AV6" s="105" t="n">
        <f aca="false">Picture!AX36</f>
        <v>0</v>
      </c>
      <c r="AW6" s="105" t="n">
        <f aca="false">Picture!AY36</f>
        <v>0</v>
      </c>
      <c r="AX6" s="105" t="n">
        <f aca="false">Picture!AZ36</f>
        <v>0</v>
      </c>
      <c r="AY6" s="105" t="n">
        <f aca="false">Picture!BA36</f>
        <v>0</v>
      </c>
      <c r="AZ6" s="105" t="n">
        <f aca="false">Picture!BB36</f>
        <v>0</v>
      </c>
      <c r="BA6" s="105" t="n">
        <f aca="false">Picture!BC36</f>
        <v>0</v>
      </c>
      <c r="BB6" s="105" t="n">
        <f aca="false">Picture!BD36</f>
        <v>0</v>
      </c>
      <c r="BC6" s="105" t="n">
        <f aca="false">Picture!BE36</f>
        <v>0</v>
      </c>
      <c r="BD6" s="105" t="n">
        <f aca="false">Picture!BF36</f>
        <v>0</v>
      </c>
      <c r="BE6" s="105" t="n">
        <f aca="false">Picture!BG36</f>
        <v>0</v>
      </c>
      <c r="BF6" s="105" t="n">
        <f aca="false">Picture!BH36</f>
        <v>0</v>
      </c>
      <c r="BG6" s="105" t="n">
        <f aca="false">Picture!BI36</f>
        <v>0</v>
      </c>
      <c r="BH6" s="105" t="n">
        <f aca="false">Picture!BJ36</f>
        <v>0</v>
      </c>
      <c r="BI6" s="105" t="n">
        <f aca="false">Picture!BK36</f>
        <v>0</v>
      </c>
      <c r="BJ6" s="105" t="n">
        <f aca="false">Picture!BL36</f>
        <v>0</v>
      </c>
      <c r="BK6" s="105" t="n">
        <f aca="false">Picture!BM36</f>
        <v>0</v>
      </c>
      <c r="BL6" s="105" t="n">
        <f aca="false">Picture!BN36</f>
        <v>0</v>
      </c>
      <c r="BM6" s="105" t="n">
        <f aca="false">Picture!BO36</f>
        <v>0</v>
      </c>
      <c r="BN6" s="105" t="n">
        <f aca="false">Picture!BP36</f>
        <v>0</v>
      </c>
      <c r="BO6" s="105" t="n">
        <f aca="false">Picture!BQ36</f>
        <v>0</v>
      </c>
      <c r="BP6" s="105" t="n">
        <f aca="false">Picture!BR36</f>
        <v>0</v>
      </c>
      <c r="BQ6" s="105" t="n">
        <f aca="false">Picture!BS36</f>
        <v>0</v>
      </c>
      <c r="BR6" s="105" t="n">
        <f aca="false">Picture!BT36</f>
        <v>0</v>
      </c>
      <c r="BS6" s="105" t="n">
        <f aca="false">Picture!BU36</f>
        <v>0</v>
      </c>
      <c r="BT6" s="105" t="n">
        <f aca="false">Picture!BV36</f>
        <v>0</v>
      </c>
      <c r="BU6" s="105" t="n">
        <f aca="false">Picture!BW36</f>
        <v>0</v>
      </c>
      <c r="BV6" s="105" t="n">
        <f aca="false">Picture!BX36</f>
        <v>0</v>
      </c>
      <c r="BW6" s="105" t="n">
        <f aca="false">Picture!BY36</f>
        <v>0</v>
      </c>
      <c r="BX6" s="105" t="n">
        <f aca="false">Picture!BZ36</f>
        <v>0</v>
      </c>
      <c r="BY6" s="105" t="n">
        <f aca="false">Picture!CA36</f>
        <v>0</v>
      </c>
      <c r="BZ6" s="105" t="n">
        <f aca="false">Picture!CB36</f>
        <v>0</v>
      </c>
      <c r="CA6" s="105" t="n">
        <f aca="false">Picture!CC36</f>
        <v>0</v>
      </c>
      <c r="CB6" s="105" t="n">
        <f aca="false">Picture!CD36</f>
        <v>0</v>
      </c>
      <c r="CC6" s="105" t="n">
        <f aca="false">Picture!CE36</f>
        <v>0</v>
      </c>
      <c r="CD6" s="105" t="n">
        <f aca="false">Picture!CF36</f>
        <v>0</v>
      </c>
      <c r="CE6" s="105" t="n">
        <f aca="false">Picture!CG36</f>
        <v>0</v>
      </c>
      <c r="CF6" s="105" t="n">
        <f aca="false">Picture!CH36</f>
        <v>0</v>
      </c>
      <c r="CG6" s="105" t="n">
        <f aca="false">Picture!CI36</f>
        <v>0</v>
      </c>
      <c r="CH6" s="105" t="n">
        <f aca="false">Picture!CJ36</f>
        <v>0</v>
      </c>
      <c r="CI6" s="105" t="n">
        <f aca="false">Picture!CK36</f>
        <v>0</v>
      </c>
      <c r="CJ6" s="105" t="n">
        <f aca="false">Picture!CL36</f>
        <v>0</v>
      </c>
      <c r="CK6" s="105" t="n">
        <f aca="false">Picture!CM36</f>
        <v>0</v>
      </c>
      <c r="CL6" s="105" t="n">
        <f aca="false">Picture!CN36</f>
        <v>0</v>
      </c>
      <c r="CM6" s="105" t="n">
        <f aca="false">Picture!CO36</f>
        <v>0</v>
      </c>
      <c r="CN6" s="105" t="n">
        <f aca="false">Picture!CP36</f>
        <v>0</v>
      </c>
      <c r="CO6" s="105" t="n">
        <f aca="false">Picture!CQ36</f>
        <v>0</v>
      </c>
      <c r="CP6" s="105" t="n">
        <f aca="false">Picture!CR36</f>
        <v>0</v>
      </c>
      <c r="CQ6" s="105" t="n">
        <f aca="false">Picture!CS36</f>
        <v>0</v>
      </c>
      <c r="CR6" s="105" t="n">
        <f aca="false">Picture!CT36</f>
        <v>0</v>
      </c>
      <c r="CS6" s="105" t="n">
        <f aca="false">Picture!CU36</f>
        <v>0</v>
      </c>
      <c r="CT6" s="105" t="n">
        <f aca="false">Picture!CV36</f>
        <v>0</v>
      </c>
      <c r="CU6" s="105" t="n">
        <f aca="false">Picture!CW36</f>
        <v>0</v>
      </c>
      <c r="CV6" s="105" t="n">
        <f aca="false">Picture!CX36</f>
        <v>0</v>
      </c>
      <c r="CW6" s="105" t="n">
        <f aca="false">Picture!CY36</f>
        <v>0</v>
      </c>
      <c r="CX6" s="105" t="n">
        <f aca="false">Picture!CZ36</f>
        <v>0</v>
      </c>
      <c r="CY6" s="105" t="n">
        <f aca="false">Picture!DA36</f>
        <v>0</v>
      </c>
      <c r="CZ6" s="105" t="n">
        <f aca="false">Picture!DB36</f>
        <v>0</v>
      </c>
      <c r="DA6" s="105" t="n">
        <f aca="false">Picture!DC36</f>
        <v>0</v>
      </c>
      <c r="DB6" s="105" t="n">
        <f aca="false">Picture!DD36</f>
        <v>0</v>
      </c>
      <c r="DC6" s="105" t="n">
        <f aca="false">Picture!DE36</f>
        <v>0</v>
      </c>
      <c r="DD6" s="105" t="n">
        <f aca="false">Picture!DF36</f>
        <v>0</v>
      </c>
      <c r="DE6" s="105" t="n">
        <f aca="false">Picture!DG36</f>
        <v>0</v>
      </c>
      <c r="DF6" s="105" t="n">
        <f aca="false">Picture!DH36</f>
        <v>0</v>
      </c>
      <c r="DG6" s="105" t="n">
        <f aca="false">Picture!DI36</f>
        <v>0</v>
      </c>
      <c r="DH6" s="105" t="n">
        <f aca="false">Picture!DJ36</f>
        <v>0</v>
      </c>
      <c r="DI6" s="105" t="n">
        <f aca="false">Picture!DK36</f>
        <v>0</v>
      </c>
      <c r="DJ6" s="105" t="n">
        <f aca="false">Picture!DL36</f>
        <v>0</v>
      </c>
      <c r="DK6" s="105" t="n">
        <f aca="false">Picture!DM36</f>
        <v>0</v>
      </c>
      <c r="DL6" s="105" t="n">
        <f aca="false">Picture!DN36</f>
        <v>0</v>
      </c>
      <c r="DM6" s="105" t="n">
        <f aca="false">Picture!DO36</f>
        <v>0</v>
      </c>
      <c r="DN6" s="105" t="n">
        <f aca="false">Picture!DP36</f>
        <v>0</v>
      </c>
      <c r="DO6" s="105" t="n">
        <f aca="false">Picture!DQ36</f>
        <v>0</v>
      </c>
      <c r="DP6" s="105" t="n">
        <f aca="false">Picture!DR36</f>
        <v>0</v>
      </c>
      <c r="DQ6" s="105" t="n">
        <f aca="false">Picture!DS36</f>
        <v>0</v>
      </c>
      <c r="DR6" s="105" t="n">
        <f aca="false">Picture!DT36</f>
        <v>0</v>
      </c>
      <c r="DS6" s="105" t="n">
        <f aca="false">Picture!DU36</f>
        <v>0</v>
      </c>
      <c r="DT6" s="105" t="n">
        <f aca="false">Picture!DV36</f>
        <v>0</v>
      </c>
      <c r="DU6" s="105" t="n">
        <f aca="false">Picture!DW36</f>
        <v>0</v>
      </c>
      <c r="DV6" s="105" t="n">
        <f aca="false">Picture!DX36</f>
        <v>0</v>
      </c>
      <c r="DW6" s="105" t="n">
        <f aca="false">Picture!DY36</f>
        <v>0</v>
      </c>
      <c r="DX6" s="105" t="n">
        <f aca="false">Picture!DZ36</f>
        <v>0</v>
      </c>
      <c r="DY6" s="105" t="n">
        <f aca="false">Picture!EA36</f>
        <v>0</v>
      </c>
      <c r="DZ6" s="105" t="n">
        <f aca="false">Picture!EB36</f>
        <v>0</v>
      </c>
      <c r="EA6" s="105" t="n">
        <f aca="false">Picture!EC36</f>
        <v>0</v>
      </c>
      <c r="EB6" s="105" t="n">
        <f aca="false">Picture!ED36</f>
        <v>0</v>
      </c>
      <c r="EC6" s="105" t="n">
        <f aca="false">Picture!EE36</f>
        <v>0</v>
      </c>
      <c r="ED6" s="105" t="n">
        <f aca="false">Picture!EF36</f>
        <v>0</v>
      </c>
      <c r="EE6" s="105" t="n">
        <f aca="false">Picture!EG36</f>
        <v>0</v>
      </c>
      <c r="EF6" s="105" t="n">
        <f aca="false">Picture!EH36</f>
        <v>0</v>
      </c>
      <c r="EG6" s="105" t="n">
        <f aca="false">Picture!EI36</f>
        <v>0</v>
      </c>
      <c r="EH6" s="105" t="n">
        <f aca="false">Picture!EJ36</f>
        <v>0</v>
      </c>
      <c r="EI6" s="105" t="n">
        <f aca="false">Picture!EK36</f>
        <v>0</v>
      </c>
      <c r="EJ6" s="105" t="n">
        <f aca="false">Picture!EL36</f>
        <v>0</v>
      </c>
      <c r="EK6" s="105" t="n">
        <f aca="false">Picture!EM36</f>
        <v>0</v>
      </c>
      <c r="EL6" s="105" t="n">
        <f aca="false">Picture!EN36</f>
        <v>0</v>
      </c>
      <c r="EM6" s="105" t="n">
        <f aca="false">Picture!EO36</f>
        <v>0</v>
      </c>
      <c r="EN6" s="105" t="n">
        <f aca="false">Picture!EP36</f>
        <v>0</v>
      </c>
    </row>
    <row r="7" customFormat="false" ht="12.75" hidden="false" customHeight="false" outlineLevel="0" collapsed="false">
      <c r="A7" s="0" t="s">
        <v>44</v>
      </c>
      <c r="B7" s="105" t="n">
        <f aca="false">Picture!D38</f>
        <v>0</v>
      </c>
      <c r="C7" s="105" t="n">
        <f aca="false">Picture!E38</f>
        <v>0</v>
      </c>
      <c r="D7" s="105" t="n">
        <f aca="false">Picture!F38</f>
        <v>0</v>
      </c>
      <c r="E7" s="105" t="n">
        <f aca="false">Picture!G38</f>
        <v>0</v>
      </c>
      <c r="F7" s="105" t="n">
        <f aca="false">Picture!H38</f>
        <v>0</v>
      </c>
      <c r="G7" s="105" t="n">
        <f aca="false">Picture!I38</f>
        <v>0</v>
      </c>
      <c r="H7" s="105" t="n">
        <f aca="false">Picture!J38</f>
        <v>0</v>
      </c>
      <c r="I7" s="105" t="n">
        <f aca="false">Picture!K38</f>
        <v>0</v>
      </c>
      <c r="J7" s="105" t="n">
        <f aca="false">Picture!L38</f>
        <v>0</v>
      </c>
      <c r="K7" s="105" t="n">
        <f aca="false">Picture!M38</f>
        <v>0</v>
      </c>
      <c r="L7" s="105" t="n">
        <f aca="false">Picture!N38</f>
        <v>0</v>
      </c>
      <c r="M7" s="105" t="n">
        <f aca="false">Picture!O38</f>
        <v>0</v>
      </c>
      <c r="N7" s="105" t="n">
        <f aca="false">Picture!P38</f>
        <v>0</v>
      </c>
      <c r="O7" s="105" t="n">
        <f aca="false">Picture!Q38</f>
        <v>0</v>
      </c>
      <c r="P7" s="105" t="n">
        <f aca="false">Picture!R38</f>
        <v>0</v>
      </c>
      <c r="Q7" s="105" t="n">
        <f aca="false">Picture!S38</f>
        <v>0</v>
      </c>
      <c r="R7" s="105" t="n">
        <f aca="false">Picture!T38</f>
        <v>0</v>
      </c>
      <c r="S7" s="105" t="n">
        <f aca="false">Picture!U38</f>
        <v>0</v>
      </c>
      <c r="T7" s="105" t="n">
        <f aca="false">Picture!V38</f>
        <v>0</v>
      </c>
      <c r="U7" s="105" t="n">
        <f aca="false">Picture!W38</f>
        <v>0</v>
      </c>
      <c r="V7" s="105" t="n">
        <f aca="false">Picture!X38</f>
        <v>0</v>
      </c>
      <c r="W7" s="105" t="n">
        <f aca="false">Picture!Y38</f>
        <v>0</v>
      </c>
      <c r="X7" s="105" t="n">
        <f aca="false">Picture!Z38</f>
        <v>0</v>
      </c>
      <c r="Y7" s="105" t="n">
        <f aca="false">Picture!AA38</f>
        <v>0</v>
      </c>
      <c r="Z7" s="105" t="n">
        <f aca="false">Picture!AB38</f>
        <v>0</v>
      </c>
      <c r="AA7" s="105" t="n">
        <f aca="false">Picture!AC38</f>
        <v>0</v>
      </c>
      <c r="AB7" s="105" t="n">
        <f aca="false">Picture!AD38</f>
        <v>0</v>
      </c>
      <c r="AC7" s="105" t="n">
        <f aca="false">Picture!AE38</f>
        <v>0</v>
      </c>
      <c r="AD7" s="105" t="n">
        <f aca="false">Picture!AF38</f>
        <v>0</v>
      </c>
      <c r="AE7" s="105" t="n">
        <f aca="false">Picture!AG38</f>
        <v>0</v>
      </c>
      <c r="AF7" s="105" t="n">
        <f aca="false">Picture!AH38</f>
        <v>0</v>
      </c>
      <c r="AG7" s="105" t="n">
        <f aca="false">Picture!AI38</f>
        <v>0</v>
      </c>
      <c r="AH7" s="105" t="n">
        <f aca="false">Picture!AJ38</f>
        <v>0</v>
      </c>
      <c r="AI7" s="105" t="n">
        <f aca="false">Picture!AK38</f>
        <v>0</v>
      </c>
      <c r="AJ7" s="105" t="n">
        <f aca="false">Picture!AL38</f>
        <v>0</v>
      </c>
      <c r="AK7" s="105" t="n">
        <f aca="false">Picture!AM38</f>
        <v>0</v>
      </c>
      <c r="AL7" s="105" t="n">
        <f aca="false">Picture!AN38</f>
        <v>0</v>
      </c>
      <c r="AM7" s="105" t="n">
        <f aca="false">Picture!AO38</f>
        <v>0</v>
      </c>
      <c r="AN7" s="105" t="n">
        <f aca="false">Picture!AP38</f>
        <v>0</v>
      </c>
      <c r="AO7" s="105" t="n">
        <f aca="false">Picture!AQ38</f>
        <v>0</v>
      </c>
      <c r="AP7" s="105" t="n">
        <f aca="false">Picture!AR38</f>
        <v>0</v>
      </c>
      <c r="AQ7" s="105" t="n">
        <f aca="false">Picture!AS38</f>
        <v>0</v>
      </c>
      <c r="AR7" s="105" t="n">
        <f aca="false">Picture!AT38</f>
        <v>0</v>
      </c>
      <c r="AS7" s="105" t="n">
        <f aca="false">Picture!AU38</f>
        <v>0</v>
      </c>
      <c r="AT7" s="105" t="n">
        <f aca="false">Picture!AV38</f>
        <v>0</v>
      </c>
      <c r="AU7" s="105" t="n">
        <f aca="false">Picture!AW38</f>
        <v>0</v>
      </c>
      <c r="AV7" s="105" t="n">
        <f aca="false">Picture!AX38</f>
        <v>0</v>
      </c>
      <c r="AW7" s="105" t="n">
        <f aca="false">Picture!AY38</f>
        <v>0</v>
      </c>
      <c r="AX7" s="105" t="n">
        <f aca="false">Picture!AZ38</f>
        <v>0</v>
      </c>
      <c r="AY7" s="105" t="n">
        <f aca="false">Picture!BA38</f>
        <v>0</v>
      </c>
      <c r="AZ7" s="105" t="n">
        <f aca="false">Picture!BB38</f>
        <v>0</v>
      </c>
      <c r="BA7" s="105" t="n">
        <f aca="false">Picture!BC38</f>
        <v>0</v>
      </c>
      <c r="BB7" s="105" t="n">
        <f aca="false">Picture!BD38</f>
        <v>0</v>
      </c>
      <c r="BC7" s="105" t="n">
        <f aca="false">Picture!BE38</f>
        <v>0</v>
      </c>
      <c r="BD7" s="105" t="n">
        <f aca="false">Picture!BF38</f>
        <v>0</v>
      </c>
      <c r="BE7" s="105" t="n">
        <f aca="false">Picture!BG38</f>
        <v>0</v>
      </c>
      <c r="BF7" s="105" t="n">
        <f aca="false">Picture!BH38</f>
        <v>0</v>
      </c>
      <c r="BG7" s="105" t="n">
        <f aca="false">Picture!BI38</f>
        <v>0</v>
      </c>
      <c r="BH7" s="105" t="n">
        <f aca="false">Picture!BJ38</f>
        <v>0</v>
      </c>
      <c r="BI7" s="105" t="n">
        <f aca="false">Picture!BK38</f>
        <v>0</v>
      </c>
      <c r="BJ7" s="105" t="n">
        <f aca="false">Picture!BL38</f>
        <v>0</v>
      </c>
      <c r="BK7" s="105" t="n">
        <f aca="false">Picture!BM38</f>
        <v>0</v>
      </c>
      <c r="BL7" s="105" t="n">
        <f aca="false">Picture!BN38</f>
        <v>0</v>
      </c>
      <c r="BM7" s="105" t="n">
        <f aca="false">Picture!BO38</f>
        <v>0</v>
      </c>
      <c r="BN7" s="105" t="n">
        <f aca="false">Picture!BP38</f>
        <v>0</v>
      </c>
      <c r="BO7" s="105" t="n">
        <f aca="false">Picture!BQ38</f>
        <v>0</v>
      </c>
      <c r="BP7" s="105" t="n">
        <f aca="false">Picture!BR38</f>
        <v>0</v>
      </c>
      <c r="BQ7" s="105" t="n">
        <f aca="false">Picture!BS38</f>
        <v>0</v>
      </c>
      <c r="BR7" s="105" t="n">
        <f aca="false">Picture!BT38</f>
        <v>0</v>
      </c>
      <c r="BS7" s="105" t="n">
        <f aca="false">Picture!BU38</f>
        <v>0</v>
      </c>
      <c r="BT7" s="105" t="n">
        <f aca="false">Picture!BV38</f>
        <v>0</v>
      </c>
      <c r="BU7" s="105" t="n">
        <f aca="false">Picture!BW38</f>
        <v>0</v>
      </c>
      <c r="BV7" s="105" t="n">
        <f aca="false">Picture!BX38</f>
        <v>0</v>
      </c>
      <c r="BW7" s="105" t="n">
        <f aca="false">Picture!BY38</f>
        <v>0</v>
      </c>
      <c r="BX7" s="105" t="n">
        <f aca="false">Picture!BZ38</f>
        <v>0</v>
      </c>
      <c r="BY7" s="105" t="n">
        <f aca="false">Picture!CA38</f>
        <v>0</v>
      </c>
      <c r="BZ7" s="105" t="n">
        <f aca="false">Picture!CB38</f>
        <v>0</v>
      </c>
      <c r="CA7" s="105" t="n">
        <f aca="false">Picture!CC38</f>
        <v>0</v>
      </c>
      <c r="CB7" s="105" t="n">
        <f aca="false">Picture!CD38</f>
        <v>0</v>
      </c>
      <c r="CC7" s="105" t="n">
        <f aca="false">Picture!CE38</f>
        <v>0</v>
      </c>
      <c r="CD7" s="105" t="n">
        <f aca="false">Picture!CF38</f>
        <v>0</v>
      </c>
      <c r="CE7" s="105" t="n">
        <f aca="false">Picture!CG38</f>
        <v>0</v>
      </c>
      <c r="CF7" s="105" t="n">
        <f aca="false">Picture!CH38</f>
        <v>0</v>
      </c>
      <c r="CG7" s="105" t="n">
        <f aca="false">Picture!CI38</f>
        <v>0</v>
      </c>
      <c r="CH7" s="105" t="n">
        <f aca="false">Picture!CJ38</f>
        <v>0</v>
      </c>
      <c r="CI7" s="105" t="n">
        <f aca="false">Picture!CK38</f>
        <v>0</v>
      </c>
      <c r="CJ7" s="105" t="n">
        <f aca="false">Picture!CL38</f>
        <v>0</v>
      </c>
      <c r="CK7" s="105" t="n">
        <f aca="false">Picture!CM38</f>
        <v>0</v>
      </c>
      <c r="CL7" s="105" t="n">
        <f aca="false">Picture!CN38</f>
        <v>0</v>
      </c>
      <c r="CM7" s="105" t="n">
        <f aca="false">Picture!CO38</f>
        <v>0</v>
      </c>
      <c r="CN7" s="105" t="n">
        <f aca="false">Picture!CP38</f>
        <v>0</v>
      </c>
      <c r="CO7" s="105" t="n">
        <f aca="false">Picture!CQ38</f>
        <v>0</v>
      </c>
      <c r="CP7" s="105" t="n">
        <f aca="false">Picture!CR38</f>
        <v>0</v>
      </c>
      <c r="CQ7" s="105" t="n">
        <f aca="false">Picture!CS38</f>
        <v>0</v>
      </c>
      <c r="CR7" s="105" t="n">
        <f aca="false">Picture!CT38</f>
        <v>0</v>
      </c>
      <c r="CS7" s="105" t="n">
        <f aca="false">Picture!CU38</f>
        <v>0</v>
      </c>
      <c r="CT7" s="105" t="n">
        <f aca="false">Picture!CV38</f>
        <v>0</v>
      </c>
      <c r="CU7" s="105" t="n">
        <f aca="false">Picture!CW38</f>
        <v>0</v>
      </c>
      <c r="CV7" s="105" t="n">
        <f aca="false">Picture!CX38</f>
        <v>0</v>
      </c>
      <c r="CW7" s="105" t="n">
        <f aca="false">Picture!CY38</f>
        <v>0</v>
      </c>
      <c r="CX7" s="105" t="n">
        <f aca="false">Picture!CZ38</f>
        <v>0</v>
      </c>
      <c r="CY7" s="105" t="n">
        <f aca="false">Picture!DA38</f>
        <v>0</v>
      </c>
      <c r="CZ7" s="105" t="n">
        <f aca="false">Picture!DB38</f>
        <v>0</v>
      </c>
      <c r="DA7" s="105" t="n">
        <f aca="false">Picture!DC38</f>
        <v>0</v>
      </c>
      <c r="DB7" s="105" t="n">
        <f aca="false">Picture!DD38</f>
        <v>0</v>
      </c>
      <c r="DC7" s="105" t="n">
        <f aca="false">Picture!DE38</f>
        <v>0</v>
      </c>
      <c r="DD7" s="105" t="n">
        <f aca="false">Picture!DF38</f>
        <v>0</v>
      </c>
      <c r="DE7" s="105" t="n">
        <f aca="false">Picture!DG38</f>
        <v>0</v>
      </c>
      <c r="DF7" s="105" t="n">
        <f aca="false">Picture!DH38</f>
        <v>0</v>
      </c>
      <c r="DG7" s="105" t="n">
        <f aca="false">Picture!DI38</f>
        <v>0</v>
      </c>
      <c r="DH7" s="105" t="n">
        <f aca="false">Picture!DJ38</f>
        <v>0</v>
      </c>
      <c r="DI7" s="105" t="n">
        <f aca="false">Picture!DK38</f>
        <v>0</v>
      </c>
      <c r="DJ7" s="105" t="n">
        <f aca="false">Picture!DL38</f>
        <v>0</v>
      </c>
      <c r="DK7" s="105" t="n">
        <f aca="false">Picture!DM38</f>
        <v>0</v>
      </c>
      <c r="DL7" s="105" t="n">
        <f aca="false">Picture!DN38</f>
        <v>0</v>
      </c>
      <c r="DM7" s="105" t="n">
        <f aca="false">Picture!DO38</f>
        <v>0</v>
      </c>
      <c r="DN7" s="105" t="n">
        <f aca="false">Picture!DP38</f>
        <v>0</v>
      </c>
      <c r="DO7" s="105" t="n">
        <f aca="false">Picture!DQ38</f>
        <v>0</v>
      </c>
      <c r="DP7" s="105" t="n">
        <f aca="false">Picture!DR38</f>
        <v>0</v>
      </c>
      <c r="DQ7" s="105" t="n">
        <f aca="false">Picture!DS38</f>
        <v>0</v>
      </c>
      <c r="DR7" s="105" t="n">
        <f aca="false">Picture!DT38</f>
        <v>0</v>
      </c>
      <c r="DS7" s="105" t="n">
        <f aca="false">Picture!DU38</f>
        <v>0</v>
      </c>
      <c r="DT7" s="105" t="n">
        <f aca="false">Picture!DV38</f>
        <v>0</v>
      </c>
      <c r="DU7" s="105" t="n">
        <f aca="false">Picture!DW38</f>
        <v>0</v>
      </c>
      <c r="DV7" s="105" t="n">
        <f aca="false">Picture!DX38</f>
        <v>0</v>
      </c>
      <c r="DW7" s="105" t="n">
        <f aca="false">Picture!DY38</f>
        <v>0</v>
      </c>
      <c r="DX7" s="105" t="n">
        <f aca="false">Picture!DZ38</f>
        <v>0</v>
      </c>
      <c r="DY7" s="105" t="n">
        <f aca="false">Picture!EA38</f>
        <v>0</v>
      </c>
      <c r="DZ7" s="105" t="n">
        <f aca="false">Picture!EB38</f>
        <v>0</v>
      </c>
      <c r="EA7" s="105" t="n">
        <f aca="false">Picture!EC38</f>
        <v>0</v>
      </c>
      <c r="EB7" s="105" t="n">
        <f aca="false">Picture!ED38</f>
        <v>0</v>
      </c>
      <c r="EC7" s="105" t="n">
        <f aca="false">Picture!EE38</f>
        <v>0</v>
      </c>
      <c r="ED7" s="105" t="n">
        <f aca="false">Picture!EF38</f>
        <v>0</v>
      </c>
      <c r="EE7" s="105" t="n">
        <f aca="false">Picture!EG38</f>
        <v>0</v>
      </c>
      <c r="EF7" s="105" t="n">
        <f aca="false">Picture!EH38</f>
        <v>0</v>
      </c>
      <c r="EG7" s="105" t="n">
        <f aca="false">Picture!EI38</f>
        <v>0</v>
      </c>
      <c r="EH7" s="105" t="n">
        <f aca="false">Picture!EJ38</f>
        <v>0</v>
      </c>
      <c r="EI7" s="105" t="n">
        <f aca="false">Picture!EK38</f>
        <v>0</v>
      </c>
      <c r="EJ7" s="105" t="n">
        <f aca="false">Picture!EL38</f>
        <v>0</v>
      </c>
      <c r="EK7" s="105" t="n">
        <f aca="false">Picture!EM38</f>
        <v>0</v>
      </c>
      <c r="EL7" s="105" t="n">
        <f aca="false">Picture!EN38</f>
        <v>0</v>
      </c>
      <c r="EM7" s="105" t="n">
        <f aca="false">Picture!EO38</f>
        <v>0</v>
      </c>
      <c r="EN7" s="105" t="n">
        <f aca="false">Picture!EP38</f>
        <v>0</v>
      </c>
    </row>
    <row r="8" customFormat="false" ht="12.75" hidden="false" customHeight="false" outlineLevel="0" collapsed="false">
      <c r="A8" s="0" t="s">
        <v>45</v>
      </c>
      <c r="B8" s="105" t="n">
        <f aca="false">Picture!D64</f>
        <v>0</v>
      </c>
      <c r="C8" s="105" t="n">
        <f aca="false">Picture!E64</f>
        <v>0</v>
      </c>
      <c r="D8" s="105" t="n">
        <f aca="false">Picture!F64</f>
        <v>0</v>
      </c>
      <c r="E8" s="105" t="n">
        <f aca="false">Picture!G64</f>
        <v>0</v>
      </c>
      <c r="F8" s="105" t="n">
        <f aca="false">Picture!H64</f>
        <v>0</v>
      </c>
      <c r="G8" s="105" t="n">
        <f aca="false">Picture!I64</f>
        <v>0</v>
      </c>
      <c r="H8" s="105" t="n">
        <f aca="false">Picture!J64</f>
        <v>0</v>
      </c>
      <c r="I8" s="105" t="n">
        <f aca="false">Picture!K64</f>
        <v>0</v>
      </c>
      <c r="J8" s="105" t="n">
        <f aca="false">Picture!L64</f>
        <v>0</v>
      </c>
      <c r="K8" s="105" t="n">
        <f aca="false">Picture!M64</f>
        <v>0</v>
      </c>
      <c r="L8" s="105" t="n">
        <f aca="false">Picture!N64</f>
        <v>0</v>
      </c>
      <c r="M8" s="105" t="n">
        <f aca="false">Picture!O64</f>
        <v>0</v>
      </c>
      <c r="N8" s="105" t="n">
        <f aca="false">Picture!P64</f>
        <v>0</v>
      </c>
      <c r="O8" s="105" t="n">
        <f aca="false">Picture!Q64</f>
        <v>0</v>
      </c>
      <c r="P8" s="105" t="n">
        <f aca="false">Picture!R64</f>
        <v>0</v>
      </c>
      <c r="Q8" s="105" t="n">
        <f aca="false">Picture!S64</f>
        <v>0</v>
      </c>
      <c r="R8" s="105" t="n">
        <f aca="false">Picture!T64</f>
        <v>0</v>
      </c>
      <c r="S8" s="105" t="n">
        <f aca="false">Picture!U64</f>
        <v>0</v>
      </c>
      <c r="T8" s="105" t="n">
        <f aca="false">Picture!V64</f>
        <v>0</v>
      </c>
      <c r="U8" s="105" t="n">
        <f aca="false">Picture!W64</f>
        <v>0</v>
      </c>
      <c r="V8" s="105" t="n">
        <f aca="false">Picture!X64</f>
        <v>0</v>
      </c>
      <c r="W8" s="105" t="n">
        <f aca="false">Picture!Y64</f>
        <v>0</v>
      </c>
      <c r="X8" s="105" t="n">
        <f aca="false">Picture!Z64</f>
        <v>0</v>
      </c>
      <c r="Y8" s="105" t="n">
        <f aca="false">Picture!AA64</f>
        <v>0</v>
      </c>
      <c r="Z8" s="105" t="n">
        <f aca="false">Picture!AB64</f>
        <v>0</v>
      </c>
      <c r="AA8" s="105" t="n">
        <f aca="false">Picture!AC64</f>
        <v>0</v>
      </c>
      <c r="AB8" s="105" t="n">
        <f aca="false">Picture!AD64</f>
        <v>0</v>
      </c>
      <c r="AC8" s="105" t="n">
        <f aca="false">Picture!AE64</f>
        <v>0</v>
      </c>
      <c r="AD8" s="105" t="n">
        <f aca="false">Picture!AF64</f>
        <v>0</v>
      </c>
      <c r="AE8" s="105" t="n">
        <f aca="false">Picture!AG64</f>
        <v>0</v>
      </c>
      <c r="AF8" s="105" t="n">
        <f aca="false">Picture!AH64</f>
        <v>0</v>
      </c>
      <c r="AG8" s="105" t="n">
        <f aca="false">Picture!AI64</f>
        <v>0</v>
      </c>
      <c r="AH8" s="105" t="n">
        <f aca="false">Picture!AJ64</f>
        <v>0</v>
      </c>
      <c r="AI8" s="105" t="n">
        <f aca="false">Picture!AK64</f>
        <v>0</v>
      </c>
      <c r="AJ8" s="105" t="n">
        <f aca="false">Picture!AL64</f>
        <v>0</v>
      </c>
      <c r="AK8" s="105" t="n">
        <f aca="false">Picture!AM64</f>
        <v>0</v>
      </c>
      <c r="AL8" s="105" t="n">
        <f aca="false">Picture!AN64</f>
        <v>0</v>
      </c>
      <c r="AM8" s="105" t="n">
        <f aca="false">Picture!AO64</f>
        <v>0</v>
      </c>
      <c r="AN8" s="105" t="n">
        <f aca="false">Picture!AP64</f>
        <v>0</v>
      </c>
      <c r="AO8" s="105" t="n">
        <f aca="false">Picture!AQ64</f>
        <v>0</v>
      </c>
      <c r="AP8" s="105" t="n">
        <f aca="false">Picture!AR64</f>
        <v>0</v>
      </c>
      <c r="AQ8" s="105" t="n">
        <f aca="false">Picture!AS64</f>
        <v>0</v>
      </c>
      <c r="AR8" s="105" t="n">
        <f aca="false">Picture!AT64</f>
        <v>0</v>
      </c>
      <c r="AS8" s="105" t="n">
        <f aca="false">Picture!AU64</f>
        <v>0</v>
      </c>
      <c r="AT8" s="105" t="n">
        <f aca="false">Picture!AV64</f>
        <v>0</v>
      </c>
      <c r="AU8" s="105" t="n">
        <f aca="false">Picture!AW64</f>
        <v>0</v>
      </c>
      <c r="AV8" s="105" t="n">
        <f aca="false">Picture!AX64</f>
        <v>0</v>
      </c>
      <c r="AW8" s="105" t="n">
        <f aca="false">Picture!AY64</f>
        <v>0</v>
      </c>
      <c r="AX8" s="105" t="n">
        <f aca="false">Picture!AZ64</f>
        <v>0</v>
      </c>
      <c r="AY8" s="105" t="n">
        <f aca="false">Picture!BA64</f>
        <v>0</v>
      </c>
      <c r="AZ8" s="105" t="n">
        <f aca="false">Picture!BB64</f>
        <v>0</v>
      </c>
      <c r="BA8" s="105" t="n">
        <f aca="false">Picture!BC64</f>
        <v>0</v>
      </c>
      <c r="BB8" s="105" t="n">
        <f aca="false">Picture!BD64</f>
        <v>0</v>
      </c>
      <c r="BC8" s="105" t="n">
        <f aca="false">Picture!BE64</f>
        <v>0</v>
      </c>
      <c r="BD8" s="105" t="n">
        <f aca="false">Picture!BF64</f>
        <v>0</v>
      </c>
      <c r="BE8" s="105" t="n">
        <f aca="false">Picture!BG64</f>
        <v>0</v>
      </c>
      <c r="BF8" s="105" t="n">
        <f aca="false">Picture!BH64</f>
        <v>0</v>
      </c>
      <c r="BG8" s="105" t="n">
        <f aca="false">Picture!BI64</f>
        <v>0</v>
      </c>
      <c r="BH8" s="105" t="n">
        <f aca="false">Picture!BJ64</f>
        <v>0</v>
      </c>
      <c r="BI8" s="105" t="n">
        <f aca="false">Picture!BK64</f>
        <v>0</v>
      </c>
      <c r="BJ8" s="105" t="n">
        <f aca="false">Picture!BL64</f>
        <v>0</v>
      </c>
      <c r="BK8" s="105" t="n">
        <f aca="false">Picture!BM64</f>
        <v>0</v>
      </c>
      <c r="BL8" s="105" t="n">
        <f aca="false">Picture!BN64</f>
        <v>0</v>
      </c>
      <c r="BM8" s="105" t="n">
        <f aca="false">Picture!BO64</f>
        <v>0</v>
      </c>
      <c r="BN8" s="105" t="n">
        <f aca="false">Picture!BP64</f>
        <v>0</v>
      </c>
      <c r="BO8" s="105" t="n">
        <f aca="false">Picture!BQ64</f>
        <v>0</v>
      </c>
      <c r="BP8" s="105" t="n">
        <f aca="false">Picture!BR64</f>
        <v>0</v>
      </c>
      <c r="BQ8" s="105" t="n">
        <f aca="false">Picture!BS64</f>
        <v>0</v>
      </c>
      <c r="BR8" s="105" t="n">
        <f aca="false">Picture!BT64</f>
        <v>0</v>
      </c>
      <c r="BS8" s="105" t="n">
        <f aca="false">Picture!BU64</f>
        <v>0</v>
      </c>
      <c r="BT8" s="105" t="n">
        <f aca="false">Picture!BV64</f>
        <v>0</v>
      </c>
      <c r="BU8" s="105" t="n">
        <f aca="false">Picture!BW64</f>
        <v>0</v>
      </c>
      <c r="BV8" s="105" t="n">
        <f aca="false">Picture!BX64</f>
        <v>0</v>
      </c>
      <c r="BW8" s="105" t="n">
        <f aca="false">Picture!BY64</f>
        <v>0</v>
      </c>
      <c r="BX8" s="105" t="n">
        <f aca="false">Picture!BZ64</f>
        <v>0</v>
      </c>
      <c r="BY8" s="105" t="n">
        <f aca="false">Picture!CA64</f>
        <v>0</v>
      </c>
      <c r="BZ8" s="105" t="n">
        <f aca="false">Picture!CB64</f>
        <v>0</v>
      </c>
      <c r="CA8" s="105" t="n">
        <f aca="false">Picture!CC64</f>
        <v>0</v>
      </c>
      <c r="CB8" s="105" t="n">
        <f aca="false">Picture!CD64</f>
        <v>0</v>
      </c>
      <c r="CC8" s="105" t="n">
        <f aca="false">Picture!CE64</f>
        <v>0</v>
      </c>
      <c r="CD8" s="105" t="n">
        <f aca="false">Picture!CF64</f>
        <v>0</v>
      </c>
      <c r="CE8" s="105" t="n">
        <f aca="false">Picture!CG64</f>
        <v>0</v>
      </c>
      <c r="CF8" s="105" t="n">
        <f aca="false">Picture!CH64</f>
        <v>0</v>
      </c>
      <c r="CG8" s="105" t="n">
        <f aca="false">Picture!CI64</f>
        <v>0</v>
      </c>
      <c r="CH8" s="105" t="n">
        <f aca="false">Picture!CJ64</f>
        <v>0</v>
      </c>
      <c r="CI8" s="105" t="n">
        <f aca="false">Picture!CK64</f>
        <v>0</v>
      </c>
      <c r="CJ8" s="105" t="n">
        <f aca="false">Picture!CL64</f>
        <v>0</v>
      </c>
      <c r="CK8" s="105" t="n">
        <f aca="false">Picture!CM64</f>
        <v>0</v>
      </c>
      <c r="CL8" s="105" t="n">
        <f aca="false">Picture!CN64</f>
        <v>0</v>
      </c>
      <c r="CM8" s="105" t="n">
        <f aca="false">Picture!CO64</f>
        <v>0</v>
      </c>
      <c r="CN8" s="105" t="n">
        <f aca="false">Picture!CP64</f>
        <v>0</v>
      </c>
      <c r="CO8" s="105" t="n">
        <f aca="false">Picture!CQ64</f>
        <v>0</v>
      </c>
      <c r="CP8" s="105" t="n">
        <f aca="false">Picture!CR64</f>
        <v>0</v>
      </c>
      <c r="CQ8" s="105" t="n">
        <f aca="false">Picture!CS64</f>
        <v>0</v>
      </c>
      <c r="CR8" s="105" t="n">
        <f aca="false">Picture!CT64</f>
        <v>0</v>
      </c>
      <c r="CS8" s="105" t="n">
        <f aca="false">Picture!CU64</f>
        <v>0</v>
      </c>
      <c r="CT8" s="105" t="n">
        <f aca="false">Picture!CV64</f>
        <v>0</v>
      </c>
      <c r="CU8" s="105" t="n">
        <f aca="false">Picture!CW64</f>
        <v>0</v>
      </c>
      <c r="CV8" s="105" t="n">
        <f aca="false">Picture!CX64</f>
        <v>0</v>
      </c>
      <c r="CW8" s="105" t="n">
        <f aca="false">Picture!CY64</f>
        <v>0</v>
      </c>
      <c r="CX8" s="105" t="n">
        <f aca="false">Picture!CZ64</f>
        <v>0</v>
      </c>
      <c r="CY8" s="105" t="n">
        <f aca="false">Picture!DA64</f>
        <v>0</v>
      </c>
      <c r="CZ8" s="105" t="n">
        <f aca="false">Picture!DB64</f>
        <v>0</v>
      </c>
      <c r="DA8" s="105" t="n">
        <f aca="false">Picture!DC64</f>
        <v>0</v>
      </c>
      <c r="DB8" s="105" t="n">
        <f aca="false">Picture!DD64</f>
        <v>0</v>
      </c>
      <c r="DC8" s="105" t="n">
        <f aca="false">Picture!DE64</f>
        <v>0</v>
      </c>
      <c r="DD8" s="105" t="n">
        <f aca="false">Picture!DF64</f>
        <v>0</v>
      </c>
      <c r="DE8" s="105" t="n">
        <f aca="false">Picture!DG64</f>
        <v>0</v>
      </c>
      <c r="DF8" s="105" t="n">
        <f aca="false">Picture!DH64</f>
        <v>0</v>
      </c>
      <c r="DG8" s="105" t="n">
        <f aca="false">Picture!DI64</f>
        <v>0</v>
      </c>
      <c r="DH8" s="105" t="n">
        <f aca="false">Picture!DJ64</f>
        <v>0</v>
      </c>
      <c r="DI8" s="105" t="n">
        <f aca="false">Picture!DK64</f>
        <v>0</v>
      </c>
      <c r="DJ8" s="105" t="n">
        <f aca="false">Picture!DL64</f>
        <v>0</v>
      </c>
      <c r="DK8" s="105" t="n">
        <f aca="false">Picture!DM64</f>
        <v>0</v>
      </c>
      <c r="DL8" s="105" t="n">
        <f aca="false">Picture!DN64</f>
        <v>0</v>
      </c>
      <c r="DM8" s="105" t="n">
        <f aca="false">Picture!DO64</f>
        <v>0</v>
      </c>
      <c r="DN8" s="105" t="n">
        <f aca="false">Picture!DP64</f>
        <v>0</v>
      </c>
      <c r="DO8" s="105" t="n">
        <f aca="false">Picture!DQ64</f>
        <v>0</v>
      </c>
      <c r="DP8" s="105" t="n">
        <f aca="false">Picture!DR64</f>
        <v>0</v>
      </c>
      <c r="DQ8" s="105" t="n">
        <f aca="false">Picture!DS64</f>
        <v>0</v>
      </c>
      <c r="DR8" s="105" t="n">
        <f aca="false">Picture!DT64</f>
        <v>0</v>
      </c>
      <c r="DS8" s="105" t="n">
        <f aca="false">Picture!DU64</f>
        <v>0</v>
      </c>
      <c r="DT8" s="105" t="n">
        <f aca="false">Picture!DV64</f>
        <v>0</v>
      </c>
      <c r="DU8" s="105" t="n">
        <f aca="false">Picture!DW64</f>
        <v>0</v>
      </c>
      <c r="DV8" s="105" t="n">
        <f aca="false">Picture!DX64</f>
        <v>0</v>
      </c>
      <c r="DW8" s="105" t="n">
        <f aca="false">Picture!DY64</f>
        <v>0</v>
      </c>
      <c r="DX8" s="105" t="n">
        <f aca="false">Picture!DZ64</f>
        <v>0</v>
      </c>
      <c r="DY8" s="105" t="n">
        <f aca="false">Picture!EA64</f>
        <v>0</v>
      </c>
      <c r="DZ8" s="105" t="n">
        <f aca="false">Picture!EB64</f>
        <v>0</v>
      </c>
      <c r="EA8" s="105" t="n">
        <f aca="false">Picture!EC64</f>
        <v>0</v>
      </c>
      <c r="EB8" s="105" t="n">
        <f aca="false">Picture!ED64</f>
        <v>0</v>
      </c>
      <c r="EC8" s="105" t="n">
        <f aca="false">Picture!EE64</f>
        <v>0</v>
      </c>
      <c r="ED8" s="105" t="n">
        <f aca="false">Picture!EF64</f>
        <v>0</v>
      </c>
      <c r="EE8" s="105" t="n">
        <f aca="false">Picture!EG64</f>
        <v>0</v>
      </c>
      <c r="EF8" s="105" t="n">
        <f aca="false">Picture!EH64</f>
        <v>0</v>
      </c>
      <c r="EG8" s="105" t="n">
        <f aca="false">Picture!EI64</f>
        <v>0</v>
      </c>
      <c r="EH8" s="105" t="n">
        <f aca="false">Picture!EJ64</f>
        <v>0</v>
      </c>
      <c r="EI8" s="105" t="n">
        <f aca="false">Picture!EK64</f>
        <v>0</v>
      </c>
      <c r="EJ8" s="105" t="n">
        <f aca="false">Picture!EL64</f>
        <v>0</v>
      </c>
      <c r="EK8" s="105" t="n">
        <f aca="false">Picture!EM64</f>
        <v>0</v>
      </c>
      <c r="EL8" s="105" t="n">
        <f aca="false">Picture!EN64</f>
        <v>0</v>
      </c>
      <c r="EM8" s="105" t="n">
        <f aca="false">Picture!EO64</f>
        <v>0</v>
      </c>
      <c r="EN8" s="105" t="n">
        <f aca="false">Picture!EP64</f>
        <v>0</v>
      </c>
    </row>
    <row r="9" customFormat="false" ht="12.75" hidden="false" customHeight="false" outlineLevel="0" collapsed="false">
      <c r="A9" s="0" t="s">
        <v>46</v>
      </c>
      <c r="B9" s="105" t="n">
        <f aca="false">Picture!D66</f>
        <v>0</v>
      </c>
      <c r="C9" s="105" t="n">
        <f aca="false">Picture!E66</f>
        <v>0</v>
      </c>
      <c r="D9" s="105" t="n">
        <f aca="false">Picture!F66</f>
        <v>0</v>
      </c>
      <c r="E9" s="105" t="n">
        <f aca="false">Picture!G66</f>
        <v>0</v>
      </c>
      <c r="F9" s="105" t="n">
        <f aca="false">Picture!H66</f>
        <v>0</v>
      </c>
      <c r="G9" s="105" t="n">
        <f aca="false">Picture!I66</f>
        <v>0</v>
      </c>
      <c r="H9" s="105" t="n">
        <f aca="false">Picture!J66</f>
        <v>0</v>
      </c>
      <c r="I9" s="105" t="n">
        <f aca="false">Picture!K66</f>
        <v>0</v>
      </c>
      <c r="J9" s="105" t="n">
        <f aca="false">Picture!L66</f>
        <v>0</v>
      </c>
      <c r="K9" s="105" t="n">
        <f aca="false">Picture!M66</f>
        <v>0</v>
      </c>
      <c r="L9" s="105" t="n">
        <f aca="false">Picture!N66</f>
        <v>0</v>
      </c>
      <c r="M9" s="105" t="n">
        <f aca="false">Picture!O66</f>
        <v>0</v>
      </c>
      <c r="N9" s="105" t="n">
        <f aca="false">Picture!P66</f>
        <v>0</v>
      </c>
      <c r="O9" s="105" t="n">
        <f aca="false">Picture!Q66</f>
        <v>0</v>
      </c>
      <c r="P9" s="105" t="n">
        <f aca="false">Picture!R66</f>
        <v>0</v>
      </c>
      <c r="Q9" s="105" t="n">
        <f aca="false">Picture!S66</f>
        <v>0</v>
      </c>
      <c r="R9" s="105" t="n">
        <f aca="false">Picture!T66</f>
        <v>0</v>
      </c>
      <c r="S9" s="105" t="n">
        <f aca="false">Picture!U66</f>
        <v>0</v>
      </c>
      <c r="T9" s="105" t="n">
        <f aca="false">Picture!V66</f>
        <v>0</v>
      </c>
      <c r="U9" s="105" t="n">
        <f aca="false">Picture!W66</f>
        <v>0</v>
      </c>
      <c r="V9" s="105" t="n">
        <f aca="false">Picture!X66</f>
        <v>0</v>
      </c>
      <c r="W9" s="105" t="n">
        <f aca="false">Picture!Y66</f>
        <v>0</v>
      </c>
      <c r="X9" s="105" t="n">
        <f aca="false">Picture!Z66</f>
        <v>0</v>
      </c>
      <c r="Y9" s="105" t="n">
        <f aca="false">Picture!AA66</f>
        <v>0</v>
      </c>
      <c r="Z9" s="105" t="n">
        <f aca="false">Picture!AB66</f>
        <v>0</v>
      </c>
      <c r="AA9" s="105" t="n">
        <f aca="false">Picture!AC66</f>
        <v>0</v>
      </c>
      <c r="AB9" s="105" t="n">
        <f aca="false">Picture!AD66</f>
        <v>0</v>
      </c>
      <c r="AC9" s="105" t="n">
        <f aca="false">Picture!AE66</f>
        <v>0</v>
      </c>
      <c r="AD9" s="105" t="n">
        <f aca="false">Picture!AF66</f>
        <v>0</v>
      </c>
      <c r="AE9" s="105" t="n">
        <f aca="false">Picture!AG66</f>
        <v>0</v>
      </c>
      <c r="AF9" s="105" t="n">
        <f aca="false">Picture!AH66</f>
        <v>0</v>
      </c>
      <c r="AG9" s="105" t="n">
        <f aca="false">Picture!AI66</f>
        <v>0</v>
      </c>
      <c r="AH9" s="105" t="n">
        <f aca="false">Picture!AJ66</f>
        <v>0</v>
      </c>
      <c r="AI9" s="105" t="n">
        <f aca="false">Picture!AK66</f>
        <v>0</v>
      </c>
      <c r="AJ9" s="105" t="n">
        <f aca="false">Picture!AL66</f>
        <v>0</v>
      </c>
      <c r="AK9" s="105" t="n">
        <f aca="false">Picture!AM66</f>
        <v>0</v>
      </c>
      <c r="AL9" s="105" t="n">
        <f aca="false">Picture!AN66</f>
        <v>0</v>
      </c>
      <c r="AM9" s="105" t="n">
        <f aca="false">Picture!AO66</f>
        <v>0</v>
      </c>
      <c r="AN9" s="105" t="n">
        <f aca="false">Picture!AP66</f>
        <v>0</v>
      </c>
      <c r="AO9" s="105" t="n">
        <f aca="false">Picture!AQ66</f>
        <v>0</v>
      </c>
      <c r="AP9" s="105" t="n">
        <f aca="false">Picture!AR66</f>
        <v>0</v>
      </c>
      <c r="AQ9" s="105" t="n">
        <f aca="false">Picture!AS66</f>
        <v>0</v>
      </c>
      <c r="AR9" s="105" t="n">
        <f aca="false">Picture!AT66</f>
        <v>0</v>
      </c>
      <c r="AS9" s="105" t="n">
        <f aca="false">Picture!AU66</f>
        <v>0</v>
      </c>
      <c r="AT9" s="105" t="n">
        <f aca="false">Picture!AV66</f>
        <v>0</v>
      </c>
      <c r="AU9" s="105" t="n">
        <f aca="false">Picture!AW66</f>
        <v>0</v>
      </c>
      <c r="AV9" s="105" t="n">
        <f aca="false">Picture!AX66</f>
        <v>0</v>
      </c>
      <c r="AW9" s="105" t="n">
        <f aca="false">Picture!AY66</f>
        <v>0</v>
      </c>
      <c r="AX9" s="105" t="n">
        <f aca="false">Picture!AZ66</f>
        <v>0</v>
      </c>
      <c r="AY9" s="105" t="n">
        <f aca="false">Picture!BA66</f>
        <v>0</v>
      </c>
      <c r="AZ9" s="105" t="n">
        <f aca="false">Picture!BB66</f>
        <v>0</v>
      </c>
      <c r="BA9" s="105" t="n">
        <f aca="false">Picture!BC66</f>
        <v>0</v>
      </c>
      <c r="BB9" s="105" t="n">
        <f aca="false">Picture!BD66</f>
        <v>0</v>
      </c>
      <c r="BC9" s="105" t="n">
        <f aca="false">Picture!BE66</f>
        <v>0</v>
      </c>
      <c r="BD9" s="105" t="n">
        <f aca="false">Picture!BF66</f>
        <v>0</v>
      </c>
      <c r="BE9" s="105" t="n">
        <f aca="false">Picture!BG66</f>
        <v>0</v>
      </c>
      <c r="BF9" s="105" t="n">
        <f aca="false">Picture!BH66</f>
        <v>0</v>
      </c>
      <c r="BG9" s="105" t="n">
        <f aca="false">Picture!BI66</f>
        <v>0</v>
      </c>
      <c r="BH9" s="105" t="n">
        <f aca="false">Picture!BJ66</f>
        <v>0</v>
      </c>
      <c r="BI9" s="105" t="n">
        <f aca="false">Picture!BK66</f>
        <v>0</v>
      </c>
      <c r="BJ9" s="105" t="n">
        <f aca="false">Picture!BL66</f>
        <v>0</v>
      </c>
      <c r="BK9" s="105" t="n">
        <f aca="false">Picture!BM66</f>
        <v>0</v>
      </c>
      <c r="BL9" s="105" t="n">
        <f aca="false">Picture!BN66</f>
        <v>0</v>
      </c>
      <c r="BM9" s="105" t="n">
        <f aca="false">Picture!BO66</f>
        <v>0</v>
      </c>
      <c r="BN9" s="105" t="n">
        <f aca="false">Picture!BP66</f>
        <v>0</v>
      </c>
      <c r="BO9" s="105" t="n">
        <f aca="false">Picture!BQ66</f>
        <v>0</v>
      </c>
      <c r="BP9" s="105" t="n">
        <f aca="false">Picture!BR66</f>
        <v>0</v>
      </c>
      <c r="BQ9" s="105" t="n">
        <f aca="false">Picture!BS66</f>
        <v>0</v>
      </c>
      <c r="BR9" s="105" t="n">
        <f aca="false">Picture!BT66</f>
        <v>0</v>
      </c>
      <c r="BS9" s="105" t="n">
        <f aca="false">Picture!BU66</f>
        <v>0</v>
      </c>
      <c r="BT9" s="105" t="n">
        <f aca="false">Picture!BV66</f>
        <v>0</v>
      </c>
      <c r="BU9" s="105" t="n">
        <f aca="false">Picture!BW66</f>
        <v>0</v>
      </c>
      <c r="BV9" s="105" t="n">
        <f aca="false">Picture!BX66</f>
        <v>0</v>
      </c>
      <c r="BW9" s="105" t="n">
        <f aca="false">Picture!BY66</f>
        <v>0</v>
      </c>
      <c r="BX9" s="105" t="n">
        <f aca="false">Picture!BZ66</f>
        <v>0</v>
      </c>
      <c r="BY9" s="105" t="n">
        <f aca="false">Picture!CA66</f>
        <v>0</v>
      </c>
      <c r="BZ9" s="105" t="n">
        <f aca="false">Picture!CB66</f>
        <v>0</v>
      </c>
      <c r="CA9" s="105" t="n">
        <f aca="false">Picture!CC66</f>
        <v>0</v>
      </c>
      <c r="CB9" s="105" t="n">
        <f aca="false">Picture!CD66</f>
        <v>0</v>
      </c>
      <c r="CC9" s="105" t="n">
        <f aca="false">Picture!CE66</f>
        <v>0</v>
      </c>
      <c r="CD9" s="105" t="n">
        <f aca="false">Picture!CF66</f>
        <v>0</v>
      </c>
      <c r="CE9" s="105" t="n">
        <f aca="false">Picture!CG66</f>
        <v>0</v>
      </c>
      <c r="CF9" s="105" t="n">
        <f aca="false">Picture!CH66</f>
        <v>0</v>
      </c>
      <c r="CG9" s="105" t="n">
        <f aca="false">Picture!CI66</f>
        <v>0</v>
      </c>
      <c r="CH9" s="105" t="n">
        <f aca="false">Picture!CJ66</f>
        <v>0</v>
      </c>
      <c r="CI9" s="105" t="n">
        <f aca="false">Picture!CK66</f>
        <v>0</v>
      </c>
      <c r="CJ9" s="105" t="n">
        <f aca="false">Picture!CL66</f>
        <v>0</v>
      </c>
      <c r="CK9" s="105" t="n">
        <f aca="false">Picture!CM66</f>
        <v>0</v>
      </c>
      <c r="CL9" s="105" t="n">
        <f aca="false">Picture!CN66</f>
        <v>0</v>
      </c>
      <c r="CM9" s="105" t="n">
        <f aca="false">Picture!CO66</f>
        <v>0</v>
      </c>
      <c r="CN9" s="105" t="n">
        <f aca="false">Picture!CP66</f>
        <v>0</v>
      </c>
      <c r="CO9" s="105" t="n">
        <f aca="false">Picture!CQ66</f>
        <v>0</v>
      </c>
      <c r="CP9" s="105" t="n">
        <f aca="false">Picture!CR66</f>
        <v>0</v>
      </c>
      <c r="CQ9" s="105" t="n">
        <f aca="false">Picture!CS66</f>
        <v>0</v>
      </c>
      <c r="CR9" s="105" t="n">
        <f aca="false">Picture!CT66</f>
        <v>0</v>
      </c>
      <c r="CS9" s="105" t="n">
        <f aca="false">Picture!CU66</f>
        <v>0</v>
      </c>
      <c r="CT9" s="105" t="n">
        <f aca="false">Picture!CV66</f>
        <v>0</v>
      </c>
      <c r="CU9" s="105" t="n">
        <f aca="false">Picture!CW66</f>
        <v>0</v>
      </c>
      <c r="CV9" s="105" t="n">
        <f aca="false">Picture!CX66</f>
        <v>0</v>
      </c>
      <c r="CW9" s="105" t="n">
        <f aca="false">Picture!CY66</f>
        <v>0</v>
      </c>
      <c r="CX9" s="105" t="n">
        <f aca="false">Picture!CZ66</f>
        <v>0</v>
      </c>
      <c r="CY9" s="105" t="n">
        <f aca="false">Picture!DA66</f>
        <v>0</v>
      </c>
      <c r="CZ9" s="105" t="n">
        <f aca="false">Picture!DB66</f>
        <v>0</v>
      </c>
      <c r="DA9" s="105" t="n">
        <f aca="false">Picture!DC66</f>
        <v>0</v>
      </c>
      <c r="DB9" s="105" t="n">
        <f aca="false">Picture!DD66</f>
        <v>0</v>
      </c>
      <c r="DC9" s="105" t="n">
        <f aca="false">Picture!DE66</f>
        <v>0</v>
      </c>
      <c r="DD9" s="105" t="n">
        <f aca="false">Picture!DF66</f>
        <v>0</v>
      </c>
      <c r="DE9" s="105" t="n">
        <f aca="false">Picture!DG66</f>
        <v>0</v>
      </c>
      <c r="DF9" s="105" t="n">
        <f aca="false">Picture!DH66</f>
        <v>0</v>
      </c>
      <c r="DG9" s="105" t="n">
        <f aca="false">Picture!DI66</f>
        <v>0</v>
      </c>
      <c r="DH9" s="105" t="n">
        <f aca="false">Picture!DJ66</f>
        <v>0</v>
      </c>
      <c r="DI9" s="105" t="n">
        <f aca="false">Picture!DK66</f>
        <v>0</v>
      </c>
      <c r="DJ9" s="105" t="n">
        <f aca="false">Picture!DL66</f>
        <v>0</v>
      </c>
      <c r="DK9" s="105" t="n">
        <f aca="false">Picture!DM66</f>
        <v>0</v>
      </c>
      <c r="DL9" s="105" t="n">
        <f aca="false">Picture!DN66</f>
        <v>0</v>
      </c>
      <c r="DM9" s="105" t="n">
        <f aca="false">Picture!DO66</f>
        <v>0</v>
      </c>
      <c r="DN9" s="105" t="n">
        <f aca="false">Picture!DP66</f>
        <v>0</v>
      </c>
      <c r="DO9" s="105" t="n">
        <f aca="false">Picture!DQ66</f>
        <v>0</v>
      </c>
      <c r="DP9" s="105" t="n">
        <f aca="false">Picture!DR66</f>
        <v>0</v>
      </c>
      <c r="DQ9" s="105" t="n">
        <f aca="false">Picture!DS66</f>
        <v>0</v>
      </c>
      <c r="DR9" s="105" t="n">
        <f aca="false">Picture!DT66</f>
        <v>0</v>
      </c>
      <c r="DS9" s="105" t="n">
        <f aca="false">Picture!DU66</f>
        <v>0</v>
      </c>
      <c r="DT9" s="105" t="n">
        <f aca="false">Picture!DV66</f>
        <v>0</v>
      </c>
      <c r="DU9" s="105" t="n">
        <f aca="false">Picture!DW66</f>
        <v>0</v>
      </c>
      <c r="DV9" s="105" t="n">
        <f aca="false">Picture!DX66</f>
        <v>0</v>
      </c>
      <c r="DW9" s="105" t="n">
        <f aca="false">Picture!DY66</f>
        <v>0</v>
      </c>
      <c r="DX9" s="105" t="n">
        <f aca="false">Picture!DZ66</f>
        <v>0</v>
      </c>
      <c r="DY9" s="105" t="n">
        <f aca="false">Picture!EA66</f>
        <v>0</v>
      </c>
      <c r="DZ9" s="105" t="n">
        <f aca="false">Picture!EB66</f>
        <v>0</v>
      </c>
      <c r="EA9" s="105" t="n">
        <f aca="false">Picture!EC66</f>
        <v>0</v>
      </c>
      <c r="EB9" s="105" t="n">
        <f aca="false">Picture!ED66</f>
        <v>0</v>
      </c>
      <c r="EC9" s="105" t="n">
        <f aca="false">Picture!EE66</f>
        <v>0</v>
      </c>
      <c r="ED9" s="105" t="n">
        <f aca="false">Picture!EF66</f>
        <v>0</v>
      </c>
      <c r="EE9" s="105" t="n">
        <f aca="false">Picture!EG66</f>
        <v>0</v>
      </c>
      <c r="EF9" s="105" t="n">
        <f aca="false">Picture!EH66</f>
        <v>0</v>
      </c>
      <c r="EG9" s="105" t="n">
        <f aca="false">Picture!EI66</f>
        <v>0</v>
      </c>
      <c r="EH9" s="105" t="n">
        <f aca="false">Picture!EJ66</f>
        <v>0</v>
      </c>
      <c r="EI9" s="105" t="n">
        <f aca="false">Picture!EK66</f>
        <v>0</v>
      </c>
      <c r="EJ9" s="105" t="n">
        <f aca="false">Picture!EL66</f>
        <v>0</v>
      </c>
      <c r="EK9" s="105" t="n">
        <f aca="false">Picture!EM66</f>
        <v>0</v>
      </c>
      <c r="EL9" s="105" t="n">
        <f aca="false">Picture!EN66</f>
        <v>0</v>
      </c>
      <c r="EM9" s="105" t="n">
        <f aca="false">Picture!EO66</f>
        <v>0</v>
      </c>
      <c r="EN9" s="105" t="n">
        <f aca="false">Picture!EP66</f>
        <v>0</v>
      </c>
    </row>
    <row r="10" customFormat="false" ht="12.75" hidden="false" customHeight="false" outlineLevel="0" collapsed="false">
      <c r="A10" s="106" t="s">
        <v>47</v>
      </c>
      <c r="B10" s="105" t="n">
        <f aca="false">Picture!D92/100</f>
        <v>0</v>
      </c>
      <c r="C10" s="105" t="n">
        <f aca="false">Picture!E92/100</f>
        <v>0</v>
      </c>
      <c r="D10" s="105" t="n">
        <f aca="false">Picture!F92/100</f>
        <v>0</v>
      </c>
      <c r="E10" s="105" t="n">
        <f aca="false">Picture!G92/100</f>
        <v>0</v>
      </c>
      <c r="F10" s="105" t="n">
        <f aca="false">Picture!H92/100</f>
        <v>0</v>
      </c>
      <c r="G10" s="105" t="n">
        <f aca="false">Picture!I92/100</f>
        <v>0</v>
      </c>
      <c r="H10" s="105" t="n">
        <f aca="false">Picture!J92/100</f>
        <v>0</v>
      </c>
      <c r="I10" s="105" t="n">
        <f aca="false">Picture!K92/100</f>
        <v>0</v>
      </c>
      <c r="J10" s="105" t="n">
        <f aca="false">Picture!L92/100</f>
        <v>0</v>
      </c>
      <c r="K10" s="105" t="n">
        <f aca="false">Picture!M92/100</f>
        <v>0</v>
      </c>
      <c r="L10" s="105" t="n">
        <f aca="false">Picture!N92/100</f>
        <v>0</v>
      </c>
      <c r="M10" s="105" t="n">
        <f aca="false">Picture!O92/100</f>
        <v>0</v>
      </c>
      <c r="N10" s="105" t="n">
        <f aca="false">Picture!P92/100</f>
        <v>0</v>
      </c>
      <c r="O10" s="105" t="n">
        <f aca="false">Picture!Q92/100</f>
        <v>0</v>
      </c>
      <c r="P10" s="105" t="n">
        <f aca="false">Picture!R92/100</f>
        <v>0</v>
      </c>
      <c r="Q10" s="105" t="n">
        <f aca="false">Picture!S92/100</f>
        <v>0</v>
      </c>
      <c r="R10" s="105" t="n">
        <f aca="false">Picture!T92/100</f>
        <v>0</v>
      </c>
      <c r="S10" s="105" t="n">
        <f aca="false">Picture!U92/100</f>
        <v>0</v>
      </c>
      <c r="T10" s="105" t="n">
        <f aca="false">Picture!V92/100</f>
        <v>0</v>
      </c>
      <c r="U10" s="105" t="n">
        <f aca="false">Picture!W92/100</f>
        <v>0</v>
      </c>
      <c r="V10" s="105" t="n">
        <f aca="false">Picture!X92/100</f>
        <v>0</v>
      </c>
      <c r="W10" s="105" t="n">
        <f aca="false">Picture!Y92/100</f>
        <v>0</v>
      </c>
      <c r="X10" s="105" t="n">
        <f aca="false">Picture!Z92/100</f>
        <v>0</v>
      </c>
      <c r="Y10" s="105" t="n">
        <f aca="false">Picture!AA92/100</f>
        <v>0</v>
      </c>
      <c r="Z10" s="105" t="n">
        <f aca="false">Picture!AB92/100</f>
        <v>0</v>
      </c>
      <c r="AA10" s="105" t="n">
        <f aca="false">Picture!AC92/100</f>
        <v>0</v>
      </c>
      <c r="AB10" s="105" t="n">
        <f aca="false">Picture!AD92/100</f>
        <v>0</v>
      </c>
      <c r="AC10" s="105" t="n">
        <f aca="false">Picture!AE92/100</f>
        <v>0</v>
      </c>
      <c r="AD10" s="105" t="n">
        <f aca="false">Picture!AF92/100</f>
        <v>0</v>
      </c>
      <c r="AE10" s="105" t="n">
        <f aca="false">Picture!AG92/100</f>
        <v>0</v>
      </c>
      <c r="AF10" s="105" t="n">
        <f aca="false">Picture!AH92/100</f>
        <v>0</v>
      </c>
      <c r="AG10" s="105" t="n">
        <f aca="false">Picture!AI92/100</f>
        <v>0</v>
      </c>
      <c r="AH10" s="105" t="n">
        <f aca="false">Picture!AJ92/100</f>
        <v>0</v>
      </c>
      <c r="AI10" s="105" t="n">
        <f aca="false">Picture!AK92/100</f>
        <v>0</v>
      </c>
      <c r="AJ10" s="105" t="n">
        <f aca="false">Picture!AL92/100</f>
        <v>0</v>
      </c>
      <c r="AK10" s="105" t="n">
        <f aca="false">Picture!AM92/100</f>
        <v>0</v>
      </c>
      <c r="AL10" s="105" t="n">
        <f aca="false">Picture!AN92/100</f>
        <v>0</v>
      </c>
      <c r="AM10" s="105" t="n">
        <f aca="false">Picture!AO92/100</f>
        <v>0</v>
      </c>
      <c r="AN10" s="105" t="n">
        <f aca="false">Picture!AP92/100</f>
        <v>0</v>
      </c>
      <c r="AO10" s="105" t="n">
        <f aca="false">Picture!AQ92/100</f>
        <v>0</v>
      </c>
      <c r="AP10" s="105" t="n">
        <f aca="false">Picture!AR92/100</f>
        <v>0</v>
      </c>
      <c r="AQ10" s="105" t="n">
        <f aca="false">Picture!AS92/100</f>
        <v>0</v>
      </c>
      <c r="AR10" s="105" t="n">
        <f aca="false">Picture!AT92/100</f>
        <v>0</v>
      </c>
      <c r="AS10" s="105" t="n">
        <f aca="false">Picture!AU92/100</f>
        <v>0</v>
      </c>
      <c r="AT10" s="105" t="n">
        <f aca="false">Picture!AV92/100</f>
        <v>0</v>
      </c>
      <c r="AU10" s="105" t="n">
        <f aca="false">Picture!AW92/100</f>
        <v>0</v>
      </c>
      <c r="AV10" s="105" t="n">
        <f aca="false">Picture!AX92/100</f>
        <v>0</v>
      </c>
      <c r="AW10" s="105" t="n">
        <f aca="false">Picture!AY92/100</f>
        <v>0</v>
      </c>
      <c r="AX10" s="105" t="n">
        <f aca="false">Picture!AZ92/100</f>
        <v>0</v>
      </c>
      <c r="AY10" s="105" t="n">
        <f aca="false">Picture!BA92/100</f>
        <v>0</v>
      </c>
      <c r="AZ10" s="105" t="n">
        <f aca="false">Picture!BB92/100</f>
        <v>0</v>
      </c>
      <c r="BA10" s="105" t="n">
        <f aca="false">Picture!BC92/100</f>
        <v>0</v>
      </c>
      <c r="BB10" s="105" t="n">
        <f aca="false">Picture!BD92/100</f>
        <v>0</v>
      </c>
      <c r="BC10" s="105" t="n">
        <f aca="false">Picture!BE92/100</f>
        <v>0</v>
      </c>
      <c r="BD10" s="105" t="n">
        <f aca="false">Picture!BF92/100</f>
        <v>0</v>
      </c>
      <c r="BE10" s="105" t="n">
        <f aca="false">Picture!BG92/100</f>
        <v>0</v>
      </c>
      <c r="BF10" s="105" t="n">
        <f aca="false">Picture!BH92/100</f>
        <v>0</v>
      </c>
      <c r="BG10" s="105" t="n">
        <f aca="false">Picture!BI92/100</f>
        <v>0</v>
      </c>
      <c r="BH10" s="105" t="n">
        <f aca="false">Picture!BJ92/100</f>
        <v>0</v>
      </c>
      <c r="BI10" s="105" t="n">
        <f aca="false">Picture!BK92/100</f>
        <v>0</v>
      </c>
      <c r="BJ10" s="105" t="n">
        <f aca="false">Picture!BL92/100</f>
        <v>0</v>
      </c>
      <c r="BK10" s="105" t="n">
        <f aca="false">Picture!BM92/100</f>
        <v>0</v>
      </c>
      <c r="BL10" s="105" t="n">
        <f aca="false">Picture!BN92/100</f>
        <v>0</v>
      </c>
      <c r="BM10" s="105" t="n">
        <f aca="false">Picture!BO92/100</f>
        <v>0</v>
      </c>
      <c r="BN10" s="105" t="n">
        <f aca="false">Picture!BP92/100</f>
        <v>0</v>
      </c>
      <c r="BO10" s="105" t="n">
        <f aca="false">Picture!BQ92/100</f>
        <v>0</v>
      </c>
      <c r="BP10" s="105" t="n">
        <f aca="false">Picture!BR92/100</f>
        <v>0</v>
      </c>
      <c r="BQ10" s="105" t="n">
        <f aca="false">Picture!BS92/100</f>
        <v>0</v>
      </c>
      <c r="BR10" s="105" t="n">
        <f aca="false">Picture!BT92/100</f>
        <v>0</v>
      </c>
      <c r="BS10" s="105" t="n">
        <f aca="false">Picture!BU92/100</f>
        <v>0</v>
      </c>
      <c r="BT10" s="105" t="n">
        <f aca="false">Picture!BV92/100</f>
        <v>0</v>
      </c>
      <c r="BU10" s="105" t="n">
        <f aca="false">Picture!BW92/100</f>
        <v>0</v>
      </c>
      <c r="BV10" s="105" t="n">
        <f aca="false">Picture!BX92/100</f>
        <v>0</v>
      </c>
      <c r="BW10" s="105" t="n">
        <f aca="false">Picture!BY92/100</f>
        <v>0</v>
      </c>
      <c r="BX10" s="105" t="n">
        <f aca="false">Picture!BZ92/100</f>
        <v>0</v>
      </c>
      <c r="BY10" s="105" t="n">
        <f aca="false">Picture!CA92/100</f>
        <v>0</v>
      </c>
      <c r="BZ10" s="105" t="n">
        <f aca="false">Picture!CB92/100</f>
        <v>0</v>
      </c>
      <c r="CA10" s="105" t="n">
        <f aca="false">Picture!CC92/100</f>
        <v>0</v>
      </c>
      <c r="CB10" s="105" t="n">
        <f aca="false">Picture!CD92/100</f>
        <v>0</v>
      </c>
      <c r="CC10" s="105" t="n">
        <f aca="false">Picture!CE92/100</f>
        <v>0</v>
      </c>
      <c r="CD10" s="105" t="n">
        <f aca="false">Picture!CF92/100</f>
        <v>0</v>
      </c>
      <c r="CE10" s="105" t="n">
        <f aca="false">Picture!CG92/100</f>
        <v>0</v>
      </c>
      <c r="CF10" s="105" t="n">
        <f aca="false">Picture!CH92/100</f>
        <v>0</v>
      </c>
      <c r="CG10" s="105" t="n">
        <f aca="false">Picture!CI92/100</f>
        <v>0</v>
      </c>
      <c r="CH10" s="105" t="n">
        <f aca="false">Picture!CJ92/100</f>
        <v>0</v>
      </c>
      <c r="CI10" s="105" t="n">
        <f aca="false">Picture!CK92/100</f>
        <v>0</v>
      </c>
      <c r="CJ10" s="105" t="n">
        <f aca="false">Picture!CL92/100</f>
        <v>0</v>
      </c>
      <c r="CK10" s="105" t="n">
        <f aca="false">Picture!CM92/100</f>
        <v>0</v>
      </c>
      <c r="CL10" s="105" t="n">
        <f aca="false">Picture!CN92/100</f>
        <v>0</v>
      </c>
      <c r="CM10" s="105" t="n">
        <f aca="false">Picture!CO92/100</f>
        <v>0</v>
      </c>
      <c r="CN10" s="105" t="n">
        <f aca="false">Picture!CP92/100</f>
        <v>0</v>
      </c>
      <c r="CO10" s="105" t="n">
        <f aca="false">Picture!CQ92/100</f>
        <v>0</v>
      </c>
      <c r="CP10" s="105" t="n">
        <f aca="false">Picture!CR92/100</f>
        <v>0</v>
      </c>
      <c r="CQ10" s="105" t="n">
        <f aca="false">Picture!CS92/100</f>
        <v>0</v>
      </c>
      <c r="CR10" s="105" t="n">
        <f aca="false">Picture!CT92/100</f>
        <v>0</v>
      </c>
      <c r="CS10" s="105" t="n">
        <f aca="false">Picture!CU92/100</f>
        <v>0</v>
      </c>
      <c r="CT10" s="105" t="n">
        <f aca="false">Picture!CV92/100</f>
        <v>0</v>
      </c>
      <c r="CU10" s="105" t="n">
        <f aca="false">Picture!CW92/100</f>
        <v>0</v>
      </c>
      <c r="CV10" s="105" t="n">
        <f aca="false">Picture!CX92/100</f>
        <v>0</v>
      </c>
      <c r="CW10" s="105" t="n">
        <f aca="false">Picture!CY92/100</f>
        <v>0</v>
      </c>
      <c r="CX10" s="105" t="n">
        <f aca="false">Picture!CZ92/100</f>
        <v>0</v>
      </c>
      <c r="CY10" s="105" t="n">
        <f aca="false">Picture!DA92/100</f>
        <v>0</v>
      </c>
      <c r="CZ10" s="105" t="n">
        <f aca="false">Picture!DB92/100</f>
        <v>0</v>
      </c>
      <c r="DA10" s="105" t="n">
        <f aca="false">Picture!DC92/100</f>
        <v>0</v>
      </c>
      <c r="DB10" s="105" t="n">
        <f aca="false">Picture!DD92/100</f>
        <v>0</v>
      </c>
      <c r="DC10" s="105" t="n">
        <f aca="false">Picture!DE92/100</f>
        <v>0</v>
      </c>
      <c r="DD10" s="105" t="n">
        <f aca="false">Picture!DF92/100</f>
        <v>0</v>
      </c>
      <c r="DE10" s="105" t="n">
        <f aca="false">Picture!DG92/100</f>
        <v>0</v>
      </c>
      <c r="DF10" s="105" t="n">
        <f aca="false">Picture!DH92/100</f>
        <v>0</v>
      </c>
      <c r="DG10" s="105" t="n">
        <f aca="false">Picture!DI92/100</f>
        <v>0</v>
      </c>
      <c r="DH10" s="105" t="n">
        <f aca="false">Picture!DJ92/100</f>
        <v>0</v>
      </c>
      <c r="DI10" s="105" t="n">
        <f aca="false">Picture!DK92/100</f>
        <v>0</v>
      </c>
      <c r="DJ10" s="105" t="n">
        <f aca="false">Picture!DL92/100</f>
        <v>0</v>
      </c>
      <c r="DK10" s="105" t="n">
        <f aca="false">Picture!DM92/100</f>
        <v>0</v>
      </c>
      <c r="DL10" s="105" t="n">
        <f aca="false">Picture!DN92/100</f>
        <v>0</v>
      </c>
      <c r="DM10" s="105" t="n">
        <f aca="false">Picture!DO92/100</f>
        <v>0</v>
      </c>
      <c r="DN10" s="105" t="n">
        <f aca="false">Picture!DP92/100</f>
        <v>0</v>
      </c>
      <c r="DO10" s="105" t="n">
        <f aca="false">Picture!DQ92/100</f>
        <v>0</v>
      </c>
      <c r="DP10" s="105" t="n">
        <f aca="false">Picture!DR92/100</f>
        <v>0</v>
      </c>
      <c r="DQ10" s="105" t="n">
        <f aca="false">Picture!DS92/100</f>
        <v>0</v>
      </c>
      <c r="DR10" s="105" t="n">
        <f aca="false">Picture!DT92/100</f>
        <v>0</v>
      </c>
      <c r="DS10" s="105" t="n">
        <f aca="false">Picture!DU92/100</f>
        <v>0</v>
      </c>
      <c r="DT10" s="105" t="n">
        <f aca="false">Picture!DV92/100</f>
        <v>0</v>
      </c>
      <c r="DU10" s="105" t="n">
        <f aca="false">Picture!DW92/100</f>
        <v>0</v>
      </c>
      <c r="DV10" s="105" t="n">
        <f aca="false">Picture!DX92/100</f>
        <v>0</v>
      </c>
      <c r="DW10" s="105" t="n">
        <f aca="false">Picture!DY92/100</f>
        <v>0</v>
      </c>
      <c r="DX10" s="105" t="n">
        <f aca="false">Picture!DZ92/100</f>
        <v>0</v>
      </c>
      <c r="DY10" s="105" t="n">
        <f aca="false">Picture!EA92/100</f>
        <v>0</v>
      </c>
      <c r="DZ10" s="105" t="n">
        <f aca="false">Picture!EB92/100</f>
        <v>0</v>
      </c>
      <c r="EA10" s="105" t="n">
        <f aca="false">Picture!EC92/100</f>
        <v>0</v>
      </c>
      <c r="EB10" s="105" t="n">
        <f aca="false">Picture!ED92/100</f>
        <v>0</v>
      </c>
      <c r="EC10" s="105" t="n">
        <f aca="false">Picture!EE92/100</f>
        <v>0</v>
      </c>
      <c r="ED10" s="105" t="n">
        <f aca="false">Picture!EF92/100</f>
        <v>0</v>
      </c>
      <c r="EE10" s="105" t="n">
        <f aca="false">Picture!EG92/100</f>
        <v>0</v>
      </c>
      <c r="EF10" s="105" t="n">
        <f aca="false">Picture!EH92/100</f>
        <v>0</v>
      </c>
      <c r="EG10" s="105" t="n">
        <f aca="false">Picture!EI92/100</f>
        <v>0</v>
      </c>
      <c r="EH10" s="105" t="n">
        <f aca="false">Picture!EJ92/100</f>
        <v>0</v>
      </c>
      <c r="EI10" s="105" t="n">
        <f aca="false">Picture!EK92/100</f>
        <v>0</v>
      </c>
      <c r="EJ10" s="105" t="n">
        <f aca="false">Picture!EL92/100</f>
        <v>0</v>
      </c>
      <c r="EK10" s="105" t="n">
        <f aca="false">Picture!EM92/100</f>
        <v>0</v>
      </c>
      <c r="EL10" s="105" t="n">
        <f aca="false">Picture!EN92/100</f>
        <v>0</v>
      </c>
      <c r="EM10" s="105" t="n">
        <f aca="false">Picture!EO92/100</f>
        <v>0</v>
      </c>
      <c r="EN10" s="105" t="n">
        <f aca="false">Picture!EP92/100</f>
        <v>0</v>
      </c>
    </row>
    <row r="11" customFormat="false" ht="12.75" hidden="false" customHeight="false" outlineLevel="0" collapsed="false">
      <c r="A11" s="106" t="s">
        <v>48</v>
      </c>
      <c r="B11" s="105" t="n">
        <f aca="false">Picture!D91</f>
        <v>0</v>
      </c>
      <c r="C11" s="105" t="n">
        <f aca="false">Picture!E91</f>
        <v>0</v>
      </c>
      <c r="D11" s="105" t="n">
        <f aca="false">Picture!F91</f>
        <v>0</v>
      </c>
      <c r="E11" s="105" t="n">
        <f aca="false">Picture!G91</f>
        <v>0</v>
      </c>
      <c r="F11" s="105" t="n">
        <f aca="false">Picture!H91</f>
        <v>0</v>
      </c>
      <c r="G11" s="105" t="n">
        <f aca="false">Picture!I91</f>
        <v>0</v>
      </c>
      <c r="H11" s="105" t="n">
        <f aca="false">Picture!J91</f>
        <v>0</v>
      </c>
      <c r="I11" s="105" t="n">
        <f aca="false">Picture!K91</f>
        <v>0</v>
      </c>
      <c r="J11" s="105" t="n">
        <f aca="false">Picture!L91</f>
        <v>0</v>
      </c>
      <c r="K11" s="105" t="n">
        <f aca="false">Picture!M91</f>
        <v>0</v>
      </c>
      <c r="L11" s="105" t="n">
        <f aca="false">Picture!N91</f>
        <v>0</v>
      </c>
      <c r="M11" s="105" t="n">
        <f aca="false">Picture!O91</f>
        <v>0</v>
      </c>
      <c r="N11" s="105" t="n">
        <f aca="false">Picture!P91</f>
        <v>0</v>
      </c>
      <c r="O11" s="105" t="n">
        <f aca="false">Picture!Q91</f>
        <v>0</v>
      </c>
      <c r="P11" s="105" t="n">
        <f aca="false">Picture!R91</f>
        <v>0</v>
      </c>
      <c r="Q11" s="105" t="n">
        <f aca="false">Picture!S91</f>
        <v>0</v>
      </c>
      <c r="R11" s="105" t="n">
        <f aca="false">Picture!T91</f>
        <v>0</v>
      </c>
      <c r="S11" s="105" t="n">
        <f aca="false">Picture!U91</f>
        <v>0</v>
      </c>
      <c r="T11" s="105" t="n">
        <f aca="false">Picture!V91</f>
        <v>0</v>
      </c>
      <c r="U11" s="105" t="n">
        <f aca="false">Picture!W91</f>
        <v>0</v>
      </c>
      <c r="V11" s="105" t="n">
        <f aca="false">Picture!X91</f>
        <v>0</v>
      </c>
      <c r="W11" s="105" t="n">
        <f aca="false">Picture!Y91</f>
        <v>0</v>
      </c>
      <c r="X11" s="105" t="n">
        <f aca="false">Picture!Z91</f>
        <v>0</v>
      </c>
      <c r="Y11" s="105" t="n">
        <f aca="false">Picture!AA91</f>
        <v>0</v>
      </c>
      <c r="Z11" s="105" t="n">
        <f aca="false">Picture!AB91</f>
        <v>0</v>
      </c>
      <c r="AA11" s="105" t="n">
        <f aca="false">Picture!AC91</f>
        <v>0</v>
      </c>
      <c r="AB11" s="105" t="n">
        <f aca="false">Picture!AD91</f>
        <v>0</v>
      </c>
      <c r="AC11" s="105" t="n">
        <f aca="false">Picture!AE91</f>
        <v>0</v>
      </c>
      <c r="AD11" s="105" t="n">
        <f aca="false">Picture!AF91</f>
        <v>0</v>
      </c>
      <c r="AE11" s="105" t="n">
        <f aca="false">Picture!AG91</f>
        <v>0</v>
      </c>
      <c r="AF11" s="105" t="n">
        <f aca="false">Picture!AH91</f>
        <v>0</v>
      </c>
      <c r="AG11" s="105" t="n">
        <f aca="false">Picture!AI91</f>
        <v>0</v>
      </c>
      <c r="AH11" s="105" t="n">
        <f aca="false">Picture!AJ91</f>
        <v>0</v>
      </c>
      <c r="AI11" s="105" t="n">
        <f aca="false">Picture!AK91</f>
        <v>0</v>
      </c>
      <c r="AJ11" s="105" t="n">
        <f aca="false">Picture!AL91</f>
        <v>0</v>
      </c>
      <c r="AK11" s="105" t="n">
        <f aca="false">Picture!AM91</f>
        <v>0</v>
      </c>
      <c r="AL11" s="105" t="n">
        <f aca="false">Picture!AN91</f>
        <v>0</v>
      </c>
      <c r="AM11" s="105" t="n">
        <f aca="false">Picture!AO91</f>
        <v>0</v>
      </c>
      <c r="AN11" s="105" t="n">
        <f aca="false">Picture!AP91</f>
        <v>0</v>
      </c>
      <c r="AO11" s="105" t="n">
        <f aca="false">Picture!AQ91</f>
        <v>0</v>
      </c>
      <c r="AP11" s="105" t="n">
        <f aca="false">Picture!AR91</f>
        <v>0</v>
      </c>
      <c r="AQ11" s="105" t="n">
        <f aca="false">Picture!AS91</f>
        <v>0</v>
      </c>
      <c r="AR11" s="105" t="n">
        <f aca="false">Picture!AT91</f>
        <v>0</v>
      </c>
      <c r="AS11" s="105" t="n">
        <f aca="false">Picture!AU91</f>
        <v>0</v>
      </c>
      <c r="AT11" s="105" t="n">
        <f aca="false">Picture!AV91</f>
        <v>0</v>
      </c>
      <c r="AU11" s="105" t="n">
        <f aca="false">Picture!AW91</f>
        <v>0</v>
      </c>
      <c r="AV11" s="105" t="n">
        <f aca="false">Picture!AX91</f>
        <v>0</v>
      </c>
      <c r="AW11" s="105" t="n">
        <f aca="false">Picture!AY91</f>
        <v>0</v>
      </c>
      <c r="AX11" s="105" t="n">
        <f aca="false">Picture!AZ91</f>
        <v>0</v>
      </c>
      <c r="AY11" s="105" t="n">
        <f aca="false">Picture!BA91</f>
        <v>0</v>
      </c>
      <c r="AZ11" s="105" t="n">
        <f aca="false">Picture!BB91</f>
        <v>0</v>
      </c>
      <c r="BA11" s="105" t="n">
        <f aca="false">Picture!BC91</f>
        <v>0</v>
      </c>
      <c r="BB11" s="105" t="n">
        <f aca="false">Picture!BD91</f>
        <v>0</v>
      </c>
      <c r="BC11" s="105" t="n">
        <f aca="false">Picture!BE91</f>
        <v>0</v>
      </c>
      <c r="BD11" s="105" t="n">
        <f aca="false">Picture!BF91</f>
        <v>0</v>
      </c>
      <c r="BE11" s="105" t="n">
        <f aca="false">Picture!BG91</f>
        <v>0</v>
      </c>
      <c r="BF11" s="105" t="n">
        <f aca="false">Picture!BH91</f>
        <v>0</v>
      </c>
      <c r="BG11" s="105" t="n">
        <f aca="false">Picture!BI91</f>
        <v>0</v>
      </c>
      <c r="BH11" s="105" t="n">
        <f aca="false">Picture!BJ91</f>
        <v>0</v>
      </c>
      <c r="BI11" s="105" t="n">
        <f aca="false">Picture!BK91</f>
        <v>0</v>
      </c>
      <c r="BJ11" s="105" t="n">
        <f aca="false">Picture!BL91</f>
        <v>0</v>
      </c>
      <c r="BK11" s="105" t="n">
        <f aca="false">Picture!BM91</f>
        <v>0</v>
      </c>
      <c r="BL11" s="105" t="n">
        <f aca="false">Picture!BN91</f>
        <v>0</v>
      </c>
      <c r="BM11" s="105" t="n">
        <f aca="false">Picture!BO91</f>
        <v>0</v>
      </c>
      <c r="BN11" s="105" t="n">
        <f aca="false">Picture!BP91</f>
        <v>0</v>
      </c>
      <c r="BO11" s="105" t="n">
        <f aca="false">Picture!BQ91</f>
        <v>0</v>
      </c>
      <c r="BP11" s="105" t="n">
        <f aca="false">Picture!BR91</f>
        <v>0</v>
      </c>
      <c r="BQ11" s="105" t="n">
        <f aca="false">Picture!BS91</f>
        <v>0</v>
      </c>
      <c r="BR11" s="105" t="n">
        <f aca="false">Picture!BT91</f>
        <v>0</v>
      </c>
      <c r="BS11" s="105" t="n">
        <f aca="false">Picture!BU91</f>
        <v>0</v>
      </c>
      <c r="BT11" s="105" t="n">
        <f aca="false">Picture!BV91</f>
        <v>0</v>
      </c>
      <c r="BU11" s="105" t="n">
        <f aca="false">Picture!BW91</f>
        <v>0</v>
      </c>
      <c r="BV11" s="105" t="n">
        <f aca="false">Picture!BX91</f>
        <v>0</v>
      </c>
      <c r="BW11" s="105" t="n">
        <f aca="false">Picture!BY91</f>
        <v>0</v>
      </c>
      <c r="BX11" s="105" t="n">
        <f aca="false">Picture!BZ91</f>
        <v>0</v>
      </c>
      <c r="BY11" s="105" t="n">
        <f aca="false">Picture!CA91</f>
        <v>0</v>
      </c>
      <c r="BZ11" s="105" t="n">
        <f aca="false">Picture!CB91</f>
        <v>0</v>
      </c>
      <c r="CA11" s="105" t="n">
        <f aca="false">Picture!CC91</f>
        <v>0</v>
      </c>
      <c r="CB11" s="105" t="n">
        <f aca="false">Picture!CD91</f>
        <v>0</v>
      </c>
      <c r="CC11" s="105" t="n">
        <f aca="false">Picture!CE91</f>
        <v>0</v>
      </c>
      <c r="CD11" s="105" t="n">
        <f aca="false">Picture!CF91</f>
        <v>0</v>
      </c>
      <c r="CE11" s="105" t="n">
        <f aca="false">Picture!CG91</f>
        <v>0</v>
      </c>
      <c r="CF11" s="105" t="n">
        <f aca="false">Picture!CH91</f>
        <v>0</v>
      </c>
      <c r="CG11" s="105" t="n">
        <f aca="false">Picture!CI91</f>
        <v>0</v>
      </c>
      <c r="CH11" s="105" t="n">
        <f aca="false">Picture!CJ91</f>
        <v>0</v>
      </c>
      <c r="CI11" s="105" t="n">
        <f aca="false">Picture!CK91</f>
        <v>0</v>
      </c>
      <c r="CJ11" s="105" t="n">
        <f aca="false">Picture!CL91</f>
        <v>0</v>
      </c>
      <c r="CK11" s="105" t="n">
        <f aca="false">Picture!CM91</f>
        <v>0</v>
      </c>
      <c r="CL11" s="105" t="n">
        <f aca="false">Picture!CN91</f>
        <v>0</v>
      </c>
      <c r="CM11" s="105" t="n">
        <f aca="false">Picture!CO91</f>
        <v>0</v>
      </c>
      <c r="CN11" s="105" t="n">
        <f aca="false">Picture!CP91</f>
        <v>0</v>
      </c>
      <c r="CO11" s="105" t="n">
        <f aca="false">Picture!CQ91</f>
        <v>0</v>
      </c>
      <c r="CP11" s="105" t="n">
        <f aca="false">Picture!CR91</f>
        <v>0</v>
      </c>
      <c r="CQ11" s="105" t="n">
        <f aca="false">Picture!CS91</f>
        <v>0</v>
      </c>
      <c r="CR11" s="105" t="n">
        <f aca="false">Picture!CT91</f>
        <v>0</v>
      </c>
      <c r="CS11" s="105" t="n">
        <f aca="false">Picture!CU91</f>
        <v>0</v>
      </c>
      <c r="CT11" s="105" t="n">
        <f aca="false">Picture!CV91</f>
        <v>0</v>
      </c>
      <c r="CU11" s="105" t="n">
        <f aca="false">Picture!CW91</f>
        <v>0</v>
      </c>
      <c r="CV11" s="105" t="n">
        <f aca="false">Picture!CX91</f>
        <v>0</v>
      </c>
      <c r="CW11" s="105" t="n">
        <f aca="false">Picture!CY91</f>
        <v>0</v>
      </c>
      <c r="CX11" s="105" t="n">
        <f aca="false">Picture!CZ91</f>
        <v>0</v>
      </c>
      <c r="CY11" s="105" t="n">
        <f aca="false">Picture!DA91</f>
        <v>0</v>
      </c>
      <c r="CZ11" s="105" t="n">
        <f aca="false">Picture!DB91</f>
        <v>0</v>
      </c>
      <c r="DA11" s="105" t="n">
        <f aca="false">Picture!DC91</f>
        <v>0</v>
      </c>
      <c r="DB11" s="105" t="n">
        <f aca="false">Picture!DD91</f>
        <v>0</v>
      </c>
      <c r="DC11" s="105" t="n">
        <f aca="false">Picture!DE91</f>
        <v>0</v>
      </c>
      <c r="DD11" s="105" t="n">
        <f aca="false">Picture!DF91</f>
        <v>0</v>
      </c>
      <c r="DE11" s="105" t="n">
        <f aca="false">Picture!DG91</f>
        <v>0</v>
      </c>
      <c r="DF11" s="105" t="n">
        <f aca="false">Picture!DH91</f>
        <v>0</v>
      </c>
      <c r="DG11" s="105" t="n">
        <f aca="false">Picture!DI91</f>
        <v>0</v>
      </c>
      <c r="DH11" s="105" t="n">
        <f aca="false">Picture!DJ91</f>
        <v>0</v>
      </c>
      <c r="DI11" s="105" t="n">
        <f aca="false">Picture!DK91</f>
        <v>0</v>
      </c>
      <c r="DJ11" s="105" t="n">
        <f aca="false">Picture!DL91</f>
        <v>0</v>
      </c>
      <c r="DK11" s="105" t="n">
        <f aca="false">Picture!DM91</f>
        <v>0</v>
      </c>
      <c r="DL11" s="105" t="n">
        <f aca="false">Picture!DN91</f>
        <v>0</v>
      </c>
      <c r="DM11" s="105" t="n">
        <f aca="false">Picture!DO91</f>
        <v>0</v>
      </c>
      <c r="DN11" s="105" t="n">
        <f aca="false">Picture!DP91</f>
        <v>0</v>
      </c>
      <c r="DO11" s="105" t="n">
        <f aca="false">Picture!DQ91</f>
        <v>0</v>
      </c>
      <c r="DP11" s="105" t="n">
        <f aca="false">Picture!DR91</f>
        <v>0</v>
      </c>
      <c r="DQ11" s="105" t="n">
        <f aca="false">Picture!DS91</f>
        <v>0</v>
      </c>
      <c r="DR11" s="105" t="n">
        <f aca="false">Picture!DT91</f>
        <v>0</v>
      </c>
      <c r="DS11" s="105" t="n">
        <f aca="false">Picture!DU91</f>
        <v>0</v>
      </c>
      <c r="DT11" s="105" t="n">
        <f aca="false">Picture!DV91</f>
        <v>0</v>
      </c>
      <c r="DU11" s="105" t="n">
        <f aca="false">Picture!DW91</f>
        <v>0</v>
      </c>
      <c r="DV11" s="105" t="n">
        <f aca="false">Picture!DX91</f>
        <v>0</v>
      </c>
      <c r="DW11" s="105" t="n">
        <f aca="false">Picture!DY91</f>
        <v>0</v>
      </c>
      <c r="DX11" s="105" t="n">
        <f aca="false">Picture!DZ91</f>
        <v>0</v>
      </c>
      <c r="DY11" s="105" t="n">
        <f aca="false">Picture!EA91</f>
        <v>0</v>
      </c>
      <c r="DZ11" s="105" t="n">
        <f aca="false">Picture!EB91</f>
        <v>0</v>
      </c>
      <c r="EA11" s="105" t="n">
        <f aca="false">Picture!EC91</f>
        <v>0</v>
      </c>
      <c r="EB11" s="105" t="n">
        <f aca="false">Picture!ED91</f>
        <v>0</v>
      </c>
      <c r="EC11" s="105" t="n">
        <f aca="false">Picture!EE91</f>
        <v>0</v>
      </c>
      <c r="ED11" s="105" t="n">
        <f aca="false">Picture!EF91</f>
        <v>0</v>
      </c>
      <c r="EE11" s="105" t="n">
        <f aca="false">Picture!EG91</f>
        <v>0</v>
      </c>
      <c r="EF11" s="105" t="n">
        <f aca="false">Picture!EH91</f>
        <v>0</v>
      </c>
      <c r="EG11" s="105" t="n">
        <f aca="false">Picture!EI91</f>
        <v>0</v>
      </c>
      <c r="EH11" s="105" t="n">
        <f aca="false">Picture!EJ91</f>
        <v>0</v>
      </c>
      <c r="EI11" s="105" t="n">
        <f aca="false">Picture!EK91</f>
        <v>0</v>
      </c>
      <c r="EJ11" s="105" t="n">
        <f aca="false">Picture!EL91</f>
        <v>0</v>
      </c>
      <c r="EK11" s="105" t="n">
        <f aca="false">Picture!EM91</f>
        <v>0</v>
      </c>
      <c r="EL11" s="105" t="n">
        <f aca="false">Picture!EN91</f>
        <v>0</v>
      </c>
      <c r="EM11" s="105" t="n">
        <f aca="false">Picture!EO91</f>
        <v>0</v>
      </c>
      <c r="EN11" s="105" t="n">
        <f aca="false">Picture!EP91</f>
        <v>0</v>
      </c>
    </row>
    <row r="12" customFormat="false" ht="12.75" hidden="false" customHeight="false" outlineLevel="0" collapsed="false">
      <c r="A12" s="0" t="s">
        <v>49</v>
      </c>
      <c r="B12" s="107" t="n">
        <f aca="false">Picture!D136/100</f>
        <v>0</v>
      </c>
      <c r="C12" s="107" t="n">
        <f aca="false">Picture!E136/100</f>
        <v>0</v>
      </c>
      <c r="D12" s="107" t="n">
        <f aca="false">Picture!F136/100</f>
        <v>0</v>
      </c>
      <c r="E12" s="107" t="n">
        <f aca="false">Picture!G136/100</f>
        <v>0</v>
      </c>
      <c r="F12" s="107" t="n">
        <f aca="false">Picture!H136/100</f>
        <v>0</v>
      </c>
      <c r="G12" s="107" t="n">
        <f aca="false">Picture!I136/100</f>
        <v>0</v>
      </c>
      <c r="H12" s="107" t="n">
        <f aca="false">Picture!J136/100</f>
        <v>0</v>
      </c>
      <c r="I12" s="107" t="n">
        <f aca="false">Picture!K136/100</f>
        <v>0</v>
      </c>
      <c r="J12" s="107" t="n">
        <f aca="false">Picture!L136/100</f>
        <v>0</v>
      </c>
      <c r="K12" s="107" t="n">
        <f aca="false">Picture!M136/100</f>
        <v>0</v>
      </c>
      <c r="L12" s="107" t="n">
        <f aca="false">Picture!N136/100</f>
        <v>0</v>
      </c>
      <c r="M12" s="107" t="n">
        <f aca="false">Picture!O136/100</f>
        <v>0</v>
      </c>
      <c r="N12" s="107" t="n">
        <f aca="false">Picture!P136/100</f>
        <v>0</v>
      </c>
      <c r="O12" s="107" t="n">
        <f aca="false">Picture!Q136/100</f>
        <v>0</v>
      </c>
      <c r="P12" s="107" t="n">
        <f aca="false">Picture!R136/100</f>
        <v>0</v>
      </c>
      <c r="Q12" s="107" t="n">
        <f aca="false">Picture!S136/100</f>
        <v>0</v>
      </c>
      <c r="R12" s="107" t="n">
        <f aca="false">Picture!T136/100</f>
        <v>0</v>
      </c>
      <c r="S12" s="107" t="n">
        <f aca="false">Picture!U136/100</f>
        <v>0</v>
      </c>
      <c r="T12" s="107" t="n">
        <f aca="false">Picture!V136/100</f>
        <v>0</v>
      </c>
      <c r="U12" s="107" t="n">
        <f aca="false">Picture!W136/100</f>
        <v>0</v>
      </c>
      <c r="V12" s="107" t="n">
        <f aca="false">Picture!X136/100</f>
        <v>0</v>
      </c>
      <c r="W12" s="107" t="n">
        <f aca="false">Picture!Y136/100</f>
        <v>0</v>
      </c>
      <c r="X12" s="107" t="n">
        <f aca="false">Picture!Z136/100</f>
        <v>0</v>
      </c>
      <c r="Y12" s="107" t="n">
        <f aca="false">Picture!AA136/100</f>
        <v>0</v>
      </c>
      <c r="Z12" s="107" t="n">
        <f aca="false">Picture!AB136/100</f>
        <v>0</v>
      </c>
      <c r="AA12" s="107" t="n">
        <f aca="false">Picture!AC136/100</f>
        <v>0</v>
      </c>
      <c r="AB12" s="107" t="n">
        <f aca="false">Picture!AD136/100</f>
        <v>0</v>
      </c>
      <c r="AC12" s="107" t="n">
        <f aca="false">Picture!AE136/100</f>
        <v>0</v>
      </c>
      <c r="AD12" s="107" t="n">
        <f aca="false">Picture!AF136/100</f>
        <v>0</v>
      </c>
      <c r="AE12" s="107" t="n">
        <f aca="false">Picture!AG136/100</f>
        <v>0</v>
      </c>
      <c r="AF12" s="107" t="n">
        <f aca="false">Picture!AH136/100</f>
        <v>0</v>
      </c>
      <c r="AG12" s="107" t="n">
        <f aca="false">Picture!AI136/100</f>
        <v>0</v>
      </c>
      <c r="AH12" s="107" t="n">
        <f aca="false">Picture!AJ136/100</f>
        <v>0</v>
      </c>
      <c r="AI12" s="107" t="n">
        <f aca="false">Picture!AK136/100</f>
        <v>0</v>
      </c>
      <c r="AJ12" s="107" t="n">
        <f aca="false">Picture!AL136/100</f>
        <v>0</v>
      </c>
      <c r="AK12" s="107" t="n">
        <f aca="false">Picture!AM136/100</f>
        <v>0</v>
      </c>
      <c r="AL12" s="107" t="n">
        <f aca="false">Picture!AN136/100</f>
        <v>0</v>
      </c>
      <c r="AM12" s="107" t="n">
        <f aca="false">Picture!AO136/100</f>
        <v>0</v>
      </c>
      <c r="AN12" s="107" t="n">
        <f aca="false">Picture!AP136/100</f>
        <v>0</v>
      </c>
      <c r="AO12" s="107" t="n">
        <f aca="false">Picture!AQ136/100</f>
        <v>0</v>
      </c>
      <c r="AP12" s="107" t="n">
        <f aca="false">Picture!AR136/100</f>
        <v>0</v>
      </c>
      <c r="AQ12" s="107" t="n">
        <f aca="false">Picture!AS136/100</f>
        <v>0</v>
      </c>
      <c r="AR12" s="107" t="n">
        <f aca="false">Picture!AT136/100</f>
        <v>0</v>
      </c>
      <c r="AS12" s="107" t="n">
        <f aca="false">Picture!AU136/100</f>
        <v>0</v>
      </c>
      <c r="AT12" s="107" t="n">
        <f aca="false">Picture!AV136/100</f>
        <v>0</v>
      </c>
      <c r="AU12" s="107" t="n">
        <f aca="false">Picture!AW136/100</f>
        <v>0</v>
      </c>
      <c r="AV12" s="107" t="n">
        <f aca="false">Picture!AX136/100</f>
        <v>0</v>
      </c>
      <c r="AW12" s="107" t="n">
        <f aca="false">Picture!AY136/100</f>
        <v>0</v>
      </c>
      <c r="AX12" s="107" t="n">
        <f aca="false">Picture!AZ136/100</f>
        <v>0</v>
      </c>
      <c r="AY12" s="107" t="n">
        <f aca="false">Picture!BA136/100</f>
        <v>0</v>
      </c>
      <c r="AZ12" s="107" t="n">
        <f aca="false">Picture!BB136/100</f>
        <v>0</v>
      </c>
      <c r="BA12" s="107" t="n">
        <f aca="false">Picture!BC136/100</f>
        <v>0</v>
      </c>
      <c r="BB12" s="107" t="n">
        <f aca="false">Picture!BD136/100</f>
        <v>0</v>
      </c>
      <c r="BC12" s="107" t="n">
        <f aca="false">Picture!BE136/100</f>
        <v>0</v>
      </c>
      <c r="BD12" s="107" t="n">
        <f aca="false">Picture!BF136/100</f>
        <v>0</v>
      </c>
      <c r="BE12" s="107" t="n">
        <f aca="false">Picture!BG136/100</f>
        <v>0</v>
      </c>
      <c r="BF12" s="107" t="n">
        <f aca="false">Picture!BH136/100</f>
        <v>0</v>
      </c>
      <c r="BG12" s="107" t="n">
        <f aca="false">Picture!BI136/100</f>
        <v>0</v>
      </c>
      <c r="BH12" s="107" t="n">
        <f aca="false">Picture!BJ136/100</f>
        <v>0</v>
      </c>
      <c r="BI12" s="107" t="n">
        <f aca="false">Picture!BK136/100</f>
        <v>0</v>
      </c>
      <c r="BJ12" s="107" t="n">
        <f aca="false">Picture!BL136/100</f>
        <v>0</v>
      </c>
      <c r="BK12" s="107" t="n">
        <f aca="false">Picture!BM136/100</f>
        <v>0</v>
      </c>
      <c r="BL12" s="107" t="n">
        <f aca="false">Picture!BN136/100</f>
        <v>0</v>
      </c>
      <c r="BM12" s="107" t="n">
        <f aca="false">Picture!BO136/100</f>
        <v>0</v>
      </c>
      <c r="BN12" s="107" t="n">
        <f aca="false">Picture!BP136/100</f>
        <v>0</v>
      </c>
      <c r="BO12" s="107" t="n">
        <f aca="false">Picture!BQ136/100</f>
        <v>0</v>
      </c>
      <c r="BP12" s="107" t="n">
        <f aca="false">Picture!BR136/100</f>
        <v>0</v>
      </c>
      <c r="BQ12" s="107" t="n">
        <f aca="false">Picture!BS136/100</f>
        <v>0</v>
      </c>
      <c r="BR12" s="107" t="n">
        <f aca="false">Picture!BT136/100</f>
        <v>0</v>
      </c>
      <c r="BS12" s="107" t="n">
        <f aca="false">Picture!BU136/100</f>
        <v>0</v>
      </c>
      <c r="BT12" s="107" t="n">
        <f aca="false">Picture!BV136/100</f>
        <v>0</v>
      </c>
      <c r="BU12" s="107" t="n">
        <f aca="false">Picture!BW136/100</f>
        <v>0</v>
      </c>
      <c r="BV12" s="107" t="n">
        <f aca="false">Picture!BX136/100</f>
        <v>0</v>
      </c>
      <c r="BW12" s="107" t="n">
        <f aca="false">Picture!BY136/100</f>
        <v>0</v>
      </c>
      <c r="BX12" s="107" t="n">
        <f aca="false">Picture!BZ136/100</f>
        <v>0</v>
      </c>
      <c r="BY12" s="107" t="n">
        <f aca="false">Picture!CA136/100</f>
        <v>0</v>
      </c>
      <c r="BZ12" s="107" t="n">
        <f aca="false">Picture!CB136/100</f>
        <v>0</v>
      </c>
      <c r="CA12" s="107" t="n">
        <f aca="false">Picture!CC136/100</f>
        <v>0</v>
      </c>
      <c r="CB12" s="107" t="n">
        <f aca="false">Picture!CD136/100</f>
        <v>0</v>
      </c>
      <c r="CC12" s="107" t="n">
        <f aca="false">Picture!CE136/100</f>
        <v>0</v>
      </c>
      <c r="CD12" s="107" t="n">
        <f aca="false">Picture!CF136/100</f>
        <v>0</v>
      </c>
      <c r="CE12" s="107" t="n">
        <f aca="false">Picture!CG136/100</f>
        <v>0</v>
      </c>
      <c r="CF12" s="107" t="n">
        <f aca="false">Picture!CH136/100</f>
        <v>0</v>
      </c>
      <c r="CG12" s="107" t="n">
        <f aca="false">Picture!CI136/100</f>
        <v>0</v>
      </c>
      <c r="CH12" s="107" t="n">
        <f aca="false">Picture!CJ136/100</f>
        <v>0</v>
      </c>
      <c r="CI12" s="107" t="n">
        <f aca="false">Picture!CK136/100</f>
        <v>0</v>
      </c>
      <c r="CJ12" s="107" t="n">
        <f aca="false">Picture!CL136/100</f>
        <v>0</v>
      </c>
      <c r="CK12" s="107" t="n">
        <f aca="false">Picture!CM136/100</f>
        <v>0</v>
      </c>
      <c r="CL12" s="107" t="n">
        <f aca="false">Picture!CN136/100</f>
        <v>0</v>
      </c>
      <c r="CM12" s="107" t="n">
        <f aca="false">Picture!CO136/100</f>
        <v>0</v>
      </c>
      <c r="CN12" s="107" t="n">
        <f aca="false">Picture!CP136/100</f>
        <v>0</v>
      </c>
      <c r="CO12" s="107" t="n">
        <f aca="false">Picture!CQ136/100</f>
        <v>0</v>
      </c>
      <c r="CP12" s="107" t="n">
        <f aca="false">Picture!CR136/100</f>
        <v>0</v>
      </c>
      <c r="CQ12" s="107" t="n">
        <f aca="false">Picture!CS136/100</f>
        <v>0</v>
      </c>
      <c r="CR12" s="107" t="n">
        <f aca="false">Picture!CT136/100</f>
        <v>0</v>
      </c>
      <c r="CS12" s="107" t="n">
        <f aca="false">Picture!CU136/100</f>
        <v>0</v>
      </c>
      <c r="CT12" s="107" t="n">
        <f aca="false">Picture!CV136/100</f>
        <v>0</v>
      </c>
      <c r="CU12" s="107" t="n">
        <f aca="false">Picture!CW136/100</f>
        <v>0</v>
      </c>
      <c r="CV12" s="107" t="n">
        <f aca="false">Picture!CX136/100</f>
        <v>0</v>
      </c>
      <c r="CW12" s="107" t="n">
        <f aca="false">Picture!CY136/100</f>
        <v>0</v>
      </c>
      <c r="CX12" s="107" t="n">
        <f aca="false">Picture!CZ136/100</f>
        <v>0</v>
      </c>
      <c r="CY12" s="107" t="n">
        <f aca="false">Picture!DA136/100</f>
        <v>0</v>
      </c>
      <c r="CZ12" s="107" t="n">
        <f aca="false">Picture!DB136/100</f>
        <v>0</v>
      </c>
      <c r="DA12" s="107" t="n">
        <f aca="false">Picture!DC136/100</f>
        <v>0</v>
      </c>
      <c r="DB12" s="107" t="n">
        <f aca="false">Picture!DD136/100</f>
        <v>0</v>
      </c>
      <c r="DC12" s="107" t="n">
        <f aca="false">Picture!DE136/100</f>
        <v>0</v>
      </c>
      <c r="DD12" s="107" t="n">
        <f aca="false">Picture!DF136/100</f>
        <v>0</v>
      </c>
      <c r="DE12" s="107" t="n">
        <f aca="false">Picture!DG136/100</f>
        <v>0</v>
      </c>
      <c r="DF12" s="107" t="n">
        <f aca="false">Picture!DH136/100</f>
        <v>0</v>
      </c>
      <c r="DG12" s="107" t="n">
        <f aca="false">Picture!DI136/100</f>
        <v>0</v>
      </c>
      <c r="DH12" s="107" t="n">
        <f aca="false">Picture!DJ136/100</f>
        <v>0</v>
      </c>
      <c r="DI12" s="107" t="n">
        <f aca="false">Picture!DK136/100</f>
        <v>0</v>
      </c>
      <c r="DJ12" s="107" t="n">
        <f aca="false">Picture!DL136/100</f>
        <v>0</v>
      </c>
      <c r="DK12" s="107" t="n">
        <f aca="false">Picture!DM136/100</f>
        <v>0</v>
      </c>
      <c r="DL12" s="107" t="n">
        <f aca="false">Picture!DN136/100</f>
        <v>0</v>
      </c>
      <c r="DM12" s="107" t="n">
        <f aca="false">Picture!DO136/100</f>
        <v>0</v>
      </c>
      <c r="DN12" s="107" t="n">
        <f aca="false">Picture!DP136/100</f>
        <v>0</v>
      </c>
      <c r="DO12" s="107" t="n">
        <f aca="false">Picture!DQ136/100</f>
        <v>0</v>
      </c>
      <c r="DP12" s="107" t="n">
        <f aca="false">Picture!DR136/100</f>
        <v>0</v>
      </c>
      <c r="DQ12" s="107" t="n">
        <f aca="false">Picture!DS136/100</f>
        <v>0</v>
      </c>
      <c r="DR12" s="107" t="n">
        <f aca="false">Picture!DT136/100</f>
        <v>0</v>
      </c>
      <c r="DS12" s="107" t="n">
        <f aca="false">Picture!DU136/100</f>
        <v>0</v>
      </c>
      <c r="DT12" s="107" t="n">
        <f aca="false">Picture!DV136/100</f>
        <v>0</v>
      </c>
      <c r="DU12" s="107" t="n">
        <f aca="false">Picture!DW136/100</f>
        <v>0</v>
      </c>
      <c r="DV12" s="107" t="n">
        <f aca="false">Picture!DX136/100</f>
        <v>0</v>
      </c>
      <c r="DW12" s="107" t="n">
        <f aca="false">Picture!DY136/100</f>
        <v>0</v>
      </c>
      <c r="DX12" s="107" t="n">
        <f aca="false">Picture!DZ136/100</f>
        <v>0</v>
      </c>
      <c r="DY12" s="107" t="n">
        <f aca="false">Picture!EA136/100</f>
        <v>0</v>
      </c>
      <c r="DZ12" s="107" t="n">
        <f aca="false">Picture!EB136/100</f>
        <v>0</v>
      </c>
      <c r="EA12" s="107" t="n">
        <f aca="false">Picture!EC136/100</f>
        <v>0</v>
      </c>
      <c r="EB12" s="107" t="n">
        <f aca="false">Picture!ED136/100</f>
        <v>0</v>
      </c>
      <c r="EC12" s="107" t="n">
        <f aca="false">Picture!EE136/100</f>
        <v>0</v>
      </c>
      <c r="ED12" s="107" t="n">
        <f aca="false">Picture!EF136/100</f>
        <v>0</v>
      </c>
      <c r="EE12" s="107" t="n">
        <f aca="false">Picture!EG136/100</f>
        <v>0</v>
      </c>
      <c r="EF12" s="107" t="n">
        <f aca="false">Picture!EH136/100</f>
        <v>0</v>
      </c>
      <c r="EG12" s="107" t="n">
        <f aca="false">Picture!EI136/100</f>
        <v>0</v>
      </c>
      <c r="EH12" s="107" t="n">
        <f aca="false">Picture!EJ136/100</f>
        <v>0</v>
      </c>
      <c r="EI12" s="107" t="n">
        <f aca="false">Picture!EK136/100</f>
        <v>0</v>
      </c>
      <c r="EJ12" s="107" t="n">
        <f aca="false">Picture!EL136/100</f>
        <v>0</v>
      </c>
      <c r="EK12" s="107" t="n">
        <f aca="false">Picture!EM136/100</f>
        <v>0</v>
      </c>
      <c r="EL12" s="107" t="n">
        <f aca="false">Picture!EN136/100</f>
        <v>0</v>
      </c>
      <c r="EM12" s="107" t="n">
        <f aca="false">Picture!EO136/100</f>
        <v>0</v>
      </c>
      <c r="EN12" s="107" t="n">
        <f aca="false">Picture!EP136/100</f>
        <v>0</v>
      </c>
    </row>
    <row r="13" customFormat="false" ht="12.75" hidden="false" customHeight="false" outlineLevel="0" collapsed="false">
      <c r="A13" s="0" t="s">
        <v>50</v>
      </c>
      <c r="B13" s="107" t="n">
        <f aca="false">Picture!D140/100</f>
        <v>0</v>
      </c>
      <c r="C13" s="107" t="n">
        <f aca="false">Picture!E140/100</f>
        <v>0</v>
      </c>
      <c r="D13" s="107" t="n">
        <f aca="false">Picture!F140/100</f>
        <v>0</v>
      </c>
      <c r="E13" s="107" t="n">
        <f aca="false">Picture!G140/100</f>
        <v>0</v>
      </c>
      <c r="F13" s="107" t="n">
        <f aca="false">Picture!H140/100</f>
        <v>0</v>
      </c>
      <c r="G13" s="107" t="n">
        <f aca="false">Picture!I140/100</f>
        <v>0</v>
      </c>
      <c r="H13" s="107" t="n">
        <f aca="false">Picture!J140/100</f>
        <v>0</v>
      </c>
      <c r="I13" s="107" t="n">
        <f aca="false">Picture!K140/100</f>
        <v>0</v>
      </c>
      <c r="J13" s="107" t="n">
        <f aca="false">Picture!L140/100</f>
        <v>0</v>
      </c>
      <c r="K13" s="107" t="n">
        <f aca="false">Picture!M140/100</f>
        <v>0</v>
      </c>
      <c r="L13" s="107" t="n">
        <f aca="false">Picture!N140/100</f>
        <v>0</v>
      </c>
      <c r="M13" s="107" t="n">
        <f aca="false">Picture!O140/100</f>
        <v>0</v>
      </c>
      <c r="N13" s="107" t="n">
        <f aca="false">Picture!P140/100</f>
        <v>0</v>
      </c>
      <c r="O13" s="107" t="n">
        <f aca="false">Picture!Q140/100</f>
        <v>0</v>
      </c>
      <c r="P13" s="107" t="n">
        <f aca="false">Picture!R140/100</f>
        <v>0</v>
      </c>
      <c r="Q13" s="107" t="n">
        <f aca="false">Picture!S140/100</f>
        <v>0</v>
      </c>
      <c r="R13" s="107" t="n">
        <f aca="false">Picture!T140/100</f>
        <v>0</v>
      </c>
      <c r="S13" s="107" t="n">
        <f aca="false">Picture!U140/100</f>
        <v>0</v>
      </c>
      <c r="T13" s="107" t="n">
        <f aca="false">Picture!V140/100</f>
        <v>0</v>
      </c>
      <c r="U13" s="107" t="n">
        <f aca="false">Picture!W140/100</f>
        <v>0</v>
      </c>
      <c r="V13" s="107" t="n">
        <f aca="false">Picture!X140/100</f>
        <v>0</v>
      </c>
      <c r="W13" s="107" t="n">
        <f aca="false">Picture!Y140/100</f>
        <v>0</v>
      </c>
      <c r="X13" s="107" t="n">
        <f aca="false">Picture!Z140/100</f>
        <v>0</v>
      </c>
      <c r="Y13" s="107" t="n">
        <f aca="false">Picture!AA140/100</f>
        <v>0</v>
      </c>
      <c r="Z13" s="107" t="n">
        <f aca="false">Picture!AB140/100</f>
        <v>0</v>
      </c>
      <c r="AA13" s="107" t="n">
        <f aca="false">Picture!AC140/100</f>
        <v>0</v>
      </c>
      <c r="AB13" s="107" t="n">
        <f aca="false">Picture!AD140/100</f>
        <v>0</v>
      </c>
      <c r="AC13" s="107" t="n">
        <f aca="false">Picture!AE140/100</f>
        <v>0</v>
      </c>
      <c r="AD13" s="107" t="n">
        <f aca="false">Picture!AF140/100</f>
        <v>0</v>
      </c>
      <c r="AE13" s="107" t="n">
        <f aca="false">Picture!AG140/100</f>
        <v>0</v>
      </c>
      <c r="AF13" s="107" t="n">
        <f aca="false">Picture!AH140/100</f>
        <v>0</v>
      </c>
      <c r="AG13" s="107" t="n">
        <f aca="false">Picture!AI140/100</f>
        <v>0</v>
      </c>
      <c r="AH13" s="107" t="n">
        <f aca="false">Picture!AJ140/100</f>
        <v>0</v>
      </c>
      <c r="AI13" s="107" t="n">
        <f aca="false">Picture!AK140/100</f>
        <v>0</v>
      </c>
      <c r="AJ13" s="107" t="n">
        <f aca="false">Picture!AL140/100</f>
        <v>0</v>
      </c>
      <c r="AK13" s="107" t="n">
        <f aca="false">Picture!AM140/100</f>
        <v>0</v>
      </c>
      <c r="AL13" s="107" t="n">
        <f aca="false">Picture!AN140/100</f>
        <v>0</v>
      </c>
      <c r="AM13" s="107" t="n">
        <f aca="false">Picture!AO140/100</f>
        <v>0</v>
      </c>
      <c r="AN13" s="107" t="n">
        <f aca="false">Picture!AP140/100</f>
        <v>0</v>
      </c>
      <c r="AO13" s="107" t="n">
        <f aca="false">Picture!AQ140/100</f>
        <v>0</v>
      </c>
      <c r="AP13" s="107" t="n">
        <f aca="false">Picture!AR140/100</f>
        <v>0</v>
      </c>
      <c r="AQ13" s="107" t="n">
        <f aca="false">Picture!AS140/100</f>
        <v>0</v>
      </c>
      <c r="AR13" s="107" t="n">
        <f aca="false">Picture!AT140/100</f>
        <v>0</v>
      </c>
      <c r="AS13" s="107" t="n">
        <f aca="false">Picture!AU140/100</f>
        <v>0</v>
      </c>
      <c r="AT13" s="107" t="n">
        <f aca="false">Picture!AV140/100</f>
        <v>0</v>
      </c>
      <c r="AU13" s="107" t="n">
        <f aca="false">Picture!AW140/100</f>
        <v>0</v>
      </c>
      <c r="AV13" s="107" t="n">
        <f aca="false">Picture!AX140/100</f>
        <v>0</v>
      </c>
      <c r="AW13" s="107" t="n">
        <f aca="false">Picture!AY140/100</f>
        <v>0</v>
      </c>
      <c r="AX13" s="107" t="n">
        <f aca="false">Picture!AZ140/100</f>
        <v>0</v>
      </c>
      <c r="AY13" s="107" t="n">
        <f aca="false">Picture!BA140/100</f>
        <v>0</v>
      </c>
      <c r="AZ13" s="107" t="n">
        <f aca="false">Picture!BB140/100</f>
        <v>0</v>
      </c>
      <c r="BA13" s="107" t="n">
        <f aca="false">Picture!BC140/100</f>
        <v>0</v>
      </c>
      <c r="BB13" s="107" t="n">
        <f aca="false">Picture!BD140/100</f>
        <v>0</v>
      </c>
      <c r="BC13" s="107" t="n">
        <f aca="false">Picture!BE140/100</f>
        <v>0</v>
      </c>
      <c r="BD13" s="107" t="n">
        <f aca="false">Picture!BF140/100</f>
        <v>0</v>
      </c>
      <c r="BE13" s="107" t="n">
        <f aca="false">Picture!BG140/100</f>
        <v>0</v>
      </c>
      <c r="BF13" s="107" t="n">
        <f aca="false">Picture!BH140/100</f>
        <v>0</v>
      </c>
      <c r="BG13" s="107" t="n">
        <f aca="false">Picture!BI140/100</f>
        <v>0</v>
      </c>
      <c r="BH13" s="107" t="n">
        <f aca="false">Picture!BJ140/100</f>
        <v>0</v>
      </c>
      <c r="BI13" s="107" t="n">
        <f aca="false">Picture!BK140/100</f>
        <v>0</v>
      </c>
      <c r="BJ13" s="107" t="n">
        <f aca="false">Picture!BL140/100</f>
        <v>0</v>
      </c>
      <c r="BK13" s="107" t="n">
        <f aca="false">Picture!BM140/100</f>
        <v>0</v>
      </c>
      <c r="BL13" s="107" t="n">
        <f aca="false">Picture!BN140/100</f>
        <v>0</v>
      </c>
      <c r="BM13" s="107" t="n">
        <f aca="false">Picture!BO140/100</f>
        <v>0</v>
      </c>
      <c r="BN13" s="107" t="n">
        <f aca="false">Picture!BP140/100</f>
        <v>0</v>
      </c>
      <c r="BO13" s="107" t="n">
        <f aca="false">Picture!BQ140/100</f>
        <v>0</v>
      </c>
      <c r="BP13" s="107" t="n">
        <f aca="false">Picture!BR140/100</f>
        <v>0</v>
      </c>
      <c r="BQ13" s="107" t="n">
        <f aca="false">Picture!BS140/100</f>
        <v>0</v>
      </c>
      <c r="BR13" s="107" t="n">
        <f aca="false">Picture!BT140/100</f>
        <v>0</v>
      </c>
      <c r="BS13" s="107" t="n">
        <f aca="false">Picture!BU140/100</f>
        <v>0</v>
      </c>
      <c r="BT13" s="107" t="n">
        <f aca="false">Picture!BV140/100</f>
        <v>0</v>
      </c>
      <c r="BU13" s="107" t="n">
        <f aca="false">Picture!BW140/100</f>
        <v>0</v>
      </c>
      <c r="BV13" s="107" t="n">
        <f aca="false">Picture!BX140/100</f>
        <v>0</v>
      </c>
      <c r="BW13" s="107" t="n">
        <f aca="false">Picture!BY140/100</f>
        <v>0</v>
      </c>
      <c r="BX13" s="107" t="n">
        <f aca="false">Picture!BZ140/100</f>
        <v>0</v>
      </c>
      <c r="BY13" s="107" t="n">
        <f aca="false">Picture!CA140/100</f>
        <v>0</v>
      </c>
      <c r="BZ13" s="107" t="n">
        <f aca="false">Picture!CB140/100</f>
        <v>0</v>
      </c>
      <c r="CA13" s="107" t="n">
        <f aca="false">Picture!CC140/100</f>
        <v>0</v>
      </c>
      <c r="CB13" s="107" t="n">
        <f aca="false">Picture!CD140/100</f>
        <v>0</v>
      </c>
      <c r="CC13" s="107" t="n">
        <f aca="false">Picture!CE140/100</f>
        <v>0</v>
      </c>
      <c r="CD13" s="107" t="n">
        <f aca="false">Picture!CF140/100</f>
        <v>0</v>
      </c>
      <c r="CE13" s="107" t="n">
        <f aca="false">Picture!CG140/100</f>
        <v>0</v>
      </c>
      <c r="CF13" s="107" t="n">
        <f aca="false">Picture!CH140/100</f>
        <v>0</v>
      </c>
      <c r="CG13" s="107" t="n">
        <f aca="false">Picture!CI140/100</f>
        <v>0</v>
      </c>
      <c r="CH13" s="107" t="n">
        <f aca="false">Picture!CJ140/100</f>
        <v>0</v>
      </c>
      <c r="CI13" s="107" t="n">
        <f aca="false">Picture!CK140/100</f>
        <v>0</v>
      </c>
      <c r="CJ13" s="107" t="n">
        <f aca="false">Picture!CL140/100</f>
        <v>0</v>
      </c>
      <c r="CK13" s="107" t="n">
        <f aca="false">Picture!CM140/100</f>
        <v>0</v>
      </c>
      <c r="CL13" s="107" t="n">
        <f aca="false">Picture!CN140/100</f>
        <v>0</v>
      </c>
      <c r="CM13" s="107" t="n">
        <f aca="false">Picture!CO140/100</f>
        <v>0</v>
      </c>
      <c r="CN13" s="107" t="n">
        <f aca="false">Picture!CP140/100</f>
        <v>0</v>
      </c>
      <c r="CO13" s="107" t="n">
        <f aca="false">Picture!CQ140/100</f>
        <v>0</v>
      </c>
      <c r="CP13" s="107" t="n">
        <f aca="false">Picture!CR140/100</f>
        <v>0</v>
      </c>
      <c r="CQ13" s="107" t="n">
        <f aca="false">Picture!CS140/100</f>
        <v>0</v>
      </c>
      <c r="CR13" s="107" t="n">
        <f aca="false">Picture!CT140/100</f>
        <v>0</v>
      </c>
      <c r="CS13" s="107" t="n">
        <f aca="false">Picture!CU140/100</f>
        <v>0</v>
      </c>
      <c r="CT13" s="107" t="n">
        <f aca="false">Picture!CV140/100</f>
        <v>0</v>
      </c>
      <c r="CU13" s="107" t="n">
        <f aca="false">Picture!CW140/100</f>
        <v>0</v>
      </c>
      <c r="CV13" s="107" t="n">
        <f aca="false">Picture!CX140/100</f>
        <v>0</v>
      </c>
      <c r="CW13" s="107" t="n">
        <f aca="false">Picture!CY140/100</f>
        <v>0</v>
      </c>
      <c r="CX13" s="107" t="n">
        <f aca="false">Picture!CZ140/100</f>
        <v>0</v>
      </c>
      <c r="CY13" s="107" t="n">
        <f aca="false">Picture!DA140/100</f>
        <v>0</v>
      </c>
      <c r="CZ13" s="107" t="n">
        <f aca="false">Picture!DB140/100</f>
        <v>0</v>
      </c>
      <c r="DA13" s="107" t="n">
        <f aca="false">Picture!DC140/100</f>
        <v>0</v>
      </c>
      <c r="DB13" s="107" t="n">
        <f aca="false">Picture!DD140/100</f>
        <v>0</v>
      </c>
      <c r="DC13" s="107" t="n">
        <f aca="false">Picture!DE140/100</f>
        <v>0</v>
      </c>
      <c r="DD13" s="107" t="n">
        <f aca="false">Picture!DF140/100</f>
        <v>0</v>
      </c>
      <c r="DE13" s="107" t="n">
        <f aca="false">Picture!DG140/100</f>
        <v>0</v>
      </c>
      <c r="DF13" s="107" t="n">
        <f aca="false">Picture!DH140/100</f>
        <v>0</v>
      </c>
      <c r="DG13" s="107" t="n">
        <f aca="false">Picture!DI140/100</f>
        <v>0</v>
      </c>
      <c r="DH13" s="107" t="n">
        <f aca="false">Picture!DJ140/100</f>
        <v>0</v>
      </c>
      <c r="DI13" s="107" t="n">
        <f aca="false">Picture!DK140/100</f>
        <v>0</v>
      </c>
      <c r="DJ13" s="107" t="n">
        <f aca="false">Picture!DL140/100</f>
        <v>0</v>
      </c>
      <c r="DK13" s="107" t="n">
        <f aca="false">Picture!DM140/100</f>
        <v>0</v>
      </c>
      <c r="DL13" s="107" t="n">
        <f aca="false">Picture!DN140/100</f>
        <v>0</v>
      </c>
      <c r="DM13" s="107" t="n">
        <f aca="false">Picture!DO140/100</f>
        <v>0</v>
      </c>
      <c r="DN13" s="107" t="n">
        <f aca="false">Picture!DP140/100</f>
        <v>0</v>
      </c>
      <c r="DO13" s="107" t="n">
        <f aca="false">Picture!DQ140/100</f>
        <v>0</v>
      </c>
      <c r="DP13" s="107" t="n">
        <f aca="false">Picture!DR140/100</f>
        <v>0</v>
      </c>
      <c r="DQ13" s="107" t="n">
        <f aca="false">Picture!DS140/100</f>
        <v>0</v>
      </c>
      <c r="DR13" s="107" t="n">
        <f aca="false">Picture!DT140/100</f>
        <v>0</v>
      </c>
      <c r="DS13" s="107" t="n">
        <f aca="false">Picture!DU140/100</f>
        <v>0</v>
      </c>
      <c r="DT13" s="107" t="n">
        <f aca="false">Picture!DV140/100</f>
        <v>0</v>
      </c>
      <c r="DU13" s="107" t="n">
        <f aca="false">Picture!DW140/100</f>
        <v>0</v>
      </c>
      <c r="DV13" s="107" t="n">
        <f aca="false">Picture!DX140/100</f>
        <v>0</v>
      </c>
      <c r="DW13" s="107" t="n">
        <f aca="false">Picture!DY140/100</f>
        <v>0</v>
      </c>
      <c r="DX13" s="107" t="n">
        <f aca="false">Picture!DZ140/100</f>
        <v>0</v>
      </c>
      <c r="DY13" s="107" t="n">
        <f aca="false">Picture!EA140/100</f>
        <v>0</v>
      </c>
      <c r="DZ13" s="107" t="n">
        <f aca="false">Picture!EB140/100</f>
        <v>0</v>
      </c>
      <c r="EA13" s="107" t="n">
        <f aca="false">Picture!EC140/100</f>
        <v>0</v>
      </c>
      <c r="EB13" s="107" t="n">
        <f aca="false">Picture!ED140/100</f>
        <v>0</v>
      </c>
      <c r="EC13" s="107" t="n">
        <f aca="false">Picture!EE140/100</f>
        <v>0</v>
      </c>
      <c r="ED13" s="107" t="n">
        <f aca="false">Picture!EF140/100</f>
        <v>0</v>
      </c>
      <c r="EE13" s="107" t="n">
        <f aca="false">Picture!EG140/100</f>
        <v>0</v>
      </c>
      <c r="EF13" s="107" t="n">
        <f aca="false">Picture!EH140/100</f>
        <v>0</v>
      </c>
      <c r="EG13" s="107" t="n">
        <f aca="false">Picture!EI140/100</f>
        <v>0</v>
      </c>
      <c r="EH13" s="107" t="n">
        <f aca="false">Picture!EJ140/100</f>
        <v>0</v>
      </c>
      <c r="EI13" s="107" t="n">
        <f aca="false">Picture!EK140/100</f>
        <v>0</v>
      </c>
      <c r="EJ13" s="107" t="n">
        <f aca="false">Picture!EL140/100</f>
        <v>0</v>
      </c>
      <c r="EK13" s="107" t="n">
        <f aca="false">Picture!EM140/100</f>
        <v>0</v>
      </c>
      <c r="EL13" s="107" t="n">
        <f aca="false">Picture!EN140/100</f>
        <v>0</v>
      </c>
      <c r="EM13" s="107" t="n">
        <f aca="false">Picture!EO140/100</f>
        <v>0</v>
      </c>
      <c r="EN13" s="107" t="n">
        <f aca="false">Picture!EP140/100</f>
        <v>0</v>
      </c>
    </row>
    <row r="14" customFormat="false" ht="12.75" hidden="false" customHeight="false" outlineLevel="0" collapsed="false">
      <c r="A14" s="0" t="s">
        <v>51</v>
      </c>
      <c r="B14" s="107" t="n">
        <f aca="false">Picture!D144/100</f>
        <v>0</v>
      </c>
      <c r="C14" s="107" t="n">
        <f aca="false">Picture!E144/100</f>
        <v>0</v>
      </c>
      <c r="D14" s="107" t="n">
        <f aca="false">Picture!F144/100</f>
        <v>0</v>
      </c>
      <c r="E14" s="107" t="n">
        <f aca="false">Picture!G144/100</f>
        <v>0</v>
      </c>
      <c r="F14" s="107" t="n">
        <f aca="false">Picture!H144/100</f>
        <v>0</v>
      </c>
      <c r="G14" s="107" t="n">
        <f aca="false">Picture!I144/100</f>
        <v>0</v>
      </c>
      <c r="H14" s="107" t="n">
        <f aca="false">Picture!J144/100</f>
        <v>0</v>
      </c>
      <c r="I14" s="107" t="n">
        <f aca="false">Picture!K144/100</f>
        <v>0</v>
      </c>
      <c r="J14" s="107" t="n">
        <f aca="false">Picture!L144/100</f>
        <v>0</v>
      </c>
      <c r="K14" s="107" t="n">
        <f aca="false">Picture!M144/100</f>
        <v>0</v>
      </c>
      <c r="L14" s="107" t="n">
        <f aca="false">Picture!N144/100</f>
        <v>0</v>
      </c>
      <c r="M14" s="107" t="n">
        <f aca="false">Picture!O144/100</f>
        <v>0</v>
      </c>
      <c r="N14" s="107" t="n">
        <f aca="false">Picture!P144/100</f>
        <v>0</v>
      </c>
      <c r="O14" s="107" t="n">
        <f aca="false">Picture!Q144/100</f>
        <v>0</v>
      </c>
      <c r="P14" s="107" t="n">
        <f aca="false">Picture!R144/100</f>
        <v>0</v>
      </c>
      <c r="Q14" s="107" t="n">
        <f aca="false">Picture!S144/100</f>
        <v>0</v>
      </c>
      <c r="R14" s="107" t="n">
        <f aca="false">Picture!T144/100</f>
        <v>0</v>
      </c>
      <c r="S14" s="107" t="n">
        <f aca="false">Picture!U144/100</f>
        <v>0</v>
      </c>
      <c r="T14" s="107" t="n">
        <f aca="false">Picture!V144/100</f>
        <v>0</v>
      </c>
      <c r="U14" s="107" t="n">
        <f aca="false">Picture!W144/100</f>
        <v>0</v>
      </c>
      <c r="V14" s="107" t="n">
        <f aca="false">Picture!X144/100</f>
        <v>0</v>
      </c>
      <c r="W14" s="107" t="n">
        <f aca="false">Picture!Y144/100</f>
        <v>0</v>
      </c>
      <c r="X14" s="107" t="n">
        <f aca="false">Picture!Z144/100</f>
        <v>0</v>
      </c>
      <c r="Y14" s="107" t="n">
        <f aca="false">Picture!AA144/100</f>
        <v>0</v>
      </c>
      <c r="Z14" s="107" t="n">
        <f aca="false">Picture!AB144/100</f>
        <v>0</v>
      </c>
      <c r="AA14" s="107" t="n">
        <f aca="false">Picture!AC144/100</f>
        <v>0</v>
      </c>
      <c r="AB14" s="107" t="n">
        <f aca="false">Picture!AD144/100</f>
        <v>0</v>
      </c>
      <c r="AC14" s="107" t="n">
        <f aca="false">Picture!AE144/100</f>
        <v>0</v>
      </c>
      <c r="AD14" s="107" t="n">
        <f aca="false">Picture!AF144/100</f>
        <v>0</v>
      </c>
      <c r="AE14" s="107" t="n">
        <f aca="false">Picture!AG144/100</f>
        <v>0</v>
      </c>
      <c r="AF14" s="107" t="n">
        <f aca="false">Picture!AH144/100</f>
        <v>0</v>
      </c>
      <c r="AG14" s="107" t="n">
        <f aca="false">Picture!AI144/100</f>
        <v>0</v>
      </c>
      <c r="AH14" s="107" t="n">
        <f aca="false">Picture!AJ144/100</f>
        <v>0</v>
      </c>
      <c r="AI14" s="107" t="n">
        <f aca="false">Picture!AK144/100</f>
        <v>0</v>
      </c>
      <c r="AJ14" s="107" t="n">
        <f aca="false">Picture!AL144/100</f>
        <v>0</v>
      </c>
      <c r="AK14" s="107" t="n">
        <f aca="false">Picture!AM144/100</f>
        <v>0</v>
      </c>
      <c r="AL14" s="107" t="n">
        <f aca="false">Picture!AN144/100</f>
        <v>0</v>
      </c>
      <c r="AM14" s="107" t="n">
        <f aca="false">Picture!AO144/100</f>
        <v>0</v>
      </c>
      <c r="AN14" s="107" t="n">
        <f aca="false">Picture!AP144/100</f>
        <v>0</v>
      </c>
      <c r="AO14" s="107" t="n">
        <f aca="false">Picture!AQ144/100</f>
        <v>0</v>
      </c>
      <c r="AP14" s="107" t="n">
        <f aca="false">Picture!AR144/100</f>
        <v>0</v>
      </c>
      <c r="AQ14" s="107" t="n">
        <f aca="false">Picture!AS144/100</f>
        <v>0</v>
      </c>
      <c r="AR14" s="107" t="n">
        <f aca="false">Picture!AT144/100</f>
        <v>0</v>
      </c>
      <c r="AS14" s="107" t="n">
        <f aca="false">Picture!AU144/100</f>
        <v>0</v>
      </c>
      <c r="AT14" s="107" t="n">
        <f aca="false">Picture!AV144/100</f>
        <v>0</v>
      </c>
      <c r="AU14" s="107" t="n">
        <f aca="false">Picture!AW144/100</f>
        <v>0</v>
      </c>
      <c r="AV14" s="107" t="n">
        <f aca="false">Picture!AX144/100</f>
        <v>0</v>
      </c>
      <c r="AW14" s="107" t="n">
        <f aca="false">Picture!AY144/100</f>
        <v>0</v>
      </c>
      <c r="AX14" s="107" t="n">
        <f aca="false">Picture!AZ144/100</f>
        <v>0</v>
      </c>
      <c r="AY14" s="107" t="n">
        <f aca="false">Picture!BA144/100</f>
        <v>0</v>
      </c>
      <c r="AZ14" s="107" t="n">
        <f aca="false">Picture!BB144/100</f>
        <v>0</v>
      </c>
      <c r="BA14" s="107" t="n">
        <f aca="false">Picture!BC144/100</f>
        <v>0</v>
      </c>
      <c r="BB14" s="107" t="n">
        <f aca="false">Picture!BD144/100</f>
        <v>0</v>
      </c>
      <c r="BC14" s="107" t="n">
        <f aca="false">Picture!BE144/100</f>
        <v>0</v>
      </c>
      <c r="BD14" s="107" t="n">
        <f aca="false">Picture!BF144/100</f>
        <v>0</v>
      </c>
      <c r="BE14" s="107" t="n">
        <f aca="false">Picture!BG144/100</f>
        <v>0</v>
      </c>
      <c r="BF14" s="107" t="n">
        <f aca="false">Picture!BH144/100</f>
        <v>0</v>
      </c>
      <c r="BG14" s="107" t="n">
        <f aca="false">Picture!BI144/100</f>
        <v>0</v>
      </c>
      <c r="BH14" s="107" t="n">
        <f aca="false">Picture!BJ144/100</f>
        <v>0</v>
      </c>
      <c r="BI14" s="107" t="n">
        <f aca="false">Picture!BK144/100</f>
        <v>0</v>
      </c>
      <c r="BJ14" s="107" t="n">
        <f aca="false">Picture!BL144/100</f>
        <v>0</v>
      </c>
      <c r="BK14" s="107" t="n">
        <f aca="false">Picture!BM144/100</f>
        <v>0</v>
      </c>
      <c r="BL14" s="107" t="n">
        <f aca="false">Picture!BN144/100</f>
        <v>0</v>
      </c>
      <c r="BM14" s="107" t="n">
        <f aca="false">Picture!BO144/100</f>
        <v>0</v>
      </c>
      <c r="BN14" s="107" t="n">
        <f aca="false">Picture!BP144/100</f>
        <v>0</v>
      </c>
      <c r="BO14" s="107" t="n">
        <f aca="false">Picture!BQ144/100</f>
        <v>0</v>
      </c>
      <c r="BP14" s="107" t="n">
        <f aca="false">Picture!BR144/100</f>
        <v>0</v>
      </c>
      <c r="BQ14" s="107" t="n">
        <f aca="false">Picture!BS144/100</f>
        <v>0</v>
      </c>
      <c r="BR14" s="107" t="n">
        <f aca="false">Picture!BT144/100</f>
        <v>0</v>
      </c>
      <c r="BS14" s="107" t="n">
        <f aca="false">Picture!BU144/100</f>
        <v>0</v>
      </c>
      <c r="BT14" s="107" t="n">
        <f aca="false">Picture!BV144/100</f>
        <v>0</v>
      </c>
      <c r="BU14" s="107" t="n">
        <f aca="false">Picture!BW144/100</f>
        <v>0</v>
      </c>
      <c r="BV14" s="107" t="n">
        <f aca="false">Picture!BX144/100</f>
        <v>0</v>
      </c>
      <c r="BW14" s="107" t="n">
        <f aca="false">Picture!BY144/100</f>
        <v>0</v>
      </c>
      <c r="BX14" s="107" t="n">
        <f aca="false">Picture!BZ144/100</f>
        <v>0</v>
      </c>
      <c r="BY14" s="107" t="n">
        <f aca="false">Picture!CA144/100</f>
        <v>0</v>
      </c>
      <c r="BZ14" s="107" t="n">
        <f aca="false">Picture!CB144/100</f>
        <v>0</v>
      </c>
      <c r="CA14" s="107" t="n">
        <f aca="false">Picture!CC144/100</f>
        <v>0</v>
      </c>
      <c r="CB14" s="107" t="n">
        <f aca="false">Picture!CD144/100</f>
        <v>0</v>
      </c>
      <c r="CC14" s="107" t="n">
        <f aca="false">Picture!CE144/100</f>
        <v>0</v>
      </c>
      <c r="CD14" s="107" t="n">
        <f aca="false">Picture!CF144/100</f>
        <v>0</v>
      </c>
      <c r="CE14" s="107" t="n">
        <f aca="false">Picture!CG144/100</f>
        <v>0</v>
      </c>
      <c r="CF14" s="107" t="n">
        <f aca="false">Picture!CH144/100</f>
        <v>0</v>
      </c>
      <c r="CG14" s="107" t="n">
        <f aca="false">Picture!CI144/100</f>
        <v>0</v>
      </c>
      <c r="CH14" s="107" t="n">
        <f aca="false">Picture!CJ144/100</f>
        <v>0</v>
      </c>
      <c r="CI14" s="107" t="n">
        <f aca="false">Picture!CK144/100</f>
        <v>0</v>
      </c>
      <c r="CJ14" s="107" t="n">
        <f aca="false">Picture!CL144/100</f>
        <v>0</v>
      </c>
      <c r="CK14" s="107" t="n">
        <f aca="false">Picture!CM144/100</f>
        <v>0</v>
      </c>
      <c r="CL14" s="107" t="n">
        <f aca="false">Picture!CN144/100</f>
        <v>0</v>
      </c>
      <c r="CM14" s="107" t="n">
        <f aca="false">Picture!CO144/100</f>
        <v>0</v>
      </c>
      <c r="CN14" s="107" t="n">
        <f aca="false">Picture!CP144/100</f>
        <v>0</v>
      </c>
      <c r="CO14" s="107" t="n">
        <f aca="false">Picture!CQ144/100</f>
        <v>0</v>
      </c>
      <c r="CP14" s="107" t="n">
        <f aca="false">Picture!CR144/100</f>
        <v>0</v>
      </c>
      <c r="CQ14" s="107" t="n">
        <f aca="false">Picture!CS144/100</f>
        <v>0</v>
      </c>
      <c r="CR14" s="107" t="n">
        <f aca="false">Picture!CT144/100</f>
        <v>0</v>
      </c>
      <c r="CS14" s="107" t="n">
        <f aca="false">Picture!CU144/100</f>
        <v>0</v>
      </c>
      <c r="CT14" s="107" t="n">
        <f aca="false">Picture!CV144/100</f>
        <v>0</v>
      </c>
      <c r="CU14" s="107" t="n">
        <f aca="false">Picture!CW144/100</f>
        <v>0</v>
      </c>
      <c r="CV14" s="107" t="n">
        <f aca="false">Picture!CX144/100</f>
        <v>0</v>
      </c>
      <c r="CW14" s="107" t="n">
        <f aca="false">Picture!CY144/100</f>
        <v>0</v>
      </c>
      <c r="CX14" s="107" t="n">
        <f aca="false">Picture!CZ144/100</f>
        <v>0</v>
      </c>
      <c r="CY14" s="107" t="n">
        <f aca="false">Picture!DA144/100</f>
        <v>0</v>
      </c>
      <c r="CZ14" s="107" t="n">
        <f aca="false">Picture!DB144/100</f>
        <v>0</v>
      </c>
      <c r="DA14" s="107" t="n">
        <f aca="false">Picture!DC144/100</f>
        <v>0</v>
      </c>
      <c r="DB14" s="107" t="n">
        <f aca="false">Picture!DD144/100</f>
        <v>0</v>
      </c>
      <c r="DC14" s="107" t="n">
        <f aca="false">Picture!DE144/100</f>
        <v>0</v>
      </c>
      <c r="DD14" s="107" t="n">
        <f aca="false">Picture!DF144/100</f>
        <v>0</v>
      </c>
      <c r="DE14" s="107" t="n">
        <f aca="false">Picture!DG144/100</f>
        <v>0</v>
      </c>
      <c r="DF14" s="107" t="n">
        <f aca="false">Picture!DH144/100</f>
        <v>0</v>
      </c>
      <c r="DG14" s="107" t="n">
        <f aca="false">Picture!DI144/100</f>
        <v>0</v>
      </c>
      <c r="DH14" s="107" t="n">
        <f aca="false">Picture!DJ144/100</f>
        <v>0</v>
      </c>
      <c r="DI14" s="107" t="n">
        <f aca="false">Picture!DK144/100</f>
        <v>0</v>
      </c>
      <c r="DJ14" s="107" t="n">
        <f aca="false">Picture!DL144/100</f>
        <v>0</v>
      </c>
      <c r="DK14" s="107" t="n">
        <f aca="false">Picture!DM144/100</f>
        <v>0</v>
      </c>
      <c r="DL14" s="107" t="n">
        <f aca="false">Picture!DN144/100</f>
        <v>0</v>
      </c>
      <c r="DM14" s="107" t="n">
        <f aca="false">Picture!DO144/100</f>
        <v>0</v>
      </c>
      <c r="DN14" s="107" t="n">
        <f aca="false">Picture!DP144/100</f>
        <v>0</v>
      </c>
      <c r="DO14" s="107" t="n">
        <f aca="false">Picture!DQ144/100</f>
        <v>0</v>
      </c>
      <c r="DP14" s="107" t="n">
        <f aca="false">Picture!DR144/100</f>
        <v>0</v>
      </c>
      <c r="DQ14" s="107" t="n">
        <f aca="false">Picture!DS144/100</f>
        <v>0</v>
      </c>
      <c r="DR14" s="107" t="n">
        <f aca="false">Picture!DT144/100</f>
        <v>0</v>
      </c>
      <c r="DS14" s="107" t="n">
        <f aca="false">Picture!DU144/100</f>
        <v>0</v>
      </c>
      <c r="DT14" s="107" t="n">
        <f aca="false">Picture!DV144/100</f>
        <v>0</v>
      </c>
      <c r="DU14" s="107" t="n">
        <f aca="false">Picture!DW144/100</f>
        <v>0</v>
      </c>
      <c r="DV14" s="107" t="n">
        <f aca="false">Picture!DX144/100</f>
        <v>0</v>
      </c>
      <c r="DW14" s="107" t="n">
        <f aca="false">Picture!DY144/100</f>
        <v>0</v>
      </c>
      <c r="DX14" s="107" t="n">
        <f aca="false">Picture!DZ144/100</f>
        <v>0</v>
      </c>
      <c r="DY14" s="107" t="n">
        <f aca="false">Picture!EA144/100</f>
        <v>0</v>
      </c>
      <c r="DZ14" s="107" t="n">
        <f aca="false">Picture!EB144/100</f>
        <v>0</v>
      </c>
      <c r="EA14" s="107" t="n">
        <f aca="false">Picture!EC144/100</f>
        <v>0</v>
      </c>
      <c r="EB14" s="107" t="n">
        <f aca="false">Picture!ED144/100</f>
        <v>0</v>
      </c>
      <c r="EC14" s="107" t="n">
        <f aca="false">Picture!EE144/100</f>
        <v>0</v>
      </c>
      <c r="ED14" s="107" t="n">
        <f aca="false">Picture!EF144/100</f>
        <v>0</v>
      </c>
      <c r="EE14" s="107" t="n">
        <f aca="false">Picture!EG144/100</f>
        <v>0</v>
      </c>
      <c r="EF14" s="107" t="n">
        <f aca="false">Picture!EH144/100</f>
        <v>0</v>
      </c>
      <c r="EG14" s="107" t="n">
        <f aca="false">Picture!EI144/100</f>
        <v>0</v>
      </c>
      <c r="EH14" s="107" t="n">
        <f aca="false">Picture!EJ144/100</f>
        <v>0</v>
      </c>
      <c r="EI14" s="107" t="n">
        <f aca="false">Picture!EK144/100</f>
        <v>0</v>
      </c>
      <c r="EJ14" s="107" t="n">
        <f aca="false">Picture!EL144/100</f>
        <v>0</v>
      </c>
      <c r="EK14" s="107" t="n">
        <f aca="false">Picture!EM144/100</f>
        <v>0</v>
      </c>
      <c r="EL14" s="107" t="n">
        <f aca="false">Picture!EN144/100</f>
        <v>0</v>
      </c>
      <c r="EM14" s="107" t="n">
        <f aca="false">Picture!EO144/100</f>
        <v>0</v>
      </c>
      <c r="EN14" s="107" t="n">
        <f aca="false">Picture!EP144/100</f>
        <v>0</v>
      </c>
    </row>
    <row r="15" customFormat="false" ht="12.75" hidden="false" customHeight="false" outlineLevel="0" collapsed="false">
      <c r="A15" s="0" t="s">
        <v>52</v>
      </c>
      <c r="B15" s="107" t="n">
        <f aca="false">Picture!D132/100</f>
        <v>0</v>
      </c>
      <c r="C15" s="107" t="n">
        <f aca="false">Picture!E132/100</f>
        <v>0</v>
      </c>
      <c r="D15" s="107" t="n">
        <f aca="false">Picture!F132/100</f>
        <v>0</v>
      </c>
      <c r="E15" s="107" t="n">
        <f aca="false">Picture!G132/100</f>
        <v>0</v>
      </c>
      <c r="F15" s="107" t="n">
        <f aca="false">Picture!H132/100</f>
        <v>0</v>
      </c>
      <c r="G15" s="107" t="n">
        <f aca="false">Picture!I132/100</f>
        <v>0</v>
      </c>
      <c r="H15" s="107" t="n">
        <f aca="false">Picture!J132/100</f>
        <v>0</v>
      </c>
      <c r="I15" s="107" t="n">
        <f aca="false">Picture!K132/100</f>
        <v>0</v>
      </c>
      <c r="J15" s="107" t="n">
        <f aca="false">Picture!L132/100</f>
        <v>0</v>
      </c>
      <c r="K15" s="107" t="n">
        <f aca="false">Picture!M132/100</f>
        <v>0</v>
      </c>
      <c r="L15" s="107" t="n">
        <f aca="false">Picture!N132/100</f>
        <v>0</v>
      </c>
      <c r="M15" s="107" t="n">
        <f aca="false">Picture!O132/100</f>
        <v>0</v>
      </c>
      <c r="N15" s="107" t="n">
        <f aca="false">Picture!P132/100</f>
        <v>0</v>
      </c>
      <c r="O15" s="107" t="n">
        <f aca="false">Picture!Q132/100</f>
        <v>0</v>
      </c>
      <c r="P15" s="107" t="n">
        <f aca="false">Picture!R132/100</f>
        <v>0</v>
      </c>
      <c r="Q15" s="107" t="n">
        <f aca="false">Picture!S132/100</f>
        <v>0</v>
      </c>
      <c r="R15" s="107" t="n">
        <f aca="false">Picture!T132/100</f>
        <v>0</v>
      </c>
      <c r="S15" s="107" t="n">
        <f aca="false">Picture!U132/100</f>
        <v>0</v>
      </c>
      <c r="T15" s="107" t="n">
        <f aca="false">Picture!V132/100</f>
        <v>0</v>
      </c>
      <c r="U15" s="107" t="n">
        <f aca="false">Picture!W132/100</f>
        <v>0</v>
      </c>
      <c r="V15" s="107" t="n">
        <f aca="false">Picture!X132/100</f>
        <v>0</v>
      </c>
      <c r="W15" s="107" t="n">
        <f aca="false">Picture!Y132/100</f>
        <v>0</v>
      </c>
      <c r="X15" s="107" t="n">
        <f aca="false">Picture!Z132/100</f>
        <v>0</v>
      </c>
      <c r="Y15" s="107" t="n">
        <f aca="false">Picture!AA132/100</f>
        <v>0</v>
      </c>
      <c r="Z15" s="107" t="n">
        <f aca="false">Picture!AB132/100</f>
        <v>0</v>
      </c>
      <c r="AA15" s="107" t="n">
        <f aca="false">Picture!AC132/100</f>
        <v>0</v>
      </c>
      <c r="AB15" s="107" t="n">
        <f aca="false">Picture!AD132/100</f>
        <v>0</v>
      </c>
      <c r="AC15" s="107" t="n">
        <f aca="false">Picture!AE132/100</f>
        <v>0</v>
      </c>
      <c r="AD15" s="107" t="n">
        <f aca="false">Picture!AF132/100</f>
        <v>0</v>
      </c>
      <c r="AE15" s="107" t="n">
        <f aca="false">Picture!AG132/100</f>
        <v>0</v>
      </c>
      <c r="AF15" s="107" t="n">
        <f aca="false">Picture!AH132/100</f>
        <v>0</v>
      </c>
      <c r="AG15" s="107" t="n">
        <f aca="false">Picture!AI132/100</f>
        <v>0</v>
      </c>
      <c r="AH15" s="107" t="n">
        <f aca="false">Picture!AJ132/100</f>
        <v>0</v>
      </c>
      <c r="AI15" s="107" t="n">
        <f aca="false">Picture!AK132/100</f>
        <v>0</v>
      </c>
      <c r="AJ15" s="107" t="n">
        <f aca="false">Picture!AL132/100</f>
        <v>0</v>
      </c>
      <c r="AK15" s="107" t="n">
        <f aca="false">Picture!AM132/100</f>
        <v>0</v>
      </c>
      <c r="AL15" s="107" t="n">
        <f aca="false">Picture!AN132/100</f>
        <v>0</v>
      </c>
      <c r="AM15" s="107" t="n">
        <f aca="false">Picture!AO132/100</f>
        <v>0</v>
      </c>
      <c r="AN15" s="107" t="n">
        <f aca="false">Picture!AP132/100</f>
        <v>0</v>
      </c>
      <c r="AO15" s="107" t="n">
        <f aca="false">Picture!AQ132/100</f>
        <v>0</v>
      </c>
      <c r="AP15" s="107" t="n">
        <f aca="false">Picture!AR132/100</f>
        <v>0</v>
      </c>
      <c r="AQ15" s="107" t="n">
        <f aca="false">Picture!AS132/100</f>
        <v>0</v>
      </c>
      <c r="AR15" s="107" t="n">
        <f aca="false">Picture!AT132/100</f>
        <v>0</v>
      </c>
      <c r="AS15" s="107" t="n">
        <f aca="false">Picture!AU132/100</f>
        <v>0</v>
      </c>
      <c r="AT15" s="107" t="n">
        <f aca="false">Picture!AV132/100</f>
        <v>0</v>
      </c>
      <c r="AU15" s="107" t="n">
        <f aca="false">Picture!AW132/100</f>
        <v>0</v>
      </c>
      <c r="AV15" s="107" t="n">
        <f aca="false">Picture!AX132/100</f>
        <v>0</v>
      </c>
      <c r="AW15" s="107" t="n">
        <f aca="false">Picture!AY132/100</f>
        <v>0</v>
      </c>
      <c r="AX15" s="107" t="n">
        <f aca="false">Picture!AZ132/100</f>
        <v>0</v>
      </c>
      <c r="AY15" s="107" t="n">
        <f aca="false">Picture!BA132/100</f>
        <v>0</v>
      </c>
      <c r="AZ15" s="107" t="n">
        <f aca="false">Picture!BB132/100</f>
        <v>0</v>
      </c>
      <c r="BA15" s="107" t="n">
        <f aca="false">Picture!BC132/100</f>
        <v>0</v>
      </c>
      <c r="BB15" s="107" t="n">
        <f aca="false">Picture!BD132/100</f>
        <v>0</v>
      </c>
      <c r="BC15" s="107" t="n">
        <f aca="false">Picture!BE132/100</f>
        <v>0</v>
      </c>
      <c r="BD15" s="107" t="n">
        <f aca="false">Picture!BF132/100</f>
        <v>0</v>
      </c>
      <c r="BE15" s="107" t="n">
        <f aca="false">Picture!BG132/100</f>
        <v>0</v>
      </c>
      <c r="BF15" s="107" t="n">
        <f aca="false">Picture!BH132/100</f>
        <v>0</v>
      </c>
      <c r="BG15" s="107" t="n">
        <f aca="false">Picture!BI132/100</f>
        <v>0</v>
      </c>
      <c r="BH15" s="107" t="n">
        <f aca="false">Picture!BJ132/100</f>
        <v>0</v>
      </c>
      <c r="BI15" s="107" t="n">
        <f aca="false">Picture!BK132/100</f>
        <v>0</v>
      </c>
      <c r="BJ15" s="107" t="n">
        <f aca="false">Picture!BL132/100</f>
        <v>0</v>
      </c>
      <c r="BK15" s="107" t="n">
        <f aca="false">Picture!BM132/100</f>
        <v>0</v>
      </c>
      <c r="BL15" s="107" t="n">
        <f aca="false">Picture!BN132/100</f>
        <v>0</v>
      </c>
      <c r="BM15" s="107" t="n">
        <f aca="false">Picture!BO132/100</f>
        <v>0</v>
      </c>
      <c r="BN15" s="107" t="n">
        <f aca="false">Picture!BP132/100</f>
        <v>0</v>
      </c>
      <c r="BO15" s="107" t="n">
        <f aca="false">Picture!BQ132/100</f>
        <v>0</v>
      </c>
      <c r="BP15" s="107" t="n">
        <f aca="false">Picture!BR132/100</f>
        <v>0</v>
      </c>
      <c r="BQ15" s="107" t="n">
        <f aca="false">Picture!BS132/100</f>
        <v>0</v>
      </c>
      <c r="BR15" s="107" t="n">
        <f aca="false">Picture!BT132/100</f>
        <v>0</v>
      </c>
      <c r="BS15" s="107" t="n">
        <f aca="false">Picture!BU132/100</f>
        <v>0</v>
      </c>
      <c r="BT15" s="107" t="n">
        <f aca="false">Picture!BV132/100</f>
        <v>0</v>
      </c>
      <c r="BU15" s="107" t="n">
        <f aca="false">Picture!BW132/100</f>
        <v>0</v>
      </c>
      <c r="BV15" s="107" t="n">
        <f aca="false">Picture!BX132/100</f>
        <v>0</v>
      </c>
      <c r="BW15" s="107" t="n">
        <f aca="false">Picture!BY132/100</f>
        <v>0</v>
      </c>
      <c r="BX15" s="107" t="n">
        <f aca="false">Picture!BZ132/100</f>
        <v>0</v>
      </c>
      <c r="BY15" s="107" t="n">
        <f aca="false">Picture!CA132/100</f>
        <v>0</v>
      </c>
      <c r="BZ15" s="107" t="n">
        <f aca="false">Picture!CB132/100</f>
        <v>0</v>
      </c>
      <c r="CA15" s="107" t="n">
        <f aca="false">Picture!CC132/100</f>
        <v>0</v>
      </c>
      <c r="CB15" s="107" t="n">
        <f aca="false">Picture!CD132/100</f>
        <v>0</v>
      </c>
      <c r="CC15" s="107" t="n">
        <f aca="false">Picture!CE132/100</f>
        <v>0</v>
      </c>
      <c r="CD15" s="107" t="n">
        <f aca="false">Picture!CF132/100</f>
        <v>0</v>
      </c>
      <c r="CE15" s="107" t="n">
        <f aca="false">Picture!CG132/100</f>
        <v>0</v>
      </c>
      <c r="CF15" s="107" t="n">
        <f aca="false">Picture!CH132/100</f>
        <v>0</v>
      </c>
      <c r="CG15" s="107" t="n">
        <f aca="false">Picture!CI132/100</f>
        <v>0</v>
      </c>
      <c r="CH15" s="107" t="n">
        <f aca="false">Picture!CJ132/100</f>
        <v>0</v>
      </c>
      <c r="CI15" s="107" t="n">
        <f aca="false">Picture!CK132/100</f>
        <v>0</v>
      </c>
      <c r="CJ15" s="107" t="n">
        <f aca="false">Picture!CL132/100</f>
        <v>0</v>
      </c>
      <c r="CK15" s="107" t="n">
        <f aca="false">Picture!CM132/100</f>
        <v>0</v>
      </c>
      <c r="CL15" s="107" t="n">
        <f aca="false">Picture!CN132/100</f>
        <v>0</v>
      </c>
      <c r="CM15" s="107" t="n">
        <f aca="false">Picture!CO132/100</f>
        <v>0</v>
      </c>
      <c r="CN15" s="107" t="n">
        <f aca="false">Picture!CP132/100</f>
        <v>0</v>
      </c>
      <c r="CO15" s="107" t="n">
        <f aca="false">Picture!CQ132/100</f>
        <v>0</v>
      </c>
      <c r="CP15" s="107" t="n">
        <f aca="false">Picture!CR132/100</f>
        <v>0</v>
      </c>
      <c r="CQ15" s="107" t="n">
        <f aca="false">Picture!CS132/100</f>
        <v>0</v>
      </c>
      <c r="CR15" s="107" t="n">
        <f aca="false">Picture!CT132/100</f>
        <v>0</v>
      </c>
      <c r="CS15" s="107" t="n">
        <f aca="false">Picture!CU132/100</f>
        <v>0</v>
      </c>
      <c r="CT15" s="107" t="n">
        <f aca="false">Picture!CV132/100</f>
        <v>0</v>
      </c>
      <c r="CU15" s="107" t="n">
        <f aca="false">Picture!CW132/100</f>
        <v>0</v>
      </c>
      <c r="CV15" s="107" t="n">
        <f aca="false">Picture!CX132/100</f>
        <v>0</v>
      </c>
      <c r="CW15" s="107" t="n">
        <f aca="false">Picture!CY132/100</f>
        <v>0</v>
      </c>
      <c r="CX15" s="107" t="n">
        <f aca="false">Picture!CZ132/100</f>
        <v>0</v>
      </c>
      <c r="CY15" s="107" t="n">
        <f aca="false">Picture!DA132/100</f>
        <v>0</v>
      </c>
      <c r="CZ15" s="107" t="n">
        <f aca="false">Picture!DB132/100</f>
        <v>0</v>
      </c>
      <c r="DA15" s="107" t="n">
        <f aca="false">Picture!DC132/100</f>
        <v>0</v>
      </c>
      <c r="DB15" s="107" t="n">
        <f aca="false">Picture!DD132/100</f>
        <v>0</v>
      </c>
      <c r="DC15" s="107" t="n">
        <f aca="false">Picture!DE132/100</f>
        <v>0</v>
      </c>
      <c r="DD15" s="107" t="n">
        <f aca="false">Picture!DF132/100</f>
        <v>0</v>
      </c>
      <c r="DE15" s="107" t="n">
        <f aca="false">Picture!DG132/100</f>
        <v>0</v>
      </c>
      <c r="DF15" s="107" t="n">
        <f aca="false">Picture!DH132/100</f>
        <v>0</v>
      </c>
      <c r="DG15" s="107" t="n">
        <f aca="false">Picture!DI132/100</f>
        <v>0</v>
      </c>
      <c r="DH15" s="107" t="n">
        <f aca="false">Picture!DJ132/100</f>
        <v>0</v>
      </c>
      <c r="DI15" s="107" t="n">
        <f aca="false">Picture!DK132/100</f>
        <v>0</v>
      </c>
      <c r="DJ15" s="107" t="n">
        <f aca="false">Picture!DL132/100</f>
        <v>0</v>
      </c>
      <c r="DK15" s="107" t="n">
        <f aca="false">Picture!DM132/100</f>
        <v>0</v>
      </c>
      <c r="DL15" s="107" t="n">
        <f aca="false">Picture!DN132/100</f>
        <v>0</v>
      </c>
      <c r="DM15" s="107" t="n">
        <f aca="false">Picture!DO132/100</f>
        <v>0</v>
      </c>
      <c r="DN15" s="107" t="n">
        <f aca="false">Picture!DP132/100</f>
        <v>0</v>
      </c>
      <c r="DO15" s="107" t="n">
        <f aca="false">Picture!DQ132/100</f>
        <v>0</v>
      </c>
      <c r="DP15" s="107" t="n">
        <f aca="false">Picture!DR132/100</f>
        <v>0</v>
      </c>
      <c r="DQ15" s="107" t="n">
        <f aca="false">Picture!DS132/100</f>
        <v>0</v>
      </c>
      <c r="DR15" s="107" t="n">
        <f aca="false">Picture!DT132/100</f>
        <v>0</v>
      </c>
      <c r="DS15" s="107" t="n">
        <f aca="false">Picture!DU132/100</f>
        <v>0</v>
      </c>
      <c r="DT15" s="107" t="n">
        <f aca="false">Picture!DV132/100</f>
        <v>0</v>
      </c>
      <c r="DU15" s="107" t="n">
        <f aca="false">Picture!DW132/100</f>
        <v>0</v>
      </c>
      <c r="DV15" s="107" t="n">
        <f aca="false">Picture!DX132/100</f>
        <v>0</v>
      </c>
      <c r="DW15" s="107" t="n">
        <f aca="false">Picture!DY132/100</f>
        <v>0</v>
      </c>
      <c r="DX15" s="107" t="n">
        <f aca="false">Picture!DZ132/100</f>
        <v>0</v>
      </c>
      <c r="DY15" s="107" t="n">
        <f aca="false">Picture!EA132/100</f>
        <v>0</v>
      </c>
      <c r="DZ15" s="107" t="n">
        <f aca="false">Picture!EB132/100</f>
        <v>0</v>
      </c>
      <c r="EA15" s="107" t="n">
        <f aca="false">Picture!EC132/100</f>
        <v>0</v>
      </c>
      <c r="EB15" s="107" t="n">
        <f aca="false">Picture!ED132/100</f>
        <v>0</v>
      </c>
      <c r="EC15" s="107" t="n">
        <f aca="false">Picture!EE132/100</f>
        <v>0</v>
      </c>
      <c r="ED15" s="107" t="n">
        <f aca="false">Picture!EF132/100</f>
        <v>0</v>
      </c>
      <c r="EE15" s="107" t="n">
        <f aca="false">Picture!EG132/100</f>
        <v>0</v>
      </c>
      <c r="EF15" s="107" t="n">
        <f aca="false">Picture!EH132/100</f>
        <v>0</v>
      </c>
      <c r="EG15" s="107" t="n">
        <f aca="false">Picture!EI132/100</f>
        <v>0</v>
      </c>
      <c r="EH15" s="107" t="n">
        <f aca="false">Picture!EJ132/100</f>
        <v>0</v>
      </c>
      <c r="EI15" s="107" t="n">
        <f aca="false">Picture!EK132/100</f>
        <v>0</v>
      </c>
      <c r="EJ15" s="107" t="n">
        <f aca="false">Picture!EL132/100</f>
        <v>0</v>
      </c>
      <c r="EK15" s="107" t="n">
        <f aca="false">Picture!EM132/100</f>
        <v>0</v>
      </c>
      <c r="EL15" s="107" t="n">
        <f aca="false">Picture!EN132/100</f>
        <v>0</v>
      </c>
      <c r="EM15" s="107" t="n">
        <f aca="false">Picture!EO132/100</f>
        <v>0</v>
      </c>
      <c r="EN15" s="107" t="n">
        <f aca="false">Picture!EP132/100</f>
        <v>0</v>
      </c>
    </row>
    <row r="16" customFormat="false" ht="12.75" hidden="false" customHeight="false" outlineLevel="0" collapsed="false">
      <c r="A16" s="106" t="s">
        <v>53</v>
      </c>
      <c r="B16" s="105" t="n">
        <f aca="false">Picture!D148</f>
        <v>0</v>
      </c>
      <c r="C16" s="105" t="n">
        <f aca="false">Picture!E148</f>
        <v>0</v>
      </c>
      <c r="D16" s="105" t="n">
        <f aca="false">Picture!F148</f>
        <v>0</v>
      </c>
      <c r="E16" s="105" t="n">
        <f aca="false">Picture!G148</f>
        <v>0</v>
      </c>
      <c r="F16" s="105" t="n">
        <f aca="false">Picture!H148</f>
        <v>0</v>
      </c>
      <c r="G16" s="105" t="n">
        <f aca="false">Picture!I148</f>
        <v>0</v>
      </c>
      <c r="H16" s="105" t="n">
        <f aca="false">Picture!J148</f>
        <v>0</v>
      </c>
      <c r="I16" s="105" t="n">
        <f aca="false">Picture!K148</f>
        <v>0</v>
      </c>
      <c r="J16" s="105" t="n">
        <f aca="false">Picture!L148</f>
        <v>0</v>
      </c>
      <c r="K16" s="105" t="n">
        <f aca="false">Picture!M148</f>
        <v>0</v>
      </c>
      <c r="L16" s="105" t="n">
        <f aca="false">Picture!N148</f>
        <v>0</v>
      </c>
      <c r="M16" s="105" t="n">
        <f aca="false">Picture!O148</f>
        <v>0</v>
      </c>
      <c r="N16" s="105" t="n">
        <f aca="false">Picture!P148</f>
        <v>0</v>
      </c>
      <c r="O16" s="105" t="n">
        <f aca="false">Picture!Q148</f>
        <v>0</v>
      </c>
      <c r="P16" s="105" t="n">
        <f aca="false">Picture!R148</f>
        <v>0</v>
      </c>
      <c r="Q16" s="105" t="n">
        <f aca="false">Picture!S148</f>
        <v>0</v>
      </c>
      <c r="R16" s="105" t="n">
        <f aca="false">Picture!T148</f>
        <v>0</v>
      </c>
      <c r="S16" s="105" t="n">
        <f aca="false">Picture!U148</f>
        <v>0</v>
      </c>
      <c r="T16" s="105" t="n">
        <f aca="false">Picture!V148</f>
        <v>0</v>
      </c>
      <c r="U16" s="105" t="n">
        <f aca="false">Picture!W148</f>
        <v>0</v>
      </c>
      <c r="V16" s="105" t="n">
        <f aca="false">Picture!X148</f>
        <v>0</v>
      </c>
      <c r="W16" s="105" t="n">
        <f aca="false">Picture!Y148</f>
        <v>0</v>
      </c>
      <c r="X16" s="105" t="n">
        <f aca="false">Picture!Z148</f>
        <v>0</v>
      </c>
      <c r="Y16" s="105" t="n">
        <f aca="false">Picture!AA148</f>
        <v>0</v>
      </c>
      <c r="Z16" s="105" t="n">
        <f aca="false">Picture!AB148</f>
        <v>0</v>
      </c>
      <c r="AA16" s="105" t="n">
        <f aca="false">Picture!AC148</f>
        <v>0</v>
      </c>
      <c r="AB16" s="105" t="n">
        <f aca="false">Picture!AD148</f>
        <v>0</v>
      </c>
      <c r="AC16" s="105" t="n">
        <f aca="false">Picture!AE148</f>
        <v>0</v>
      </c>
      <c r="AD16" s="105" t="n">
        <f aca="false">Picture!AF148</f>
        <v>0</v>
      </c>
      <c r="AE16" s="105" t="n">
        <f aca="false">Picture!AG148</f>
        <v>0</v>
      </c>
      <c r="AF16" s="105" t="n">
        <f aca="false">Picture!AH148</f>
        <v>0</v>
      </c>
      <c r="AG16" s="105" t="n">
        <f aca="false">Picture!AI148</f>
        <v>0</v>
      </c>
      <c r="AH16" s="105" t="n">
        <f aca="false">Picture!AJ148</f>
        <v>0</v>
      </c>
      <c r="AI16" s="105" t="n">
        <f aca="false">Picture!AK148</f>
        <v>0</v>
      </c>
      <c r="AJ16" s="105" t="n">
        <f aca="false">Picture!AL148</f>
        <v>0</v>
      </c>
      <c r="AK16" s="105" t="n">
        <f aca="false">Picture!AM148</f>
        <v>0</v>
      </c>
      <c r="AL16" s="105" t="n">
        <f aca="false">Picture!AN148</f>
        <v>0</v>
      </c>
      <c r="AM16" s="105" t="n">
        <f aca="false">Picture!AO148</f>
        <v>0</v>
      </c>
      <c r="AN16" s="105" t="n">
        <f aca="false">Picture!AP148</f>
        <v>0</v>
      </c>
      <c r="AO16" s="105" t="n">
        <f aca="false">Picture!AQ148</f>
        <v>0</v>
      </c>
      <c r="AP16" s="105" t="n">
        <f aca="false">Picture!AR148</f>
        <v>0</v>
      </c>
      <c r="AQ16" s="105" t="n">
        <f aca="false">Picture!AS148</f>
        <v>0</v>
      </c>
      <c r="AR16" s="105" t="n">
        <f aca="false">Picture!AT148</f>
        <v>0</v>
      </c>
      <c r="AS16" s="105" t="n">
        <f aca="false">Picture!AU148</f>
        <v>0</v>
      </c>
      <c r="AT16" s="105" t="n">
        <f aca="false">Picture!AV148</f>
        <v>0</v>
      </c>
      <c r="AU16" s="105" t="n">
        <f aca="false">Picture!AW148</f>
        <v>0</v>
      </c>
      <c r="AV16" s="105" t="n">
        <f aca="false">Picture!AX148</f>
        <v>0</v>
      </c>
      <c r="AW16" s="105" t="n">
        <f aca="false">Picture!AY148</f>
        <v>0</v>
      </c>
      <c r="AX16" s="105" t="n">
        <f aca="false">Picture!AZ148</f>
        <v>0</v>
      </c>
      <c r="AY16" s="105" t="n">
        <f aca="false">Picture!BA148</f>
        <v>0</v>
      </c>
      <c r="AZ16" s="105" t="n">
        <f aca="false">Picture!BB148</f>
        <v>0</v>
      </c>
      <c r="BA16" s="105" t="n">
        <f aca="false">Picture!BC148</f>
        <v>0</v>
      </c>
      <c r="BB16" s="105" t="n">
        <f aca="false">Picture!BD148</f>
        <v>0</v>
      </c>
      <c r="BC16" s="105" t="n">
        <f aca="false">Picture!BE148</f>
        <v>0</v>
      </c>
      <c r="BD16" s="105" t="n">
        <f aca="false">Picture!BF148</f>
        <v>0</v>
      </c>
      <c r="BE16" s="105" t="n">
        <f aca="false">Picture!BG148</f>
        <v>0</v>
      </c>
      <c r="BF16" s="105" t="n">
        <f aca="false">Picture!BH148</f>
        <v>0</v>
      </c>
      <c r="BG16" s="105" t="n">
        <f aca="false">Picture!BI148</f>
        <v>0</v>
      </c>
      <c r="BH16" s="105" t="n">
        <f aca="false">Picture!BJ148</f>
        <v>0</v>
      </c>
      <c r="BI16" s="105" t="n">
        <f aca="false">Picture!BK148</f>
        <v>0</v>
      </c>
      <c r="BJ16" s="105" t="n">
        <f aca="false">Picture!BL148</f>
        <v>0</v>
      </c>
      <c r="BK16" s="105" t="n">
        <f aca="false">Picture!BM148</f>
        <v>0</v>
      </c>
      <c r="BL16" s="105" t="n">
        <f aca="false">Picture!BN148</f>
        <v>0</v>
      </c>
      <c r="BM16" s="105" t="n">
        <f aca="false">Picture!BO148</f>
        <v>0</v>
      </c>
      <c r="BN16" s="105" t="n">
        <f aca="false">Picture!BP148</f>
        <v>0</v>
      </c>
      <c r="BO16" s="105" t="n">
        <f aca="false">Picture!BQ148</f>
        <v>0</v>
      </c>
      <c r="BP16" s="105" t="n">
        <f aca="false">Picture!BR148</f>
        <v>0</v>
      </c>
      <c r="BQ16" s="105" t="n">
        <f aca="false">Picture!BS148</f>
        <v>0</v>
      </c>
      <c r="BR16" s="105" t="n">
        <f aca="false">Picture!BT148</f>
        <v>0</v>
      </c>
      <c r="BS16" s="105" t="n">
        <f aca="false">Picture!BU148</f>
        <v>0</v>
      </c>
      <c r="BT16" s="105" t="n">
        <f aca="false">Picture!BV148</f>
        <v>0</v>
      </c>
      <c r="BU16" s="105" t="n">
        <f aca="false">Picture!BW148</f>
        <v>0</v>
      </c>
      <c r="BV16" s="105" t="n">
        <f aca="false">Picture!BX148</f>
        <v>0</v>
      </c>
      <c r="BW16" s="105" t="n">
        <f aca="false">Picture!BY148</f>
        <v>0</v>
      </c>
      <c r="BX16" s="105" t="n">
        <f aca="false">Picture!BZ148</f>
        <v>0</v>
      </c>
      <c r="BY16" s="105" t="n">
        <f aca="false">Picture!CA148</f>
        <v>0</v>
      </c>
      <c r="BZ16" s="105" t="n">
        <f aca="false">Picture!CB148</f>
        <v>0</v>
      </c>
      <c r="CA16" s="105" t="n">
        <f aca="false">Picture!CC148</f>
        <v>0</v>
      </c>
      <c r="CB16" s="105" t="n">
        <f aca="false">Picture!CD148</f>
        <v>0</v>
      </c>
      <c r="CC16" s="105" t="n">
        <f aca="false">Picture!CE148</f>
        <v>0</v>
      </c>
      <c r="CD16" s="105" t="n">
        <f aca="false">Picture!CF148</f>
        <v>0</v>
      </c>
      <c r="CE16" s="105" t="n">
        <f aca="false">Picture!CG148</f>
        <v>0</v>
      </c>
      <c r="CF16" s="105" t="n">
        <f aca="false">Picture!CH148</f>
        <v>0</v>
      </c>
      <c r="CG16" s="105" t="n">
        <f aca="false">Picture!CI148</f>
        <v>0</v>
      </c>
      <c r="CH16" s="105" t="n">
        <f aca="false">Picture!CJ148</f>
        <v>0</v>
      </c>
      <c r="CI16" s="105" t="n">
        <f aca="false">Picture!CK148</f>
        <v>0</v>
      </c>
      <c r="CJ16" s="105" t="n">
        <f aca="false">Picture!CL148</f>
        <v>0</v>
      </c>
      <c r="CK16" s="105" t="n">
        <f aca="false">Picture!CM148</f>
        <v>0</v>
      </c>
      <c r="CL16" s="105" t="n">
        <f aca="false">Picture!CN148</f>
        <v>0</v>
      </c>
      <c r="CM16" s="105" t="n">
        <f aca="false">Picture!CO148</f>
        <v>0</v>
      </c>
      <c r="CN16" s="105" t="n">
        <f aca="false">Picture!CP148</f>
        <v>0</v>
      </c>
      <c r="CO16" s="105" t="n">
        <f aca="false">Picture!CQ148</f>
        <v>0</v>
      </c>
      <c r="CP16" s="105" t="n">
        <f aca="false">Picture!CR148</f>
        <v>0</v>
      </c>
      <c r="CQ16" s="105" t="n">
        <f aca="false">Picture!CS148</f>
        <v>0</v>
      </c>
      <c r="CR16" s="105" t="n">
        <f aca="false">Picture!CT148</f>
        <v>0</v>
      </c>
      <c r="CS16" s="105" t="n">
        <f aca="false">Picture!CU148</f>
        <v>0</v>
      </c>
      <c r="CT16" s="105" t="n">
        <f aca="false">Picture!CV148</f>
        <v>0</v>
      </c>
      <c r="CU16" s="105" t="n">
        <f aca="false">Picture!CW148</f>
        <v>0</v>
      </c>
      <c r="CV16" s="105" t="n">
        <f aca="false">Picture!CX148</f>
        <v>0</v>
      </c>
      <c r="CW16" s="105" t="n">
        <f aca="false">Picture!CY148</f>
        <v>0</v>
      </c>
      <c r="CX16" s="105" t="n">
        <f aca="false">Picture!CZ148</f>
        <v>0</v>
      </c>
      <c r="CY16" s="105" t="n">
        <f aca="false">Picture!DA148</f>
        <v>0</v>
      </c>
      <c r="CZ16" s="105" t="n">
        <f aca="false">Picture!DB148</f>
        <v>0</v>
      </c>
      <c r="DA16" s="105" t="n">
        <f aca="false">Picture!DC148</f>
        <v>0</v>
      </c>
      <c r="DB16" s="105" t="n">
        <f aca="false">Picture!DD148</f>
        <v>0</v>
      </c>
      <c r="DC16" s="105" t="n">
        <f aca="false">Picture!DE148</f>
        <v>0</v>
      </c>
      <c r="DD16" s="105" t="n">
        <f aca="false">Picture!DF148</f>
        <v>0</v>
      </c>
      <c r="DE16" s="105" t="n">
        <f aca="false">Picture!DG148</f>
        <v>0</v>
      </c>
      <c r="DF16" s="105" t="n">
        <f aca="false">Picture!DH148</f>
        <v>0</v>
      </c>
      <c r="DG16" s="105" t="n">
        <f aca="false">Picture!DI148</f>
        <v>0</v>
      </c>
      <c r="DH16" s="105" t="n">
        <f aca="false">Picture!DJ148</f>
        <v>0</v>
      </c>
      <c r="DI16" s="105" t="n">
        <f aca="false">Picture!DK148</f>
        <v>0</v>
      </c>
      <c r="DJ16" s="105" t="n">
        <f aca="false">Picture!DL148</f>
        <v>0</v>
      </c>
      <c r="DK16" s="105" t="n">
        <f aca="false">Picture!DM148</f>
        <v>0</v>
      </c>
      <c r="DL16" s="105" t="n">
        <f aca="false">Picture!DN148</f>
        <v>0</v>
      </c>
      <c r="DM16" s="105" t="n">
        <f aca="false">Picture!DO148</f>
        <v>0</v>
      </c>
      <c r="DN16" s="105" t="n">
        <f aca="false">Picture!DP148</f>
        <v>0</v>
      </c>
      <c r="DO16" s="105" t="n">
        <f aca="false">Picture!DQ148</f>
        <v>0</v>
      </c>
      <c r="DP16" s="105" t="n">
        <f aca="false">Picture!DR148</f>
        <v>0</v>
      </c>
      <c r="DQ16" s="105" t="n">
        <f aca="false">Picture!DS148</f>
        <v>0</v>
      </c>
      <c r="DR16" s="105" t="n">
        <f aca="false">Picture!DT148</f>
        <v>0</v>
      </c>
      <c r="DS16" s="105" t="n">
        <f aca="false">Picture!DU148</f>
        <v>0</v>
      </c>
      <c r="DT16" s="105" t="n">
        <f aca="false">Picture!DV148</f>
        <v>0</v>
      </c>
      <c r="DU16" s="105" t="n">
        <f aca="false">Picture!DW148</f>
        <v>0</v>
      </c>
      <c r="DV16" s="105" t="n">
        <f aca="false">Picture!DX148</f>
        <v>0</v>
      </c>
      <c r="DW16" s="105" t="n">
        <f aca="false">Picture!DY148</f>
        <v>0</v>
      </c>
      <c r="DX16" s="105" t="n">
        <f aca="false">Picture!DZ148</f>
        <v>0</v>
      </c>
      <c r="DY16" s="105" t="n">
        <f aca="false">Picture!EA148</f>
        <v>0</v>
      </c>
      <c r="DZ16" s="105" t="n">
        <f aca="false">Picture!EB148</f>
        <v>0</v>
      </c>
      <c r="EA16" s="105" t="n">
        <f aca="false">Picture!EC148</f>
        <v>0</v>
      </c>
      <c r="EB16" s="105" t="n">
        <f aca="false">Picture!ED148</f>
        <v>0</v>
      </c>
      <c r="EC16" s="105" t="n">
        <f aca="false">Picture!EE148</f>
        <v>0</v>
      </c>
      <c r="ED16" s="105" t="n">
        <f aca="false">Picture!EF148</f>
        <v>0</v>
      </c>
      <c r="EE16" s="105" t="n">
        <f aca="false">Picture!EG148</f>
        <v>0</v>
      </c>
      <c r="EF16" s="105" t="n">
        <f aca="false">Picture!EH148</f>
        <v>0</v>
      </c>
      <c r="EG16" s="105" t="n">
        <f aca="false">Picture!EI148</f>
        <v>0</v>
      </c>
      <c r="EH16" s="105" t="n">
        <f aca="false">Picture!EJ148</f>
        <v>0</v>
      </c>
      <c r="EI16" s="105" t="n">
        <f aca="false">Picture!EK148</f>
        <v>0</v>
      </c>
      <c r="EJ16" s="105" t="n">
        <f aca="false">Picture!EL148</f>
        <v>0</v>
      </c>
      <c r="EK16" s="105" t="n">
        <f aca="false">Picture!EM148</f>
        <v>0</v>
      </c>
      <c r="EL16" s="105" t="n">
        <f aca="false">Picture!EN148</f>
        <v>0</v>
      </c>
      <c r="EM16" s="105" t="n">
        <f aca="false">Picture!EO148</f>
        <v>0</v>
      </c>
      <c r="EN16" s="105" t="n">
        <f aca="false">Picture!EP148</f>
        <v>0</v>
      </c>
    </row>
    <row r="17" customFormat="false" ht="12.75" hidden="false" customHeight="false" outlineLevel="0" collapsed="false">
      <c r="A17" s="106" t="s">
        <v>54</v>
      </c>
      <c r="B17" s="105" t="n">
        <f aca="false">Picture!D154</f>
        <v>0</v>
      </c>
      <c r="C17" s="105" t="n">
        <f aca="false">Picture!E154</f>
        <v>0</v>
      </c>
      <c r="D17" s="105" t="n">
        <f aca="false">Picture!F154</f>
        <v>0</v>
      </c>
      <c r="E17" s="105" t="n">
        <f aca="false">Picture!G154</f>
        <v>0</v>
      </c>
      <c r="F17" s="105" t="n">
        <f aca="false">Picture!H154</f>
        <v>0</v>
      </c>
      <c r="G17" s="105" t="n">
        <f aca="false">Picture!I154</f>
        <v>0</v>
      </c>
      <c r="H17" s="105" t="n">
        <f aca="false">Picture!J154</f>
        <v>0</v>
      </c>
      <c r="I17" s="105" t="n">
        <f aca="false">Picture!K154</f>
        <v>0</v>
      </c>
      <c r="J17" s="105" t="n">
        <f aca="false">Picture!L154</f>
        <v>0</v>
      </c>
      <c r="K17" s="105" t="n">
        <f aca="false">Picture!M154</f>
        <v>0</v>
      </c>
      <c r="L17" s="105" t="n">
        <f aca="false">Picture!N154</f>
        <v>0</v>
      </c>
      <c r="M17" s="105" t="n">
        <f aca="false">Picture!O154</f>
        <v>0</v>
      </c>
      <c r="N17" s="105" t="n">
        <f aca="false">Picture!P154</f>
        <v>0</v>
      </c>
      <c r="O17" s="105" t="n">
        <f aca="false">Picture!Q154</f>
        <v>0</v>
      </c>
      <c r="P17" s="105" t="n">
        <f aca="false">Picture!R154</f>
        <v>0</v>
      </c>
      <c r="Q17" s="105" t="n">
        <f aca="false">Picture!S154</f>
        <v>0</v>
      </c>
      <c r="R17" s="105" t="n">
        <f aca="false">Picture!T154</f>
        <v>0</v>
      </c>
      <c r="S17" s="105" t="n">
        <f aca="false">Picture!U154</f>
        <v>0</v>
      </c>
      <c r="T17" s="105" t="n">
        <f aca="false">Picture!V154</f>
        <v>0</v>
      </c>
      <c r="U17" s="105" t="n">
        <f aca="false">Picture!W154</f>
        <v>0</v>
      </c>
      <c r="V17" s="105" t="n">
        <f aca="false">Picture!X154</f>
        <v>0</v>
      </c>
      <c r="W17" s="105" t="n">
        <f aca="false">Picture!Y154</f>
        <v>0</v>
      </c>
      <c r="X17" s="105" t="n">
        <f aca="false">Picture!Z154</f>
        <v>0</v>
      </c>
      <c r="Y17" s="105" t="n">
        <f aca="false">Picture!AA154</f>
        <v>0</v>
      </c>
      <c r="Z17" s="105" t="n">
        <f aca="false">Picture!AB154</f>
        <v>0</v>
      </c>
      <c r="AA17" s="105" t="n">
        <f aca="false">Picture!AC154</f>
        <v>0</v>
      </c>
      <c r="AB17" s="105" t="n">
        <f aca="false">Picture!AD154</f>
        <v>0</v>
      </c>
      <c r="AC17" s="105" t="n">
        <f aca="false">Picture!AE154</f>
        <v>0</v>
      </c>
      <c r="AD17" s="105" t="n">
        <f aca="false">Picture!AF154</f>
        <v>0</v>
      </c>
      <c r="AE17" s="105" t="n">
        <f aca="false">Picture!AG154</f>
        <v>0</v>
      </c>
      <c r="AF17" s="105" t="n">
        <f aca="false">Picture!AH154</f>
        <v>0</v>
      </c>
      <c r="AG17" s="105" t="n">
        <f aca="false">Picture!AI154</f>
        <v>0</v>
      </c>
      <c r="AH17" s="105" t="n">
        <f aca="false">Picture!AJ154</f>
        <v>0</v>
      </c>
      <c r="AI17" s="105" t="n">
        <f aca="false">Picture!AK154</f>
        <v>0</v>
      </c>
      <c r="AJ17" s="105" t="n">
        <f aca="false">Picture!AL154</f>
        <v>0</v>
      </c>
      <c r="AK17" s="105" t="n">
        <f aca="false">Picture!AM154</f>
        <v>0</v>
      </c>
      <c r="AL17" s="105" t="n">
        <f aca="false">Picture!AN154</f>
        <v>0</v>
      </c>
      <c r="AM17" s="105" t="n">
        <f aca="false">Picture!AO154</f>
        <v>0</v>
      </c>
      <c r="AN17" s="105" t="n">
        <f aca="false">Picture!AP154</f>
        <v>0</v>
      </c>
      <c r="AO17" s="105" t="n">
        <f aca="false">Picture!AQ154</f>
        <v>0</v>
      </c>
      <c r="AP17" s="105" t="n">
        <f aca="false">Picture!AR154</f>
        <v>0</v>
      </c>
      <c r="AQ17" s="105" t="n">
        <f aca="false">Picture!AS154</f>
        <v>0</v>
      </c>
      <c r="AR17" s="105" t="n">
        <f aca="false">Picture!AT154</f>
        <v>0</v>
      </c>
      <c r="AS17" s="105" t="n">
        <f aca="false">Picture!AU154</f>
        <v>0</v>
      </c>
      <c r="AT17" s="105" t="n">
        <f aca="false">Picture!AV154</f>
        <v>0</v>
      </c>
      <c r="AU17" s="105" t="n">
        <f aca="false">Picture!AW154</f>
        <v>0</v>
      </c>
      <c r="AV17" s="105" t="n">
        <f aca="false">Picture!AX154</f>
        <v>0</v>
      </c>
      <c r="AW17" s="105" t="n">
        <f aca="false">Picture!AY154</f>
        <v>0</v>
      </c>
      <c r="AX17" s="105" t="n">
        <f aca="false">Picture!AZ154</f>
        <v>0</v>
      </c>
      <c r="AY17" s="105" t="n">
        <f aca="false">Picture!BA154</f>
        <v>0</v>
      </c>
      <c r="AZ17" s="105" t="n">
        <f aca="false">Picture!BB154</f>
        <v>0</v>
      </c>
      <c r="BA17" s="105" t="n">
        <f aca="false">Picture!BC154</f>
        <v>0</v>
      </c>
      <c r="BB17" s="105" t="n">
        <f aca="false">Picture!BD154</f>
        <v>0</v>
      </c>
      <c r="BC17" s="105" t="n">
        <f aca="false">Picture!BE154</f>
        <v>0</v>
      </c>
      <c r="BD17" s="105" t="n">
        <f aca="false">Picture!BF154</f>
        <v>0</v>
      </c>
      <c r="BE17" s="105" t="n">
        <f aca="false">Picture!BG154</f>
        <v>0</v>
      </c>
      <c r="BF17" s="105" t="n">
        <f aca="false">Picture!BH154</f>
        <v>0</v>
      </c>
      <c r="BG17" s="105" t="n">
        <f aca="false">Picture!BI154</f>
        <v>0</v>
      </c>
      <c r="BH17" s="105" t="n">
        <f aca="false">Picture!BJ154</f>
        <v>0</v>
      </c>
      <c r="BI17" s="105" t="n">
        <f aca="false">Picture!BK154</f>
        <v>0</v>
      </c>
      <c r="BJ17" s="105" t="n">
        <f aca="false">Picture!BL154</f>
        <v>0</v>
      </c>
      <c r="BK17" s="105" t="n">
        <f aca="false">Picture!BM154</f>
        <v>0</v>
      </c>
      <c r="BL17" s="105" t="n">
        <f aca="false">Picture!BN154</f>
        <v>0</v>
      </c>
      <c r="BM17" s="105" t="n">
        <f aca="false">Picture!BO154</f>
        <v>0</v>
      </c>
      <c r="BN17" s="105" t="n">
        <f aca="false">Picture!BP154</f>
        <v>0</v>
      </c>
      <c r="BO17" s="105" t="n">
        <f aca="false">Picture!BQ154</f>
        <v>0</v>
      </c>
      <c r="BP17" s="105" t="n">
        <f aca="false">Picture!BR154</f>
        <v>0</v>
      </c>
      <c r="BQ17" s="105" t="n">
        <f aca="false">Picture!BS154</f>
        <v>0</v>
      </c>
      <c r="BR17" s="105" t="n">
        <f aca="false">Picture!BT154</f>
        <v>0</v>
      </c>
      <c r="BS17" s="105" t="n">
        <f aca="false">Picture!BU154</f>
        <v>0</v>
      </c>
      <c r="BT17" s="105" t="n">
        <f aca="false">Picture!BV154</f>
        <v>0</v>
      </c>
      <c r="BU17" s="105" t="n">
        <f aca="false">Picture!BW154</f>
        <v>0</v>
      </c>
      <c r="BV17" s="105" t="n">
        <f aca="false">Picture!BX154</f>
        <v>0</v>
      </c>
      <c r="BW17" s="105" t="n">
        <f aca="false">Picture!BY154</f>
        <v>0</v>
      </c>
      <c r="BX17" s="105" t="n">
        <f aca="false">Picture!BZ154</f>
        <v>0</v>
      </c>
      <c r="BY17" s="105" t="n">
        <f aca="false">Picture!CA154</f>
        <v>0</v>
      </c>
      <c r="BZ17" s="105" t="n">
        <f aca="false">Picture!CB154</f>
        <v>0</v>
      </c>
      <c r="CA17" s="105" t="n">
        <f aca="false">Picture!CC154</f>
        <v>0</v>
      </c>
      <c r="CB17" s="105" t="n">
        <f aca="false">Picture!CD154</f>
        <v>0</v>
      </c>
      <c r="CC17" s="105" t="n">
        <f aca="false">Picture!CE154</f>
        <v>0</v>
      </c>
      <c r="CD17" s="105" t="n">
        <f aca="false">Picture!CF154</f>
        <v>0</v>
      </c>
      <c r="CE17" s="105" t="n">
        <f aca="false">Picture!CG154</f>
        <v>0</v>
      </c>
      <c r="CF17" s="105" t="n">
        <f aca="false">Picture!CH154</f>
        <v>0</v>
      </c>
      <c r="CG17" s="105" t="n">
        <f aca="false">Picture!CI154</f>
        <v>0</v>
      </c>
      <c r="CH17" s="105" t="n">
        <f aca="false">Picture!CJ154</f>
        <v>0</v>
      </c>
      <c r="CI17" s="105" t="n">
        <f aca="false">Picture!CK154</f>
        <v>0</v>
      </c>
      <c r="CJ17" s="105" t="n">
        <f aca="false">Picture!CL154</f>
        <v>0</v>
      </c>
      <c r="CK17" s="105" t="n">
        <f aca="false">Picture!CM154</f>
        <v>0</v>
      </c>
      <c r="CL17" s="105" t="n">
        <f aca="false">Picture!CN154</f>
        <v>0</v>
      </c>
      <c r="CM17" s="105" t="n">
        <f aca="false">Picture!CO154</f>
        <v>0</v>
      </c>
      <c r="CN17" s="105" t="n">
        <f aca="false">Picture!CP154</f>
        <v>0</v>
      </c>
      <c r="CO17" s="105" t="n">
        <f aca="false">Picture!CQ154</f>
        <v>0</v>
      </c>
      <c r="CP17" s="105" t="n">
        <f aca="false">Picture!CR154</f>
        <v>0</v>
      </c>
      <c r="CQ17" s="105" t="n">
        <f aca="false">Picture!CS154</f>
        <v>0</v>
      </c>
      <c r="CR17" s="105" t="n">
        <f aca="false">Picture!CT154</f>
        <v>0</v>
      </c>
      <c r="CS17" s="105" t="n">
        <f aca="false">Picture!CU154</f>
        <v>0</v>
      </c>
      <c r="CT17" s="105" t="n">
        <f aca="false">Picture!CV154</f>
        <v>0</v>
      </c>
      <c r="CU17" s="105" t="n">
        <f aca="false">Picture!CW154</f>
        <v>0</v>
      </c>
      <c r="CV17" s="105" t="n">
        <f aca="false">Picture!CX154</f>
        <v>0</v>
      </c>
      <c r="CW17" s="105" t="n">
        <f aca="false">Picture!CY154</f>
        <v>0</v>
      </c>
      <c r="CX17" s="105" t="n">
        <f aca="false">Picture!CZ154</f>
        <v>0</v>
      </c>
      <c r="CY17" s="105" t="n">
        <f aca="false">Picture!DA154</f>
        <v>0</v>
      </c>
      <c r="CZ17" s="105" t="n">
        <f aca="false">Picture!DB154</f>
        <v>0</v>
      </c>
      <c r="DA17" s="105" t="n">
        <f aca="false">Picture!DC154</f>
        <v>0</v>
      </c>
      <c r="DB17" s="105" t="n">
        <f aca="false">Picture!DD154</f>
        <v>0</v>
      </c>
      <c r="DC17" s="105" t="n">
        <f aca="false">Picture!DE154</f>
        <v>0</v>
      </c>
      <c r="DD17" s="105" t="n">
        <f aca="false">Picture!DF154</f>
        <v>0</v>
      </c>
      <c r="DE17" s="105" t="n">
        <f aca="false">Picture!DG154</f>
        <v>0</v>
      </c>
      <c r="DF17" s="105" t="n">
        <f aca="false">Picture!DH154</f>
        <v>0</v>
      </c>
      <c r="DG17" s="105" t="n">
        <f aca="false">Picture!DI154</f>
        <v>0</v>
      </c>
      <c r="DH17" s="105" t="n">
        <f aca="false">Picture!DJ154</f>
        <v>0</v>
      </c>
      <c r="DI17" s="105" t="n">
        <f aca="false">Picture!DK154</f>
        <v>0</v>
      </c>
      <c r="DJ17" s="105" t="n">
        <f aca="false">Picture!DL154</f>
        <v>0</v>
      </c>
      <c r="DK17" s="105" t="n">
        <f aca="false">Picture!DM154</f>
        <v>0</v>
      </c>
      <c r="DL17" s="105" t="n">
        <f aca="false">Picture!DN154</f>
        <v>0</v>
      </c>
      <c r="DM17" s="105" t="n">
        <f aca="false">Picture!DO154</f>
        <v>0</v>
      </c>
      <c r="DN17" s="105" t="n">
        <f aca="false">Picture!DP154</f>
        <v>0</v>
      </c>
      <c r="DO17" s="105" t="n">
        <f aca="false">Picture!DQ154</f>
        <v>0</v>
      </c>
      <c r="DP17" s="105" t="n">
        <f aca="false">Picture!DR154</f>
        <v>0</v>
      </c>
      <c r="DQ17" s="105" t="n">
        <f aca="false">Picture!DS154</f>
        <v>0</v>
      </c>
      <c r="DR17" s="105" t="n">
        <f aca="false">Picture!DT154</f>
        <v>0</v>
      </c>
      <c r="DS17" s="105" t="n">
        <f aca="false">Picture!DU154</f>
        <v>0</v>
      </c>
      <c r="DT17" s="105" t="n">
        <f aca="false">Picture!DV154</f>
        <v>0</v>
      </c>
      <c r="DU17" s="105" t="n">
        <f aca="false">Picture!DW154</f>
        <v>0</v>
      </c>
      <c r="DV17" s="105" t="n">
        <f aca="false">Picture!DX154</f>
        <v>0</v>
      </c>
      <c r="DW17" s="105" t="n">
        <f aca="false">Picture!DY154</f>
        <v>0</v>
      </c>
      <c r="DX17" s="105" t="n">
        <f aca="false">Picture!DZ154</f>
        <v>0</v>
      </c>
      <c r="DY17" s="105" t="n">
        <f aca="false">Picture!EA154</f>
        <v>0</v>
      </c>
      <c r="DZ17" s="105" t="n">
        <f aca="false">Picture!EB154</f>
        <v>0</v>
      </c>
      <c r="EA17" s="105" t="n">
        <f aca="false">Picture!EC154</f>
        <v>0</v>
      </c>
      <c r="EB17" s="105" t="n">
        <f aca="false">Picture!ED154</f>
        <v>0</v>
      </c>
      <c r="EC17" s="105" t="n">
        <f aca="false">Picture!EE154</f>
        <v>0</v>
      </c>
      <c r="ED17" s="105" t="n">
        <f aca="false">Picture!EF154</f>
        <v>0</v>
      </c>
      <c r="EE17" s="105" t="n">
        <f aca="false">Picture!EG154</f>
        <v>0</v>
      </c>
      <c r="EF17" s="105" t="n">
        <f aca="false">Picture!EH154</f>
        <v>0</v>
      </c>
      <c r="EG17" s="105" t="n">
        <f aca="false">Picture!EI154</f>
        <v>0</v>
      </c>
      <c r="EH17" s="105" t="n">
        <f aca="false">Picture!EJ154</f>
        <v>0</v>
      </c>
      <c r="EI17" s="105" t="n">
        <f aca="false">Picture!EK154</f>
        <v>0</v>
      </c>
      <c r="EJ17" s="105" t="n">
        <f aca="false">Picture!EL154</f>
        <v>0</v>
      </c>
      <c r="EK17" s="105" t="n">
        <f aca="false">Picture!EM154</f>
        <v>0</v>
      </c>
      <c r="EL17" s="105" t="n">
        <f aca="false">Picture!EN154</f>
        <v>0</v>
      </c>
      <c r="EM17" s="105" t="n">
        <f aca="false">Picture!EO154</f>
        <v>0</v>
      </c>
      <c r="EN17" s="105" t="n">
        <f aca="false">Picture!EP154</f>
        <v>0</v>
      </c>
    </row>
    <row r="18" customFormat="false" ht="12.75" hidden="false" customHeight="false" outlineLevel="0" collapsed="false">
      <c r="A18" s="106" t="s">
        <v>55</v>
      </c>
      <c r="B18" s="105" t="n">
        <f aca="false">Picture!D176</f>
        <v>0</v>
      </c>
      <c r="C18" s="105" t="n">
        <f aca="false">Picture!E176</f>
        <v>0</v>
      </c>
      <c r="D18" s="105" t="n">
        <f aca="false">Picture!F176</f>
        <v>0</v>
      </c>
      <c r="E18" s="105" t="n">
        <f aca="false">Picture!G176</f>
        <v>0</v>
      </c>
      <c r="F18" s="105" t="n">
        <f aca="false">Picture!H176</f>
        <v>0</v>
      </c>
      <c r="G18" s="105" t="n">
        <f aca="false">Picture!I176</f>
        <v>0</v>
      </c>
      <c r="H18" s="105" t="n">
        <f aca="false">Picture!J176</f>
        <v>0</v>
      </c>
      <c r="I18" s="105" t="n">
        <f aca="false">Picture!K176</f>
        <v>0</v>
      </c>
      <c r="J18" s="105" t="n">
        <f aca="false">Picture!L176</f>
        <v>0</v>
      </c>
      <c r="K18" s="105" t="n">
        <f aca="false">Picture!M176</f>
        <v>0</v>
      </c>
      <c r="L18" s="105" t="n">
        <f aca="false">Picture!N176</f>
        <v>0</v>
      </c>
      <c r="M18" s="105" t="n">
        <f aca="false">Picture!O176</f>
        <v>0</v>
      </c>
      <c r="N18" s="105" t="n">
        <f aca="false">Picture!P176</f>
        <v>0</v>
      </c>
      <c r="O18" s="105" t="n">
        <f aca="false">Picture!Q176</f>
        <v>0</v>
      </c>
      <c r="P18" s="105" t="n">
        <f aca="false">Picture!R176</f>
        <v>0</v>
      </c>
      <c r="Q18" s="105" t="n">
        <f aca="false">Picture!S176</f>
        <v>0</v>
      </c>
      <c r="R18" s="105" t="n">
        <f aca="false">Picture!T176</f>
        <v>0</v>
      </c>
      <c r="S18" s="105" t="n">
        <f aca="false">Picture!U176</f>
        <v>0</v>
      </c>
      <c r="T18" s="105" t="n">
        <f aca="false">Picture!V176</f>
        <v>0</v>
      </c>
      <c r="U18" s="105" t="n">
        <f aca="false">Picture!W176</f>
        <v>0</v>
      </c>
      <c r="V18" s="105" t="n">
        <f aca="false">Picture!X176</f>
        <v>0</v>
      </c>
      <c r="W18" s="105" t="n">
        <f aca="false">Picture!Y176</f>
        <v>0</v>
      </c>
      <c r="X18" s="105" t="n">
        <f aca="false">Picture!Z176</f>
        <v>0</v>
      </c>
      <c r="Y18" s="105" t="n">
        <f aca="false">Picture!AA176</f>
        <v>0</v>
      </c>
      <c r="Z18" s="105" t="n">
        <f aca="false">Picture!AB176</f>
        <v>0</v>
      </c>
      <c r="AA18" s="105" t="n">
        <f aca="false">Picture!AC176</f>
        <v>0</v>
      </c>
      <c r="AB18" s="105" t="n">
        <f aca="false">Picture!AD176</f>
        <v>0</v>
      </c>
      <c r="AC18" s="105" t="n">
        <f aca="false">Picture!AE176</f>
        <v>0</v>
      </c>
      <c r="AD18" s="105" t="n">
        <f aca="false">Picture!AF176</f>
        <v>0</v>
      </c>
      <c r="AE18" s="105" t="n">
        <f aca="false">Picture!AG176</f>
        <v>0</v>
      </c>
      <c r="AF18" s="105" t="n">
        <f aca="false">Picture!AH176</f>
        <v>0</v>
      </c>
      <c r="AG18" s="105" t="n">
        <f aca="false">Picture!AI176</f>
        <v>0</v>
      </c>
      <c r="AH18" s="105" t="n">
        <f aca="false">Picture!AJ176</f>
        <v>0</v>
      </c>
      <c r="AI18" s="105" t="n">
        <f aca="false">Picture!AK176</f>
        <v>0</v>
      </c>
      <c r="AJ18" s="105" t="n">
        <f aca="false">Picture!AL176</f>
        <v>0</v>
      </c>
      <c r="AK18" s="105" t="n">
        <f aca="false">Picture!AM176</f>
        <v>0</v>
      </c>
      <c r="AL18" s="105" t="n">
        <f aca="false">Picture!AN176</f>
        <v>0</v>
      </c>
      <c r="AM18" s="105" t="n">
        <f aca="false">Picture!AO176</f>
        <v>0</v>
      </c>
      <c r="AN18" s="105" t="n">
        <f aca="false">Picture!AP176</f>
        <v>0</v>
      </c>
      <c r="AO18" s="105" t="n">
        <f aca="false">Picture!AQ176</f>
        <v>0</v>
      </c>
      <c r="AP18" s="105" t="n">
        <f aca="false">Picture!AR176</f>
        <v>0</v>
      </c>
      <c r="AQ18" s="105" t="n">
        <f aca="false">Picture!AS176</f>
        <v>0</v>
      </c>
      <c r="AR18" s="105" t="n">
        <f aca="false">Picture!AT176</f>
        <v>0</v>
      </c>
      <c r="AS18" s="105" t="n">
        <f aca="false">Picture!AU176</f>
        <v>0</v>
      </c>
      <c r="AT18" s="105" t="n">
        <f aca="false">Picture!AV176</f>
        <v>0</v>
      </c>
      <c r="AU18" s="105" t="n">
        <f aca="false">Picture!AW176</f>
        <v>0</v>
      </c>
      <c r="AV18" s="105" t="n">
        <f aca="false">Picture!AX176</f>
        <v>0</v>
      </c>
      <c r="AW18" s="105" t="n">
        <f aca="false">Picture!AY176</f>
        <v>0</v>
      </c>
      <c r="AX18" s="105" t="n">
        <f aca="false">Picture!AZ176</f>
        <v>0</v>
      </c>
      <c r="AY18" s="105" t="n">
        <f aca="false">Picture!BA176</f>
        <v>0</v>
      </c>
      <c r="AZ18" s="105" t="n">
        <f aca="false">Picture!BB176</f>
        <v>0</v>
      </c>
      <c r="BA18" s="105" t="n">
        <f aca="false">Picture!BC176</f>
        <v>0</v>
      </c>
      <c r="BB18" s="105" t="n">
        <f aca="false">Picture!BD176</f>
        <v>0</v>
      </c>
      <c r="BC18" s="105" t="n">
        <f aca="false">Picture!BE176</f>
        <v>0</v>
      </c>
      <c r="BD18" s="105" t="n">
        <f aca="false">Picture!BF176</f>
        <v>0</v>
      </c>
      <c r="BE18" s="105" t="n">
        <f aca="false">Picture!BG176</f>
        <v>0</v>
      </c>
      <c r="BF18" s="105" t="n">
        <f aca="false">Picture!BH176</f>
        <v>0</v>
      </c>
      <c r="BG18" s="105" t="n">
        <f aca="false">Picture!BI176</f>
        <v>0</v>
      </c>
      <c r="BH18" s="105" t="n">
        <f aca="false">Picture!BJ176</f>
        <v>0</v>
      </c>
      <c r="BI18" s="105" t="n">
        <f aca="false">Picture!BK176</f>
        <v>0</v>
      </c>
      <c r="BJ18" s="105" t="n">
        <f aca="false">Picture!BL176</f>
        <v>0</v>
      </c>
      <c r="BK18" s="105" t="n">
        <f aca="false">Picture!BM176</f>
        <v>0</v>
      </c>
      <c r="BL18" s="105" t="n">
        <f aca="false">Picture!BN176</f>
        <v>0</v>
      </c>
      <c r="BM18" s="105" t="n">
        <f aca="false">Picture!BO176</f>
        <v>0</v>
      </c>
      <c r="BN18" s="105" t="n">
        <f aca="false">Picture!BP176</f>
        <v>0</v>
      </c>
      <c r="BO18" s="105" t="n">
        <f aca="false">Picture!BQ176</f>
        <v>0</v>
      </c>
      <c r="BP18" s="105" t="n">
        <f aca="false">Picture!BR176</f>
        <v>0</v>
      </c>
      <c r="BQ18" s="105" t="n">
        <f aca="false">Picture!BS176</f>
        <v>0</v>
      </c>
      <c r="BR18" s="105" t="n">
        <f aca="false">Picture!BT176</f>
        <v>0</v>
      </c>
      <c r="BS18" s="105" t="n">
        <f aca="false">Picture!BU176</f>
        <v>0</v>
      </c>
      <c r="BT18" s="105" t="n">
        <f aca="false">Picture!BV176</f>
        <v>0</v>
      </c>
      <c r="BU18" s="105" t="n">
        <f aca="false">Picture!BW176</f>
        <v>0</v>
      </c>
      <c r="BV18" s="105" t="n">
        <f aca="false">Picture!BX176</f>
        <v>0</v>
      </c>
      <c r="BW18" s="105" t="n">
        <f aca="false">Picture!BY176</f>
        <v>0</v>
      </c>
      <c r="BX18" s="105" t="n">
        <f aca="false">Picture!BZ176</f>
        <v>0</v>
      </c>
      <c r="BY18" s="105" t="n">
        <f aca="false">Picture!CA176</f>
        <v>0</v>
      </c>
      <c r="BZ18" s="105" t="n">
        <f aca="false">Picture!CB176</f>
        <v>0</v>
      </c>
      <c r="CA18" s="105" t="n">
        <f aca="false">Picture!CC176</f>
        <v>0</v>
      </c>
      <c r="CB18" s="105" t="n">
        <f aca="false">Picture!CD176</f>
        <v>0</v>
      </c>
      <c r="CC18" s="105" t="n">
        <f aca="false">Picture!CE176</f>
        <v>0</v>
      </c>
      <c r="CD18" s="105" t="n">
        <f aca="false">Picture!CF176</f>
        <v>0</v>
      </c>
      <c r="CE18" s="105" t="n">
        <f aca="false">Picture!CG176</f>
        <v>0</v>
      </c>
      <c r="CF18" s="105" t="n">
        <f aca="false">Picture!CH176</f>
        <v>0</v>
      </c>
      <c r="CG18" s="105" t="n">
        <f aca="false">Picture!CI176</f>
        <v>0</v>
      </c>
      <c r="CH18" s="105" t="n">
        <f aca="false">Picture!CJ176</f>
        <v>0</v>
      </c>
      <c r="CI18" s="105" t="n">
        <f aca="false">Picture!CK176</f>
        <v>0</v>
      </c>
      <c r="CJ18" s="105" t="n">
        <f aca="false">Picture!CL176</f>
        <v>0</v>
      </c>
      <c r="CK18" s="105" t="n">
        <f aca="false">Picture!CM176</f>
        <v>0</v>
      </c>
      <c r="CL18" s="105" t="n">
        <f aca="false">Picture!CN176</f>
        <v>0</v>
      </c>
      <c r="CM18" s="105" t="n">
        <f aca="false">Picture!CO176</f>
        <v>0</v>
      </c>
      <c r="CN18" s="105" t="n">
        <f aca="false">Picture!CP176</f>
        <v>0</v>
      </c>
      <c r="CO18" s="105" t="n">
        <f aca="false">Picture!CQ176</f>
        <v>0</v>
      </c>
      <c r="CP18" s="105" t="n">
        <f aca="false">Picture!CR176</f>
        <v>0</v>
      </c>
      <c r="CQ18" s="105" t="n">
        <f aca="false">Picture!CS176</f>
        <v>0</v>
      </c>
      <c r="CR18" s="105" t="n">
        <f aca="false">Picture!CT176</f>
        <v>0</v>
      </c>
      <c r="CS18" s="105" t="n">
        <f aca="false">Picture!CU176</f>
        <v>0</v>
      </c>
      <c r="CT18" s="105" t="n">
        <f aca="false">Picture!CV176</f>
        <v>0</v>
      </c>
      <c r="CU18" s="105" t="n">
        <f aca="false">Picture!CW176</f>
        <v>0</v>
      </c>
      <c r="CV18" s="105" t="n">
        <f aca="false">Picture!CX176</f>
        <v>0</v>
      </c>
      <c r="CW18" s="105" t="n">
        <f aca="false">Picture!CY176</f>
        <v>0</v>
      </c>
      <c r="CX18" s="105" t="n">
        <f aca="false">Picture!CZ176</f>
        <v>0</v>
      </c>
      <c r="CY18" s="105" t="n">
        <f aca="false">Picture!DA176</f>
        <v>0</v>
      </c>
      <c r="CZ18" s="105" t="n">
        <f aca="false">Picture!DB176</f>
        <v>0</v>
      </c>
      <c r="DA18" s="105" t="n">
        <f aca="false">Picture!DC176</f>
        <v>0</v>
      </c>
      <c r="DB18" s="105" t="n">
        <f aca="false">Picture!DD176</f>
        <v>0</v>
      </c>
      <c r="DC18" s="105" t="n">
        <f aca="false">Picture!DE176</f>
        <v>0</v>
      </c>
      <c r="DD18" s="105" t="n">
        <f aca="false">Picture!DF176</f>
        <v>0</v>
      </c>
      <c r="DE18" s="105" t="n">
        <f aca="false">Picture!DG176</f>
        <v>0</v>
      </c>
      <c r="DF18" s="105" t="n">
        <f aca="false">Picture!DH176</f>
        <v>0</v>
      </c>
      <c r="DG18" s="105" t="n">
        <f aca="false">Picture!DI176</f>
        <v>0</v>
      </c>
      <c r="DH18" s="105" t="n">
        <f aca="false">Picture!DJ176</f>
        <v>0</v>
      </c>
      <c r="DI18" s="105" t="n">
        <f aca="false">Picture!DK176</f>
        <v>0</v>
      </c>
      <c r="DJ18" s="105" t="n">
        <f aca="false">Picture!DL176</f>
        <v>0</v>
      </c>
      <c r="DK18" s="105" t="n">
        <f aca="false">Picture!DM176</f>
        <v>0</v>
      </c>
      <c r="DL18" s="105" t="n">
        <f aca="false">Picture!DN176</f>
        <v>0</v>
      </c>
      <c r="DM18" s="105" t="n">
        <f aca="false">Picture!DO176</f>
        <v>0</v>
      </c>
      <c r="DN18" s="105" t="n">
        <f aca="false">Picture!DP176</f>
        <v>0</v>
      </c>
      <c r="DO18" s="105" t="n">
        <f aca="false">Picture!DQ176</f>
        <v>0</v>
      </c>
      <c r="DP18" s="105" t="n">
        <f aca="false">Picture!DR176</f>
        <v>0</v>
      </c>
      <c r="DQ18" s="105" t="n">
        <f aca="false">Picture!DS176</f>
        <v>0</v>
      </c>
      <c r="DR18" s="105" t="n">
        <f aca="false">Picture!DT176</f>
        <v>0</v>
      </c>
      <c r="DS18" s="105" t="n">
        <f aca="false">Picture!DU176</f>
        <v>0</v>
      </c>
      <c r="DT18" s="105" t="n">
        <f aca="false">Picture!DV176</f>
        <v>0</v>
      </c>
      <c r="DU18" s="105" t="n">
        <f aca="false">Picture!DW176</f>
        <v>0</v>
      </c>
      <c r="DV18" s="105" t="n">
        <f aca="false">Picture!DX176</f>
        <v>0</v>
      </c>
      <c r="DW18" s="105" t="n">
        <f aca="false">Picture!DY176</f>
        <v>0</v>
      </c>
      <c r="DX18" s="105" t="n">
        <f aca="false">Picture!DZ176</f>
        <v>0</v>
      </c>
      <c r="DY18" s="105" t="n">
        <f aca="false">Picture!EA176</f>
        <v>0</v>
      </c>
      <c r="DZ18" s="105" t="n">
        <f aca="false">Picture!EB176</f>
        <v>0</v>
      </c>
      <c r="EA18" s="105" t="n">
        <f aca="false">Picture!EC176</f>
        <v>0</v>
      </c>
      <c r="EB18" s="105" t="n">
        <f aca="false">Picture!ED176</f>
        <v>0</v>
      </c>
      <c r="EC18" s="105" t="n">
        <f aca="false">Picture!EE176</f>
        <v>0</v>
      </c>
      <c r="ED18" s="105" t="n">
        <f aca="false">Picture!EF176</f>
        <v>0</v>
      </c>
      <c r="EE18" s="105" t="n">
        <f aca="false">Picture!EG176</f>
        <v>0</v>
      </c>
      <c r="EF18" s="105" t="n">
        <f aca="false">Picture!EH176</f>
        <v>0</v>
      </c>
      <c r="EG18" s="105" t="n">
        <f aca="false">Picture!EI176</f>
        <v>0</v>
      </c>
      <c r="EH18" s="105" t="n">
        <f aca="false">Picture!EJ176</f>
        <v>0</v>
      </c>
      <c r="EI18" s="105" t="n">
        <f aca="false">Picture!EK176</f>
        <v>0</v>
      </c>
      <c r="EJ18" s="105" t="n">
        <f aca="false">Picture!EL176</f>
        <v>0</v>
      </c>
      <c r="EK18" s="105" t="n">
        <f aca="false">Picture!EM176</f>
        <v>0</v>
      </c>
      <c r="EL18" s="105" t="n">
        <f aca="false">Picture!EN176</f>
        <v>0</v>
      </c>
      <c r="EM18" s="105" t="n">
        <f aca="false">Picture!EO176</f>
        <v>0</v>
      </c>
      <c r="EN18" s="105" t="n">
        <f aca="false">Picture!EP176</f>
        <v>0</v>
      </c>
    </row>
    <row r="19" customFormat="false" ht="12.75" hidden="false" customHeight="false" outlineLevel="0" collapsed="false">
      <c r="A19" s="0" t="s">
        <v>56</v>
      </c>
      <c r="B19" s="105" t="n">
        <f aca="false">Picture!D11</f>
        <v>0</v>
      </c>
      <c r="C19" s="105" t="n">
        <f aca="false">Picture!E11</f>
        <v>0</v>
      </c>
      <c r="D19" s="105" t="n">
        <f aca="false">Picture!F11</f>
        <v>0</v>
      </c>
      <c r="E19" s="105" t="n">
        <f aca="false">Picture!G11</f>
        <v>0</v>
      </c>
      <c r="F19" s="105" t="n">
        <f aca="false">Picture!H11</f>
        <v>0</v>
      </c>
      <c r="G19" s="105" t="n">
        <f aca="false">Picture!I11</f>
        <v>0</v>
      </c>
      <c r="H19" s="105" t="n">
        <f aca="false">Picture!J11</f>
        <v>0</v>
      </c>
      <c r="I19" s="105" t="n">
        <f aca="false">Picture!K11</f>
        <v>0</v>
      </c>
      <c r="J19" s="105" t="n">
        <f aca="false">Picture!L11</f>
        <v>0</v>
      </c>
      <c r="K19" s="105" t="n">
        <f aca="false">Picture!M11</f>
        <v>0</v>
      </c>
      <c r="L19" s="105" t="n">
        <f aca="false">Picture!N11</f>
        <v>0</v>
      </c>
      <c r="M19" s="105" t="n">
        <f aca="false">Picture!O11</f>
        <v>0</v>
      </c>
      <c r="N19" s="105" t="n">
        <f aca="false">Picture!P11</f>
        <v>0</v>
      </c>
      <c r="O19" s="105" t="n">
        <f aca="false">Picture!Q11</f>
        <v>0</v>
      </c>
      <c r="P19" s="105" t="n">
        <f aca="false">Picture!R11</f>
        <v>0</v>
      </c>
      <c r="Q19" s="105" t="n">
        <f aca="false">Picture!S11</f>
        <v>0</v>
      </c>
      <c r="R19" s="105" t="n">
        <f aca="false">Picture!T11</f>
        <v>0</v>
      </c>
      <c r="S19" s="105" t="n">
        <f aca="false">Picture!U11</f>
        <v>0</v>
      </c>
      <c r="T19" s="105" t="n">
        <f aca="false">Picture!V11</f>
        <v>0</v>
      </c>
      <c r="U19" s="105" t="n">
        <f aca="false">Picture!W11</f>
        <v>0</v>
      </c>
      <c r="V19" s="105" t="n">
        <f aca="false">Picture!X11</f>
        <v>0</v>
      </c>
      <c r="W19" s="105" t="n">
        <f aca="false">Picture!Y11</f>
        <v>0</v>
      </c>
      <c r="X19" s="105" t="n">
        <f aca="false">Picture!Z11</f>
        <v>0</v>
      </c>
      <c r="Y19" s="105" t="n">
        <f aca="false">Picture!AA11</f>
        <v>0</v>
      </c>
      <c r="Z19" s="105" t="n">
        <f aca="false">Picture!AB11</f>
        <v>0</v>
      </c>
      <c r="AA19" s="105" t="n">
        <f aca="false">Picture!AC11</f>
        <v>0</v>
      </c>
      <c r="AB19" s="105" t="n">
        <f aca="false">Picture!AD11</f>
        <v>0</v>
      </c>
      <c r="AC19" s="105" t="n">
        <f aca="false">Picture!AE11</f>
        <v>0</v>
      </c>
      <c r="AD19" s="105" t="n">
        <f aca="false">Picture!AF11</f>
        <v>0</v>
      </c>
      <c r="AE19" s="105" t="n">
        <f aca="false">Picture!AG11</f>
        <v>0</v>
      </c>
      <c r="AF19" s="105" t="n">
        <f aca="false">Picture!AH11</f>
        <v>0</v>
      </c>
      <c r="AG19" s="105" t="n">
        <f aca="false">Picture!AI11</f>
        <v>0</v>
      </c>
      <c r="AH19" s="105" t="n">
        <f aca="false">Picture!AJ11</f>
        <v>0</v>
      </c>
      <c r="AI19" s="105" t="n">
        <f aca="false">Picture!AK11</f>
        <v>0</v>
      </c>
      <c r="AJ19" s="105" t="n">
        <f aca="false">Picture!AL11</f>
        <v>0</v>
      </c>
      <c r="AK19" s="105" t="n">
        <f aca="false">Picture!AM11</f>
        <v>0</v>
      </c>
      <c r="AL19" s="105" t="n">
        <f aca="false">Picture!AN11</f>
        <v>0</v>
      </c>
      <c r="AM19" s="105" t="n">
        <f aca="false">Picture!AO11</f>
        <v>0</v>
      </c>
      <c r="AN19" s="105" t="n">
        <f aca="false">Picture!AP11</f>
        <v>0</v>
      </c>
      <c r="AO19" s="105" t="n">
        <f aca="false">Picture!AQ11</f>
        <v>0</v>
      </c>
      <c r="AP19" s="105" t="n">
        <f aca="false">Picture!AR11</f>
        <v>0</v>
      </c>
      <c r="AQ19" s="105" t="n">
        <f aca="false">Picture!AS11</f>
        <v>0</v>
      </c>
      <c r="AR19" s="105" t="n">
        <f aca="false">Picture!AT11</f>
        <v>0</v>
      </c>
      <c r="AS19" s="105" t="n">
        <f aca="false">Picture!AU11</f>
        <v>0</v>
      </c>
      <c r="AT19" s="105" t="n">
        <f aca="false">Picture!AV11</f>
        <v>0</v>
      </c>
      <c r="AU19" s="105" t="n">
        <f aca="false">Picture!AW11</f>
        <v>0</v>
      </c>
      <c r="AV19" s="105" t="n">
        <f aca="false">Picture!AX11</f>
        <v>0</v>
      </c>
      <c r="AW19" s="105" t="n">
        <f aca="false">Picture!AY11</f>
        <v>0</v>
      </c>
      <c r="AX19" s="105" t="n">
        <f aca="false">Picture!AZ11</f>
        <v>0</v>
      </c>
      <c r="AY19" s="105" t="n">
        <f aca="false">Picture!BA11</f>
        <v>0</v>
      </c>
      <c r="AZ19" s="105" t="n">
        <f aca="false">Picture!BB11</f>
        <v>0</v>
      </c>
      <c r="BA19" s="105" t="n">
        <f aca="false">Picture!BC11</f>
        <v>0</v>
      </c>
      <c r="BB19" s="105" t="n">
        <f aca="false">Picture!BD11</f>
        <v>0</v>
      </c>
      <c r="BC19" s="105" t="n">
        <f aca="false">Picture!BE11</f>
        <v>0</v>
      </c>
      <c r="BD19" s="105" t="n">
        <f aca="false">Picture!BF11</f>
        <v>0</v>
      </c>
      <c r="BE19" s="105" t="n">
        <f aca="false">Picture!BG11</f>
        <v>0</v>
      </c>
      <c r="BF19" s="105" t="n">
        <f aca="false">Picture!BH11</f>
        <v>0</v>
      </c>
      <c r="BG19" s="105" t="n">
        <f aca="false">Picture!BI11</f>
        <v>0</v>
      </c>
      <c r="BH19" s="105" t="n">
        <f aca="false">Picture!BJ11</f>
        <v>0</v>
      </c>
      <c r="BI19" s="105" t="n">
        <f aca="false">Picture!BK11</f>
        <v>0</v>
      </c>
      <c r="BJ19" s="105" t="n">
        <f aca="false">Picture!BL11</f>
        <v>0</v>
      </c>
      <c r="BK19" s="105" t="n">
        <f aca="false">Picture!BM11</f>
        <v>0</v>
      </c>
      <c r="BL19" s="105" t="n">
        <f aca="false">Picture!BN11</f>
        <v>0</v>
      </c>
      <c r="BM19" s="105" t="n">
        <f aca="false">Picture!BO11</f>
        <v>0</v>
      </c>
      <c r="BN19" s="105" t="n">
        <f aca="false">Picture!BP11</f>
        <v>0</v>
      </c>
      <c r="BO19" s="105" t="n">
        <f aca="false">Picture!BQ11</f>
        <v>0</v>
      </c>
      <c r="BP19" s="105" t="n">
        <f aca="false">Picture!BR11</f>
        <v>0</v>
      </c>
      <c r="BQ19" s="105" t="n">
        <f aca="false">Picture!BS11</f>
        <v>0</v>
      </c>
      <c r="BR19" s="105" t="n">
        <f aca="false">Picture!BT11</f>
        <v>0</v>
      </c>
      <c r="BS19" s="105" t="n">
        <f aca="false">Picture!BU11</f>
        <v>0</v>
      </c>
      <c r="BT19" s="105" t="n">
        <f aca="false">Picture!BV11</f>
        <v>0</v>
      </c>
      <c r="BU19" s="105" t="n">
        <f aca="false">Picture!BW11</f>
        <v>0</v>
      </c>
      <c r="BV19" s="105" t="n">
        <f aca="false">Picture!BX11</f>
        <v>0</v>
      </c>
      <c r="BW19" s="105" t="n">
        <f aca="false">Picture!BY11</f>
        <v>0</v>
      </c>
      <c r="BX19" s="105" t="n">
        <f aca="false">Picture!BZ11</f>
        <v>0</v>
      </c>
      <c r="BY19" s="105" t="n">
        <f aca="false">Picture!CA11</f>
        <v>0</v>
      </c>
      <c r="BZ19" s="105" t="n">
        <f aca="false">Picture!CB11</f>
        <v>0</v>
      </c>
      <c r="CA19" s="105" t="n">
        <f aca="false">Picture!CC11</f>
        <v>0</v>
      </c>
      <c r="CB19" s="105" t="n">
        <f aca="false">Picture!CD11</f>
        <v>0</v>
      </c>
      <c r="CC19" s="105" t="n">
        <f aca="false">Picture!CE11</f>
        <v>0</v>
      </c>
      <c r="CD19" s="105" t="n">
        <f aca="false">Picture!CF11</f>
        <v>0</v>
      </c>
      <c r="CE19" s="105" t="n">
        <f aca="false">Picture!CG11</f>
        <v>0</v>
      </c>
      <c r="CF19" s="105" t="n">
        <f aca="false">Picture!CH11</f>
        <v>0</v>
      </c>
      <c r="CG19" s="105" t="n">
        <f aca="false">Picture!CI11</f>
        <v>0</v>
      </c>
      <c r="CH19" s="105" t="n">
        <f aca="false">Picture!CJ11</f>
        <v>0</v>
      </c>
      <c r="CI19" s="105" t="n">
        <f aca="false">Picture!CK11</f>
        <v>0</v>
      </c>
      <c r="CJ19" s="105" t="n">
        <f aca="false">Picture!CL11</f>
        <v>0</v>
      </c>
      <c r="CK19" s="105" t="n">
        <f aca="false">Picture!CM11</f>
        <v>0</v>
      </c>
      <c r="CL19" s="105" t="n">
        <f aca="false">Picture!CN11</f>
        <v>0</v>
      </c>
      <c r="CM19" s="105" t="n">
        <f aca="false">Picture!CO11</f>
        <v>0</v>
      </c>
      <c r="CN19" s="105" t="n">
        <f aca="false">Picture!CP11</f>
        <v>0</v>
      </c>
      <c r="CO19" s="105" t="n">
        <f aca="false">Picture!CQ11</f>
        <v>0</v>
      </c>
      <c r="CP19" s="105" t="n">
        <f aca="false">Picture!CR11</f>
        <v>0</v>
      </c>
      <c r="CQ19" s="105" t="n">
        <f aca="false">Picture!CS11</f>
        <v>0</v>
      </c>
      <c r="CR19" s="105" t="n">
        <f aca="false">Picture!CT11</f>
        <v>0</v>
      </c>
      <c r="CS19" s="105" t="n">
        <f aca="false">Picture!CU11</f>
        <v>0</v>
      </c>
      <c r="CT19" s="105" t="n">
        <f aca="false">Picture!CV11</f>
        <v>0</v>
      </c>
      <c r="CU19" s="105" t="n">
        <f aca="false">Picture!CW11</f>
        <v>0</v>
      </c>
      <c r="CV19" s="105" t="n">
        <f aca="false">Picture!CX11</f>
        <v>0</v>
      </c>
      <c r="CW19" s="105" t="n">
        <f aca="false">Picture!CY11</f>
        <v>0</v>
      </c>
      <c r="CX19" s="105" t="n">
        <f aca="false">Picture!CZ11</f>
        <v>0</v>
      </c>
      <c r="CY19" s="105" t="n">
        <f aca="false">Picture!DA11</f>
        <v>0</v>
      </c>
      <c r="CZ19" s="105" t="n">
        <f aca="false">Picture!DB11</f>
        <v>0</v>
      </c>
      <c r="DA19" s="105" t="n">
        <f aca="false">Picture!DC11</f>
        <v>0</v>
      </c>
      <c r="DB19" s="105" t="n">
        <f aca="false">Picture!DD11</f>
        <v>0</v>
      </c>
      <c r="DC19" s="105" t="n">
        <f aca="false">Picture!DE11</f>
        <v>0</v>
      </c>
      <c r="DD19" s="105" t="n">
        <f aca="false">Picture!DF11</f>
        <v>0</v>
      </c>
      <c r="DE19" s="105" t="n">
        <f aca="false">Picture!DG11</f>
        <v>0</v>
      </c>
      <c r="DF19" s="105" t="n">
        <f aca="false">Picture!DH11</f>
        <v>0</v>
      </c>
      <c r="DG19" s="105" t="n">
        <f aca="false">Picture!DI11</f>
        <v>0</v>
      </c>
      <c r="DH19" s="105" t="n">
        <f aca="false">Picture!DJ11</f>
        <v>0</v>
      </c>
      <c r="DI19" s="105" t="n">
        <f aca="false">Picture!DK11</f>
        <v>0</v>
      </c>
      <c r="DJ19" s="105" t="n">
        <f aca="false">Picture!DL11</f>
        <v>0</v>
      </c>
      <c r="DK19" s="105" t="n">
        <f aca="false">Picture!DM11</f>
        <v>0</v>
      </c>
      <c r="DL19" s="105" t="n">
        <f aca="false">Picture!DN11</f>
        <v>0</v>
      </c>
      <c r="DM19" s="105" t="n">
        <f aca="false">Picture!DO11</f>
        <v>0</v>
      </c>
      <c r="DN19" s="105" t="n">
        <f aca="false">Picture!DP11</f>
        <v>0</v>
      </c>
      <c r="DO19" s="105" t="n">
        <f aca="false">Picture!DQ11</f>
        <v>0</v>
      </c>
      <c r="DP19" s="105" t="n">
        <f aca="false">Picture!DR11</f>
        <v>0</v>
      </c>
      <c r="DQ19" s="105" t="n">
        <f aca="false">Picture!DS11</f>
        <v>0</v>
      </c>
      <c r="DR19" s="105" t="n">
        <f aca="false">Picture!DT11</f>
        <v>0</v>
      </c>
      <c r="DS19" s="105" t="n">
        <f aca="false">Picture!DU11</f>
        <v>0</v>
      </c>
      <c r="DT19" s="105" t="n">
        <f aca="false">Picture!DV11</f>
        <v>0</v>
      </c>
      <c r="DU19" s="105" t="n">
        <f aca="false">Picture!DW11</f>
        <v>0</v>
      </c>
      <c r="DV19" s="105" t="n">
        <f aca="false">Picture!DX11</f>
        <v>0</v>
      </c>
      <c r="DW19" s="105" t="n">
        <f aca="false">Picture!DY11</f>
        <v>0</v>
      </c>
      <c r="DX19" s="105" t="n">
        <f aca="false">Picture!DZ11</f>
        <v>0</v>
      </c>
      <c r="DY19" s="105" t="n">
        <f aca="false">Picture!EA11</f>
        <v>0</v>
      </c>
      <c r="DZ19" s="105" t="n">
        <f aca="false">Picture!EB11</f>
        <v>0</v>
      </c>
      <c r="EA19" s="105" t="n">
        <f aca="false">Picture!EC11</f>
        <v>0</v>
      </c>
      <c r="EB19" s="105" t="n">
        <f aca="false">Picture!ED11</f>
        <v>0</v>
      </c>
      <c r="EC19" s="105" t="n">
        <f aca="false">Picture!EE11</f>
        <v>0</v>
      </c>
      <c r="ED19" s="105" t="n">
        <f aca="false">Picture!EF11</f>
        <v>0</v>
      </c>
      <c r="EE19" s="105" t="n">
        <f aca="false">Picture!EG11</f>
        <v>0</v>
      </c>
      <c r="EF19" s="105" t="n">
        <f aca="false">Picture!EH11</f>
        <v>0</v>
      </c>
      <c r="EG19" s="105" t="n">
        <f aca="false">Picture!EI11</f>
        <v>0</v>
      </c>
      <c r="EH19" s="105" t="n">
        <f aca="false">Picture!EJ11</f>
        <v>0</v>
      </c>
      <c r="EI19" s="105" t="n">
        <f aca="false">Picture!EK11</f>
        <v>0</v>
      </c>
      <c r="EJ19" s="105" t="n">
        <f aca="false">Picture!EL11</f>
        <v>0</v>
      </c>
      <c r="EK19" s="105" t="n">
        <f aca="false">Picture!EM11</f>
        <v>0</v>
      </c>
      <c r="EL19" s="105" t="n">
        <f aca="false">Picture!EN11</f>
        <v>0</v>
      </c>
      <c r="EM19" s="105" t="n">
        <f aca="false">Picture!EO11</f>
        <v>0</v>
      </c>
      <c r="EN19" s="105" t="n">
        <f aca="false">Picture!EP11</f>
        <v>0</v>
      </c>
    </row>
    <row r="20" customFormat="false" ht="12.75" hidden="false" customHeight="false" outlineLevel="0" collapsed="false">
      <c r="A20" s="0" t="s">
        <v>57</v>
      </c>
      <c r="B20" s="105" t="n">
        <f aca="false">Picture!D39</f>
        <v>0</v>
      </c>
      <c r="C20" s="105" t="n">
        <f aca="false">Picture!E39</f>
        <v>0</v>
      </c>
      <c r="D20" s="105" t="n">
        <f aca="false">Picture!F39</f>
        <v>0</v>
      </c>
      <c r="E20" s="105" t="n">
        <f aca="false">Picture!G39</f>
        <v>0</v>
      </c>
      <c r="F20" s="105" t="n">
        <f aca="false">Picture!H39</f>
        <v>0</v>
      </c>
      <c r="G20" s="105" t="n">
        <f aca="false">Picture!I39</f>
        <v>0</v>
      </c>
      <c r="H20" s="105" t="n">
        <f aca="false">Picture!J39</f>
        <v>0</v>
      </c>
      <c r="I20" s="105" t="n">
        <f aca="false">Picture!K39</f>
        <v>0</v>
      </c>
      <c r="J20" s="105" t="n">
        <f aca="false">Picture!L39</f>
        <v>0</v>
      </c>
      <c r="K20" s="105" t="n">
        <f aca="false">Picture!M39</f>
        <v>0</v>
      </c>
      <c r="L20" s="105" t="n">
        <f aca="false">Picture!N39</f>
        <v>0</v>
      </c>
      <c r="M20" s="105" t="n">
        <f aca="false">Picture!O39</f>
        <v>0</v>
      </c>
      <c r="N20" s="105" t="n">
        <f aca="false">Picture!P39</f>
        <v>0</v>
      </c>
      <c r="O20" s="105" t="n">
        <f aca="false">Picture!Q39</f>
        <v>0</v>
      </c>
      <c r="P20" s="105" t="n">
        <f aca="false">Picture!R39</f>
        <v>0</v>
      </c>
      <c r="Q20" s="105" t="n">
        <f aca="false">Picture!S39</f>
        <v>0</v>
      </c>
      <c r="R20" s="105" t="n">
        <f aca="false">Picture!T39</f>
        <v>0</v>
      </c>
      <c r="S20" s="105" t="n">
        <f aca="false">Picture!U39</f>
        <v>0</v>
      </c>
      <c r="T20" s="105" t="n">
        <f aca="false">Picture!V39</f>
        <v>0</v>
      </c>
      <c r="U20" s="105" t="n">
        <f aca="false">Picture!W39</f>
        <v>0</v>
      </c>
      <c r="V20" s="105" t="n">
        <f aca="false">Picture!X39</f>
        <v>0</v>
      </c>
      <c r="W20" s="105" t="n">
        <f aca="false">Picture!Y39</f>
        <v>0</v>
      </c>
      <c r="X20" s="105" t="n">
        <f aca="false">Picture!Z39</f>
        <v>0</v>
      </c>
      <c r="Y20" s="105" t="n">
        <f aca="false">Picture!AA39</f>
        <v>0</v>
      </c>
      <c r="Z20" s="105" t="n">
        <f aca="false">Picture!AB39</f>
        <v>0</v>
      </c>
      <c r="AA20" s="105" t="n">
        <f aca="false">Picture!AC39</f>
        <v>0</v>
      </c>
      <c r="AB20" s="105" t="n">
        <f aca="false">Picture!AD39</f>
        <v>0</v>
      </c>
      <c r="AC20" s="105" t="n">
        <f aca="false">Picture!AE39</f>
        <v>0</v>
      </c>
      <c r="AD20" s="105" t="n">
        <f aca="false">Picture!AF39</f>
        <v>0</v>
      </c>
      <c r="AE20" s="105" t="n">
        <f aca="false">Picture!AG39</f>
        <v>0</v>
      </c>
      <c r="AF20" s="105" t="n">
        <f aca="false">Picture!AH39</f>
        <v>0</v>
      </c>
      <c r="AG20" s="105" t="n">
        <f aca="false">Picture!AI39</f>
        <v>0</v>
      </c>
      <c r="AH20" s="105" t="n">
        <f aca="false">Picture!AJ39</f>
        <v>0</v>
      </c>
      <c r="AI20" s="105" t="n">
        <f aca="false">Picture!AK39</f>
        <v>0</v>
      </c>
      <c r="AJ20" s="105" t="n">
        <f aca="false">Picture!AL39</f>
        <v>0</v>
      </c>
      <c r="AK20" s="105" t="n">
        <f aca="false">Picture!AM39</f>
        <v>0</v>
      </c>
      <c r="AL20" s="105" t="n">
        <f aca="false">Picture!AN39</f>
        <v>0</v>
      </c>
      <c r="AM20" s="105" t="n">
        <f aca="false">Picture!AO39</f>
        <v>0</v>
      </c>
      <c r="AN20" s="105" t="n">
        <f aca="false">Picture!AP39</f>
        <v>0</v>
      </c>
      <c r="AO20" s="105" t="n">
        <f aca="false">Picture!AQ39</f>
        <v>0</v>
      </c>
      <c r="AP20" s="105" t="n">
        <f aca="false">Picture!AR39</f>
        <v>0</v>
      </c>
      <c r="AQ20" s="105" t="n">
        <f aca="false">Picture!AS39</f>
        <v>0</v>
      </c>
      <c r="AR20" s="105" t="n">
        <f aca="false">Picture!AT39</f>
        <v>0</v>
      </c>
      <c r="AS20" s="105" t="n">
        <f aca="false">Picture!AU39</f>
        <v>0</v>
      </c>
      <c r="AT20" s="105" t="n">
        <f aca="false">Picture!AV39</f>
        <v>0</v>
      </c>
      <c r="AU20" s="105" t="n">
        <f aca="false">Picture!AW39</f>
        <v>0</v>
      </c>
      <c r="AV20" s="105" t="n">
        <f aca="false">Picture!AX39</f>
        <v>0</v>
      </c>
      <c r="AW20" s="105" t="n">
        <f aca="false">Picture!AY39</f>
        <v>0</v>
      </c>
      <c r="AX20" s="105" t="n">
        <f aca="false">Picture!AZ39</f>
        <v>0</v>
      </c>
      <c r="AY20" s="105" t="n">
        <f aca="false">Picture!BA39</f>
        <v>0</v>
      </c>
      <c r="AZ20" s="105" t="n">
        <f aca="false">Picture!BB39</f>
        <v>0</v>
      </c>
      <c r="BA20" s="105" t="n">
        <f aca="false">Picture!BC39</f>
        <v>0</v>
      </c>
      <c r="BB20" s="105" t="n">
        <f aca="false">Picture!BD39</f>
        <v>0</v>
      </c>
      <c r="BC20" s="105" t="n">
        <f aca="false">Picture!BE39</f>
        <v>0</v>
      </c>
      <c r="BD20" s="105" t="n">
        <f aca="false">Picture!BF39</f>
        <v>0</v>
      </c>
      <c r="BE20" s="105" t="n">
        <f aca="false">Picture!BG39</f>
        <v>0</v>
      </c>
      <c r="BF20" s="105" t="n">
        <f aca="false">Picture!BH39</f>
        <v>0</v>
      </c>
      <c r="BG20" s="105" t="n">
        <f aca="false">Picture!BI39</f>
        <v>0</v>
      </c>
      <c r="BH20" s="105" t="n">
        <f aca="false">Picture!BJ39</f>
        <v>0</v>
      </c>
      <c r="BI20" s="105" t="n">
        <f aca="false">Picture!BK39</f>
        <v>0</v>
      </c>
      <c r="BJ20" s="105" t="n">
        <f aca="false">Picture!BL39</f>
        <v>0</v>
      </c>
      <c r="BK20" s="105" t="n">
        <f aca="false">Picture!BM39</f>
        <v>0</v>
      </c>
      <c r="BL20" s="105" t="n">
        <f aca="false">Picture!BN39</f>
        <v>0</v>
      </c>
      <c r="BM20" s="105" t="n">
        <f aca="false">Picture!BO39</f>
        <v>0</v>
      </c>
      <c r="BN20" s="105" t="n">
        <f aca="false">Picture!BP39</f>
        <v>0</v>
      </c>
      <c r="BO20" s="105" t="n">
        <f aca="false">Picture!BQ39</f>
        <v>0</v>
      </c>
      <c r="BP20" s="105" t="n">
        <f aca="false">Picture!BR39</f>
        <v>0</v>
      </c>
      <c r="BQ20" s="105" t="n">
        <f aca="false">Picture!BS39</f>
        <v>0</v>
      </c>
      <c r="BR20" s="105" t="n">
        <f aca="false">Picture!BT39</f>
        <v>0</v>
      </c>
      <c r="BS20" s="105" t="n">
        <f aca="false">Picture!BU39</f>
        <v>0</v>
      </c>
      <c r="BT20" s="105" t="n">
        <f aca="false">Picture!BV39</f>
        <v>0</v>
      </c>
      <c r="BU20" s="105" t="n">
        <f aca="false">Picture!BW39</f>
        <v>0</v>
      </c>
      <c r="BV20" s="105" t="n">
        <f aca="false">Picture!BX39</f>
        <v>0</v>
      </c>
      <c r="BW20" s="105" t="n">
        <f aca="false">Picture!BY39</f>
        <v>0</v>
      </c>
      <c r="BX20" s="105" t="n">
        <f aca="false">Picture!BZ39</f>
        <v>0</v>
      </c>
      <c r="BY20" s="105" t="n">
        <f aca="false">Picture!CA39</f>
        <v>0</v>
      </c>
      <c r="BZ20" s="105" t="n">
        <f aca="false">Picture!CB39</f>
        <v>0</v>
      </c>
      <c r="CA20" s="105" t="n">
        <f aca="false">Picture!CC39</f>
        <v>0</v>
      </c>
      <c r="CB20" s="105" t="n">
        <f aca="false">Picture!CD39</f>
        <v>0</v>
      </c>
      <c r="CC20" s="105" t="n">
        <f aca="false">Picture!CE39</f>
        <v>0</v>
      </c>
      <c r="CD20" s="105" t="n">
        <f aca="false">Picture!CF39</f>
        <v>0</v>
      </c>
      <c r="CE20" s="105" t="n">
        <f aca="false">Picture!CG39</f>
        <v>0</v>
      </c>
      <c r="CF20" s="105" t="n">
        <f aca="false">Picture!CH39</f>
        <v>0</v>
      </c>
      <c r="CG20" s="105" t="n">
        <f aca="false">Picture!CI39</f>
        <v>0</v>
      </c>
      <c r="CH20" s="105" t="n">
        <f aca="false">Picture!CJ39</f>
        <v>0</v>
      </c>
      <c r="CI20" s="105" t="n">
        <f aca="false">Picture!CK39</f>
        <v>0</v>
      </c>
      <c r="CJ20" s="105" t="n">
        <f aca="false">Picture!CL39</f>
        <v>0</v>
      </c>
      <c r="CK20" s="105" t="n">
        <f aca="false">Picture!CM39</f>
        <v>0</v>
      </c>
      <c r="CL20" s="105" t="n">
        <f aca="false">Picture!CN39</f>
        <v>0</v>
      </c>
      <c r="CM20" s="105" t="n">
        <f aca="false">Picture!CO39</f>
        <v>0</v>
      </c>
      <c r="CN20" s="105" t="n">
        <f aca="false">Picture!CP39</f>
        <v>0</v>
      </c>
      <c r="CO20" s="105" t="n">
        <f aca="false">Picture!CQ39</f>
        <v>0</v>
      </c>
      <c r="CP20" s="105" t="n">
        <f aca="false">Picture!CR39</f>
        <v>0</v>
      </c>
      <c r="CQ20" s="105" t="n">
        <f aca="false">Picture!CS39</f>
        <v>0</v>
      </c>
      <c r="CR20" s="105" t="n">
        <f aca="false">Picture!CT39</f>
        <v>0</v>
      </c>
      <c r="CS20" s="105" t="n">
        <f aca="false">Picture!CU39</f>
        <v>0</v>
      </c>
      <c r="CT20" s="105" t="n">
        <f aca="false">Picture!CV39</f>
        <v>0</v>
      </c>
      <c r="CU20" s="105" t="n">
        <f aca="false">Picture!CW39</f>
        <v>0</v>
      </c>
      <c r="CV20" s="105" t="n">
        <f aca="false">Picture!CX39</f>
        <v>0</v>
      </c>
      <c r="CW20" s="105" t="n">
        <f aca="false">Picture!CY39</f>
        <v>0</v>
      </c>
      <c r="CX20" s="105" t="n">
        <f aca="false">Picture!CZ39</f>
        <v>0</v>
      </c>
      <c r="CY20" s="105" t="n">
        <f aca="false">Picture!DA39</f>
        <v>0</v>
      </c>
      <c r="CZ20" s="105" t="n">
        <f aca="false">Picture!DB39</f>
        <v>0</v>
      </c>
      <c r="DA20" s="105" t="n">
        <f aca="false">Picture!DC39</f>
        <v>0</v>
      </c>
      <c r="DB20" s="105" t="n">
        <f aca="false">Picture!DD39</f>
        <v>0</v>
      </c>
      <c r="DC20" s="105" t="n">
        <f aca="false">Picture!DE39</f>
        <v>0</v>
      </c>
      <c r="DD20" s="105" t="n">
        <f aca="false">Picture!DF39</f>
        <v>0</v>
      </c>
      <c r="DE20" s="105" t="n">
        <f aca="false">Picture!DG39</f>
        <v>0</v>
      </c>
      <c r="DF20" s="105" t="n">
        <f aca="false">Picture!DH39</f>
        <v>0</v>
      </c>
      <c r="DG20" s="105" t="n">
        <f aca="false">Picture!DI39</f>
        <v>0</v>
      </c>
      <c r="DH20" s="105" t="n">
        <f aca="false">Picture!DJ39</f>
        <v>0</v>
      </c>
      <c r="DI20" s="105" t="n">
        <f aca="false">Picture!DK39</f>
        <v>0</v>
      </c>
      <c r="DJ20" s="105" t="n">
        <f aca="false">Picture!DL39</f>
        <v>0</v>
      </c>
      <c r="DK20" s="105" t="n">
        <f aca="false">Picture!DM39</f>
        <v>0</v>
      </c>
      <c r="DL20" s="105" t="n">
        <f aca="false">Picture!DN39</f>
        <v>0</v>
      </c>
      <c r="DM20" s="105" t="n">
        <f aca="false">Picture!DO39</f>
        <v>0</v>
      </c>
      <c r="DN20" s="105" t="n">
        <f aca="false">Picture!DP39</f>
        <v>0</v>
      </c>
      <c r="DO20" s="105" t="n">
        <f aca="false">Picture!DQ39</f>
        <v>0</v>
      </c>
      <c r="DP20" s="105" t="n">
        <f aca="false">Picture!DR39</f>
        <v>0</v>
      </c>
      <c r="DQ20" s="105" t="n">
        <f aca="false">Picture!DS39</f>
        <v>0</v>
      </c>
      <c r="DR20" s="105" t="n">
        <f aca="false">Picture!DT39</f>
        <v>0</v>
      </c>
      <c r="DS20" s="105" t="n">
        <f aca="false">Picture!DU39</f>
        <v>0</v>
      </c>
      <c r="DT20" s="105" t="n">
        <f aca="false">Picture!DV39</f>
        <v>0</v>
      </c>
      <c r="DU20" s="105" t="n">
        <f aca="false">Picture!DW39</f>
        <v>0</v>
      </c>
      <c r="DV20" s="105" t="n">
        <f aca="false">Picture!DX39</f>
        <v>0</v>
      </c>
      <c r="DW20" s="105" t="n">
        <f aca="false">Picture!DY39</f>
        <v>0</v>
      </c>
      <c r="DX20" s="105" t="n">
        <f aca="false">Picture!DZ39</f>
        <v>0</v>
      </c>
      <c r="DY20" s="105" t="n">
        <f aca="false">Picture!EA39</f>
        <v>0</v>
      </c>
      <c r="DZ20" s="105" t="n">
        <f aca="false">Picture!EB39</f>
        <v>0</v>
      </c>
      <c r="EA20" s="105" t="n">
        <f aca="false">Picture!EC39</f>
        <v>0</v>
      </c>
      <c r="EB20" s="105" t="n">
        <f aca="false">Picture!ED39</f>
        <v>0</v>
      </c>
      <c r="EC20" s="105" t="n">
        <f aca="false">Picture!EE39</f>
        <v>0</v>
      </c>
      <c r="ED20" s="105" t="n">
        <f aca="false">Picture!EF39</f>
        <v>0</v>
      </c>
      <c r="EE20" s="105" t="n">
        <f aca="false">Picture!EG39</f>
        <v>0</v>
      </c>
      <c r="EF20" s="105" t="n">
        <f aca="false">Picture!EH39</f>
        <v>0</v>
      </c>
      <c r="EG20" s="105" t="n">
        <f aca="false">Picture!EI39</f>
        <v>0</v>
      </c>
      <c r="EH20" s="105" t="n">
        <f aca="false">Picture!EJ39</f>
        <v>0</v>
      </c>
      <c r="EI20" s="105" t="n">
        <f aca="false">Picture!EK39</f>
        <v>0</v>
      </c>
      <c r="EJ20" s="105" t="n">
        <f aca="false">Picture!EL39</f>
        <v>0</v>
      </c>
      <c r="EK20" s="105" t="n">
        <f aca="false">Picture!EM39</f>
        <v>0</v>
      </c>
      <c r="EL20" s="105" t="n">
        <f aca="false">Picture!EN39</f>
        <v>0</v>
      </c>
      <c r="EM20" s="105" t="n">
        <f aca="false">Picture!EO39</f>
        <v>0</v>
      </c>
      <c r="EN20" s="105" t="n">
        <f aca="false">Picture!EP39</f>
        <v>0</v>
      </c>
    </row>
    <row r="21" customFormat="false" ht="12.75" hidden="false" customHeight="false" outlineLevel="0" collapsed="false">
      <c r="A21" s="0" t="s">
        <v>58</v>
      </c>
      <c r="B21" s="105" t="n">
        <f aca="false">Picture!D67</f>
        <v>0</v>
      </c>
      <c r="C21" s="105" t="n">
        <f aca="false">Picture!E67</f>
        <v>0</v>
      </c>
      <c r="D21" s="105" t="n">
        <f aca="false">Picture!F67</f>
        <v>0</v>
      </c>
      <c r="E21" s="105" t="n">
        <f aca="false">Picture!G67</f>
        <v>0</v>
      </c>
      <c r="F21" s="105" t="n">
        <f aca="false">Picture!H67</f>
        <v>0</v>
      </c>
      <c r="G21" s="105" t="n">
        <f aca="false">Picture!I67</f>
        <v>0</v>
      </c>
      <c r="H21" s="105" t="n">
        <f aca="false">Picture!J67</f>
        <v>0</v>
      </c>
      <c r="I21" s="105" t="n">
        <f aca="false">Picture!K67</f>
        <v>0</v>
      </c>
      <c r="J21" s="105" t="n">
        <f aca="false">Picture!L67</f>
        <v>0</v>
      </c>
      <c r="K21" s="105" t="n">
        <f aca="false">Picture!M67</f>
        <v>0</v>
      </c>
      <c r="L21" s="105" t="n">
        <f aca="false">Picture!N67</f>
        <v>0</v>
      </c>
      <c r="M21" s="105" t="n">
        <f aca="false">Picture!O67</f>
        <v>0</v>
      </c>
      <c r="N21" s="105" t="n">
        <f aca="false">Picture!P67</f>
        <v>0</v>
      </c>
      <c r="O21" s="105" t="n">
        <f aca="false">Picture!Q67</f>
        <v>0</v>
      </c>
      <c r="P21" s="105" t="n">
        <f aca="false">Picture!R67</f>
        <v>0</v>
      </c>
      <c r="Q21" s="105" t="n">
        <f aca="false">Picture!S67</f>
        <v>0</v>
      </c>
      <c r="R21" s="105" t="n">
        <f aca="false">Picture!T67</f>
        <v>0</v>
      </c>
      <c r="S21" s="105" t="n">
        <f aca="false">Picture!U67</f>
        <v>0</v>
      </c>
      <c r="T21" s="105" t="n">
        <f aca="false">Picture!V67</f>
        <v>0</v>
      </c>
      <c r="U21" s="105" t="n">
        <f aca="false">Picture!W67</f>
        <v>0</v>
      </c>
      <c r="V21" s="105" t="n">
        <f aca="false">Picture!X67</f>
        <v>0</v>
      </c>
      <c r="W21" s="105" t="n">
        <f aca="false">Picture!Y67</f>
        <v>0</v>
      </c>
      <c r="X21" s="105" t="n">
        <f aca="false">Picture!Z67</f>
        <v>0</v>
      </c>
      <c r="Y21" s="105" t="n">
        <f aca="false">Picture!AA67</f>
        <v>0</v>
      </c>
      <c r="Z21" s="105" t="n">
        <f aca="false">Picture!AB67</f>
        <v>0</v>
      </c>
      <c r="AA21" s="105" t="n">
        <f aca="false">Picture!AC67</f>
        <v>0</v>
      </c>
      <c r="AB21" s="105" t="n">
        <f aca="false">Picture!AD67</f>
        <v>0</v>
      </c>
      <c r="AC21" s="105" t="n">
        <f aca="false">Picture!AE67</f>
        <v>0</v>
      </c>
      <c r="AD21" s="105" t="n">
        <f aca="false">Picture!AF67</f>
        <v>0</v>
      </c>
      <c r="AE21" s="105" t="n">
        <f aca="false">Picture!AG67</f>
        <v>0</v>
      </c>
      <c r="AF21" s="105" t="n">
        <f aca="false">Picture!AH67</f>
        <v>0</v>
      </c>
      <c r="AG21" s="105" t="n">
        <f aca="false">Picture!AI67</f>
        <v>0</v>
      </c>
      <c r="AH21" s="105" t="n">
        <f aca="false">Picture!AJ67</f>
        <v>0</v>
      </c>
      <c r="AI21" s="105" t="n">
        <f aca="false">Picture!AK67</f>
        <v>0</v>
      </c>
      <c r="AJ21" s="105" t="n">
        <f aca="false">Picture!AL67</f>
        <v>0</v>
      </c>
      <c r="AK21" s="105" t="n">
        <f aca="false">Picture!AM67</f>
        <v>0</v>
      </c>
      <c r="AL21" s="105" t="n">
        <f aca="false">Picture!AN67</f>
        <v>0</v>
      </c>
      <c r="AM21" s="105" t="n">
        <f aca="false">Picture!AO67</f>
        <v>0</v>
      </c>
      <c r="AN21" s="105" t="n">
        <f aca="false">Picture!AP67</f>
        <v>0</v>
      </c>
      <c r="AO21" s="105" t="n">
        <f aca="false">Picture!AQ67</f>
        <v>0</v>
      </c>
      <c r="AP21" s="105" t="n">
        <f aca="false">Picture!AR67</f>
        <v>0</v>
      </c>
      <c r="AQ21" s="105" t="n">
        <f aca="false">Picture!AS67</f>
        <v>0</v>
      </c>
      <c r="AR21" s="105" t="n">
        <f aca="false">Picture!AT67</f>
        <v>0</v>
      </c>
      <c r="AS21" s="105" t="n">
        <f aca="false">Picture!AU67</f>
        <v>0</v>
      </c>
      <c r="AT21" s="105" t="n">
        <f aca="false">Picture!AV67</f>
        <v>0</v>
      </c>
      <c r="AU21" s="105" t="n">
        <f aca="false">Picture!AW67</f>
        <v>0</v>
      </c>
      <c r="AV21" s="105" t="n">
        <f aca="false">Picture!AX67</f>
        <v>0</v>
      </c>
      <c r="AW21" s="105" t="n">
        <f aca="false">Picture!AY67</f>
        <v>0</v>
      </c>
      <c r="AX21" s="105" t="n">
        <f aca="false">Picture!AZ67</f>
        <v>0</v>
      </c>
      <c r="AY21" s="105" t="n">
        <f aca="false">Picture!BA67</f>
        <v>0</v>
      </c>
      <c r="AZ21" s="105" t="n">
        <f aca="false">Picture!BB67</f>
        <v>0</v>
      </c>
      <c r="BA21" s="105" t="n">
        <f aca="false">Picture!BC67</f>
        <v>0</v>
      </c>
      <c r="BB21" s="105" t="n">
        <f aca="false">Picture!BD67</f>
        <v>0</v>
      </c>
      <c r="BC21" s="105" t="n">
        <f aca="false">Picture!BE67</f>
        <v>0</v>
      </c>
      <c r="BD21" s="105" t="n">
        <f aca="false">Picture!BF67</f>
        <v>0</v>
      </c>
      <c r="BE21" s="105" t="n">
        <f aca="false">Picture!BG67</f>
        <v>0</v>
      </c>
      <c r="BF21" s="105" t="n">
        <f aca="false">Picture!BH67</f>
        <v>0</v>
      </c>
      <c r="BG21" s="105" t="n">
        <f aca="false">Picture!BI67</f>
        <v>0</v>
      </c>
      <c r="BH21" s="105" t="n">
        <f aca="false">Picture!BJ67</f>
        <v>0</v>
      </c>
      <c r="BI21" s="105" t="n">
        <f aca="false">Picture!BK67</f>
        <v>0</v>
      </c>
      <c r="BJ21" s="105" t="n">
        <f aca="false">Picture!BL67</f>
        <v>0</v>
      </c>
      <c r="BK21" s="105" t="n">
        <f aca="false">Picture!BM67</f>
        <v>0</v>
      </c>
      <c r="BL21" s="105" t="n">
        <f aca="false">Picture!BN67</f>
        <v>0</v>
      </c>
      <c r="BM21" s="105" t="n">
        <f aca="false">Picture!BO67</f>
        <v>0</v>
      </c>
      <c r="BN21" s="105" t="n">
        <f aca="false">Picture!BP67</f>
        <v>0</v>
      </c>
      <c r="BO21" s="105" t="n">
        <f aca="false">Picture!BQ67</f>
        <v>0</v>
      </c>
      <c r="BP21" s="105" t="n">
        <f aca="false">Picture!BR67</f>
        <v>0</v>
      </c>
      <c r="BQ21" s="105" t="n">
        <f aca="false">Picture!BS67</f>
        <v>0</v>
      </c>
      <c r="BR21" s="105" t="n">
        <f aca="false">Picture!BT67</f>
        <v>0</v>
      </c>
      <c r="BS21" s="105" t="n">
        <f aca="false">Picture!BU67</f>
        <v>0</v>
      </c>
      <c r="BT21" s="105" t="n">
        <f aca="false">Picture!BV67</f>
        <v>0</v>
      </c>
      <c r="BU21" s="105" t="n">
        <f aca="false">Picture!BW67</f>
        <v>0</v>
      </c>
      <c r="BV21" s="105" t="n">
        <f aca="false">Picture!BX67</f>
        <v>0</v>
      </c>
      <c r="BW21" s="105" t="n">
        <f aca="false">Picture!BY67</f>
        <v>0</v>
      </c>
      <c r="BX21" s="105" t="n">
        <f aca="false">Picture!BZ67</f>
        <v>0</v>
      </c>
      <c r="BY21" s="105" t="n">
        <f aca="false">Picture!CA67</f>
        <v>0</v>
      </c>
      <c r="BZ21" s="105" t="n">
        <f aca="false">Picture!CB67</f>
        <v>0</v>
      </c>
      <c r="CA21" s="105" t="n">
        <f aca="false">Picture!CC67</f>
        <v>0</v>
      </c>
      <c r="CB21" s="105" t="n">
        <f aca="false">Picture!CD67</f>
        <v>0</v>
      </c>
      <c r="CC21" s="105" t="n">
        <f aca="false">Picture!CE67</f>
        <v>0</v>
      </c>
      <c r="CD21" s="105" t="n">
        <f aca="false">Picture!CF67</f>
        <v>0</v>
      </c>
      <c r="CE21" s="105" t="n">
        <f aca="false">Picture!CG67</f>
        <v>0</v>
      </c>
      <c r="CF21" s="105" t="n">
        <f aca="false">Picture!CH67</f>
        <v>0</v>
      </c>
      <c r="CG21" s="105" t="n">
        <f aca="false">Picture!CI67</f>
        <v>0</v>
      </c>
      <c r="CH21" s="105" t="n">
        <f aca="false">Picture!CJ67</f>
        <v>0</v>
      </c>
      <c r="CI21" s="105" t="n">
        <f aca="false">Picture!CK67</f>
        <v>0</v>
      </c>
      <c r="CJ21" s="105" t="n">
        <f aca="false">Picture!CL67</f>
        <v>0</v>
      </c>
      <c r="CK21" s="105" t="n">
        <f aca="false">Picture!CM67</f>
        <v>0</v>
      </c>
      <c r="CL21" s="105" t="n">
        <f aca="false">Picture!CN67</f>
        <v>0</v>
      </c>
      <c r="CM21" s="105" t="n">
        <f aca="false">Picture!CO67</f>
        <v>0</v>
      </c>
      <c r="CN21" s="105" t="n">
        <f aca="false">Picture!CP67</f>
        <v>0</v>
      </c>
      <c r="CO21" s="105" t="n">
        <f aca="false">Picture!CQ67</f>
        <v>0</v>
      </c>
      <c r="CP21" s="105" t="n">
        <f aca="false">Picture!CR67</f>
        <v>0</v>
      </c>
      <c r="CQ21" s="105" t="n">
        <f aca="false">Picture!CS67</f>
        <v>0</v>
      </c>
      <c r="CR21" s="105" t="n">
        <f aca="false">Picture!CT67</f>
        <v>0</v>
      </c>
      <c r="CS21" s="105" t="n">
        <f aca="false">Picture!CU67</f>
        <v>0</v>
      </c>
      <c r="CT21" s="105" t="n">
        <f aca="false">Picture!CV67</f>
        <v>0</v>
      </c>
      <c r="CU21" s="105" t="n">
        <f aca="false">Picture!CW67</f>
        <v>0</v>
      </c>
      <c r="CV21" s="105" t="n">
        <f aca="false">Picture!CX67</f>
        <v>0</v>
      </c>
      <c r="CW21" s="105" t="n">
        <f aca="false">Picture!CY67</f>
        <v>0</v>
      </c>
      <c r="CX21" s="105" t="n">
        <f aca="false">Picture!CZ67</f>
        <v>0</v>
      </c>
      <c r="CY21" s="105" t="n">
        <f aca="false">Picture!DA67</f>
        <v>0</v>
      </c>
      <c r="CZ21" s="105" t="n">
        <f aca="false">Picture!DB67</f>
        <v>0</v>
      </c>
      <c r="DA21" s="105" t="n">
        <f aca="false">Picture!DC67</f>
        <v>0</v>
      </c>
      <c r="DB21" s="105" t="n">
        <f aca="false">Picture!DD67</f>
        <v>0</v>
      </c>
      <c r="DC21" s="105" t="n">
        <f aca="false">Picture!DE67</f>
        <v>0</v>
      </c>
      <c r="DD21" s="105" t="n">
        <f aca="false">Picture!DF67</f>
        <v>0</v>
      </c>
      <c r="DE21" s="105" t="n">
        <f aca="false">Picture!DG67</f>
        <v>0</v>
      </c>
      <c r="DF21" s="105" t="n">
        <f aca="false">Picture!DH67</f>
        <v>0</v>
      </c>
      <c r="DG21" s="105" t="n">
        <f aca="false">Picture!DI67</f>
        <v>0</v>
      </c>
      <c r="DH21" s="105" t="n">
        <f aca="false">Picture!DJ67</f>
        <v>0</v>
      </c>
      <c r="DI21" s="105" t="n">
        <f aca="false">Picture!DK67</f>
        <v>0</v>
      </c>
      <c r="DJ21" s="105" t="n">
        <f aca="false">Picture!DL67</f>
        <v>0</v>
      </c>
      <c r="DK21" s="105" t="n">
        <f aca="false">Picture!DM67</f>
        <v>0</v>
      </c>
      <c r="DL21" s="105" t="n">
        <f aca="false">Picture!DN67</f>
        <v>0</v>
      </c>
      <c r="DM21" s="105" t="n">
        <f aca="false">Picture!DO67</f>
        <v>0</v>
      </c>
      <c r="DN21" s="105" t="n">
        <f aca="false">Picture!DP67</f>
        <v>0</v>
      </c>
      <c r="DO21" s="105" t="n">
        <f aca="false">Picture!DQ67</f>
        <v>0</v>
      </c>
      <c r="DP21" s="105" t="n">
        <f aca="false">Picture!DR67</f>
        <v>0</v>
      </c>
      <c r="DQ21" s="105" t="n">
        <f aca="false">Picture!DS67</f>
        <v>0</v>
      </c>
      <c r="DR21" s="105" t="n">
        <f aca="false">Picture!DT67</f>
        <v>0</v>
      </c>
      <c r="DS21" s="105" t="n">
        <f aca="false">Picture!DU67</f>
        <v>0</v>
      </c>
      <c r="DT21" s="105" t="n">
        <f aca="false">Picture!DV67</f>
        <v>0</v>
      </c>
      <c r="DU21" s="105" t="n">
        <f aca="false">Picture!DW67</f>
        <v>0</v>
      </c>
      <c r="DV21" s="105" t="n">
        <f aca="false">Picture!DX67</f>
        <v>0</v>
      </c>
      <c r="DW21" s="105" t="n">
        <f aca="false">Picture!DY67</f>
        <v>0</v>
      </c>
      <c r="DX21" s="105" t="n">
        <f aca="false">Picture!DZ67</f>
        <v>0</v>
      </c>
      <c r="DY21" s="105" t="n">
        <f aca="false">Picture!EA67</f>
        <v>0</v>
      </c>
      <c r="DZ21" s="105" t="n">
        <f aca="false">Picture!EB67</f>
        <v>0</v>
      </c>
      <c r="EA21" s="105" t="n">
        <f aca="false">Picture!EC67</f>
        <v>0</v>
      </c>
      <c r="EB21" s="105" t="n">
        <f aca="false">Picture!ED67</f>
        <v>0</v>
      </c>
      <c r="EC21" s="105" t="n">
        <f aca="false">Picture!EE67</f>
        <v>0</v>
      </c>
      <c r="ED21" s="105" t="n">
        <f aca="false">Picture!EF67</f>
        <v>0</v>
      </c>
      <c r="EE21" s="105" t="n">
        <f aca="false">Picture!EG67</f>
        <v>0</v>
      </c>
      <c r="EF21" s="105" t="n">
        <f aca="false">Picture!EH67</f>
        <v>0</v>
      </c>
      <c r="EG21" s="105" t="n">
        <f aca="false">Picture!EI67</f>
        <v>0</v>
      </c>
      <c r="EH21" s="105" t="n">
        <f aca="false">Picture!EJ67</f>
        <v>0</v>
      </c>
      <c r="EI21" s="105" t="n">
        <f aca="false">Picture!EK67</f>
        <v>0</v>
      </c>
      <c r="EJ21" s="105" t="n">
        <f aca="false">Picture!EL67</f>
        <v>0</v>
      </c>
      <c r="EK21" s="105" t="n">
        <f aca="false">Picture!EM67</f>
        <v>0</v>
      </c>
      <c r="EL21" s="105" t="n">
        <f aca="false">Picture!EN67</f>
        <v>0</v>
      </c>
      <c r="EM21" s="105" t="n">
        <f aca="false">Picture!EO67</f>
        <v>0</v>
      </c>
      <c r="EN21" s="105" t="n">
        <f aca="false">Picture!EP67</f>
        <v>0</v>
      </c>
    </row>
    <row r="22" customFormat="false" ht="12.75" hidden="false" customHeight="false" outlineLevel="0" collapsed="false">
      <c r="A22" s="106" t="s">
        <v>59</v>
      </c>
      <c r="B22" s="105" t="n">
        <f aca="false">Picture!D204</f>
        <v>0</v>
      </c>
      <c r="C22" s="105" t="n">
        <f aca="false">Picture!E204</f>
        <v>0</v>
      </c>
      <c r="D22" s="105" t="n">
        <f aca="false">Picture!F204</f>
        <v>0</v>
      </c>
      <c r="E22" s="105" t="n">
        <f aca="false">Picture!G204</f>
        <v>0</v>
      </c>
      <c r="F22" s="105" t="n">
        <f aca="false">Picture!H204</f>
        <v>0</v>
      </c>
      <c r="G22" s="105" t="n">
        <f aca="false">Picture!I204</f>
        <v>0</v>
      </c>
      <c r="H22" s="105" t="n">
        <f aca="false">Picture!J204</f>
        <v>0</v>
      </c>
      <c r="I22" s="105" t="n">
        <f aca="false">Picture!K204</f>
        <v>0</v>
      </c>
      <c r="J22" s="105" t="n">
        <f aca="false">Picture!L204</f>
        <v>0</v>
      </c>
      <c r="K22" s="105" t="n">
        <f aca="false">Picture!M204</f>
        <v>0</v>
      </c>
      <c r="L22" s="105" t="n">
        <f aca="false">Picture!N204</f>
        <v>0</v>
      </c>
      <c r="M22" s="105" t="n">
        <f aca="false">Picture!O204</f>
        <v>0</v>
      </c>
      <c r="N22" s="105" t="n">
        <f aca="false">Picture!P204</f>
        <v>0</v>
      </c>
      <c r="O22" s="105" t="n">
        <f aca="false">Picture!Q204</f>
        <v>0</v>
      </c>
      <c r="P22" s="105" t="n">
        <f aca="false">Picture!R204</f>
        <v>0</v>
      </c>
      <c r="Q22" s="105" t="n">
        <f aca="false">Picture!S204</f>
        <v>0</v>
      </c>
      <c r="R22" s="105" t="n">
        <f aca="false">Picture!T204</f>
        <v>0</v>
      </c>
      <c r="S22" s="105" t="n">
        <f aca="false">Picture!U204</f>
        <v>0</v>
      </c>
      <c r="T22" s="105" t="n">
        <f aca="false">Picture!V204</f>
        <v>0</v>
      </c>
      <c r="U22" s="105" t="n">
        <f aca="false">Picture!W204</f>
        <v>0</v>
      </c>
      <c r="V22" s="105" t="n">
        <f aca="false">Picture!X204</f>
        <v>0</v>
      </c>
      <c r="W22" s="105" t="n">
        <f aca="false">Picture!Y204</f>
        <v>0</v>
      </c>
      <c r="X22" s="105" t="n">
        <f aca="false">Picture!Z204</f>
        <v>0</v>
      </c>
      <c r="Y22" s="105" t="n">
        <f aca="false">Picture!AA204</f>
        <v>0</v>
      </c>
      <c r="Z22" s="105" t="n">
        <f aca="false">Picture!AB204</f>
        <v>0</v>
      </c>
      <c r="AA22" s="105" t="n">
        <f aca="false">Picture!AC204</f>
        <v>0</v>
      </c>
      <c r="AB22" s="105" t="n">
        <f aca="false">Picture!AD204</f>
        <v>0</v>
      </c>
      <c r="AC22" s="105" t="n">
        <f aca="false">Picture!AE204</f>
        <v>0</v>
      </c>
      <c r="AD22" s="105" t="n">
        <f aca="false">Picture!AF204</f>
        <v>0</v>
      </c>
      <c r="AE22" s="105" t="n">
        <f aca="false">Picture!AG204</f>
        <v>0</v>
      </c>
      <c r="AF22" s="105" t="n">
        <f aca="false">Picture!AH204</f>
        <v>0</v>
      </c>
      <c r="AG22" s="105" t="n">
        <f aca="false">Picture!AI204</f>
        <v>0</v>
      </c>
      <c r="AH22" s="105" t="n">
        <f aca="false">Picture!AJ204</f>
        <v>0</v>
      </c>
      <c r="AI22" s="105" t="n">
        <f aca="false">Picture!AK204</f>
        <v>0</v>
      </c>
      <c r="AJ22" s="105" t="n">
        <f aca="false">Picture!AL204</f>
        <v>0</v>
      </c>
      <c r="AK22" s="105" t="n">
        <f aca="false">Picture!AM204</f>
        <v>0</v>
      </c>
      <c r="AL22" s="105" t="n">
        <f aca="false">Picture!AN204</f>
        <v>0</v>
      </c>
      <c r="AM22" s="105" t="n">
        <f aca="false">Picture!AO204</f>
        <v>0</v>
      </c>
      <c r="AN22" s="105" t="n">
        <f aca="false">Picture!AP204</f>
        <v>0</v>
      </c>
      <c r="AO22" s="105" t="n">
        <f aca="false">Picture!AQ204</f>
        <v>0</v>
      </c>
      <c r="AP22" s="105" t="n">
        <f aca="false">Picture!AR204</f>
        <v>0</v>
      </c>
      <c r="AQ22" s="105" t="n">
        <f aca="false">Picture!AS204</f>
        <v>0</v>
      </c>
      <c r="AR22" s="105" t="n">
        <f aca="false">Picture!AT204</f>
        <v>0</v>
      </c>
      <c r="AS22" s="105" t="n">
        <f aca="false">Picture!AU204</f>
        <v>0</v>
      </c>
      <c r="AT22" s="105" t="n">
        <f aca="false">Picture!AV204</f>
        <v>0</v>
      </c>
      <c r="AU22" s="105" t="n">
        <f aca="false">Picture!AW204</f>
        <v>0</v>
      </c>
      <c r="AV22" s="105" t="n">
        <f aca="false">Picture!AX204</f>
        <v>0</v>
      </c>
      <c r="AW22" s="105" t="n">
        <f aca="false">Picture!AY204</f>
        <v>0</v>
      </c>
      <c r="AX22" s="105" t="n">
        <f aca="false">Picture!AZ204</f>
        <v>0</v>
      </c>
      <c r="AY22" s="105" t="n">
        <f aca="false">Picture!BA204</f>
        <v>0</v>
      </c>
      <c r="AZ22" s="105" t="n">
        <f aca="false">Picture!BB204</f>
        <v>0</v>
      </c>
      <c r="BA22" s="105" t="n">
        <f aca="false">Picture!BC204</f>
        <v>0</v>
      </c>
      <c r="BB22" s="105" t="n">
        <f aca="false">Picture!BD204</f>
        <v>0</v>
      </c>
      <c r="BC22" s="105" t="n">
        <f aca="false">Picture!BE204</f>
        <v>0</v>
      </c>
      <c r="BD22" s="105" t="n">
        <f aca="false">Picture!BF204</f>
        <v>0</v>
      </c>
      <c r="BE22" s="105" t="n">
        <f aca="false">Picture!BG204</f>
        <v>0</v>
      </c>
      <c r="BF22" s="105" t="n">
        <f aca="false">Picture!BH204</f>
        <v>0</v>
      </c>
      <c r="BG22" s="105" t="n">
        <f aca="false">Picture!BI204</f>
        <v>0</v>
      </c>
      <c r="BH22" s="105" t="n">
        <f aca="false">Picture!BJ204</f>
        <v>0</v>
      </c>
      <c r="BI22" s="105" t="n">
        <f aca="false">Picture!BK204</f>
        <v>0</v>
      </c>
      <c r="BJ22" s="105" t="n">
        <f aca="false">Picture!BL204</f>
        <v>0</v>
      </c>
      <c r="BK22" s="105" t="n">
        <f aca="false">Picture!BM204</f>
        <v>0</v>
      </c>
      <c r="BL22" s="105" t="n">
        <f aca="false">Picture!BN204</f>
        <v>0</v>
      </c>
      <c r="BM22" s="105" t="n">
        <f aca="false">Picture!BO204</f>
        <v>0</v>
      </c>
      <c r="BN22" s="105" t="n">
        <f aca="false">Picture!BP204</f>
        <v>0</v>
      </c>
      <c r="BO22" s="105" t="n">
        <f aca="false">Picture!BQ204</f>
        <v>0</v>
      </c>
      <c r="BP22" s="105" t="n">
        <f aca="false">Picture!BR204</f>
        <v>0</v>
      </c>
      <c r="BQ22" s="105" t="n">
        <f aca="false">Picture!BS204</f>
        <v>0</v>
      </c>
      <c r="BR22" s="105" t="n">
        <f aca="false">Picture!BT204</f>
        <v>0</v>
      </c>
      <c r="BS22" s="105" t="n">
        <f aca="false">Picture!BU204</f>
        <v>0</v>
      </c>
      <c r="BT22" s="105" t="n">
        <f aca="false">Picture!BV204</f>
        <v>0</v>
      </c>
      <c r="BU22" s="105" t="n">
        <f aca="false">Picture!BW204</f>
        <v>0</v>
      </c>
      <c r="BV22" s="105" t="n">
        <f aca="false">Picture!BX204</f>
        <v>0</v>
      </c>
      <c r="BW22" s="105" t="n">
        <f aca="false">Picture!BY204</f>
        <v>0</v>
      </c>
      <c r="BX22" s="105" t="n">
        <f aca="false">Picture!BZ204</f>
        <v>0</v>
      </c>
      <c r="BY22" s="105" t="n">
        <f aca="false">Picture!CA204</f>
        <v>0</v>
      </c>
      <c r="BZ22" s="105" t="n">
        <f aca="false">Picture!CB204</f>
        <v>0</v>
      </c>
      <c r="CA22" s="105" t="n">
        <f aca="false">Picture!CC204</f>
        <v>0</v>
      </c>
      <c r="CB22" s="105" t="n">
        <f aca="false">Picture!CD204</f>
        <v>0</v>
      </c>
      <c r="CC22" s="105" t="n">
        <f aca="false">Picture!CE204</f>
        <v>0</v>
      </c>
      <c r="CD22" s="105" t="n">
        <f aca="false">Picture!CF204</f>
        <v>0</v>
      </c>
      <c r="CE22" s="105" t="n">
        <f aca="false">Picture!CG204</f>
        <v>0</v>
      </c>
      <c r="CF22" s="105" t="n">
        <f aca="false">Picture!CH204</f>
        <v>0</v>
      </c>
      <c r="CG22" s="105" t="n">
        <f aca="false">Picture!CI204</f>
        <v>0</v>
      </c>
      <c r="CH22" s="105" t="n">
        <f aca="false">Picture!CJ204</f>
        <v>0</v>
      </c>
      <c r="CI22" s="105" t="n">
        <f aca="false">Picture!CK204</f>
        <v>0</v>
      </c>
      <c r="CJ22" s="105" t="n">
        <f aca="false">Picture!CL204</f>
        <v>0</v>
      </c>
      <c r="CK22" s="105" t="n">
        <f aca="false">Picture!CM204</f>
        <v>0</v>
      </c>
      <c r="CL22" s="105" t="n">
        <f aca="false">Picture!CN204</f>
        <v>0</v>
      </c>
      <c r="CM22" s="105" t="n">
        <f aca="false">Picture!CO204</f>
        <v>0</v>
      </c>
      <c r="CN22" s="105" t="n">
        <f aca="false">Picture!CP204</f>
        <v>0</v>
      </c>
      <c r="CO22" s="105" t="n">
        <f aca="false">Picture!CQ204</f>
        <v>0</v>
      </c>
      <c r="CP22" s="105" t="n">
        <f aca="false">Picture!CR204</f>
        <v>0</v>
      </c>
      <c r="CQ22" s="105" t="n">
        <f aca="false">Picture!CS204</f>
        <v>0</v>
      </c>
      <c r="CR22" s="105" t="n">
        <f aca="false">Picture!CT204</f>
        <v>0</v>
      </c>
      <c r="CS22" s="105" t="n">
        <f aca="false">Picture!CU204</f>
        <v>0</v>
      </c>
      <c r="CT22" s="105" t="n">
        <f aca="false">Picture!CV204</f>
        <v>0</v>
      </c>
      <c r="CU22" s="105" t="n">
        <f aca="false">Picture!CW204</f>
        <v>0</v>
      </c>
      <c r="CV22" s="105" t="n">
        <f aca="false">Picture!CX204</f>
        <v>0</v>
      </c>
      <c r="CW22" s="105" t="n">
        <f aca="false">Picture!CY204</f>
        <v>0</v>
      </c>
      <c r="CX22" s="105" t="n">
        <f aca="false">Picture!CZ204</f>
        <v>0</v>
      </c>
      <c r="CY22" s="105" t="n">
        <f aca="false">Picture!DA204</f>
        <v>0</v>
      </c>
      <c r="CZ22" s="105" t="n">
        <f aca="false">Picture!DB204</f>
        <v>0</v>
      </c>
      <c r="DA22" s="105" t="n">
        <f aca="false">Picture!DC204</f>
        <v>0</v>
      </c>
      <c r="DB22" s="105" t="n">
        <f aca="false">Picture!DD204</f>
        <v>0</v>
      </c>
      <c r="DC22" s="105" t="n">
        <f aca="false">Picture!DE204</f>
        <v>0</v>
      </c>
      <c r="DD22" s="105" t="n">
        <f aca="false">Picture!DF204</f>
        <v>0</v>
      </c>
      <c r="DE22" s="105" t="n">
        <f aca="false">Picture!DG204</f>
        <v>0</v>
      </c>
      <c r="DF22" s="105" t="n">
        <f aca="false">Picture!DH204</f>
        <v>0</v>
      </c>
      <c r="DG22" s="105" t="n">
        <f aca="false">Picture!DI204</f>
        <v>0</v>
      </c>
      <c r="DH22" s="105" t="n">
        <f aca="false">Picture!DJ204</f>
        <v>0</v>
      </c>
      <c r="DI22" s="105" t="n">
        <f aca="false">Picture!DK204</f>
        <v>0</v>
      </c>
      <c r="DJ22" s="105" t="n">
        <f aca="false">Picture!DL204</f>
        <v>0</v>
      </c>
      <c r="DK22" s="105" t="n">
        <f aca="false">Picture!DM204</f>
        <v>0</v>
      </c>
      <c r="DL22" s="105" t="n">
        <f aca="false">Picture!DN204</f>
        <v>0</v>
      </c>
      <c r="DM22" s="105" t="n">
        <f aca="false">Picture!DO204</f>
        <v>0</v>
      </c>
      <c r="DN22" s="105" t="n">
        <f aca="false">Picture!DP204</f>
        <v>0</v>
      </c>
      <c r="DO22" s="105" t="n">
        <f aca="false">Picture!DQ204</f>
        <v>0</v>
      </c>
      <c r="DP22" s="105" t="n">
        <f aca="false">Picture!DR204</f>
        <v>0</v>
      </c>
      <c r="DQ22" s="105" t="n">
        <f aca="false">Picture!DS204</f>
        <v>0</v>
      </c>
      <c r="DR22" s="105" t="n">
        <f aca="false">Picture!DT204</f>
        <v>0</v>
      </c>
      <c r="DS22" s="105" t="n">
        <f aca="false">Picture!DU204</f>
        <v>0</v>
      </c>
      <c r="DT22" s="105" t="n">
        <f aca="false">Picture!DV204</f>
        <v>0</v>
      </c>
      <c r="DU22" s="105" t="n">
        <f aca="false">Picture!DW204</f>
        <v>0</v>
      </c>
      <c r="DV22" s="105" t="n">
        <f aca="false">Picture!DX204</f>
        <v>0</v>
      </c>
      <c r="DW22" s="105" t="n">
        <f aca="false">Picture!DY204</f>
        <v>0</v>
      </c>
      <c r="DX22" s="105" t="n">
        <f aca="false">Picture!DZ204</f>
        <v>0</v>
      </c>
      <c r="DY22" s="105" t="n">
        <f aca="false">Picture!EA204</f>
        <v>0</v>
      </c>
      <c r="DZ22" s="105" t="n">
        <f aca="false">Picture!EB204</f>
        <v>0</v>
      </c>
      <c r="EA22" s="105" t="n">
        <f aca="false">Picture!EC204</f>
        <v>0</v>
      </c>
      <c r="EB22" s="105" t="n">
        <f aca="false">Picture!ED204</f>
        <v>0</v>
      </c>
      <c r="EC22" s="105" t="n">
        <f aca="false">Picture!EE204</f>
        <v>0</v>
      </c>
      <c r="ED22" s="105" t="n">
        <f aca="false">Picture!EF204</f>
        <v>0</v>
      </c>
      <c r="EE22" s="105" t="n">
        <f aca="false">Picture!EG204</f>
        <v>0</v>
      </c>
      <c r="EF22" s="105" t="n">
        <f aca="false">Picture!EH204</f>
        <v>0</v>
      </c>
      <c r="EG22" s="105" t="n">
        <f aca="false">Picture!EI204</f>
        <v>0</v>
      </c>
      <c r="EH22" s="105" t="n">
        <f aca="false">Picture!EJ204</f>
        <v>0</v>
      </c>
      <c r="EI22" s="105" t="n">
        <f aca="false">Picture!EK204</f>
        <v>0</v>
      </c>
      <c r="EJ22" s="105" t="n">
        <f aca="false">Picture!EL204</f>
        <v>0</v>
      </c>
      <c r="EK22" s="105" t="n">
        <f aca="false">Picture!EM204</f>
        <v>0</v>
      </c>
      <c r="EL22" s="105" t="n">
        <f aca="false">Picture!EN204</f>
        <v>0</v>
      </c>
      <c r="EM22" s="105" t="n">
        <f aca="false">Picture!EO204</f>
        <v>0</v>
      </c>
      <c r="EN22" s="105" t="n">
        <f aca="false">Picture!EP204</f>
        <v>0</v>
      </c>
    </row>
    <row r="23" customFormat="false" ht="12.75" hidden="false" customHeight="false" outlineLevel="0" collapsed="false">
      <c r="A23" s="0" t="s">
        <v>60</v>
      </c>
      <c r="B23" s="105" t="n">
        <f aca="false">Picture!D20</f>
        <v>0</v>
      </c>
      <c r="C23" s="105" t="n">
        <f aca="false">Picture!E20</f>
        <v>0</v>
      </c>
      <c r="D23" s="105" t="n">
        <f aca="false">Picture!F20</f>
        <v>0</v>
      </c>
      <c r="E23" s="105" t="n">
        <f aca="false">Picture!G20</f>
        <v>0</v>
      </c>
      <c r="F23" s="105" t="n">
        <f aca="false">Picture!H20</f>
        <v>0</v>
      </c>
      <c r="G23" s="105" t="n">
        <f aca="false">Picture!I20</f>
        <v>0</v>
      </c>
      <c r="H23" s="105" t="n">
        <f aca="false">Picture!J20</f>
        <v>0</v>
      </c>
      <c r="I23" s="105" t="n">
        <f aca="false">Picture!K20</f>
        <v>0</v>
      </c>
      <c r="J23" s="105" t="n">
        <f aca="false">Picture!L20</f>
        <v>0</v>
      </c>
      <c r="K23" s="105" t="n">
        <f aca="false">Picture!M20</f>
        <v>0</v>
      </c>
      <c r="L23" s="105" t="n">
        <f aca="false">Picture!N20</f>
        <v>0</v>
      </c>
      <c r="M23" s="105" t="n">
        <f aca="false">Picture!O20</f>
        <v>0</v>
      </c>
      <c r="N23" s="105" t="n">
        <f aca="false">Picture!P20</f>
        <v>0</v>
      </c>
      <c r="O23" s="105" t="n">
        <f aca="false">Picture!Q20</f>
        <v>0</v>
      </c>
      <c r="P23" s="105" t="n">
        <f aca="false">Picture!R20</f>
        <v>0</v>
      </c>
      <c r="Q23" s="105" t="n">
        <f aca="false">Picture!S20</f>
        <v>0</v>
      </c>
      <c r="R23" s="105" t="n">
        <f aca="false">Picture!T20</f>
        <v>0</v>
      </c>
      <c r="S23" s="105" t="n">
        <f aca="false">Picture!U20</f>
        <v>0</v>
      </c>
      <c r="T23" s="105" t="n">
        <f aca="false">Picture!V20</f>
        <v>0</v>
      </c>
      <c r="U23" s="105" t="n">
        <f aca="false">Picture!W20</f>
        <v>0</v>
      </c>
      <c r="V23" s="105" t="n">
        <f aca="false">Picture!X20</f>
        <v>0</v>
      </c>
      <c r="W23" s="105" t="n">
        <f aca="false">Picture!Y20</f>
        <v>0</v>
      </c>
      <c r="X23" s="105" t="n">
        <f aca="false">Picture!Z20</f>
        <v>0</v>
      </c>
      <c r="Y23" s="105" t="n">
        <f aca="false">Picture!AA20</f>
        <v>0</v>
      </c>
      <c r="Z23" s="105" t="n">
        <f aca="false">Picture!AB20</f>
        <v>0</v>
      </c>
      <c r="AA23" s="105" t="n">
        <f aca="false">Picture!AC20</f>
        <v>0</v>
      </c>
      <c r="AB23" s="105" t="n">
        <f aca="false">Picture!AD20</f>
        <v>0</v>
      </c>
      <c r="AC23" s="105" t="n">
        <f aca="false">Picture!AE20</f>
        <v>0</v>
      </c>
      <c r="AD23" s="105" t="n">
        <f aca="false">Picture!AF20</f>
        <v>0</v>
      </c>
      <c r="AE23" s="105" t="n">
        <f aca="false">Picture!AG20</f>
        <v>0</v>
      </c>
      <c r="AF23" s="105" t="n">
        <f aca="false">Picture!AH20</f>
        <v>0</v>
      </c>
      <c r="AG23" s="105" t="n">
        <f aca="false">Picture!AI20</f>
        <v>0</v>
      </c>
      <c r="AH23" s="105" t="n">
        <f aca="false">Picture!AJ20</f>
        <v>0</v>
      </c>
      <c r="AI23" s="105" t="n">
        <f aca="false">Picture!AK20</f>
        <v>0</v>
      </c>
      <c r="AJ23" s="105" t="n">
        <f aca="false">Picture!AL20</f>
        <v>0</v>
      </c>
      <c r="AK23" s="105" t="n">
        <f aca="false">Picture!AM20</f>
        <v>0</v>
      </c>
      <c r="AL23" s="105" t="n">
        <f aca="false">Picture!AN20</f>
        <v>0</v>
      </c>
      <c r="AM23" s="105" t="n">
        <f aca="false">Picture!AO20</f>
        <v>0</v>
      </c>
      <c r="AN23" s="105" t="n">
        <f aca="false">Picture!AP20</f>
        <v>0</v>
      </c>
      <c r="AO23" s="105" t="n">
        <f aca="false">Picture!AQ20</f>
        <v>0</v>
      </c>
      <c r="AP23" s="105" t="n">
        <f aca="false">Picture!AR20</f>
        <v>0</v>
      </c>
      <c r="AQ23" s="105" t="n">
        <f aca="false">Picture!AS20</f>
        <v>0</v>
      </c>
      <c r="AR23" s="105" t="n">
        <f aca="false">Picture!AT20</f>
        <v>0</v>
      </c>
      <c r="AS23" s="105" t="n">
        <f aca="false">Picture!AU20</f>
        <v>0</v>
      </c>
      <c r="AT23" s="105" t="n">
        <f aca="false">Picture!AV20</f>
        <v>0</v>
      </c>
      <c r="AU23" s="105" t="n">
        <f aca="false">Picture!AW20</f>
        <v>0</v>
      </c>
      <c r="AV23" s="105" t="n">
        <f aca="false">Picture!AX20</f>
        <v>0</v>
      </c>
      <c r="AW23" s="105" t="n">
        <f aca="false">Picture!AY20</f>
        <v>0</v>
      </c>
      <c r="AX23" s="105" t="n">
        <f aca="false">Picture!AZ20</f>
        <v>0</v>
      </c>
      <c r="AY23" s="105" t="n">
        <f aca="false">Picture!BA20</f>
        <v>0</v>
      </c>
      <c r="AZ23" s="105" t="n">
        <f aca="false">Picture!BB20</f>
        <v>0</v>
      </c>
      <c r="BA23" s="105" t="n">
        <f aca="false">Picture!BC20</f>
        <v>0</v>
      </c>
      <c r="BB23" s="105" t="n">
        <f aca="false">Picture!BD20</f>
        <v>0</v>
      </c>
      <c r="BC23" s="105" t="n">
        <f aca="false">Picture!BE20</f>
        <v>0</v>
      </c>
      <c r="BD23" s="105" t="n">
        <f aca="false">Picture!BF20</f>
        <v>0</v>
      </c>
      <c r="BE23" s="105" t="n">
        <f aca="false">Picture!BG20</f>
        <v>0</v>
      </c>
      <c r="BF23" s="105" t="n">
        <f aca="false">Picture!BH20</f>
        <v>0</v>
      </c>
      <c r="BG23" s="105" t="n">
        <f aca="false">Picture!BI20</f>
        <v>0</v>
      </c>
      <c r="BH23" s="105" t="n">
        <f aca="false">Picture!BJ20</f>
        <v>0</v>
      </c>
      <c r="BI23" s="105" t="n">
        <f aca="false">Picture!BK20</f>
        <v>0</v>
      </c>
      <c r="BJ23" s="105" t="n">
        <f aca="false">Picture!BL20</f>
        <v>0</v>
      </c>
      <c r="BK23" s="105" t="n">
        <f aca="false">Picture!BM20</f>
        <v>0</v>
      </c>
      <c r="BL23" s="105" t="n">
        <f aca="false">Picture!BN20</f>
        <v>0</v>
      </c>
      <c r="BM23" s="105" t="n">
        <f aca="false">Picture!BO20</f>
        <v>0</v>
      </c>
      <c r="BN23" s="105" t="n">
        <f aca="false">Picture!BP20</f>
        <v>0</v>
      </c>
      <c r="BO23" s="105" t="n">
        <f aca="false">Picture!BQ20</f>
        <v>0</v>
      </c>
      <c r="BP23" s="105" t="n">
        <f aca="false">Picture!BR20</f>
        <v>0</v>
      </c>
      <c r="BQ23" s="105" t="n">
        <f aca="false">Picture!BS20</f>
        <v>0</v>
      </c>
      <c r="BR23" s="105" t="n">
        <f aca="false">Picture!BT20</f>
        <v>0</v>
      </c>
      <c r="BS23" s="105" t="n">
        <f aca="false">Picture!BU20</f>
        <v>0</v>
      </c>
      <c r="BT23" s="105" t="n">
        <f aca="false">Picture!BV20</f>
        <v>0</v>
      </c>
      <c r="BU23" s="105" t="n">
        <f aca="false">Picture!BW20</f>
        <v>0</v>
      </c>
      <c r="BV23" s="105" t="n">
        <f aca="false">Picture!BX20</f>
        <v>0</v>
      </c>
      <c r="BW23" s="105" t="n">
        <f aca="false">Picture!BY20</f>
        <v>0</v>
      </c>
      <c r="BX23" s="105" t="n">
        <f aca="false">Picture!BZ20</f>
        <v>0</v>
      </c>
      <c r="BY23" s="105" t="n">
        <f aca="false">Picture!CA20</f>
        <v>0</v>
      </c>
      <c r="BZ23" s="105" t="n">
        <f aca="false">Picture!CB20</f>
        <v>0</v>
      </c>
      <c r="CA23" s="105" t="n">
        <f aca="false">Picture!CC20</f>
        <v>0</v>
      </c>
      <c r="CB23" s="105" t="n">
        <f aca="false">Picture!CD20</f>
        <v>0</v>
      </c>
      <c r="CC23" s="105" t="n">
        <f aca="false">Picture!CE20</f>
        <v>0</v>
      </c>
      <c r="CD23" s="105" t="n">
        <f aca="false">Picture!CF20</f>
        <v>0</v>
      </c>
      <c r="CE23" s="105" t="n">
        <f aca="false">Picture!CG20</f>
        <v>0</v>
      </c>
      <c r="CF23" s="105" t="n">
        <f aca="false">Picture!CH20</f>
        <v>0</v>
      </c>
      <c r="CG23" s="105" t="n">
        <f aca="false">Picture!CI20</f>
        <v>0</v>
      </c>
      <c r="CH23" s="105" t="n">
        <f aca="false">Picture!CJ20</f>
        <v>0</v>
      </c>
      <c r="CI23" s="105" t="n">
        <f aca="false">Picture!CK20</f>
        <v>0</v>
      </c>
      <c r="CJ23" s="105" t="n">
        <f aca="false">Picture!CL20</f>
        <v>0</v>
      </c>
      <c r="CK23" s="105" t="n">
        <f aca="false">Picture!CM20</f>
        <v>0</v>
      </c>
      <c r="CL23" s="105" t="n">
        <f aca="false">Picture!CN20</f>
        <v>0</v>
      </c>
      <c r="CM23" s="105" t="n">
        <f aca="false">Picture!CO20</f>
        <v>0</v>
      </c>
      <c r="CN23" s="105" t="n">
        <f aca="false">Picture!CP20</f>
        <v>0</v>
      </c>
      <c r="CO23" s="105" t="n">
        <f aca="false">Picture!CQ20</f>
        <v>0</v>
      </c>
      <c r="CP23" s="105" t="n">
        <f aca="false">Picture!CR20</f>
        <v>0</v>
      </c>
      <c r="CQ23" s="105" t="n">
        <f aca="false">Picture!CS20</f>
        <v>0</v>
      </c>
      <c r="CR23" s="105" t="n">
        <f aca="false">Picture!CT20</f>
        <v>0</v>
      </c>
      <c r="CS23" s="105" t="n">
        <f aca="false">Picture!CU20</f>
        <v>0</v>
      </c>
      <c r="CT23" s="105" t="n">
        <f aca="false">Picture!CV20</f>
        <v>0</v>
      </c>
      <c r="CU23" s="105" t="n">
        <f aca="false">Picture!CW20</f>
        <v>0</v>
      </c>
      <c r="CV23" s="105" t="n">
        <f aca="false">Picture!CX20</f>
        <v>0</v>
      </c>
      <c r="CW23" s="105" t="n">
        <f aca="false">Picture!CY20</f>
        <v>0</v>
      </c>
      <c r="CX23" s="105" t="n">
        <f aca="false">Picture!CZ20</f>
        <v>0</v>
      </c>
      <c r="CY23" s="105" t="n">
        <f aca="false">Picture!DA20</f>
        <v>0</v>
      </c>
      <c r="CZ23" s="105" t="n">
        <f aca="false">Picture!DB20</f>
        <v>0</v>
      </c>
      <c r="DA23" s="105" t="n">
        <f aca="false">Picture!DC20</f>
        <v>0</v>
      </c>
      <c r="DB23" s="105" t="n">
        <f aca="false">Picture!DD20</f>
        <v>0</v>
      </c>
      <c r="DC23" s="105" t="n">
        <f aca="false">Picture!DE20</f>
        <v>0</v>
      </c>
      <c r="DD23" s="105" t="n">
        <f aca="false">Picture!DF20</f>
        <v>0</v>
      </c>
      <c r="DE23" s="105" t="n">
        <f aca="false">Picture!DG20</f>
        <v>0</v>
      </c>
      <c r="DF23" s="105" t="n">
        <f aca="false">Picture!DH20</f>
        <v>0</v>
      </c>
      <c r="DG23" s="105" t="n">
        <f aca="false">Picture!DI20</f>
        <v>0</v>
      </c>
      <c r="DH23" s="105" t="n">
        <f aca="false">Picture!DJ20</f>
        <v>0</v>
      </c>
      <c r="DI23" s="105" t="n">
        <f aca="false">Picture!DK20</f>
        <v>0</v>
      </c>
      <c r="DJ23" s="105" t="n">
        <f aca="false">Picture!DL20</f>
        <v>0</v>
      </c>
      <c r="DK23" s="105" t="n">
        <f aca="false">Picture!DM20</f>
        <v>0</v>
      </c>
      <c r="DL23" s="105" t="n">
        <f aca="false">Picture!DN20</f>
        <v>0</v>
      </c>
      <c r="DM23" s="105" t="n">
        <f aca="false">Picture!DO20</f>
        <v>0</v>
      </c>
      <c r="DN23" s="105" t="n">
        <f aca="false">Picture!DP20</f>
        <v>0</v>
      </c>
      <c r="DO23" s="105" t="n">
        <f aca="false">Picture!DQ20</f>
        <v>0</v>
      </c>
      <c r="DP23" s="105" t="n">
        <f aca="false">Picture!DR20</f>
        <v>0</v>
      </c>
      <c r="DQ23" s="105" t="n">
        <f aca="false">Picture!DS20</f>
        <v>0</v>
      </c>
      <c r="DR23" s="105" t="n">
        <f aca="false">Picture!DT20</f>
        <v>0</v>
      </c>
      <c r="DS23" s="105" t="n">
        <f aca="false">Picture!DU20</f>
        <v>0</v>
      </c>
      <c r="DT23" s="105" t="n">
        <f aca="false">Picture!DV20</f>
        <v>0</v>
      </c>
      <c r="DU23" s="105" t="n">
        <f aca="false">Picture!DW20</f>
        <v>0</v>
      </c>
      <c r="DV23" s="105" t="n">
        <f aca="false">Picture!DX20</f>
        <v>0</v>
      </c>
      <c r="DW23" s="105" t="n">
        <f aca="false">Picture!DY20</f>
        <v>0</v>
      </c>
      <c r="DX23" s="105" t="n">
        <f aca="false">Picture!DZ20</f>
        <v>0</v>
      </c>
      <c r="DY23" s="105" t="n">
        <f aca="false">Picture!EA20</f>
        <v>0</v>
      </c>
      <c r="DZ23" s="105" t="n">
        <f aca="false">Picture!EB20</f>
        <v>0</v>
      </c>
      <c r="EA23" s="105" t="n">
        <f aca="false">Picture!EC20</f>
        <v>0</v>
      </c>
      <c r="EB23" s="105" t="n">
        <f aca="false">Picture!ED20</f>
        <v>0</v>
      </c>
      <c r="EC23" s="105" t="n">
        <f aca="false">Picture!EE20</f>
        <v>0</v>
      </c>
      <c r="ED23" s="105" t="n">
        <f aca="false">Picture!EF20</f>
        <v>0</v>
      </c>
      <c r="EE23" s="105" t="n">
        <f aca="false">Picture!EG20</f>
        <v>0</v>
      </c>
      <c r="EF23" s="105" t="n">
        <f aca="false">Picture!EH20</f>
        <v>0</v>
      </c>
      <c r="EG23" s="105" t="n">
        <f aca="false">Picture!EI20</f>
        <v>0</v>
      </c>
      <c r="EH23" s="105" t="n">
        <f aca="false">Picture!EJ20</f>
        <v>0</v>
      </c>
      <c r="EI23" s="105" t="n">
        <f aca="false">Picture!EK20</f>
        <v>0</v>
      </c>
      <c r="EJ23" s="105" t="n">
        <f aca="false">Picture!EL20</f>
        <v>0</v>
      </c>
      <c r="EK23" s="105" t="n">
        <f aca="false">Picture!EM20</f>
        <v>0</v>
      </c>
      <c r="EL23" s="105" t="n">
        <f aca="false">Picture!EN20</f>
        <v>0</v>
      </c>
      <c r="EM23" s="105" t="n">
        <f aca="false">Picture!EO20</f>
        <v>0</v>
      </c>
      <c r="EN23" s="105" t="n">
        <f aca="false">Picture!EP20</f>
        <v>0</v>
      </c>
    </row>
    <row r="24" customFormat="false" ht="12.75" hidden="false" customHeight="false" outlineLevel="0" collapsed="false">
      <c r="A24" s="106" t="s">
        <v>61</v>
      </c>
      <c r="B24" s="105" t="n">
        <f aca="false">Picture!D232</f>
        <v>0</v>
      </c>
      <c r="C24" s="105" t="n">
        <f aca="false">Picture!E232</f>
        <v>0</v>
      </c>
      <c r="D24" s="105" t="n">
        <f aca="false">Picture!F232</f>
        <v>0</v>
      </c>
      <c r="E24" s="105" t="n">
        <f aca="false">Picture!G232</f>
        <v>0</v>
      </c>
      <c r="F24" s="105" t="n">
        <f aca="false">Picture!H232</f>
        <v>0</v>
      </c>
      <c r="G24" s="105" t="n">
        <f aca="false">Picture!I232</f>
        <v>0</v>
      </c>
      <c r="H24" s="105" t="n">
        <f aca="false">Picture!J232</f>
        <v>0</v>
      </c>
      <c r="I24" s="105" t="n">
        <f aca="false">Picture!K232</f>
        <v>0</v>
      </c>
      <c r="J24" s="105" t="n">
        <f aca="false">Picture!L232</f>
        <v>0</v>
      </c>
      <c r="K24" s="105" t="n">
        <f aca="false">Picture!M232</f>
        <v>0</v>
      </c>
      <c r="L24" s="105" t="n">
        <f aca="false">Picture!N232</f>
        <v>0</v>
      </c>
      <c r="M24" s="105" t="n">
        <f aca="false">Picture!O232</f>
        <v>0</v>
      </c>
      <c r="N24" s="105" t="n">
        <f aca="false">Picture!P232</f>
        <v>0</v>
      </c>
      <c r="O24" s="105" t="n">
        <f aca="false">Picture!Q232</f>
        <v>0</v>
      </c>
      <c r="P24" s="105" t="n">
        <f aca="false">Picture!R232</f>
        <v>0</v>
      </c>
      <c r="Q24" s="105" t="n">
        <f aca="false">Picture!S232</f>
        <v>0</v>
      </c>
      <c r="R24" s="105" t="n">
        <f aca="false">Picture!T232</f>
        <v>0</v>
      </c>
      <c r="S24" s="105" t="n">
        <f aca="false">Picture!U232</f>
        <v>0</v>
      </c>
      <c r="T24" s="105" t="n">
        <f aca="false">Picture!V232</f>
        <v>0</v>
      </c>
      <c r="U24" s="105" t="n">
        <f aca="false">Picture!W232</f>
        <v>0</v>
      </c>
      <c r="V24" s="105" t="n">
        <f aca="false">Picture!X232</f>
        <v>0</v>
      </c>
      <c r="W24" s="105" t="n">
        <f aca="false">Picture!Y232</f>
        <v>0</v>
      </c>
      <c r="X24" s="105" t="n">
        <f aca="false">Picture!Z232</f>
        <v>0</v>
      </c>
      <c r="Y24" s="105" t="n">
        <f aca="false">Picture!AA232</f>
        <v>0</v>
      </c>
      <c r="Z24" s="105" t="n">
        <f aca="false">Picture!AB232</f>
        <v>0</v>
      </c>
      <c r="AA24" s="105" t="n">
        <f aca="false">Picture!AC232</f>
        <v>0</v>
      </c>
      <c r="AB24" s="105" t="n">
        <f aca="false">Picture!AD232</f>
        <v>0</v>
      </c>
      <c r="AC24" s="105" t="n">
        <f aca="false">Picture!AE232</f>
        <v>0</v>
      </c>
      <c r="AD24" s="105" t="n">
        <f aca="false">Picture!AF232</f>
        <v>0</v>
      </c>
      <c r="AE24" s="105" t="n">
        <f aca="false">Picture!AG232</f>
        <v>0</v>
      </c>
      <c r="AF24" s="105" t="n">
        <f aca="false">Picture!AH232</f>
        <v>0</v>
      </c>
      <c r="AG24" s="105" t="n">
        <f aca="false">Picture!AI232</f>
        <v>0</v>
      </c>
      <c r="AH24" s="105" t="n">
        <f aca="false">Picture!AJ232</f>
        <v>0</v>
      </c>
      <c r="AI24" s="105" t="n">
        <f aca="false">Picture!AK232</f>
        <v>0</v>
      </c>
      <c r="AJ24" s="105" t="n">
        <f aca="false">Picture!AL232</f>
        <v>0</v>
      </c>
      <c r="AK24" s="105" t="n">
        <f aca="false">Picture!AM232</f>
        <v>0</v>
      </c>
      <c r="AL24" s="105" t="n">
        <f aca="false">Picture!AN232</f>
        <v>0</v>
      </c>
      <c r="AM24" s="105" t="n">
        <f aca="false">Picture!AO232</f>
        <v>0</v>
      </c>
      <c r="AN24" s="105" t="n">
        <f aca="false">Picture!AP232</f>
        <v>0</v>
      </c>
      <c r="AO24" s="105" t="n">
        <f aca="false">Picture!AQ232</f>
        <v>0</v>
      </c>
      <c r="AP24" s="105" t="n">
        <f aca="false">Picture!AR232</f>
        <v>0</v>
      </c>
      <c r="AQ24" s="105" t="n">
        <f aca="false">Picture!AS232</f>
        <v>0</v>
      </c>
      <c r="AR24" s="105" t="n">
        <f aca="false">Picture!AT232</f>
        <v>0</v>
      </c>
      <c r="AS24" s="105" t="n">
        <f aca="false">Picture!AU232</f>
        <v>0</v>
      </c>
      <c r="AT24" s="105" t="n">
        <f aca="false">Picture!AV232</f>
        <v>0</v>
      </c>
      <c r="AU24" s="105" t="n">
        <f aca="false">Picture!AW232</f>
        <v>0</v>
      </c>
      <c r="AV24" s="105" t="n">
        <f aca="false">Picture!AX232</f>
        <v>0</v>
      </c>
      <c r="AW24" s="105" t="n">
        <f aca="false">Picture!AY232</f>
        <v>0</v>
      </c>
      <c r="AX24" s="105" t="n">
        <f aca="false">Picture!AZ232</f>
        <v>0</v>
      </c>
      <c r="AY24" s="105" t="n">
        <f aca="false">Picture!BA232</f>
        <v>0</v>
      </c>
      <c r="AZ24" s="105" t="n">
        <f aca="false">Picture!BB232</f>
        <v>0</v>
      </c>
      <c r="BA24" s="105" t="n">
        <f aca="false">Picture!BC232</f>
        <v>0</v>
      </c>
      <c r="BB24" s="105" t="n">
        <f aca="false">Picture!BD232</f>
        <v>0</v>
      </c>
      <c r="BC24" s="105" t="n">
        <f aca="false">Picture!BE232</f>
        <v>0</v>
      </c>
      <c r="BD24" s="105" t="n">
        <f aca="false">Picture!BF232</f>
        <v>0</v>
      </c>
      <c r="BE24" s="105" t="n">
        <f aca="false">Picture!BG232</f>
        <v>0</v>
      </c>
      <c r="BF24" s="105" t="n">
        <f aca="false">Picture!BH232</f>
        <v>0</v>
      </c>
      <c r="BG24" s="105" t="n">
        <f aca="false">Picture!BI232</f>
        <v>0</v>
      </c>
      <c r="BH24" s="105" t="n">
        <f aca="false">Picture!BJ232</f>
        <v>0</v>
      </c>
      <c r="BI24" s="105" t="n">
        <f aca="false">Picture!BK232</f>
        <v>0</v>
      </c>
      <c r="BJ24" s="105" t="n">
        <f aca="false">Picture!BL232</f>
        <v>0</v>
      </c>
      <c r="BK24" s="105" t="n">
        <f aca="false">Picture!BM232</f>
        <v>0</v>
      </c>
      <c r="BL24" s="105" t="n">
        <f aca="false">Picture!BN232</f>
        <v>0</v>
      </c>
      <c r="BM24" s="105" t="n">
        <f aca="false">Picture!BO232</f>
        <v>0</v>
      </c>
      <c r="BN24" s="105" t="n">
        <f aca="false">Picture!BP232</f>
        <v>0</v>
      </c>
      <c r="BO24" s="105" t="n">
        <f aca="false">Picture!BQ232</f>
        <v>0</v>
      </c>
      <c r="BP24" s="105" t="n">
        <f aca="false">Picture!BR232</f>
        <v>0</v>
      </c>
      <c r="BQ24" s="105" t="n">
        <f aca="false">Picture!BS232</f>
        <v>0</v>
      </c>
      <c r="BR24" s="105" t="n">
        <f aca="false">Picture!BT232</f>
        <v>0</v>
      </c>
      <c r="BS24" s="105" t="n">
        <f aca="false">Picture!BU232</f>
        <v>0</v>
      </c>
      <c r="BT24" s="105" t="n">
        <f aca="false">Picture!BV232</f>
        <v>0</v>
      </c>
      <c r="BU24" s="105" t="n">
        <f aca="false">Picture!BW232</f>
        <v>0</v>
      </c>
      <c r="BV24" s="105" t="n">
        <f aca="false">Picture!BX232</f>
        <v>0</v>
      </c>
      <c r="BW24" s="105" t="n">
        <f aca="false">Picture!BY232</f>
        <v>0</v>
      </c>
      <c r="BX24" s="105" t="n">
        <f aca="false">Picture!BZ232</f>
        <v>0</v>
      </c>
      <c r="BY24" s="105" t="n">
        <f aca="false">Picture!CA232</f>
        <v>0</v>
      </c>
      <c r="BZ24" s="105" t="n">
        <f aca="false">Picture!CB232</f>
        <v>0</v>
      </c>
      <c r="CA24" s="105" t="n">
        <f aca="false">Picture!CC232</f>
        <v>0</v>
      </c>
      <c r="CB24" s="105" t="n">
        <f aca="false">Picture!CD232</f>
        <v>0</v>
      </c>
      <c r="CC24" s="105" t="n">
        <f aca="false">Picture!CE232</f>
        <v>0</v>
      </c>
      <c r="CD24" s="105" t="n">
        <f aca="false">Picture!CF232</f>
        <v>0</v>
      </c>
      <c r="CE24" s="105" t="n">
        <f aca="false">Picture!CG232</f>
        <v>0</v>
      </c>
      <c r="CF24" s="105" t="n">
        <f aca="false">Picture!CH232</f>
        <v>0</v>
      </c>
      <c r="CG24" s="105" t="n">
        <f aca="false">Picture!CI232</f>
        <v>0</v>
      </c>
      <c r="CH24" s="105" t="n">
        <f aca="false">Picture!CJ232</f>
        <v>0</v>
      </c>
      <c r="CI24" s="105" t="n">
        <f aca="false">Picture!CK232</f>
        <v>0</v>
      </c>
      <c r="CJ24" s="105" t="n">
        <f aca="false">Picture!CL232</f>
        <v>0</v>
      </c>
      <c r="CK24" s="105" t="n">
        <f aca="false">Picture!CM232</f>
        <v>0</v>
      </c>
      <c r="CL24" s="105" t="n">
        <f aca="false">Picture!CN232</f>
        <v>0</v>
      </c>
      <c r="CM24" s="105" t="n">
        <f aca="false">Picture!CO232</f>
        <v>0</v>
      </c>
      <c r="CN24" s="105" t="n">
        <f aca="false">Picture!CP232</f>
        <v>0</v>
      </c>
      <c r="CO24" s="105" t="n">
        <f aca="false">Picture!CQ232</f>
        <v>0</v>
      </c>
      <c r="CP24" s="105" t="n">
        <f aca="false">Picture!CR232</f>
        <v>0</v>
      </c>
      <c r="CQ24" s="105" t="n">
        <f aca="false">Picture!CS232</f>
        <v>0</v>
      </c>
      <c r="CR24" s="105" t="n">
        <f aca="false">Picture!CT232</f>
        <v>0</v>
      </c>
      <c r="CS24" s="105" t="n">
        <f aca="false">Picture!CU232</f>
        <v>0</v>
      </c>
      <c r="CT24" s="105" t="n">
        <f aca="false">Picture!CV232</f>
        <v>0</v>
      </c>
      <c r="CU24" s="105" t="n">
        <f aca="false">Picture!CW232</f>
        <v>0</v>
      </c>
      <c r="CV24" s="105" t="n">
        <f aca="false">Picture!CX232</f>
        <v>0</v>
      </c>
      <c r="CW24" s="105" t="n">
        <f aca="false">Picture!CY232</f>
        <v>0</v>
      </c>
      <c r="CX24" s="105" t="n">
        <f aca="false">Picture!CZ232</f>
        <v>0</v>
      </c>
      <c r="CY24" s="105" t="n">
        <f aca="false">Picture!DA232</f>
        <v>0</v>
      </c>
      <c r="CZ24" s="105" t="n">
        <f aca="false">Picture!DB232</f>
        <v>0</v>
      </c>
      <c r="DA24" s="105" t="n">
        <f aca="false">Picture!DC232</f>
        <v>0</v>
      </c>
      <c r="DB24" s="105" t="n">
        <f aca="false">Picture!DD232</f>
        <v>0</v>
      </c>
      <c r="DC24" s="105" t="n">
        <f aca="false">Picture!DE232</f>
        <v>0</v>
      </c>
      <c r="DD24" s="105" t="n">
        <f aca="false">Picture!DF232</f>
        <v>0</v>
      </c>
      <c r="DE24" s="105" t="n">
        <f aca="false">Picture!DG232</f>
        <v>0</v>
      </c>
      <c r="DF24" s="105" t="n">
        <f aca="false">Picture!DH232</f>
        <v>0</v>
      </c>
      <c r="DG24" s="105" t="n">
        <f aca="false">Picture!DI232</f>
        <v>0</v>
      </c>
      <c r="DH24" s="105" t="n">
        <f aca="false">Picture!DJ232</f>
        <v>0</v>
      </c>
      <c r="DI24" s="105" t="n">
        <f aca="false">Picture!DK232</f>
        <v>0</v>
      </c>
      <c r="DJ24" s="105" t="n">
        <f aca="false">Picture!DL232</f>
        <v>0</v>
      </c>
      <c r="DK24" s="105" t="n">
        <f aca="false">Picture!DM232</f>
        <v>0</v>
      </c>
      <c r="DL24" s="105" t="n">
        <f aca="false">Picture!DN232</f>
        <v>0</v>
      </c>
      <c r="DM24" s="105" t="n">
        <f aca="false">Picture!DO232</f>
        <v>0</v>
      </c>
      <c r="DN24" s="105" t="n">
        <f aca="false">Picture!DP232</f>
        <v>0</v>
      </c>
      <c r="DO24" s="105" t="n">
        <f aca="false">Picture!DQ232</f>
        <v>0</v>
      </c>
      <c r="DP24" s="105" t="n">
        <f aca="false">Picture!DR232</f>
        <v>0</v>
      </c>
      <c r="DQ24" s="105" t="n">
        <f aca="false">Picture!DS232</f>
        <v>0</v>
      </c>
      <c r="DR24" s="105" t="n">
        <f aca="false">Picture!DT232</f>
        <v>0</v>
      </c>
      <c r="DS24" s="105" t="n">
        <f aca="false">Picture!DU232</f>
        <v>0</v>
      </c>
      <c r="DT24" s="105" t="n">
        <f aca="false">Picture!DV232</f>
        <v>0</v>
      </c>
      <c r="DU24" s="105" t="n">
        <f aca="false">Picture!DW232</f>
        <v>0</v>
      </c>
      <c r="DV24" s="105" t="n">
        <f aca="false">Picture!DX232</f>
        <v>0</v>
      </c>
      <c r="DW24" s="105" t="n">
        <f aca="false">Picture!DY232</f>
        <v>0</v>
      </c>
      <c r="DX24" s="105" t="n">
        <f aca="false">Picture!DZ232</f>
        <v>0</v>
      </c>
      <c r="DY24" s="105" t="n">
        <f aca="false">Picture!EA232</f>
        <v>0</v>
      </c>
      <c r="DZ24" s="105" t="n">
        <f aca="false">Picture!EB232</f>
        <v>0</v>
      </c>
      <c r="EA24" s="105" t="n">
        <f aca="false">Picture!EC232</f>
        <v>0</v>
      </c>
      <c r="EB24" s="105" t="n">
        <f aca="false">Picture!ED232</f>
        <v>0</v>
      </c>
      <c r="EC24" s="105" t="n">
        <f aca="false">Picture!EE232</f>
        <v>0</v>
      </c>
      <c r="ED24" s="105" t="n">
        <f aca="false">Picture!EF232</f>
        <v>0</v>
      </c>
      <c r="EE24" s="105" t="n">
        <f aca="false">Picture!EG232</f>
        <v>0</v>
      </c>
      <c r="EF24" s="105" t="n">
        <f aca="false">Picture!EH232</f>
        <v>0</v>
      </c>
      <c r="EG24" s="105" t="n">
        <f aca="false">Picture!EI232</f>
        <v>0</v>
      </c>
      <c r="EH24" s="105" t="n">
        <f aca="false">Picture!EJ232</f>
        <v>0</v>
      </c>
      <c r="EI24" s="105" t="n">
        <f aca="false">Picture!EK232</f>
        <v>0</v>
      </c>
      <c r="EJ24" s="105" t="n">
        <f aca="false">Picture!EL232</f>
        <v>0</v>
      </c>
      <c r="EK24" s="105" t="n">
        <f aca="false">Picture!EM232</f>
        <v>0</v>
      </c>
      <c r="EL24" s="105" t="n">
        <f aca="false">Picture!EN232</f>
        <v>0</v>
      </c>
      <c r="EM24" s="105" t="n">
        <f aca="false">Picture!EO232</f>
        <v>0</v>
      </c>
      <c r="EN24" s="105" t="n">
        <f aca="false">Picture!EP232</f>
        <v>0</v>
      </c>
    </row>
    <row r="25" customFormat="false" ht="12.75" hidden="false" customHeight="false" outlineLevel="0" collapsed="false">
      <c r="A25" s="0" t="s">
        <v>62</v>
      </c>
      <c r="B25" s="107" t="n">
        <f aca="false">Picture!D264</f>
        <v>0</v>
      </c>
      <c r="C25" s="107" t="n">
        <f aca="false">Picture!E264</f>
        <v>0</v>
      </c>
      <c r="D25" s="107" t="n">
        <f aca="false">Picture!F264</f>
        <v>0</v>
      </c>
      <c r="E25" s="107" t="n">
        <f aca="false">Picture!G264</f>
        <v>0</v>
      </c>
      <c r="F25" s="107" t="n">
        <f aca="false">Picture!H264</f>
        <v>0</v>
      </c>
      <c r="G25" s="107" t="n">
        <f aca="false">Picture!I264</f>
        <v>0</v>
      </c>
      <c r="H25" s="107" t="n">
        <f aca="false">Picture!J264</f>
        <v>0</v>
      </c>
      <c r="I25" s="107" t="n">
        <f aca="false">Picture!K264</f>
        <v>0</v>
      </c>
      <c r="J25" s="107" t="n">
        <f aca="false">Picture!L264</f>
        <v>0</v>
      </c>
      <c r="K25" s="107" t="n">
        <f aca="false">Picture!M264</f>
        <v>0</v>
      </c>
      <c r="L25" s="107" t="n">
        <f aca="false">Picture!N264</f>
        <v>0</v>
      </c>
      <c r="M25" s="107" t="n">
        <f aca="false">Picture!O264</f>
        <v>0</v>
      </c>
      <c r="N25" s="107" t="n">
        <f aca="false">Picture!P264</f>
        <v>0</v>
      </c>
      <c r="O25" s="107" t="n">
        <f aca="false">Picture!Q264</f>
        <v>0</v>
      </c>
      <c r="P25" s="107" t="n">
        <f aca="false">Picture!R264</f>
        <v>0</v>
      </c>
      <c r="Q25" s="107" t="n">
        <f aca="false">Picture!S264</f>
        <v>0</v>
      </c>
      <c r="R25" s="107" t="n">
        <f aca="false">Picture!T264</f>
        <v>0</v>
      </c>
      <c r="S25" s="107" t="n">
        <f aca="false">Picture!U264</f>
        <v>0</v>
      </c>
      <c r="T25" s="107" t="n">
        <f aca="false">Picture!V264</f>
        <v>0</v>
      </c>
      <c r="U25" s="107" t="n">
        <f aca="false">Picture!W264</f>
        <v>0</v>
      </c>
      <c r="V25" s="107" t="n">
        <f aca="false">Picture!X264</f>
        <v>0</v>
      </c>
      <c r="W25" s="107" t="n">
        <f aca="false">Picture!Y264</f>
        <v>0</v>
      </c>
      <c r="X25" s="107" t="n">
        <f aca="false">Picture!Z264</f>
        <v>0</v>
      </c>
      <c r="Y25" s="107" t="n">
        <f aca="false">Picture!AA264</f>
        <v>0</v>
      </c>
      <c r="Z25" s="107" t="n">
        <f aca="false">Picture!AB264</f>
        <v>0</v>
      </c>
      <c r="AA25" s="107" t="n">
        <f aca="false">Picture!AC264</f>
        <v>0</v>
      </c>
      <c r="AB25" s="107" t="n">
        <f aca="false">Picture!AD264</f>
        <v>0</v>
      </c>
      <c r="AC25" s="107" t="n">
        <f aca="false">Picture!AE264</f>
        <v>0</v>
      </c>
      <c r="AD25" s="107" t="n">
        <f aca="false">Picture!AF264</f>
        <v>0</v>
      </c>
      <c r="AE25" s="107" t="n">
        <f aca="false">Picture!AG264</f>
        <v>0</v>
      </c>
      <c r="AF25" s="107" t="n">
        <f aca="false">Picture!AH264</f>
        <v>0</v>
      </c>
      <c r="AG25" s="107" t="n">
        <f aca="false">Picture!AI264</f>
        <v>0</v>
      </c>
      <c r="AH25" s="107" t="n">
        <f aca="false">Picture!AJ264</f>
        <v>0</v>
      </c>
      <c r="AI25" s="107" t="n">
        <f aca="false">Picture!AK264</f>
        <v>0</v>
      </c>
      <c r="AJ25" s="107" t="n">
        <f aca="false">Picture!AL264</f>
        <v>0</v>
      </c>
      <c r="AK25" s="107" t="n">
        <f aca="false">Picture!AM264</f>
        <v>0</v>
      </c>
      <c r="AL25" s="107" t="n">
        <f aca="false">Picture!AN264</f>
        <v>0</v>
      </c>
      <c r="AM25" s="107" t="n">
        <f aca="false">Picture!AO264</f>
        <v>0</v>
      </c>
      <c r="AN25" s="107" t="n">
        <f aca="false">Picture!AP264</f>
        <v>0</v>
      </c>
      <c r="AO25" s="107" t="n">
        <f aca="false">Picture!AQ264</f>
        <v>0</v>
      </c>
      <c r="AP25" s="107" t="n">
        <f aca="false">Picture!AR264</f>
        <v>0</v>
      </c>
      <c r="AQ25" s="107" t="n">
        <f aca="false">Picture!AS264</f>
        <v>0</v>
      </c>
      <c r="AR25" s="107" t="n">
        <f aca="false">Picture!AT264</f>
        <v>0</v>
      </c>
      <c r="AS25" s="107" t="n">
        <f aca="false">Picture!AU264</f>
        <v>0</v>
      </c>
      <c r="AT25" s="107" t="n">
        <f aca="false">Picture!AV264</f>
        <v>0</v>
      </c>
      <c r="AU25" s="107" t="n">
        <f aca="false">Picture!AW264</f>
        <v>0</v>
      </c>
      <c r="AV25" s="107" t="n">
        <f aca="false">Picture!AX264</f>
        <v>0</v>
      </c>
      <c r="AW25" s="107" t="n">
        <f aca="false">Picture!AY264</f>
        <v>0</v>
      </c>
      <c r="AX25" s="107" t="n">
        <f aca="false">Picture!AZ264</f>
        <v>0</v>
      </c>
      <c r="AY25" s="107" t="n">
        <f aca="false">Picture!BA264</f>
        <v>0</v>
      </c>
      <c r="AZ25" s="107" t="n">
        <f aca="false">Picture!BB264</f>
        <v>0</v>
      </c>
      <c r="BA25" s="107" t="n">
        <f aca="false">Picture!BC264</f>
        <v>0</v>
      </c>
      <c r="BB25" s="107" t="n">
        <f aca="false">Picture!BD264</f>
        <v>0</v>
      </c>
      <c r="BC25" s="107" t="n">
        <f aca="false">Picture!BE264</f>
        <v>0</v>
      </c>
      <c r="BD25" s="107" t="n">
        <f aca="false">Picture!BF264</f>
        <v>0</v>
      </c>
      <c r="BE25" s="107" t="n">
        <f aca="false">Picture!BG264</f>
        <v>0</v>
      </c>
      <c r="BF25" s="107" t="n">
        <f aca="false">Picture!BH264</f>
        <v>0</v>
      </c>
      <c r="BG25" s="107" t="n">
        <f aca="false">Picture!BI264</f>
        <v>0</v>
      </c>
      <c r="BH25" s="107" t="n">
        <f aca="false">Picture!BJ264</f>
        <v>0</v>
      </c>
      <c r="BI25" s="107" t="n">
        <f aca="false">Picture!BK264</f>
        <v>0</v>
      </c>
      <c r="BJ25" s="107" t="n">
        <f aca="false">Picture!BL264</f>
        <v>0</v>
      </c>
      <c r="BK25" s="107" t="n">
        <f aca="false">Picture!BM264</f>
        <v>0</v>
      </c>
      <c r="BL25" s="107" t="n">
        <f aca="false">Picture!BN264</f>
        <v>0</v>
      </c>
      <c r="BM25" s="107" t="n">
        <f aca="false">Picture!BO264</f>
        <v>0</v>
      </c>
      <c r="BN25" s="107" t="n">
        <f aca="false">Picture!BP264</f>
        <v>0</v>
      </c>
      <c r="BO25" s="107" t="n">
        <f aca="false">Picture!BQ264</f>
        <v>0</v>
      </c>
      <c r="BP25" s="107" t="n">
        <f aca="false">Picture!BR264</f>
        <v>0</v>
      </c>
      <c r="BQ25" s="107" t="n">
        <f aca="false">Picture!BS264</f>
        <v>0</v>
      </c>
      <c r="BR25" s="107" t="n">
        <f aca="false">Picture!BT264</f>
        <v>0</v>
      </c>
      <c r="BS25" s="107" t="n">
        <f aca="false">Picture!BU264</f>
        <v>0</v>
      </c>
      <c r="BT25" s="107" t="n">
        <f aca="false">Picture!BV264</f>
        <v>0</v>
      </c>
      <c r="BU25" s="107" t="n">
        <f aca="false">Picture!BW264</f>
        <v>0</v>
      </c>
      <c r="BV25" s="107" t="n">
        <f aca="false">Picture!BX264</f>
        <v>0</v>
      </c>
      <c r="BW25" s="107" t="n">
        <f aca="false">Picture!BY264</f>
        <v>0</v>
      </c>
      <c r="BX25" s="107" t="n">
        <f aca="false">Picture!BZ264</f>
        <v>0</v>
      </c>
      <c r="BY25" s="107" t="n">
        <f aca="false">Picture!CA264</f>
        <v>0</v>
      </c>
      <c r="BZ25" s="107" t="n">
        <f aca="false">Picture!CB264</f>
        <v>0</v>
      </c>
      <c r="CA25" s="107" t="n">
        <f aca="false">Picture!CC264</f>
        <v>0</v>
      </c>
      <c r="CB25" s="107" t="n">
        <f aca="false">Picture!CD264</f>
        <v>0</v>
      </c>
      <c r="CC25" s="107" t="n">
        <f aca="false">Picture!CE264</f>
        <v>0</v>
      </c>
      <c r="CD25" s="107" t="n">
        <f aca="false">Picture!CF264</f>
        <v>0</v>
      </c>
      <c r="CE25" s="107" t="n">
        <f aca="false">Picture!CG264</f>
        <v>0</v>
      </c>
      <c r="CF25" s="107" t="n">
        <f aca="false">Picture!CH264</f>
        <v>0</v>
      </c>
      <c r="CG25" s="107" t="n">
        <f aca="false">Picture!CI264</f>
        <v>0</v>
      </c>
      <c r="CH25" s="107" t="n">
        <f aca="false">Picture!CJ264</f>
        <v>0</v>
      </c>
      <c r="CI25" s="107" t="n">
        <f aca="false">Picture!CK264</f>
        <v>0</v>
      </c>
      <c r="CJ25" s="107" t="n">
        <f aca="false">Picture!CL264</f>
        <v>0</v>
      </c>
      <c r="CK25" s="107" t="n">
        <f aca="false">Picture!CM264</f>
        <v>0</v>
      </c>
      <c r="CL25" s="107" t="n">
        <f aca="false">Picture!CN264</f>
        <v>0</v>
      </c>
      <c r="CM25" s="107" t="n">
        <f aca="false">Picture!CO264</f>
        <v>0</v>
      </c>
      <c r="CN25" s="107" t="n">
        <f aca="false">Picture!CP264</f>
        <v>0</v>
      </c>
      <c r="CO25" s="107" t="n">
        <f aca="false">Picture!CQ264</f>
        <v>0</v>
      </c>
      <c r="CP25" s="107" t="n">
        <f aca="false">Picture!CR264</f>
        <v>0</v>
      </c>
      <c r="CQ25" s="107" t="n">
        <f aca="false">Picture!CS264</f>
        <v>0</v>
      </c>
      <c r="CR25" s="107" t="n">
        <f aca="false">Picture!CT264</f>
        <v>0</v>
      </c>
      <c r="CS25" s="107" t="n">
        <f aca="false">Picture!CU264</f>
        <v>0</v>
      </c>
      <c r="CT25" s="107" t="n">
        <f aca="false">Picture!CV264</f>
        <v>0</v>
      </c>
      <c r="CU25" s="107" t="n">
        <f aca="false">Picture!CW264</f>
        <v>0</v>
      </c>
      <c r="CV25" s="107" t="n">
        <f aca="false">Picture!CX264</f>
        <v>0</v>
      </c>
      <c r="CW25" s="107" t="n">
        <f aca="false">Picture!CY264</f>
        <v>0</v>
      </c>
      <c r="CX25" s="107" t="n">
        <f aca="false">Picture!CZ264</f>
        <v>0</v>
      </c>
      <c r="CY25" s="107" t="n">
        <f aca="false">Picture!DA264</f>
        <v>0</v>
      </c>
      <c r="CZ25" s="107" t="n">
        <f aca="false">Picture!DB264</f>
        <v>0</v>
      </c>
      <c r="DA25" s="107" t="n">
        <f aca="false">Picture!DC264</f>
        <v>0</v>
      </c>
      <c r="DB25" s="107" t="n">
        <f aca="false">Picture!DD264</f>
        <v>0</v>
      </c>
      <c r="DC25" s="107" t="n">
        <f aca="false">Picture!DE264</f>
        <v>0</v>
      </c>
      <c r="DD25" s="107" t="n">
        <f aca="false">Picture!DF264</f>
        <v>0</v>
      </c>
      <c r="DE25" s="107" t="n">
        <f aca="false">Picture!DG264</f>
        <v>0</v>
      </c>
      <c r="DF25" s="107" t="n">
        <f aca="false">Picture!DH264</f>
        <v>0</v>
      </c>
      <c r="DG25" s="107" t="n">
        <f aca="false">Picture!DI264</f>
        <v>0</v>
      </c>
      <c r="DH25" s="107" t="n">
        <f aca="false">Picture!DJ264</f>
        <v>0</v>
      </c>
      <c r="DI25" s="107" t="n">
        <f aca="false">Picture!DK264</f>
        <v>0</v>
      </c>
      <c r="DJ25" s="107" t="n">
        <f aca="false">Picture!DL264</f>
        <v>0</v>
      </c>
      <c r="DK25" s="107" t="n">
        <f aca="false">Picture!DM264</f>
        <v>0</v>
      </c>
      <c r="DL25" s="107" t="n">
        <f aca="false">Picture!DN264</f>
        <v>0</v>
      </c>
      <c r="DM25" s="107" t="n">
        <f aca="false">Picture!DO264</f>
        <v>0</v>
      </c>
      <c r="DN25" s="107" t="n">
        <f aca="false">Picture!DP264</f>
        <v>0</v>
      </c>
      <c r="DO25" s="107" t="n">
        <f aca="false">Picture!DQ264</f>
        <v>0</v>
      </c>
      <c r="DP25" s="107" t="n">
        <f aca="false">Picture!DR264</f>
        <v>0</v>
      </c>
      <c r="DQ25" s="107" t="n">
        <f aca="false">Picture!DS264</f>
        <v>0</v>
      </c>
      <c r="DR25" s="107" t="n">
        <f aca="false">Picture!DT264</f>
        <v>0</v>
      </c>
      <c r="DS25" s="107" t="n">
        <f aca="false">Picture!DU264</f>
        <v>0</v>
      </c>
      <c r="DT25" s="107" t="n">
        <f aca="false">Picture!DV264</f>
        <v>0</v>
      </c>
      <c r="DU25" s="107" t="n">
        <f aca="false">Picture!DW264</f>
        <v>0</v>
      </c>
      <c r="DV25" s="107" t="n">
        <f aca="false">Picture!DX264</f>
        <v>0</v>
      </c>
      <c r="DW25" s="107" t="n">
        <f aca="false">Picture!DY264</f>
        <v>0</v>
      </c>
      <c r="DX25" s="107" t="n">
        <f aca="false">Picture!DZ264</f>
        <v>0</v>
      </c>
      <c r="DY25" s="107" t="n">
        <f aca="false">Picture!EA264</f>
        <v>0</v>
      </c>
      <c r="DZ25" s="107" t="n">
        <f aca="false">Picture!EB264</f>
        <v>0</v>
      </c>
      <c r="EA25" s="107" t="n">
        <f aca="false">Picture!EC264</f>
        <v>0</v>
      </c>
      <c r="EB25" s="107" t="n">
        <f aca="false">Picture!ED264</f>
        <v>0</v>
      </c>
      <c r="EC25" s="107" t="n">
        <f aca="false">Picture!EE264</f>
        <v>0</v>
      </c>
      <c r="ED25" s="107" t="n">
        <f aca="false">Picture!EF264</f>
        <v>0</v>
      </c>
      <c r="EE25" s="107" t="n">
        <f aca="false">Picture!EG264</f>
        <v>0</v>
      </c>
      <c r="EF25" s="107" t="n">
        <f aca="false">Picture!EH264</f>
        <v>0</v>
      </c>
      <c r="EG25" s="107" t="n">
        <f aca="false">Picture!EI264</f>
        <v>0</v>
      </c>
      <c r="EH25" s="107" t="n">
        <f aca="false">Picture!EJ264</f>
        <v>0</v>
      </c>
      <c r="EI25" s="107" t="n">
        <f aca="false">Picture!EK264</f>
        <v>0</v>
      </c>
      <c r="EJ25" s="107" t="n">
        <f aca="false">Picture!EL264</f>
        <v>0</v>
      </c>
      <c r="EK25" s="107" t="n">
        <f aca="false">Picture!EM264</f>
        <v>0</v>
      </c>
      <c r="EL25" s="107" t="n">
        <f aca="false">Picture!EN264</f>
        <v>0</v>
      </c>
      <c r="EM25" s="107" t="n">
        <f aca="false">Picture!EO264</f>
        <v>0</v>
      </c>
      <c r="EN25" s="107" t="n">
        <f aca="false">Picture!EP264</f>
        <v>0</v>
      </c>
    </row>
    <row r="26" customFormat="false" ht="12.75" hidden="false" customHeight="false" outlineLevel="0" collapsed="false">
      <c r="A26" s="0" t="s">
        <v>63</v>
      </c>
      <c r="B26" s="107" t="n">
        <f aca="false">Picture!D280</f>
        <v>0</v>
      </c>
      <c r="C26" s="107" t="n">
        <f aca="false">Picture!E280</f>
        <v>0</v>
      </c>
      <c r="D26" s="107" t="n">
        <f aca="false">Picture!F280</f>
        <v>0</v>
      </c>
      <c r="E26" s="107" t="n">
        <f aca="false">Picture!G280</f>
        <v>0</v>
      </c>
      <c r="F26" s="107" t="n">
        <f aca="false">Picture!H280</f>
        <v>0</v>
      </c>
      <c r="G26" s="107" t="n">
        <f aca="false">Picture!I280</f>
        <v>0</v>
      </c>
      <c r="H26" s="107" t="n">
        <f aca="false">Picture!J280</f>
        <v>0</v>
      </c>
      <c r="I26" s="107" t="n">
        <f aca="false">Picture!K280</f>
        <v>0</v>
      </c>
      <c r="J26" s="107" t="n">
        <f aca="false">Picture!L280</f>
        <v>0</v>
      </c>
      <c r="K26" s="107" t="n">
        <f aca="false">Picture!M280</f>
        <v>0</v>
      </c>
      <c r="L26" s="107" t="n">
        <f aca="false">Picture!N280</f>
        <v>0</v>
      </c>
      <c r="M26" s="107" t="n">
        <f aca="false">Picture!O280</f>
        <v>0</v>
      </c>
      <c r="N26" s="107" t="n">
        <f aca="false">Picture!P280</f>
        <v>0</v>
      </c>
      <c r="O26" s="107" t="n">
        <f aca="false">Picture!Q280</f>
        <v>0</v>
      </c>
      <c r="P26" s="107" t="n">
        <f aca="false">Picture!R280</f>
        <v>0</v>
      </c>
      <c r="Q26" s="107" t="n">
        <f aca="false">Picture!S280</f>
        <v>0</v>
      </c>
      <c r="R26" s="107" t="n">
        <f aca="false">Picture!T280</f>
        <v>0</v>
      </c>
      <c r="S26" s="107" t="n">
        <f aca="false">Picture!U280</f>
        <v>0</v>
      </c>
      <c r="T26" s="107" t="n">
        <f aca="false">Picture!V280</f>
        <v>0</v>
      </c>
      <c r="U26" s="107" t="n">
        <f aca="false">Picture!W280</f>
        <v>0</v>
      </c>
      <c r="V26" s="107" t="n">
        <f aca="false">Picture!X280</f>
        <v>0</v>
      </c>
      <c r="W26" s="107" t="n">
        <f aca="false">Picture!Y280</f>
        <v>0</v>
      </c>
      <c r="X26" s="107" t="n">
        <f aca="false">Picture!Z280</f>
        <v>0</v>
      </c>
      <c r="Y26" s="107" t="n">
        <f aca="false">Picture!AA280</f>
        <v>0</v>
      </c>
      <c r="Z26" s="107" t="n">
        <f aca="false">Picture!AB280</f>
        <v>0</v>
      </c>
      <c r="AA26" s="107" t="n">
        <f aca="false">Picture!AC280</f>
        <v>0</v>
      </c>
      <c r="AB26" s="107" t="n">
        <f aca="false">Picture!AD280</f>
        <v>0</v>
      </c>
      <c r="AC26" s="107" t="n">
        <f aca="false">Picture!AE280</f>
        <v>0</v>
      </c>
      <c r="AD26" s="107" t="n">
        <f aca="false">Picture!AF280</f>
        <v>0</v>
      </c>
      <c r="AE26" s="107" t="n">
        <f aca="false">Picture!AG280</f>
        <v>0</v>
      </c>
      <c r="AF26" s="107" t="n">
        <f aca="false">Picture!AH280</f>
        <v>0</v>
      </c>
      <c r="AG26" s="107" t="n">
        <f aca="false">Picture!AI280</f>
        <v>0</v>
      </c>
      <c r="AH26" s="107" t="n">
        <f aca="false">Picture!AJ280</f>
        <v>0</v>
      </c>
      <c r="AI26" s="107" t="n">
        <f aca="false">Picture!AK280</f>
        <v>0</v>
      </c>
      <c r="AJ26" s="107" t="n">
        <f aca="false">Picture!AL280</f>
        <v>0</v>
      </c>
      <c r="AK26" s="107" t="n">
        <f aca="false">Picture!AM280</f>
        <v>0</v>
      </c>
      <c r="AL26" s="107" t="n">
        <f aca="false">Picture!AN280</f>
        <v>0</v>
      </c>
      <c r="AM26" s="107" t="n">
        <f aca="false">Picture!AO280</f>
        <v>0</v>
      </c>
      <c r="AN26" s="107" t="n">
        <f aca="false">Picture!AP280</f>
        <v>0</v>
      </c>
      <c r="AO26" s="107" t="n">
        <f aca="false">Picture!AQ280</f>
        <v>0</v>
      </c>
      <c r="AP26" s="107" t="n">
        <f aca="false">Picture!AR280</f>
        <v>0</v>
      </c>
      <c r="AQ26" s="107" t="n">
        <f aca="false">Picture!AS280</f>
        <v>0</v>
      </c>
      <c r="AR26" s="107" t="n">
        <f aca="false">Picture!AT280</f>
        <v>0</v>
      </c>
      <c r="AS26" s="107" t="n">
        <f aca="false">Picture!AU280</f>
        <v>0</v>
      </c>
      <c r="AT26" s="107" t="n">
        <f aca="false">Picture!AV280</f>
        <v>0</v>
      </c>
      <c r="AU26" s="107" t="n">
        <f aca="false">Picture!AW280</f>
        <v>0</v>
      </c>
      <c r="AV26" s="107" t="n">
        <f aca="false">Picture!AX280</f>
        <v>0</v>
      </c>
      <c r="AW26" s="107" t="n">
        <f aca="false">Picture!AY280</f>
        <v>0</v>
      </c>
      <c r="AX26" s="107" t="n">
        <f aca="false">Picture!AZ280</f>
        <v>0</v>
      </c>
      <c r="AY26" s="107" t="n">
        <f aca="false">Picture!BA280</f>
        <v>0</v>
      </c>
      <c r="AZ26" s="107" t="n">
        <f aca="false">Picture!BB280</f>
        <v>0</v>
      </c>
      <c r="BA26" s="107" t="n">
        <f aca="false">Picture!BC280</f>
        <v>0</v>
      </c>
      <c r="BB26" s="107" t="n">
        <f aca="false">Picture!BD280</f>
        <v>0</v>
      </c>
      <c r="BC26" s="107" t="n">
        <f aca="false">Picture!BE280</f>
        <v>0</v>
      </c>
      <c r="BD26" s="107" t="n">
        <f aca="false">Picture!BF280</f>
        <v>0</v>
      </c>
      <c r="BE26" s="107" t="n">
        <f aca="false">Picture!BG280</f>
        <v>0</v>
      </c>
      <c r="BF26" s="107" t="n">
        <f aca="false">Picture!BH280</f>
        <v>0</v>
      </c>
      <c r="BG26" s="107" t="n">
        <f aca="false">Picture!BI280</f>
        <v>0</v>
      </c>
      <c r="BH26" s="107" t="n">
        <f aca="false">Picture!BJ280</f>
        <v>0</v>
      </c>
      <c r="BI26" s="107" t="n">
        <f aca="false">Picture!BK280</f>
        <v>0</v>
      </c>
      <c r="BJ26" s="107" t="n">
        <f aca="false">Picture!BL280</f>
        <v>0</v>
      </c>
      <c r="BK26" s="107" t="n">
        <f aca="false">Picture!BM280</f>
        <v>0</v>
      </c>
      <c r="BL26" s="107" t="n">
        <f aca="false">Picture!BN280</f>
        <v>0</v>
      </c>
      <c r="BM26" s="107" t="n">
        <f aca="false">Picture!BO280</f>
        <v>0</v>
      </c>
      <c r="BN26" s="107" t="n">
        <f aca="false">Picture!BP280</f>
        <v>0</v>
      </c>
      <c r="BO26" s="107" t="n">
        <f aca="false">Picture!BQ280</f>
        <v>0</v>
      </c>
      <c r="BP26" s="107" t="n">
        <f aca="false">Picture!BR280</f>
        <v>0</v>
      </c>
      <c r="BQ26" s="107" t="n">
        <f aca="false">Picture!BS280</f>
        <v>0</v>
      </c>
      <c r="BR26" s="107" t="n">
        <f aca="false">Picture!BT280</f>
        <v>0</v>
      </c>
      <c r="BS26" s="107" t="n">
        <f aca="false">Picture!BU280</f>
        <v>0</v>
      </c>
      <c r="BT26" s="107" t="n">
        <f aca="false">Picture!BV280</f>
        <v>0</v>
      </c>
      <c r="BU26" s="107" t="n">
        <f aca="false">Picture!BW280</f>
        <v>0</v>
      </c>
      <c r="BV26" s="107" t="n">
        <f aca="false">Picture!BX280</f>
        <v>0</v>
      </c>
      <c r="BW26" s="107" t="n">
        <f aca="false">Picture!BY280</f>
        <v>0</v>
      </c>
      <c r="BX26" s="107" t="n">
        <f aca="false">Picture!BZ280</f>
        <v>0</v>
      </c>
      <c r="BY26" s="107" t="n">
        <f aca="false">Picture!CA280</f>
        <v>0</v>
      </c>
      <c r="BZ26" s="107" t="n">
        <f aca="false">Picture!CB280</f>
        <v>0</v>
      </c>
      <c r="CA26" s="107" t="n">
        <f aca="false">Picture!CC280</f>
        <v>0</v>
      </c>
      <c r="CB26" s="107" t="n">
        <f aca="false">Picture!CD280</f>
        <v>0</v>
      </c>
      <c r="CC26" s="107" t="n">
        <f aca="false">Picture!CE280</f>
        <v>0</v>
      </c>
      <c r="CD26" s="107" t="n">
        <f aca="false">Picture!CF280</f>
        <v>0</v>
      </c>
      <c r="CE26" s="107" t="n">
        <f aca="false">Picture!CG280</f>
        <v>0</v>
      </c>
      <c r="CF26" s="107" t="n">
        <f aca="false">Picture!CH280</f>
        <v>0</v>
      </c>
      <c r="CG26" s="107" t="n">
        <f aca="false">Picture!CI280</f>
        <v>0</v>
      </c>
      <c r="CH26" s="107" t="n">
        <f aca="false">Picture!CJ280</f>
        <v>0</v>
      </c>
      <c r="CI26" s="107" t="n">
        <f aca="false">Picture!CK280</f>
        <v>0</v>
      </c>
      <c r="CJ26" s="107" t="n">
        <f aca="false">Picture!CL280</f>
        <v>0</v>
      </c>
      <c r="CK26" s="107" t="n">
        <f aca="false">Picture!CM280</f>
        <v>0</v>
      </c>
      <c r="CL26" s="107" t="n">
        <f aca="false">Picture!CN280</f>
        <v>0</v>
      </c>
      <c r="CM26" s="107" t="n">
        <f aca="false">Picture!CO280</f>
        <v>0</v>
      </c>
      <c r="CN26" s="107" t="n">
        <f aca="false">Picture!CP280</f>
        <v>0</v>
      </c>
      <c r="CO26" s="107" t="n">
        <f aca="false">Picture!CQ280</f>
        <v>0</v>
      </c>
      <c r="CP26" s="107" t="n">
        <f aca="false">Picture!CR280</f>
        <v>0</v>
      </c>
      <c r="CQ26" s="107" t="n">
        <f aca="false">Picture!CS280</f>
        <v>0</v>
      </c>
      <c r="CR26" s="107" t="n">
        <f aca="false">Picture!CT280</f>
        <v>0</v>
      </c>
      <c r="CS26" s="107" t="n">
        <f aca="false">Picture!CU280</f>
        <v>0</v>
      </c>
      <c r="CT26" s="107" t="n">
        <f aca="false">Picture!CV280</f>
        <v>0</v>
      </c>
      <c r="CU26" s="107" t="n">
        <f aca="false">Picture!CW280</f>
        <v>0</v>
      </c>
      <c r="CV26" s="107" t="n">
        <f aca="false">Picture!CX280</f>
        <v>0</v>
      </c>
      <c r="CW26" s="107" t="n">
        <f aca="false">Picture!CY280</f>
        <v>0</v>
      </c>
      <c r="CX26" s="107" t="n">
        <f aca="false">Picture!CZ280</f>
        <v>0</v>
      </c>
      <c r="CY26" s="107" t="n">
        <f aca="false">Picture!DA280</f>
        <v>0</v>
      </c>
      <c r="CZ26" s="107" t="n">
        <f aca="false">Picture!DB280</f>
        <v>0</v>
      </c>
      <c r="DA26" s="107" t="n">
        <f aca="false">Picture!DC280</f>
        <v>0</v>
      </c>
      <c r="DB26" s="107" t="n">
        <f aca="false">Picture!DD280</f>
        <v>0</v>
      </c>
      <c r="DC26" s="107" t="n">
        <f aca="false">Picture!DE280</f>
        <v>0</v>
      </c>
      <c r="DD26" s="107" t="n">
        <f aca="false">Picture!DF280</f>
        <v>0</v>
      </c>
      <c r="DE26" s="107" t="n">
        <f aca="false">Picture!DG280</f>
        <v>0</v>
      </c>
      <c r="DF26" s="107" t="n">
        <f aca="false">Picture!DH280</f>
        <v>0</v>
      </c>
      <c r="DG26" s="107" t="n">
        <f aca="false">Picture!DI280</f>
        <v>0</v>
      </c>
      <c r="DH26" s="107" t="n">
        <f aca="false">Picture!DJ280</f>
        <v>0</v>
      </c>
      <c r="DI26" s="107" t="n">
        <f aca="false">Picture!DK280</f>
        <v>0</v>
      </c>
      <c r="DJ26" s="107" t="n">
        <f aca="false">Picture!DL280</f>
        <v>0</v>
      </c>
      <c r="DK26" s="107" t="n">
        <f aca="false">Picture!DM280</f>
        <v>0</v>
      </c>
      <c r="DL26" s="107" t="n">
        <f aca="false">Picture!DN280</f>
        <v>0</v>
      </c>
      <c r="DM26" s="107" t="n">
        <f aca="false">Picture!DO280</f>
        <v>0</v>
      </c>
      <c r="DN26" s="107" t="n">
        <f aca="false">Picture!DP280</f>
        <v>0</v>
      </c>
      <c r="DO26" s="107" t="n">
        <f aca="false">Picture!DQ280</f>
        <v>0</v>
      </c>
      <c r="DP26" s="107" t="n">
        <f aca="false">Picture!DR280</f>
        <v>0</v>
      </c>
      <c r="DQ26" s="107" t="n">
        <f aca="false">Picture!DS280</f>
        <v>0</v>
      </c>
      <c r="DR26" s="107" t="n">
        <f aca="false">Picture!DT280</f>
        <v>0</v>
      </c>
      <c r="DS26" s="107" t="n">
        <f aca="false">Picture!DU280</f>
        <v>0</v>
      </c>
      <c r="DT26" s="107" t="n">
        <f aca="false">Picture!DV280</f>
        <v>0</v>
      </c>
      <c r="DU26" s="107" t="n">
        <f aca="false">Picture!DW280</f>
        <v>0</v>
      </c>
      <c r="DV26" s="107" t="n">
        <f aca="false">Picture!DX280</f>
        <v>0</v>
      </c>
      <c r="DW26" s="107" t="n">
        <f aca="false">Picture!DY280</f>
        <v>0</v>
      </c>
      <c r="DX26" s="107" t="n">
        <f aca="false">Picture!DZ280</f>
        <v>0</v>
      </c>
      <c r="DY26" s="107" t="n">
        <f aca="false">Picture!EA280</f>
        <v>0</v>
      </c>
      <c r="DZ26" s="107" t="n">
        <f aca="false">Picture!EB280</f>
        <v>0</v>
      </c>
      <c r="EA26" s="107" t="n">
        <f aca="false">Picture!EC280</f>
        <v>0</v>
      </c>
      <c r="EB26" s="107" t="n">
        <f aca="false">Picture!ED280</f>
        <v>0</v>
      </c>
      <c r="EC26" s="107" t="n">
        <f aca="false">Picture!EE280</f>
        <v>0</v>
      </c>
      <c r="ED26" s="107" t="n">
        <f aca="false">Picture!EF280</f>
        <v>0</v>
      </c>
      <c r="EE26" s="107" t="n">
        <f aca="false">Picture!EG280</f>
        <v>0</v>
      </c>
      <c r="EF26" s="107" t="n">
        <f aca="false">Picture!EH280</f>
        <v>0</v>
      </c>
      <c r="EG26" s="107" t="n">
        <f aca="false">Picture!EI280</f>
        <v>0</v>
      </c>
      <c r="EH26" s="107" t="n">
        <f aca="false">Picture!EJ280</f>
        <v>0</v>
      </c>
      <c r="EI26" s="107" t="n">
        <f aca="false">Picture!EK280</f>
        <v>0</v>
      </c>
      <c r="EJ26" s="107" t="n">
        <f aca="false">Picture!EL280</f>
        <v>0</v>
      </c>
      <c r="EK26" s="107" t="n">
        <f aca="false">Picture!EM280</f>
        <v>0</v>
      </c>
      <c r="EL26" s="107" t="n">
        <f aca="false">Picture!EN280</f>
        <v>0</v>
      </c>
      <c r="EM26" s="107" t="n">
        <f aca="false">Picture!EO280</f>
        <v>0</v>
      </c>
      <c r="EN26" s="107" t="n">
        <f aca="false">Picture!EP280</f>
        <v>0</v>
      </c>
    </row>
    <row r="27" customFormat="false" ht="12.75" hidden="false" customHeight="false" outlineLevel="0" collapsed="false">
      <c r="A27" s="0" t="s">
        <v>64</v>
      </c>
      <c r="B27" s="107" t="n">
        <f aca="false">Picture!D284</f>
        <v>0</v>
      </c>
      <c r="C27" s="107" t="n">
        <f aca="false">Picture!E284</f>
        <v>0</v>
      </c>
      <c r="D27" s="107" t="n">
        <f aca="false">Picture!F284</f>
        <v>0</v>
      </c>
      <c r="E27" s="107" t="n">
        <f aca="false">Picture!G284</f>
        <v>0</v>
      </c>
      <c r="F27" s="107" t="n">
        <f aca="false">Picture!H284</f>
        <v>0</v>
      </c>
      <c r="G27" s="107" t="n">
        <f aca="false">Picture!I284</f>
        <v>0</v>
      </c>
      <c r="H27" s="107" t="n">
        <f aca="false">Picture!J284</f>
        <v>0</v>
      </c>
      <c r="I27" s="107" t="n">
        <f aca="false">Picture!K284</f>
        <v>0</v>
      </c>
      <c r="J27" s="107" t="n">
        <f aca="false">Picture!L284</f>
        <v>0</v>
      </c>
      <c r="K27" s="107" t="n">
        <f aca="false">Picture!M284</f>
        <v>0</v>
      </c>
      <c r="L27" s="107" t="n">
        <f aca="false">Picture!N284</f>
        <v>0</v>
      </c>
      <c r="M27" s="107" t="n">
        <f aca="false">Picture!O284</f>
        <v>0</v>
      </c>
      <c r="N27" s="107" t="n">
        <f aca="false">Picture!P284</f>
        <v>0</v>
      </c>
      <c r="O27" s="107" t="n">
        <f aca="false">Picture!Q284</f>
        <v>0</v>
      </c>
      <c r="P27" s="107" t="n">
        <f aca="false">Picture!R284</f>
        <v>0</v>
      </c>
      <c r="Q27" s="107" t="n">
        <f aca="false">Picture!S284</f>
        <v>0</v>
      </c>
      <c r="R27" s="107" t="n">
        <f aca="false">Picture!T284</f>
        <v>0</v>
      </c>
      <c r="S27" s="107" t="n">
        <f aca="false">Picture!U284</f>
        <v>0</v>
      </c>
      <c r="T27" s="107" t="n">
        <f aca="false">Picture!V284</f>
        <v>0</v>
      </c>
      <c r="U27" s="107" t="n">
        <f aca="false">Picture!W284</f>
        <v>0</v>
      </c>
      <c r="V27" s="107" t="n">
        <f aca="false">Picture!X284</f>
        <v>0</v>
      </c>
      <c r="W27" s="107" t="n">
        <f aca="false">Picture!Y284</f>
        <v>0</v>
      </c>
      <c r="X27" s="107" t="n">
        <f aca="false">Picture!Z284</f>
        <v>0</v>
      </c>
      <c r="Y27" s="107" t="n">
        <f aca="false">Picture!AA284</f>
        <v>0</v>
      </c>
      <c r="Z27" s="107" t="n">
        <f aca="false">Picture!AB284</f>
        <v>0</v>
      </c>
      <c r="AA27" s="107" t="n">
        <f aca="false">Picture!AC284</f>
        <v>0</v>
      </c>
      <c r="AB27" s="107" t="n">
        <f aca="false">Picture!AD284</f>
        <v>0</v>
      </c>
      <c r="AC27" s="107" t="n">
        <f aca="false">Picture!AE284</f>
        <v>0</v>
      </c>
      <c r="AD27" s="107" t="n">
        <f aca="false">Picture!AF284</f>
        <v>0</v>
      </c>
      <c r="AE27" s="107" t="n">
        <f aca="false">Picture!AG284</f>
        <v>0</v>
      </c>
      <c r="AF27" s="107" t="n">
        <f aca="false">Picture!AH284</f>
        <v>0</v>
      </c>
      <c r="AG27" s="107" t="n">
        <f aca="false">Picture!AI284</f>
        <v>0</v>
      </c>
      <c r="AH27" s="107" t="n">
        <f aca="false">Picture!AJ284</f>
        <v>0</v>
      </c>
      <c r="AI27" s="107" t="n">
        <f aca="false">Picture!AK284</f>
        <v>0</v>
      </c>
      <c r="AJ27" s="107" t="n">
        <f aca="false">Picture!AL284</f>
        <v>0</v>
      </c>
      <c r="AK27" s="107" t="n">
        <f aca="false">Picture!AM284</f>
        <v>0</v>
      </c>
      <c r="AL27" s="107" t="n">
        <f aca="false">Picture!AN284</f>
        <v>0</v>
      </c>
      <c r="AM27" s="107" t="n">
        <f aca="false">Picture!AO284</f>
        <v>0</v>
      </c>
      <c r="AN27" s="107" t="n">
        <f aca="false">Picture!AP284</f>
        <v>0</v>
      </c>
      <c r="AO27" s="107" t="n">
        <f aca="false">Picture!AQ284</f>
        <v>0</v>
      </c>
      <c r="AP27" s="107" t="n">
        <f aca="false">Picture!AR284</f>
        <v>0</v>
      </c>
      <c r="AQ27" s="107" t="n">
        <f aca="false">Picture!AS284</f>
        <v>0</v>
      </c>
      <c r="AR27" s="107" t="n">
        <f aca="false">Picture!AT284</f>
        <v>0</v>
      </c>
      <c r="AS27" s="107" t="n">
        <f aca="false">Picture!AU284</f>
        <v>0</v>
      </c>
      <c r="AT27" s="107" t="n">
        <f aca="false">Picture!AV284</f>
        <v>0</v>
      </c>
      <c r="AU27" s="107" t="n">
        <f aca="false">Picture!AW284</f>
        <v>0</v>
      </c>
      <c r="AV27" s="107" t="n">
        <f aca="false">Picture!AX284</f>
        <v>0</v>
      </c>
      <c r="AW27" s="107" t="n">
        <f aca="false">Picture!AY284</f>
        <v>0</v>
      </c>
      <c r="AX27" s="107" t="n">
        <f aca="false">Picture!AZ284</f>
        <v>0</v>
      </c>
      <c r="AY27" s="107" t="n">
        <f aca="false">Picture!BA284</f>
        <v>0</v>
      </c>
      <c r="AZ27" s="107" t="n">
        <f aca="false">Picture!BB284</f>
        <v>0</v>
      </c>
      <c r="BA27" s="107" t="n">
        <f aca="false">Picture!BC284</f>
        <v>0</v>
      </c>
      <c r="BB27" s="107" t="n">
        <f aca="false">Picture!BD284</f>
        <v>0</v>
      </c>
      <c r="BC27" s="107" t="n">
        <f aca="false">Picture!BE284</f>
        <v>0</v>
      </c>
      <c r="BD27" s="107" t="n">
        <f aca="false">Picture!BF284</f>
        <v>0</v>
      </c>
      <c r="BE27" s="107" t="n">
        <f aca="false">Picture!BG284</f>
        <v>0</v>
      </c>
      <c r="BF27" s="107" t="n">
        <f aca="false">Picture!BH284</f>
        <v>0</v>
      </c>
      <c r="BG27" s="107" t="n">
        <f aca="false">Picture!BI284</f>
        <v>0</v>
      </c>
      <c r="BH27" s="107" t="n">
        <f aca="false">Picture!BJ284</f>
        <v>0</v>
      </c>
      <c r="BI27" s="107" t="n">
        <f aca="false">Picture!BK284</f>
        <v>0</v>
      </c>
      <c r="BJ27" s="107" t="n">
        <f aca="false">Picture!BL284</f>
        <v>0</v>
      </c>
      <c r="BK27" s="107" t="n">
        <f aca="false">Picture!BM284</f>
        <v>0</v>
      </c>
      <c r="BL27" s="107" t="n">
        <f aca="false">Picture!BN284</f>
        <v>0</v>
      </c>
      <c r="BM27" s="107" t="n">
        <f aca="false">Picture!BO284</f>
        <v>0</v>
      </c>
      <c r="BN27" s="107" t="n">
        <f aca="false">Picture!BP284</f>
        <v>0</v>
      </c>
      <c r="BO27" s="107" t="n">
        <f aca="false">Picture!BQ284</f>
        <v>0</v>
      </c>
      <c r="BP27" s="107" t="n">
        <f aca="false">Picture!BR284</f>
        <v>0</v>
      </c>
      <c r="BQ27" s="107" t="n">
        <f aca="false">Picture!BS284</f>
        <v>0</v>
      </c>
      <c r="BR27" s="107" t="n">
        <f aca="false">Picture!BT284</f>
        <v>0</v>
      </c>
      <c r="BS27" s="107" t="n">
        <f aca="false">Picture!BU284</f>
        <v>0</v>
      </c>
      <c r="BT27" s="107" t="n">
        <f aca="false">Picture!BV284</f>
        <v>0</v>
      </c>
      <c r="BU27" s="107" t="n">
        <f aca="false">Picture!BW284</f>
        <v>0</v>
      </c>
      <c r="BV27" s="107" t="n">
        <f aca="false">Picture!BX284</f>
        <v>0</v>
      </c>
      <c r="BW27" s="107" t="n">
        <f aca="false">Picture!BY284</f>
        <v>0</v>
      </c>
      <c r="BX27" s="107" t="n">
        <f aca="false">Picture!BZ284</f>
        <v>0</v>
      </c>
      <c r="BY27" s="107" t="n">
        <f aca="false">Picture!CA284</f>
        <v>0</v>
      </c>
      <c r="BZ27" s="107" t="n">
        <f aca="false">Picture!CB284</f>
        <v>0</v>
      </c>
      <c r="CA27" s="107" t="n">
        <f aca="false">Picture!CC284</f>
        <v>0</v>
      </c>
      <c r="CB27" s="107" t="n">
        <f aca="false">Picture!CD284</f>
        <v>0</v>
      </c>
      <c r="CC27" s="107" t="n">
        <f aca="false">Picture!CE284</f>
        <v>0</v>
      </c>
      <c r="CD27" s="107" t="n">
        <f aca="false">Picture!CF284</f>
        <v>0</v>
      </c>
      <c r="CE27" s="107" t="n">
        <f aca="false">Picture!CG284</f>
        <v>0</v>
      </c>
      <c r="CF27" s="107" t="n">
        <f aca="false">Picture!CH284</f>
        <v>0</v>
      </c>
      <c r="CG27" s="107" t="n">
        <f aca="false">Picture!CI284</f>
        <v>0</v>
      </c>
      <c r="CH27" s="107" t="n">
        <f aca="false">Picture!CJ284</f>
        <v>0</v>
      </c>
      <c r="CI27" s="107" t="n">
        <f aca="false">Picture!CK284</f>
        <v>0</v>
      </c>
      <c r="CJ27" s="107" t="n">
        <f aca="false">Picture!CL284</f>
        <v>0</v>
      </c>
      <c r="CK27" s="107" t="n">
        <f aca="false">Picture!CM284</f>
        <v>0</v>
      </c>
      <c r="CL27" s="107" t="n">
        <f aca="false">Picture!CN284</f>
        <v>0</v>
      </c>
      <c r="CM27" s="107" t="n">
        <f aca="false">Picture!CO284</f>
        <v>0</v>
      </c>
      <c r="CN27" s="107" t="n">
        <f aca="false">Picture!CP284</f>
        <v>0</v>
      </c>
      <c r="CO27" s="107" t="n">
        <f aca="false">Picture!CQ284</f>
        <v>0</v>
      </c>
      <c r="CP27" s="107" t="n">
        <f aca="false">Picture!CR284</f>
        <v>0</v>
      </c>
      <c r="CQ27" s="107" t="n">
        <f aca="false">Picture!CS284</f>
        <v>0</v>
      </c>
      <c r="CR27" s="107" t="n">
        <f aca="false">Picture!CT284</f>
        <v>0</v>
      </c>
      <c r="CS27" s="107" t="n">
        <f aca="false">Picture!CU284</f>
        <v>0</v>
      </c>
      <c r="CT27" s="107" t="n">
        <f aca="false">Picture!CV284</f>
        <v>0</v>
      </c>
      <c r="CU27" s="107" t="n">
        <f aca="false">Picture!CW284</f>
        <v>0</v>
      </c>
      <c r="CV27" s="107" t="n">
        <f aca="false">Picture!CX284</f>
        <v>0</v>
      </c>
      <c r="CW27" s="107" t="n">
        <f aca="false">Picture!CY284</f>
        <v>0</v>
      </c>
      <c r="CX27" s="107" t="n">
        <f aca="false">Picture!CZ284</f>
        <v>0</v>
      </c>
      <c r="CY27" s="107" t="n">
        <f aca="false">Picture!DA284</f>
        <v>0</v>
      </c>
      <c r="CZ27" s="107" t="n">
        <f aca="false">Picture!DB284</f>
        <v>0</v>
      </c>
      <c r="DA27" s="107" t="n">
        <f aca="false">Picture!DC284</f>
        <v>0</v>
      </c>
      <c r="DB27" s="107" t="n">
        <f aca="false">Picture!DD284</f>
        <v>0</v>
      </c>
      <c r="DC27" s="107" t="n">
        <f aca="false">Picture!DE284</f>
        <v>0</v>
      </c>
      <c r="DD27" s="107" t="n">
        <f aca="false">Picture!DF284</f>
        <v>0</v>
      </c>
      <c r="DE27" s="107" t="n">
        <f aca="false">Picture!DG284</f>
        <v>0</v>
      </c>
      <c r="DF27" s="107" t="n">
        <f aca="false">Picture!DH284</f>
        <v>0</v>
      </c>
      <c r="DG27" s="107" t="n">
        <f aca="false">Picture!DI284</f>
        <v>0</v>
      </c>
      <c r="DH27" s="107" t="n">
        <f aca="false">Picture!DJ284</f>
        <v>0</v>
      </c>
      <c r="DI27" s="107" t="n">
        <f aca="false">Picture!DK284</f>
        <v>0</v>
      </c>
      <c r="DJ27" s="107" t="n">
        <f aca="false">Picture!DL284</f>
        <v>0</v>
      </c>
      <c r="DK27" s="107" t="n">
        <f aca="false">Picture!DM284</f>
        <v>0</v>
      </c>
      <c r="DL27" s="107" t="n">
        <f aca="false">Picture!DN284</f>
        <v>0</v>
      </c>
      <c r="DM27" s="107" t="n">
        <f aca="false">Picture!DO284</f>
        <v>0</v>
      </c>
      <c r="DN27" s="107" t="n">
        <f aca="false">Picture!DP284</f>
        <v>0</v>
      </c>
      <c r="DO27" s="107" t="n">
        <f aca="false">Picture!DQ284</f>
        <v>0</v>
      </c>
      <c r="DP27" s="107" t="n">
        <f aca="false">Picture!DR284</f>
        <v>0</v>
      </c>
      <c r="DQ27" s="107" t="n">
        <f aca="false">Picture!DS284</f>
        <v>0</v>
      </c>
      <c r="DR27" s="107" t="n">
        <f aca="false">Picture!DT284</f>
        <v>0</v>
      </c>
      <c r="DS27" s="107" t="n">
        <f aca="false">Picture!DU284</f>
        <v>0</v>
      </c>
      <c r="DT27" s="107" t="n">
        <f aca="false">Picture!DV284</f>
        <v>0</v>
      </c>
      <c r="DU27" s="107" t="n">
        <f aca="false">Picture!DW284</f>
        <v>0</v>
      </c>
      <c r="DV27" s="107" t="n">
        <f aca="false">Picture!DX284</f>
        <v>0</v>
      </c>
      <c r="DW27" s="107" t="n">
        <f aca="false">Picture!DY284</f>
        <v>0</v>
      </c>
      <c r="DX27" s="107" t="n">
        <f aca="false">Picture!DZ284</f>
        <v>0</v>
      </c>
      <c r="DY27" s="107" t="n">
        <f aca="false">Picture!EA284</f>
        <v>0</v>
      </c>
      <c r="DZ27" s="107" t="n">
        <f aca="false">Picture!EB284</f>
        <v>0</v>
      </c>
      <c r="EA27" s="107" t="n">
        <f aca="false">Picture!EC284</f>
        <v>0</v>
      </c>
      <c r="EB27" s="107" t="n">
        <f aca="false">Picture!ED284</f>
        <v>0</v>
      </c>
      <c r="EC27" s="107" t="n">
        <f aca="false">Picture!EE284</f>
        <v>0</v>
      </c>
      <c r="ED27" s="107" t="n">
        <f aca="false">Picture!EF284</f>
        <v>0</v>
      </c>
      <c r="EE27" s="107" t="n">
        <f aca="false">Picture!EG284</f>
        <v>0</v>
      </c>
      <c r="EF27" s="107" t="n">
        <f aca="false">Picture!EH284</f>
        <v>0</v>
      </c>
      <c r="EG27" s="107" t="n">
        <f aca="false">Picture!EI284</f>
        <v>0</v>
      </c>
      <c r="EH27" s="107" t="n">
        <f aca="false">Picture!EJ284</f>
        <v>0</v>
      </c>
      <c r="EI27" s="107" t="n">
        <f aca="false">Picture!EK284</f>
        <v>0</v>
      </c>
      <c r="EJ27" s="107" t="n">
        <f aca="false">Picture!EL284</f>
        <v>0</v>
      </c>
      <c r="EK27" s="107" t="n">
        <f aca="false">Picture!EM284</f>
        <v>0</v>
      </c>
      <c r="EL27" s="107" t="n">
        <f aca="false">Picture!EN284</f>
        <v>0</v>
      </c>
      <c r="EM27" s="107" t="n">
        <f aca="false">Picture!EO284</f>
        <v>0</v>
      </c>
      <c r="EN27" s="107" t="n">
        <f aca="false">Picture!EP284</f>
        <v>0</v>
      </c>
    </row>
    <row r="28" customFormat="false" ht="12.75" hidden="false" customHeight="false" outlineLevel="0" collapsed="false">
      <c r="A28" s="0" t="s">
        <v>65</v>
      </c>
      <c r="B28" s="107" t="n">
        <f aca="false">Picture!D272</f>
        <v>0</v>
      </c>
      <c r="C28" s="107" t="n">
        <f aca="false">Picture!E272</f>
        <v>0</v>
      </c>
      <c r="D28" s="107" t="n">
        <f aca="false">Picture!F272</f>
        <v>0</v>
      </c>
      <c r="E28" s="107" t="n">
        <f aca="false">Picture!G272</f>
        <v>0</v>
      </c>
      <c r="F28" s="107" t="n">
        <f aca="false">Picture!H272</f>
        <v>0</v>
      </c>
      <c r="G28" s="107" t="n">
        <f aca="false">Picture!I272</f>
        <v>0</v>
      </c>
      <c r="H28" s="107" t="n">
        <f aca="false">Picture!J272</f>
        <v>0</v>
      </c>
      <c r="I28" s="107" t="n">
        <f aca="false">Picture!K272</f>
        <v>0</v>
      </c>
      <c r="J28" s="107" t="n">
        <f aca="false">Picture!L272</f>
        <v>0</v>
      </c>
      <c r="K28" s="107" t="n">
        <f aca="false">Picture!M272</f>
        <v>0</v>
      </c>
      <c r="L28" s="107" t="n">
        <f aca="false">Picture!N272</f>
        <v>0</v>
      </c>
      <c r="M28" s="107" t="n">
        <f aca="false">Picture!O272</f>
        <v>0</v>
      </c>
      <c r="N28" s="107" t="n">
        <f aca="false">Picture!P272</f>
        <v>0</v>
      </c>
      <c r="O28" s="107" t="n">
        <f aca="false">Picture!Q272</f>
        <v>0</v>
      </c>
      <c r="P28" s="107" t="n">
        <f aca="false">Picture!R272</f>
        <v>0</v>
      </c>
      <c r="Q28" s="107" t="n">
        <f aca="false">Picture!S272</f>
        <v>0</v>
      </c>
      <c r="R28" s="107" t="n">
        <f aca="false">Picture!T272</f>
        <v>0</v>
      </c>
      <c r="S28" s="107" t="n">
        <f aca="false">Picture!U272</f>
        <v>0</v>
      </c>
      <c r="T28" s="107" t="n">
        <f aca="false">Picture!V272</f>
        <v>0</v>
      </c>
      <c r="U28" s="107" t="n">
        <f aca="false">Picture!W272</f>
        <v>0</v>
      </c>
      <c r="V28" s="107" t="n">
        <f aca="false">Picture!X272</f>
        <v>0</v>
      </c>
      <c r="W28" s="107" t="n">
        <f aca="false">Picture!Y272</f>
        <v>0</v>
      </c>
      <c r="X28" s="107" t="n">
        <f aca="false">Picture!Z272</f>
        <v>0</v>
      </c>
      <c r="Y28" s="107" t="n">
        <f aca="false">Picture!AA272</f>
        <v>0</v>
      </c>
      <c r="Z28" s="107" t="n">
        <f aca="false">Picture!AB272</f>
        <v>0</v>
      </c>
      <c r="AA28" s="107" t="n">
        <f aca="false">Picture!AC272</f>
        <v>0</v>
      </c>
      <c r="AB28" s="107" t="n">
        <f aca="false">Picture!AD272</f>
        <v>0</v>
      </c>
      <c r="AC28" s="107" t="n">
        <f aca="false">Picture!AE272</f>
        <v>0</v>
      </c>
      <c r="AD28" s="107" t="n">
        <f aca="false">Picture!AF272</f>
        <v>0</v>
      </c>
      <c r="AE28" s="107" t="n">
        <f aca="false">Picture!AG272</f>
        <v>0</v>
      </c>
      <c r="AF28" s="107" t="n">
        <f aca="false">Picture!AH272</f>
        <v>0</v>
      </c>
      <c r="AG28" s="107" t="n">
        <f aca="false">Picture!AI272</f>
        <v>0</v>
      </c>
      <c r="AH28" s="107" t="n">
        <f aca="false">Picture!AJ272</f>
        <v>0</v>
      </c>
      <c r="AI28" s="107" t="n">
        <f aca="false">Picture!AK272</f>
        <v>0</v>
      </c>
      <c r="AJ28" s="107" t="n">
        <f aca="false">Picture!AL272</f>
        <v>0</v>
      </c>
      <c r="AK28" s="107" t="n">
        <f aca="false">Picture!AM272</f>
        <v>0</v>
      </c>
      <c r="AL28" s="107" t="n">
        <f aca="false">Picture!AN272</f>
        <v>0</v>
      </c>
      <c r="AM28" s="107" t="n">
        <f aca="false">Picture!AO272</f>
        <v>0</v>
      </c>
      <c r="AN28" s="107" t="n">
        <f aca="false">Picture!AP272</f>
        <v>0</v>
      </c>
      <c r="AO28" s="107" t="n">
        <f aca="false">Picture!AQ272</f>
        <v>0</v>
      </c>
      <c r="AP28" s="107" t="n">
        <f aca="false">Picture!AR272</f>
        <v>0</v>
      </c>
      <c r="AQ28" s="107" t="n">
        <f aca="false">Picture!AS272</f>
        <v>0</v>
      </c>
      <c r="AR28" s="107" t="n">
        <f aca="false">Picture!AT272</f>
        <v>0</v>
      </c>
      <c r="AS28" s="107" t="n">
        <f aca="false">Picture!AU272</f>
        <v>0</v>
      </c>
      <c r="AT28" s="107" t="n">
        <f aca="false">Picture!AV272</f>
        <v>0</v>
      </c>
      <c r="AU28" s="107" t="n">
        <f aca="false">Picture!AW272</f>
        <v>0</v>
      </c>
      <c r="AV28" s="107" t="n">
        <f aca="false">Picture!AX272</f>
        <v>0</v>
      </c>
      <c r="AW28" s="107" t="n">
        <f aca="false">Picture!AY272</f>
        <v>0</v>
      </c>
      <c r="AX28" s="107" t="n">
        <f aca="false">Picture!AZ272</f>
        <v>0</v>
      </c>
      <c r="AY28" s="107" t="n">
        <f aca="false">Picture!BA272</f>
        <v>0</v>
      </c>
      <c r="AZ28" s="107" t="n">
        <f aca="false">Picture!BB272</f>
        <v>0</v>
      </c>
      <c r="BA28" s="107" t="n">
        <f aca="false">Picture!BC272</f>
        <v>0</v>
      </c>
      <c r="BB28" s="107" t="n">
        <f aca="false">Picture!BD272</f>
        <v>0</v>
      </c>
      <c r="BC28" s="107" t="n">
        <f aca="false">Picture!BE272</f>
        <v>0</v>
      </c>
      <c r="BD28" s="107" t="n">
        <f aca="false">Picture!BF272</f>
        <v>0</v>
      </c>
      <c r="BE28" s="107" t="n">
        <f aca="false">Picture!BG272</f>
        <v>0</v>
      </c>
      <c r="BF28" s="107" t="n">
        <f aca="false">Picture!BH272</f>
        <v>0</v>
      </c>
      <c r="BG28" s="107" t="n">
        <f aca="false">Picture!BI272</f>
        <v>0</v>
      </c>
      <c r="BH28" s="107" t="n">
        <f aca="false">Picture!BJ272</f>
        <v>0</v>
      </c>
      <c r="BI28" s="107" t="n">
        <f aca="false">Picture!BK272</f>
        <v>0</v>
      </c>
      <c r="BJ28" s="107" t="n">
        <f aca="false">Picture!BL272</f>
        <v>0</v>
      </c>
      <c r="BK28" s="107" t="n">
        <f aca="false">Picture!BM272</f>
        <v>0</v>
      </c>
      <c r="BL28" s="107" t="n">
        <f aca="false">Picture!BN272</f>
        <v>0</v>
      </c>
      <c r="BM28" s="107" t="n">
        <f aca="false">Picture!BO272</f>
        <v>0</v>
      </c>
      <c r="BN28" s="107" t="n">
        <f aca="false">Picture!BP272</f>
        <v>0</v>
      </c>
      <c r="BO28" s="107" t="n">
        <f aca="false">Picture!BQ272</f>
        <v>0</v>
      </c>
      <c r="BP28" s="107" t="n">
        <f aca="false">Picture!BR272</f>
        <v>0</v>
      </c>
      <c r="BQ28" s="107" t="n">
        <f aca="false">Picture!BS272</f>
        <v>0</v>
      </c>
      <c r="BR28" s="107" t="n">
        <f aca="false">Picture!BT272</f>
        <v>0</v>
      </c>
      <c r="BS28" s="107" t="n">
        <f aca="false">Picture!BU272</f>
        <v>0</v>
      </c>
      <c r="BT28" s="107" t="n">
        <f aca="false">Picture!BV272</f>
        <v>0</v>
      </c>
      <c r="BU28" s="107" t="n">
        <f aca="false">Picture!BW272</f>
        <v>0</v>
      </c>
      <c r="BV28" s="107" t="n">
        <f aca="false">Picture!BX272</f>
        <v>0</v>
      </c>
      <c r="BW28" s="107" t="n">
        <f aca="false">Picture!BY272</f>
        <v>0</v>
      </c>
      <c r="BX28" s="107" t="n">
        <f aca="false">Picture!BZ272</f>
        <v>0</v>
      </c>
      <c r="BY28" s="107" t="n">
        <f aca="false">Picture!CA272</f>
        <v>0</v>
      </c>
      <c r="BZ28" s="107" t="n">
        <f aca="false">Picture!CB272</f>
        <v>0</v>
      </c>
      <c r="CA28" s="107" t="n">
        <f aca="false">Picture!CC272</f>
        <v>0</v>
      </c>
      <c r="CB28" s="107" t="n">
        <f aca="false">Picture!CD272</f>
        <v>0</v>
      </c>
      <c r="CC28" s="107" t="n">
        <f aca="false">Picture!CE272</f>
        <v>0</v>
      </c>
      <c r="CD28" s="107" t="n">
        <f aca="false">Picture!CF272</f>
        <v>0</v>
      </c>
      <c r="CE28" s="107" t="n">
        <f aca="false">Picture!CG272</f>
        <v>0</v>
      </c>
      <c r="CF28" s="107" t="n">
        <f aca="false">Picture!CH272</f>
        <v>0</v>
      </c>
      <c r="CG28" s="107" t="n">
        <f aca="false">Picture!CI272</f>
        <v>0</v>
      </c>
      <c r="CH28" s="107" t="n">
        <f aca="false">Picture!CJ272</f>
        <v>0</v>
      </c>
      <c r="CI28" s="107" t="n">
        <f aca="false">Picture!CK272</f>
        <v>0</v>
      </c>
      <c r="CJ28" s="107" t="n">
        <f aca="false">Picture!CL272</f>
        <v>0</v>
      </c>
      <c r="CK28" s="107" t="n">
        <f aca="false">Picture!CM272</f>
        <v>0</v>
      </c>
      <c r="CL28" s="107" t="n">
        <f aca="false">Picture!CN272</f>
        <v>0</v>
      </c>
      <c r="CM28" s="107" t="n">
        <f aca="false">Picture!CO272</f>
        <v>0</v>
      </c>
      <c r="CN28" s="107" t="n">
        <f aca="false">Picture!CP272</f>
        <v>0</v>
      </c>
      <c r="CO28" s="107" t="n">
        <f aca="false">Picture!CQ272</f>
        <v>0</v>
      </c>
      <c r="CP28" s="107" t="n">
        <f aca="false">Picture!CR272</f>
        <v>0</v>
      </c>
      <c r="CQ28" s="107" t="n">
        <f aca="false">Picture!CS272</f>
        <v>0</v>
      </c>
      <c r="CR28" s="107" t="n">
        <f aca="false">Picture!CT272</f>
        <v>0</v>
      </c>
      <c r="CS28" s="107" t="n">
        <f aca="false">Picture!CU272</f>
        <v>0</v>
      </c>
      <c r="CT28" s="107" t="n">
        <f aca="false">Picture!CV272</f>
        <v>0</v>
      </c>
      <c r="CU28" s="107" t="n">
        <f aca="false">Picture!CW272</f>
        <v>0</v>
      </c>
      <c r="CV28" s="107" t="n">
        <f aca="false">Picture!CX272</f>
        <v>0</v>
      </c>
      <c r="CW28" s="107" t="n">
        <f aca="false">Picture!CY272</f>
        <v>0</v>
      </c>
      <c r="CX28" s="107" t="n">
        <f aca="false">Picture!CZ272</f>
        <v>0</v>
      </c>
      <c r="CY28" s="107" t="n">
        <f aca="false">Picture!DA272</f>
        <v>0</v>
      </c>
      <c r="CZ28" s="107" t="n">
        <f aca="false">Picture!DB272</f>
        <v>0</v>
      </c>
      <c r="DA28" s="107" t="n">
        <f aca="false">Picture!DC272</f>
        <v>0</v>
      </c>
      <c r="DB28" s="107" t="n">
        <f aca="false">Picture!DD272</f>
        <v>0</v>
      </c>
      <c r="DC28" s="107" t="n">
        <f aca="false">Picture!DE272</f>
        <v>0</v>
      </c>
      <c r="DD28" s="107" t="n">
        <f aca="false">Picture!DF272</f>
        <v>0</v>
      </c>
      <c r="DE28" s="107" t="n">
        <f aca="false">Picture!DG272</f>
        <v>0</v>
      </c>
      <c r="DF28" s="107" t="n">
        <f aca="false">Picture!DH272</f>
        <v>0</v>
      </c>
      <c r="DG28" s="107" t="n">
        <f aca="false">Picture!DI272</f>
        <v>0</v>
      </c>
      <c r="DH28" s="107" t="n">
        <f aca="false">Picture!DJ272</f>
        <v>0</v>
      </c>
      <c r="DI28" s="107" t="n">
        <f aca="false">Picture!DK272</f>
        <v>0</v>
      </c>
      <c r="DJ28" s="107" t="n">
        <f aca="false">Picture!DL272</f>
        <v>0</v>
      </c>
      <c r="DK28" s="107" t="n">
        <f aca="false">Picture!DM272</f>
        <v>0</v>
      </c>
      <c r="DL28" s="107" t="n">
        <f aca="false">Picture!DN272</f>
        <v>0</v>
      </c>
      <c r="DM28" s="107" t="n">
        <f aca="false">Picture!DO272</f>
        <v>0</v>
      </c>
      <c r="DN28" s="107" t="n">
        <f aca="false">Picture!DP272</f>
        <v>0</v>
      </c>
      <c r="DO28" s="107" t="n">
        <f aca="false">Picture!DQ272</f>
        <v>0</v>
      </c>
      <c r="DP28" s="107" t="n">
        <f aca="false">Picture!DR272</f>
        <v>0</v>
      </c>
      <c r="DQ28" s="107" t="n">
        <f aca="false">Picture!DS272</f>
        <v>0</v>
      </c>
      <c r="DR28" s="107" t="n">
        <f aca="false">Picture!DT272</f>
        <v>0</v>
      </c>
      <c r="DS28" s="107" t="n">
        <f aca="false">Picture!DU272</f>
        <v>0</v>
      </c>
      <c r="DT28" s="107" t="n">
        <f aca="false">Picture!DV272</f>
        <v>0</v>
      </c>
      <c r="DU28" s="107" t="n">
        <f aca="false">Picture!DW272</f>
        <v>0</v>
      </c>
      <c r="DV28" s="107" t="n">
        <f aca="false">Picture!DX272</f>
        <v>0</v>
      </c>
      <c r="DW28" s="107" t="n">
        <f aca="false">Picture!DY272</f>
        <v>0</v>
      </c>
      <c r="DX28" s="107" t="n">
        <f aca="false">Picture!DZ272</f>
        <v>0</v>
      </c>
      <c r="DY28" s="107" t="n">
        <f aca="false">Picture!EA272</f>
        <v>0</v>
      </c>
      <c r="DZ28" s="107" t="n">
        <f aca="false">Picture!EB272</f>
        <v>0</v>
      </c>
      <c r="EA28" s="107" t="n">
        <f aca="false">Picture!EC272</f>
        <v>0</v>
      </c>
      <c r="EB28" s="107" t="n">
        <f aca="false">Picture!ED272</f>
        <v>0</v>
      </c>
      <c r="EC28" s="107" t="n">
        <f aca="false">Picture!EE272</f>
        <v>0</v>
      </c>
      <c r="ED28" s="107" t="n">
        <f aca="false">Picture!EF272</f>
        <v>0</v>
      </c>
      <c r="EE28" s="107" t="n">
        <f aca="false">Picture!EG272</f>
        <v>0</v>
      </c>
      <c r="EF28" s="107" t="n">
        <f aca="false">Picture!EH272</f>
        <v>0</v>
      </c>
      <c r="EG28" s="107" t="n">
        <f aca="false">Picture!EI272</f>
        <v>0</v>
      </c>
      <c r="EH28" s="107" t="n">
        <f aca="false">Picture!EJ272</f>
        <v>0</v>
      </c>
      <c r="EI28" s="107" t="n">
        <f aca="false">Picture!EK272</f>
        <v>0</v>
      </c>
      <c r="EJ28" s="107" t="n">
        <f aca="false">Picture!EL272</f>
        <v>0</v>
      </c>
      <c r="EK28" s="107" t="n">
        <f aca="false">Picture!EM272</f>
        <v>0</v>
      </c>
      <c r="EL28" s="107" t="n">
        <f aca="false">Picture!EN272</f>
        <v>0</v>
      </c>
      <c r="EM28" s="107" t="n">
        <f aca="false">Picture!EO272</f>
        <v>0</v>
      </c>
      <c r="EN28" s="107" t="n">
        <f aca="false">Picture!EP272</f>
        <v>0</v>
      </c>
    </row>
    <row r="29" customFormat="false" ht="12.75" hidden="false" customHeight="false" outlineLevel="0" collapsed="false">
      <c r="A29" s="106" t="s">
        <v>66</v>
      </c>
      <c r="B29" s="105" t="n">
        <f aca="false">Picture!D288</f>
        <v>0</v>
      </c>
      <c r="C29" s="105" t="n">
        <f aca="false">Picture!E288</f>
        <v>0</v>
      </c>
      <c r="D29" s="105" t="n">
        <f aca="false">Picture!F288</f>
        <v>0</v>
      </c>
      <c r="E29" s="105" t="n">
        <f aca="false">Picture!G288</f>
        <v>0</v>
      </c>
      <c r="F29" s="105" t="n">
        <f aca="false">Picture!H288</f>
        <v>0</v>
      </c>
      <c r="G29" s="105" t="n">
        <f aca="false">Picture!I288</f>
        <v>0</v>
      </c>
      <c r="H29" s="105" t="n">
        <f aca="false">Picture!J288</f>
        <v>0</v>
      </c>
      <c r="I29" s="105" t="n">
        <f aca="false">Picture!K288</f>
        <v>0</v>
      </c>
      <c r="J29" s="105" t="n">
        <f aca="false">Picture!L288</f>
        <v>0</v>
      </c>
      <c r="K29" s="105" t="n">
        <f aca="false">Picture!M288</f>
        <v>0</v>
      </c>
      <c r="L29" s="105" t="n">
        <f aca="false">Picture!N288</f>
        <v>0</v>
      </c>
      <c r="M29" s="105" t="n">
        <f aca="false">Picture!O288</f>
        <v>0</v>
      </c>
      <c r="N29" s="105" t="n">
        <f aca="false">Picture!P288</f>
        <v>0</v>
      </c>
      <c r="O29" s="105" t="n">
        <f aca="false">Picture!Q288</f>
        <v>0</v>
      </c>
      <c r="P29" s="105" t="n">
        <f aca="false">Picture!R288</f>
        <v>0</v>
      </c>
      <c r="Q29" s="105" t="n">
        <f aca="false">Picture!S288</f>
        <v>0</v>
      </c>
      <c r="R29" s="105" t="n">
        <f aca="false">Picture!T288</f>
        <v>0</v>
      </c>
      <c r="S29" s="105" t="n">
        <f aca="false">Picture!U288</f>
        <v>0</v>
      </c>
      <c r="T29" s="105" t="n">
        <f aca="false">Picture!V288</f>
        <v>0</v>
      </c>
      <c r="U29" s="105" t="n">
        <f aca="false">Picture!W288</f>
        <v>0</v>
      </c>
      <c r="V29" s="105" t="n">
        <f aca="false">Picture!X288</f>
        <v>0</v>
      </c>
      <c r="W29" s="105" t="n">
        <f aca="false">Picture!Y288</f>
        <v>0</v>
      </c>
      <c r="X29" s="105" t="n">
        <f aca="false">Picture!Z288</f>
        <v>0</v>
      </c>
      <c r="Y29" s="105" t="n">
        <f aca="false">Picture!AA288</f>
        <v>0</v>
      </c>
      <c r="Z29" s="105" t="n">
        <f aca="false">Picture!AB288</f>
        <v>0</v>
      </c>
      <c r="AA29" s="105" t="n">
        <f aca="false">Picture!AC288</f>
        <v>0</v>
      </c>
      <c r="AB29" s="105" t="n">
        <f aca="false">Picture!AD288</f>
        <v>0</v>
      </c>
      <c r="AC29" s="105" t="n">
        <f aca="false">Picture!AE288</f>
        <v>0</v>
      </c>
      <c r="AD29" s="105" t="n">
        <f aca="false">Picture!AF288</f>
        <v>0</v>
      </c>
      <c r="AE29" s="105" t="n">
        <f aca="false">Picture!AG288</f>
        <v>0</v>
      </c>
      <c r="AF29" s="105" t="n">
        <f aca="false">Picture!AH288</f>
        <v>0</v>
      </c>
      <c r="AG29" s="105" t="n">
        <f aca="false">Picture!AI288</f>
        <v>0</v>
      </c>
      <c r="AH29" s="105" t="n">
        <f aca="false">Picture!AJ288</f>
        <v>0</v>
      </c>
      <c r="AI29" s="105" t="n">
        <f aca="false">Picture!AK288</f>
        <v>0</v>
      </c>
      <c r="AJ29" s="105" t="n">
        <f aca="false">Picture!AL288</f>
        <v>0</v>
      </c>
      <c r="AK29" s="105" t="n">
        <f aca="false">Picture!AM288</f>
        <v>0</v>
      </c>
      <c r="AL29" s="105" t="n">
        <f aca="false">Picture!AN288</f>
        <v>0</v>
      </c>
      <c r="AM29" s="105" t="n">
        <f aca="false">Picture!AO288</f>
        <v>0</v>
      </c>
      <c r="AN29" s="105" t="n">
        <f aca="false">Picture!AP288</f>
        <v>0</v>
      </c>
      <c r="AO29" s="105" t="n">
        <f aca="false">Picture!AQ288</f>
        <v>0</v>
      </c>
      <c r="AP29" s="105" t="n">
        <f aca="false">Picture!AR288</f>
        <v>0</v>
      </c>
      <c r="AQ29" s="105" t="n">
        <f aca="false">Picture!AS288</f>
        <v>0</v>
      </c>
      <c r="AR29" s="105" t="n">
        <f aca="false">Picture!AT288</f>
        <v>0</v>
      </c>
      <c r="AS29" s="105" t="n">
        <f aca="false">Picture!AU288</f>
        <v>0</v>
      </c>
      <c r="AT29" s="105" t="n">
        <f aca="false">Picture!AV288</f>
        <v>0</v>
      </c>
      <c r="AU29" s="105" t="n">
        <f aca="false">Picture!AW288</f>
        <v>0</v>
      </c>
      <c r="AV29" s="105" t="n">
        <f aca="false">Picture!AX288</f>
        <v>0</v>
      </c>
      <c r="AW29" s="105" t="n">
        <f aca="false">Picture!AY288</f>
        <v>0</v>
      </c>
      <c r="AX29" s="105" t="n">
        <f aca="false">Picture!AZ288</f>
        <v>0</v>
      </c>
      <c r="AY29" s="105" t="n">
        <f aca="false">Picture!BA288</f>
        <v>0</v>
      </c>
      <c r="AZ29" s="105" t="n">
        <f aca="false">Picture!BB288</f>
        <v>0</v>
      </c>
      <c r="BA29" s="105" t="n">
        <f aca="false">Picture!BC288</f>
        <v>0</v>
      </c>
      <c r="BB29" s="105" t="n">
        <f aca="false">Picture!BD288</f>
        <v>0</v>
      </c>
      <c r="BC29" s="105" t="n">
        <f aca="false">Picture!BE288</f>
        <v>0</v>
      </c>
      <c r="BD29" s="105" t="n">
        <f aca="false">Picture!BF288</f>
        <v>0</v>
      </c>
      <c r="BE29" s="105" t="n">
        <f aca="false">Picture!BG288</f>
        <v>0</v>
      </c>
      <c r="BF29" s="105" t="n">
        <f aca="false">Picture!BH288</f>
        <v>0</v>
      </c>
      <c r="BG29" s="105" t="n">
        <f aca="false">Picture!BI288</f>
        <v>0</v>
      </c>
      <c r="BH29" s="105" t="n">
        <f aca="false">Picture!BJ288</f>
        <v>0</v>
      </c>
      <c r="BI29" s="105" t="n">
        <f aca="false">Picture!BK288</f>
        <v>0</v>
      </c>
      <c r="BJ29" s="105" t="n">
        <f aca="false">Picture!BL288</f>
        <v>0</v>
      </c>
      <c r="BK29" s="105" t="n">
        <f aca="false">Picture!BM288</f>
        <v>0</v>
      </c>
      <c r="BL29" s="105" t="n">
        <f aca="false">Picture!BN288</f>
        <v>0</v>
      </c>
      <c r="BM29" s="105" t="n">
        <f aca="false">Picture!BO288</f>
        <v>0</v>
      </c>
      <c r="BN29" s="105" t="n">
        <f aca="false">Picture!BP288</f>
        <v>0</v>
      </c>
      <c r="BO29" s="105" t="n">
        <f aca="false">Picture!BQ288</f>
        <v>0</v>
      </c>
      <c r="BP29" s="105" t="n">
        <f aca="false">Picture!BR288</f>
        <v>0</v>
      </c>
      <c r="BQ29" s="105" t="n">
        <f aca="false">Picture!BS288</f>
        <v>0</v>
      </c>
      <c r="BR29" s="105" t="n">
        <f aca="false">Picture!BT288</f>
        <v>0</v>
      </c>
      <c r="BS29" s="105" t="n">
        <f aca="false">Picture!BU288</f>
        <v>0</v>
      </c>
      <c r="BT29" s="105" t="n">
        <f aca="false">Picture!BV288</f>
        <v>0</v>
      </c>
      <c r="BU29" s="105" t="n">
        <f aca="false">Picture!BW288</f>
        <v>0</v>
      </c>
      <c r="BV29" s="105" t="n">
        <f aca="false">Picture!BX288</f>
        <v>0</v>
      </c>
      <c r="BW29" s="105" t="n">
        <f aca="false">Picture!BY288</f>
        <v>0</v>
      </c>
      <c r="BX29" s="105" t="n">
        <f aca="false">Picture!BZ288</f>
        <v>0</v>
      </c>
      <c r="BY29" s="105" t="n">
        <f aca="false">Picture!CA288</f>
        <v>0</v>
      </c>
      <c r="BZ29" s="105" t="n">
        <f aca="false">Picture!CB288</f>
        <v>0</v>
      </c>
      <c r="CA29" s="105" t="n">
        <f aca="false">Picture!CC288</f>
        <v>0</v>
      </c>
      <c r="CB29" s="105" t="n">
        <f aca="false">Picture!CD288</f>
        <v>0</v>
      </c>
      <c r="CC29" s="105" t="n">
        <f aca="false">Picture!CE288</f>
        <v>0</v>
      </c>
      <c r="CD29" s="105" t="n">
        <f aca="false">Picture!CF288</f>
        <v>0</v>
      </c>
      <c r="CE29" s="105" t="n">
        <f aca="false">Picture!CG288</f>
        <v>0</v>
      </c>
      <c r="CF29" s="105" t="n">
        <f aca="false">Picture!CH288</f>
        <v>0</v>
      </c>
      <c r="CG29" s="105" t="n">
        <f aca="false">Picture!CI288</f>
        <v>0</v>
      </c>
      <c r="CH29" s="105" t="n">
        <f aca="false">Picture!CJ288</f>
        <v>0</v>
      </c>
      <c r="CI29" s="105" t="n">
        <f aca="false">Picture!CK288</f>
        <v>0</v>
      </c>
      <c r="CJ29" s="105" t="n">
        <f aca="false">Picture!CL288</f>
        <v>0</v>
      </c>
      <c r="CK29" s="105" t="n">
        <f aca="false">Picture!CM288</f>
        <v>0</v>
      </c>
      <c r="CL29" s="105" t="n">
        <f aca="false">Picture!CN288</f>
        <v>0</v>
      </c>
      <c r="CM29" s="105" t="n">
        <f aca="false">Picture!CO288</f>
        <v>0</v>
      </c>
      <c r="CN29" s="105" t="n">
        <f aca="false">Picture!CP288</f>
        <v>0</v>
      </c>
      <c r="CO29" s="105" t="n">
        <f aca="false">Picture!CQ288</f>
        <v>0</v>
      </c>
      <c r="CP29" s="105" t="n">
        <f aca="false">Picture!CR288</f>
        <v>0</v>
      </c>
      <c r="CQ29" s="105" t="n">
        <f aca="false">Picture!CS288</f>
        <v>0</v>
      </c>
      <c r="CR29" s="105" t="n">
        <f aca="false">Picture!CT288</f>
        <v>0</v>
      </c>
      <c r="CS29" s="105" t="n">
        <f aca="false">Picture!CU288</f>
        <v>0</v>
      </c>
      <c r="CT29" s="105" t="n">
        <f aca="false">Picture!CV288</f>
        <v>0</v>
      </c>
      <c r="CU29" s="105" t="n">
        <f aca="false">Picture!CW288</f>
        <v>0</v>
      </c>
      <c r="CV29" s="105" t="n">
        <f aca="false">Picture!CX288</f>
        <v>0</v>
      </c>
      <c r="CW29" s="105" t="n">
        <f aca="false">Picture!CY288</f>
        <v>0</v>
      </c>
      <c r="CX29" s="105" t="n">
        <f aca="false">Picture!CZ288</f>
        <v>0</v>
      </c>
      <c r="CY29" s="105" t="n">
        <f aca="false">Picture!DA288</f>
        <v>0</v>
      </c>
      <c r="CZ29" s="105" t="n">
        <f aca="false">Picture!DB288</f>
        <v>0</v>
      </c>
      <c r="DA29" s="105" t="n">
        <f aca="false">Picture!DC288</f>
        <v>0</v>
      </c>
      <c r="DB29" s="105" t="n">
        <f aca="false">Picture!DD288</f>
        <v>0</v>
      </c>
      <c r="DC29" s="105" t="n">
        <f aca="false">Picture!DE288</f>
        <v>0</v>
      </c>
      <c r="DD29" s="105" t="n">
        <f aca="false">Picture!DF288</f>
        <v>0</v>
      </c>
      <c r="DE29" s="105" t="n">
        <f aca="false">Picture!DG288</f>
        <v>0</v>
      </c>
      <c r="DF29" s="105" t="n">
        <f aca="false">Picture!DH288</f>
        <v>0</v>
      </c>
      <c r="DG29" s="105" t="n">
        <f aca="false">Picture!DI288</f>
        <v>0</v>
      </c>
      <c r="DH29" s="105" t="n">
        <f aca="false">Picture!DJ288</f>
        <v>0</v>
      </c>
      <c r="DI29" s="105" t="n">
        <f aca="false">Picture!DK288</f>
        <v>0</v>
      </c>
      <c r="DJ29" s="105" t="n">
        <f aca="false">Picture!DL288</f>
        <v>0</v>
      </c>
      <c r="DK29" s="105" t="n">
        <f aca="false">Picture!DM288</f>
        <v>0</v>
      </c>
      <c r="DL29" s="105" t="n">
        <f aca="false">Picture!DN288</f>
        <v>0</v>
      </c>
      <c r="DM29" s="105" t="n">
        <f aca="false">Picture!DO288</f>
        <v>0</v>
      </c>
      <c r="DN29" s="105" t="n">
        <f aca="false">Picture!DP288</f>
        <v>0</v>
      </c>
      <c r="DO29" s="105" t="n">
        <f aca="false">Picture!DQ288</f>
        <v>0</v>
      </c>
      <c r="DP29" s="105" t="n">
        <f aca="false">Picture!DR288</f>
        <v>0</v>
      </c>
      <c r="DQ29" s="105" t="n">
        <f aca="false">Picture!DS288</f>
        <v>0</v>
      </c>
      <c r="DR29" s="105" t="n">
        <f aca="false">Picture!DT288</f>
        <v>0</v>
      </c>
      <c r="DS29" s="105" t="n">
        <f aca="false">Picture!DU288</f>
        <v>0</v>
      </c>
      <c r="DT29" s="105" t="n">
        <f aca="false">Picture!DV288</f>
        <v>0</v>
      </c>
      <c r="DU29" s="105" t="n">
        <f aca="false">Picture!DW288</f>
        <v>0</v>
      </c>
      <c r="DV29" s="105" t="n">
        <f aca="false">Picture!DX288</f>
        <v>0</v>
      </c>
      <c r="DW29" s="105" t="n">
        <f aca="false">Picture!DY288</f>
        <v>0</v>
      </c>
      <c r="DX29" s="105" t="n">
        <f aca="false">Picture!DZ288</f>
        <v>0</v>
      </c>
      <c r="DY29" s="105" t="n">
        <f aca="false">Picture!EA288</f>
        <v>0</v>
      </c>
      <c r="DZ29" s="105" t="n">
        <f aca="false">Picture!EB288</f>
        <v>0</v>
      </c>
      <c r="EA29" s="105" t="n">
        <f aca="false">Picture!EC288</f>
        <v>0</v>
      </c>
      <c r="EB29" s="105" t="n">
        <f aca="false">Picture!ED288</f>
        <v>0</v>
      </c>
      <c r="EC29" s="105" t="n">
        <f aca="false">Picture!EE288</f>
        <v>0</v>
      </c>
      <c r="ED29" s="105" t="n">
        <f aca="false">Picture!EF288</f>
        <v>0</v>
      </c>
      <c r="EE29" s="105" t="n">
        <f aca="false">Picture!EG288</f>
        <v>0</v>
      </c>
      <c r="EF29" s="105" t="n">
        <f aca="false">Picture!EH288</f>
        <v>0</v>
      </c>
      <c r="EG29" s="105" t="n">
        <f aca="false">Picture!EI288</f>
        <v>0</v>
      </c>
      <c r="EH29" s="105" t="n">
        <f aca="false">Picture!EJ288</f>
        <v>0</v>
      </c>
      <c r="EI29" s="105" t="n">
        <f aca="false">Picture!EK288</f>
        <v>0</v>
      </c>
      <c r="EJ29" s="105" t="n">
        <f aca="false">Picture!EL288</f>
        <v>0</v>
      </c>
      <c r="EK29" s="105" t="n">
        <f aca="false">Picture!EM288</f>
        <v>0</v>
      </c>
      <c r="EL29" s="105" t="n">
        <f aca="false">Picture!EN288</f>
        <v>0</v>
      </c>
      <c r="EM29" s="105" t="n">
        <f aca="false">Picture!EO288</f>
        <v>0</v>
      </c>
      <c r="EN29" s="105" t="n">
        <f aca="false">Picture!EP288</f>
        <v>0</v>
      </c>
    </row>
    <row r="30" customFormat="false" ht="12.75" hidden="false" customHeight="false" outlineLevel="0" collapsed="false">
      <c r="A30" s="108" t="s">
        <v>67</v>
      </c>
      <c r="B30" s="109" t="n">
        <f aca="false">Picture!D232</f>
        <v>0</v>
      </c>
      <c r="C30" s="109" t="n">
        <f aca="false">Picture!E232</f>
        <v>0</v>
      </c>
      <c r="D30" s="109" t="n">
        <f aca="false">Picture!F232</f>
        <v>0</v>
      </c>
      <c r="E30" s="109" t="n">
        <f aca="false">Picture!G232</f>
        <v>0</v>
      </c>
      <c r="F30" s="109" t="n">
        <f aca="false">Picture!H232</f>
        <v>0</v>
      </c>
      <c r="G30" s="109" t="n">
        <f aca="false">Picture!I232</f>
        <v>0</v>
      </c>
      <c r="H30" s="109" t="n">
        <f aca="false">Picture!J232</f>
        <v>0</v>
      </c>
      <c r="I30" s="109" t="n">
        <f aca="false">Picture!K232</f>
        <v>0</v>
      </c>
      <c r="J30" s="109" t="n">
        <f aca="false">Picture!L232</f>
        <v>0</v>
      </c>
      <c r="K30" s="109" t="n">
        <f aca="false">Picture!M232</f>
        <v>0</v>
      </c>
      <c r="L30" s="109" t="n">
        <f aca="false">Picture!N232</f>
        <v>0</v>
      </c>
      <c r="M30" s="109" t="n">
        <f aca="false">Picture!O232</f>
        <v>0</v>
      </c>
      <c r="N30" s="109" t="n">
        <f aca="false">Picture!P232</f>
        <v>0</v>
      </c>
      <c r="O30" s="109" t="n">
        <f aca="false">Picture!Q232</f>
        <v>0</v>
      </c>
      <c r="P30" s="109" t="n">
        <f aca="false">Picture!R232</f>
        <v>0</v>
      </c>
      <c r="Q30" s="109" t="n">
        <f aca="false">Picture!S232</f>
        <v>0</v>
      </c>
      <c r="R30" s="109" t="n">
        <f aca="false">Picture!T232</f>
        <v>0</v>
      </c>
      <c r="S30" s="109" t="n">
        <f aca="false">Picture!U232</f>
        <v>0</v>
      </c>
      <c r="T30" s="109" t="n">
        <f aca="false">Picture!V232</f>
        <v>0</v>
      </c>
      <c r="U30" s="109" t="n">
        <f aca="false">Picture!W232</f>
        <v>0</v>
      </c>
      <c r="V30" s="109" t="n">
        <f aca="false">Picture!X232</f>
        <v>0</v>
      </c>
      <c r="W30" s="109" t="n">
        <f aca="false">Picture!Y232</f>
        <v>0</v>
      </c>
      <c r="X30" s="109" t="n">
        <f aca="false">Picture!Z232</f>
        <v>0</v>
      </c>
      <c r="Y30" s="109" t="n">
        <f aca="false">Picture!AA232</f>
        <v>0</v>
      </c>
      <c r="Z30" s="109" t="n">
        <f aca="false">Picture!AB232</f>
        <v>0</v>
      </c>
      <c r="AA30" s="109" t="n">
        <f aca="false">Picture!AC232</f>
        <v>0</v>
      </c>
      <c r="AB30" s="109" t="n">
        <f aca="false">Picture!AD232</f>
        <v>0</v>
      </c>
      <c r="AC30" s="109" t="n">
        <f aca="false">Picture!AE232</f>
        <v>0</v>
      </c>
      <c r="AD30" s="109" t="n">
        <f aca="false">Picture!AF232</f>
        <v>0</v>
      </c>
      <c r="AE30" s="109" t="n">
        <f aca="false">Picture!AG232</f>
        <v>0</v>
      </c>
      <c r="AF30" s="109" t="n">
        <f aca="false">Picture!AH232</f>
        <v>0</v>
      </c>
      <c r="AG30" s="109" t="n">
        <f aca="false">Picture!AI232</f>
        <v>0</v>
      </c>
      <c r="AH30" s="109" t="n">
        <f aca="false">Picture!AJ232</f>
        <v>0</v>
      </c>
      <c r="AI30" s="109" t="n">
        <f aca="false">Picture!AK232</f>
        <v>0</v>
      </c>
      <c r="AJ30" s="109" t="n">
        <f aca="false">Picture!AL232</f>
        <v>0</v>
      </c>
      <c r="AK30" s="109" t="n">
        <f aca="false">Picture!AM232</f>
        <v>0</v>
      </c>
      <c r="AL30" s="109" t="n">
        <f aca="false">Picture!AN232</f>
        <v>0</v>
      </c>
      <c r="AM30" s="109" t="n">
        <f aca="false">Picture!AO232</f>
        <v>0</v>
      </c>
      <c r="AN30" s="109" t="n">
        <f aca="false">Picture!AP232</f>
        <v>0</v>
      </c>
      <c r="AO30" s="109" t="n">
        <f aca="false">Picture!AQ232</f>
        <v>0</v>
      </c>
      <c r="AP30" s="109" t="n">
        <f aca="false">Picture!AR232</f>
        <v>0</v>
      </c>
      <c r="AQ30" s="109" t="n">
        <f aca="false">Picture!AS232</f>
        <v>0</v>
      </c>
      <c r="AR30" s="109" t="n">
        <f aca="false">Picture!AT232</f>
        <v>0</v>
      </c>
      <c r="AS30" s="109" t="n">
        <f aca="false">Picture!AU232</f>
        <v>0</v>
      </c>
      <c r="AT30" s="109" t="n">
        <f aca="false">Picture!AV232</f>
        <v>0</v>
      </c>
      <c r="AU30" s="109" t="n">
        <f aca="false">Picture!AW232</f>
        <v>0</v>
      </c>
      <c r="AV30" s="109" t="n">
        <f aca="false">Picture!AX232</f>
        <v>0</v>
      </c>
      <c r="AW30" s="109" t="n">
        <f aca="false">Picture!AY232</f>
        <v>0</v>
      </c>
      <c r="AX30" s="109" t="n">
        <f aca="false">Picture!AZ232</f>
        <v>0</v>
      </c>
      <c r="AY30" s="109" t="n">
        <f aca="false">Picture!BA232</f>
        <v>0</v>
      </c>
      <c r="AZ30" s="109" t="n">
        <f aca="false">Picture!BB232</f>
        <v>0</v>
      </c>
      <c r="BA30" s="109" t="n">
        <f aca="false">Picture!BC232</f>
        <v>0</v>
      </c>
      <c r="BB30" s="109" t="n">
        <f aca="false">Picture!BD232</f>
        <v>0</v>
      </c>
      <c r="BC30" s="109" t="n">
        <f aca="false">Picture!BE232</f>
        <v>0</v>
      </c>
      <c r="BD30" s="109" t="n">
        <f aca="false">Picture!BF232</f>
        <v>0</v>
      </c>
      <c r="BE30" s="109" t="n">
        <f aca="false">Picture!BG232</f>
        <v>0</v>
      </c>
      <c r="BF30" s="109" t="n">
        <f aca="false">Picture!BH232</f>
        <v>0</v>
      </c>
      <c r="BG30" s="109" t="n">
        <f aca="false">Picture!BI232</f>
        <v>0</v>
      </c>
      <c r="BH30" s="109" t="n">
        <f aca="false">Picture!BJ232</f>
        <v>0</v>
      </c>
      <c r="BI30" s="109" t="n">
        <f aca="false">Picture!BK232</f>
        <v>0</v>
      </c>
      <c r="BJ30" s="109" t="n">
        <f aca="false">Picture!BL232</f>
        <v>0</v>
      </c>
      <c r="BK30" s="109" t="n">
        <f aca="false">Picture!BM232</f>
        <v>0</v>
      </c>
      <c r="BL30" s="109" t="n">
        <f aca="false">Picture!BN232</f>
        <v>0</v>
      </c>
      <c r="BM30" s="109" t="n">
        <f aca="false">Picture!BO232</f>
        <v>0</v>
      </c>
      <c r="BN30" s="109" t="n">
        <f aca="false">Picture!BP232</f>
        <v>0</v>
      </c>
      <c r="BO30" s="109" t="n">
        <f aca="false">Picture!BQ232</f>
        <v>0</v>
      </c>
      <c r="BP30" s="109" t="n">
        <f aca="false">Picture!BR232</f>
        <v>0</v>
      </c>
      <c r="BQ30" s="109" t="n">
        <f aca="false">Picture!BS232</f>
        <v>0</v>
      </c>
      <c r="BR30" s="109" t="n">
        <f aca="false">Picture!BT232</f>
        <v>0</v>
      </c>
      <c r="BS30" s="109" t="n">
        <f aca="false">Picture!BU232</f>
        <v>0</v>
      </c>
      <c r="BT30" s="109" t="n">
        <f aca="false">Picture!BV232</f>
        <v>0</v>
      </c>
      <c r="BU30" s="109" t="n">
        <f aca="false">Picture!BW232</f>
        <v>0</v>
      </c>
      <c r="BV30" s="109" t="n">
        <f aca="false">Picture!BX232</f>
        <v>0</v>
      </c>
      <c r="BW30" s="109" t="n">
        <f aca="false">Picture!BY232</f>
        <v>0</v>
      </c>
      <c r="BX30" s="109" t="n">
        <f aca="false">Picture!BZ232</f>
        <v>0</v>
      </c>
      <c r="BY30" s="109" t="n">
        <f aca="false">Picture!CA232</f>
        <v>0</v>
      </c>
      <c r="BZ30" s="109" t="n">
        <f aca="false">Picture!CB232</f>
        <v>0</v>
      </c>
      <c r="CA30" s="109" t="n">
        <f aca="false">Picture!CC232</f>
        <v>0</v>
      </c>
      <c r="CB30" s="109" t="n">
        <f aca="false">Picture!CD232</f>
        <v>0</v>
      </c>
      <c r="CC30" s="109" t="n">
        <f aca="false">Picture!CE232</f>
        <v>0</v>
      </c>
      <c r="CD30" s="109" t="n">
        <f aca="false">Picture!CF232</f>
        <v>0</v>
      </c>
      <c r="CE30" s="109" t="n">
        <f aca="false">Picture!CG232</f>
        <v>0</v>
      </c>
      <c r="CF30" s="109" t="n">
        <f aca="false">Picture!CH232</f>
        <v>0</v>
      </c>
      <c r="CG30" s="109" t="n">
        <f aca="false">Picture!CI232</f>
        <v>0</v>
      </c>
      <c r="CH30" s="109" t="n">
        <f aca="false">Picture!CJ232</f>
        <v>0</v>
      </c>
      <c r="CI30" s="109" t="n">
        <f aca="false">Picture!CK232</f>
        <v>0</v>
      </c>
      <c r="CJ30" s="109" t="n">
        <f aca="false">Picture!CL232</f>
        <v>0</v>
      </c>
      <c r="CK30" s="109" t="n">
        <f aca="false">Picture!CM232</f>
        <v>0</v>
      </c>
      <c r="CL30" s="109" t="n">
        <f aca="false">Picture!CN232</f>
        <v>0</v>
      </c>
      <c r="CM30" s="109" t="n">
        <f aca="false">Picture!CO232</f>
        <v>0</v>
      </c>
      <c r="CN30" s="109" t="n">
        <f aca="false">Picture!CP232</f>
        <v>0</v>
      </c>
      <c r="CO30" s="109" t="n">
        <f aca="false">Picture!CQ232</f>
        <v>0</v>
      </c>
      <c r="CP30" s="109" t="n">
        <f aca="false">Picture!CR232</f>
        <v>0</v>
      </c>
      <c r="CQ30" s="109" t="n">
        <f aca="false">Picture!CS232</f>
        <v>0</v>
      </c>
      <c r="CR30" s="109" t="n">
        <f aca="false">Picture!CT232</f>
        <v>0</v>
      </c>
      <c r="CS30" s="109" t="n">
        <f aca="false">Picture!CU232</f>
        <v>0</v>
      </c>
      <c r="CT30" s="109" t="n">
        <f aca="false">Picture!CV232</f>
        <v>0</v>
      </c>
      <c r="CU30" s="109" t="n">
        <f aca="false">Picture!CW232</f>
        <v>0</v>
      </c>
      <c r="CV30" s="109" t="n">
        <f aca="false">Picture!CX232</f>
        <v>0</v>
      </c>
      <c r="CW30" s="109" t="n">
        <f aca="false">Picture!CY232</f>
        <v>0</v>
      </c>
      <c r="CX30" s="109" t="n">
        <f aca="false">Picture!CZ232</f>
        <v>0</v>
      </c>
      <c r="CY30" s="109" t="n">
        <f aca="false">Picture!DA232</f>
        <v>0</v>
      </c>
      <c r="CZ30" s="109" t="n">
        <f aca="false">Picture!DB232</f>
        <v>0</v>
      </c>
      <c r="DA30" s="109" t="n">
        <f aca="false">Picture!DC232</f>
        <v>0</v>
      </c>
      <c r="DB30" s="109" t="n">
        <f aca="false">Picture!DD232</f>
        <v>0</v>
      </c>
      <c r="DC30" s="109" t="n">
        <f aca="false">Picture!DE232</f>
        <v>0</v>
      </c>
      <c r="DD30" s="109" t="n">
        <f aca="false">Picture!DF232</f>
        <v>0</v>
      </c>
      <c r="DE30" s="109" t="n">
        <f aca="false">Picture!DG232</f>
        <v>0</v>
      </c>
      <c r="DF30" s="109" t="n">
        <f aca="false">Picture!DH232</f>
        <v>0</v>
      </c>
      <c r="DG30" s="109" t="n">
        <f aca="false">Picture!DI232</f>
        <v>0</v>
      </c>
      <c r="DH30" s="109" t="n">
        <f aca="false">Picture!DJ232</f>
        <v>0</v>
      </c>
      <c r="DI30" s="109" t="n">
        <f aca="false">Picture!DK232</f>
        <v>0</v>
      </c>
      <c r="DJ30" s="109" t="n">
        <f aca="false">Picture!DL232</f>
        <v>0</v>
      </c>
      <c r="DK30" s="109" t="n">
        <f aca="false">Picture!DM232</f>
        <v>0</v>
      </c>
      <c r="DL30" s="109" t="n">
        <f aca="false">Picture!DN232</f>
        <v>0</v>
      </c>
      <c r="DM30" s="109" t="n">
        <f aca="false">Picture!DO232</f>
        <v>0</v>
      </c>
      <c r="DN30" s="109" t="n">
        <f aca="false">Picture!DP232</f>
        <v>0</v>
      </c>
      <c r="DO30" s="109" t="n">
        <f aca="false">Picture!DQ232</f>
        <v>0</v>
      </c>
      <c r="DP30" s="109" t="n">
        <f aca="false">Picture!DR232</f>
        <v>0</v>
      </c>
      <c r="DQ30" s="109" t="n">
        <f aca="false">Picture!DS232</f>
        <v>0</v>
      </c>
      <c r="DR30" s="109" t="n">
        <f aca="false">Picture!DT232</f>
        <v>0</v>
      </c>
      <c r="DS30" s="109" t="n">
        <f aca="false">Picture!DU232</f>
        <v>0</v>
      </c>
      <c r="DT30" s="109" t="n">
        <f aca="false">Picture!DV232</f>
        <v>0</v>
      </c>
      <c r="DU30" s="109" t="n">
        <f aca="false">Picture!DW232</f>
        <v>0</v>
      </c>
      <c r="DV30" s="109" t="n">
        <f aca="false">Picture!DX232</f>
        <v>0</v>
      </c>
      <c r="DW30" s="109" t="n">
        <f aca="false">Picture!DY232</f>
        <v>0</v>
      </c>
      <c r="DX30" s="109" t="n">
        <f aca="false">Picture!DZ232</f>
        <v>0</v>
      </c>
      <c r="DY30" s="109" t="n">
        <f aca="false">Picture!EA232</f>
        <v>0</v>
      </c>
      <c r="DZ30" s="109" t="n">
        <f aca="false">Picture!EB232</f>
        <v>0</v>
      </c>
      <c r="EA30" s="109" t="n">
        <f aca="false">Picture!EC232</f>
        <v>0</v>
      </c>
      <c r="EB30" s="109" t="n">
        <f aca="false">Picture!ED232</f>
        <v>0</v>
      </c>
      <c r="EC30" s="109" t="n">
        <f aca="false">Picture!EE232</f>
        <v>0</v>
      </c>
      <c r="ED30" s="109" t="n">
        <f aca="false">Picture!EF232</f>
        <v>0</v>
      </c>
      <c r="EE30" s="109" t="n">
        <f aca="false">Picture!EG232</f>
        <v>0</v>
      </c>
      <c r="EF30" s="109" t="n">
        <f aca="false">Picture!EH232</f>
        <v>0</v>
      </c>
      <c r="EG30" s="109" t="n">
        <f aca="false">Picture!EI232</f>
        <v>0</v>
      </c>
      <c r="EH30" s="109" t="n">
        <f aca="false">Picture!EJ232</f>
        <v>0</v>
      </c>
      <c r="EI30" s="109" t="n">
        <f aca="false">Picture!EK232</f>
        <v>0</v>
      </c>
      <c r="EJ30" s="109" t="n">
        <f aca="false">Picture!EL232</f>
        <v>0</v>
      </c>
      <c r="EK30" s="109" t="n">
        <f aca="false">Picture!EM232</f>
        <v>0</v>
      </c>
      <c r="EL30" s="109" t="n">
        <f aca="false">Picture!EN232</f>
        <v>0</v>
      </c>
      <c r="EM30" s="109" t="n">
        <f aca="false">Picture!EO232</f>
        <v>0</v>
      </c>
      <c r="EN30" s="109" t="n">
        <f aca="false">Picture!EP232</f>
        <v>0</v>
      </c>
    </row>
    <row r="31" customFormat="false" ht="12.75" hidden="false" customHeight="false" outlineLevel="0" collapsed="false">
      <c r="A31" s="106" t="s">
        <v>68</v>
      </c>
      <c r="B31" s="105" t="n">
        <f aca="false">Picture!D344</f>
        <v>0</v>
      </c>
      <c r="C31" s="105" t="n">
        <f aca="false">Picture!E344</f>
        <v>0</v>
      </c>
      <c r="D31" s="105" t="n">
        <f aca="false">Picture!F344</f>
        <v>0</v>
      </c>
      <c r="E31" s="105" t="n">
        <f aca="false">Picture!G344</f>
        <v>0</v>
      </c>
      <c r="F31" s="105" t="n">
        <f aca="false">Picture!H344</f>
        <v>0</v>
      </c>
      <c r="G31" s="105" t="n">
        <f aca="false">Picture!I344</f>
        <v>0</v>
      </c>
      <c r="H31" s="105" t="n">
        <f aca="false">Picture!J344</f>
        <v>0</v>
      </c>
      <c r="I31" s="105" t="n">
        <f aca="false">Picture!K344</f>
        <v>0</v>
      </c>
      <c r="J31" s="105" t="n">
        <f aca="false">Picture!L344</f>
        <v>0</v>
      </c>
      <c r="K31" s="105" t="n">
        <f aca="false">Picture!M344</f>
        <v>0</v>
      </c>
      <c r="L31" s="105" t="n">
        <f aca="false">Picture!N344</f>
        <v>0</v>
      </c>
      <c r="M31" s="105" t="n">
        <f aca="false">Picture!O344</f>
        <v>0</v>
      </c>
      <c r="N31" s="105" t="n">
        <f aca="false">Picture!P344</f>
        <v>0</v>
      </c>
      <c r="O31" s="105" t="n">
        <f aca="false">Picture!Q344</f>
        <v>0</v>
      </c>
      <c r="P31" s="105" t="n">
        <f aca="false">Picture!R344</f>
        <v>0</v>
      </c>
      <c r="Q31" s="105" t="n">
        <f aca="false">Picture!S344</f>
        <v>0</v>
      </c>
      <c r="R31" s="105" t="n">
        <f aca="false">Picture!T344</f>
        <v>0</v>
      </c>
      <c r="S31" s="105" t="n">
        <f aca="false">Picture!U344</f>
        <v>0</v>
      </c>
      <c r="T31" s="105" t="n">
        <f aca="false">Picture!V344</f>
        <v>0</v>
      </c>
      <c r="U31" s="105" t="n">
        <f aca="false">Picture!W344</f>
        <v>0</v>
      </c>
      <c r="V31" s="105" t="n">
        <f aca="false">Picture!X344</f>
        <v>0</v>
      </c>
      <c r="W31" s="105" t="n">
        <f aca="false">Picture!Y344</f>
        <v>0</v>
      </c>
      <c r="X31" s="105" t="n">
        <f aca="false">Picture!Z344</f>
        <v>0</v>
      </c>
      <c r="Y31" s="105" t="n">
        <f aca="false">Picture!AA344</f>
        <v>0</v>
      </c>
      <c r="Z31" s="105" t="n">
        <f aca="false">Picture!AB344</f>
        <v>0</v>
      </c>
      <c r="AA31" s="105" t="n">
        <f aca="false">Picture!AC344</f>
        <v>0</v>
      </c>
      <c r="AB31" s="105" t="n">
        <f aca="false">Picture!AD344</f>
        <v>0</v>
      </c>
      <c r="AC31" s="105" t="n">
        <f aca="false">Picture!AE344</f>
        <v>0</v>
      </c>
      <c r="AD31" s="105" t="n">
        <f aca="false">Picture!AF344</f>
        <v>0</v>
      </c>
      <c r="AE31" s="105" t="n">
        <f aca="false">Picture!AG344</f>
        <v>0</v>
      </c>
      <c r="AF31" s="105" t="n">
        <f aca="false">Picture!AH344</f>
        <v>0</v>
      </c>
      <c r="AG31" s="105" t="n">
        <f aca="false">Picture!AI344</f>
        <v>0</v>
      </c>
      <c r="AH31" s="105" t="n">
        <f aca="false">Picture!AJ344</f>
        <v>0</v>
      </c>
      <c r="AI31" s="105" t="n">
        <f aca="false">Picture!AK344</f>
        <v>0</v>
      </c>
      <c r="AJ31" s="105" t="n">
        <f aca="false">Picture!AL344</f>
        <v>0</v>
      </c>
      <c r="AK31" s="105" t="n">
        <f aca="false">Picture!AM344</f>
        <v>0</v>
      </c>
      <c r="AL31" s="105" t="n">
        <f aca="false">Picture!AN344</f>
        <v>0</v>
      </c>
      <c r="AM31" s="105" t="n">
        <f aca="false">Picture!AO344</f>
        <v>0</v>
      </c>
      <c r="AN31" s="105" t="n">
        <f aca="false">Picture!AP344</f>
        <v>0</v>
      </c>
      <c r="AO31" s="105" t="n">
        <f aca="false">Picture!AQ344</f>
        <v>0</v>
      </c>
      <c r="AP31" s="105" t="n">
        <f aca="false">Picture!AR344</f>
        <v>0</v>
      </c>
      <c r="AQ31" s="105" t="n">
        <f aca="false">Picture!AS344</f>
        <v>0</v>
      </c>
      <c r="AR31" s="105" t="n">
        <f aca="false">Picture!AT344</f>
        <v>0</v>
      </c>
      <c r="AS31" s="105" t="n">
        <f aca="false">Picture!AU344</f>
        <v>0</v>
      </c>
      <c r="AT31" s="105" t="n">
        <f aca="false">Picture!AV344</f>
        <v>0</v>
      </c>
      <c r="AU31" s="105" t="n">
        <f aca="false">Picture!AW344</f>
        <v>0</v>
      </c>
      <c r="AV31" s="105" t="n">
        <f aca="false">Picture!AX344</f>
        <v>0</v>
      </c>
      <c r="AW31" s="105" t="n">
        <f aca="false">Picture!AY344</f>
        <v>0</v>
      </c>
      <c r="AX31" s="105" t="n">
        <f aca="false">Picture!AZ344</f>
        <v>0</v>
      </c>
      <c r="AY31" s="105" t="n">
        <f aca="false">Picture!BA344</f>
        <v>0</v>
      </c>
      <c r="AZ31" s="105" t="n">
        <f aca="false">Picture!BB344</f>
        <v>0</v>
      </c>
      <c r="BA31" s="105" t="n">
        <f aca="false">Picture!BC344</f>
        <v>0</v>
      </c>
      <c r="BB31" s="105" t="n">
        <f aca="false">Picture!BD344</f>
        <v>0</v>
      </c>
      <c r="BC31" s="105" t="n">
        <f aca="false">Picture!BE344</f>
        <v>0</v>
      </c>
      <c r="BD31" s="105" t="n">
        <f aca="false">Picture!BF344</f>
        <v>0</v>
      </c>
      <c r="BE31" s="105" t="n">
        <f aca="false">Picture!BG344</f>
        <v>0</v>
      </c>
      <c r="BF31" s="105" t="n">
        <f aca="false">Picture!BH344</f>
        <v>0</v>
      </c>
      <c r="BG31" s="105" t="n">
        <f aca="false">Picture!BI344</f>
        <v>0</v>
      </c>
      <c r="BH31" s="105" t="n">
        <f aca="false">Picture!BJ344</f>
        <v>0</v>
      </c>
      <c r="BI31" s="105" t="n">
        <f aca="false">Picture!BK344</f>
        <v>0</v>
      </c>
      <c r="BJ31" s="105" t="n">
        <f aca="false">Picture!BL344</f>
        <v>0</v>
      </c>
      <c r="BK31" s="105" t="n">
        <f aca="false">Picture!BM344</f>
        <v>0</v>
      </c>
      <c r="BL31" s="105" t="n">
        <f aca="false">Picture!BN344</f>
        <v>0</v>
      </c>
      <c r="BM31" s="105" t="n">
        <f aca="false">Picture!BO344</f>
        <v>0</v>
      </c>
      <c r="BN31" s="105" t="n">
        <f aca="false">Picture!BP344</f>
        <v>0</v>
      </c>
      <c r="BO31" s="105" t="n">
        <f aca="false">Picture!BQ344</f>
        <v>0</v>
      </c>
      <c r="BP31" s="105" t="n">
        <f aca="false">Picture!BR344</f>
        <v>0</v>
      </c>
      <c r="BQ31" s="105" t="n">
        <f aca="false">Picture!BS344</f>
        <v>0</v>
      </c>
      <c r="BR31" s="105" t="n">
        <f aca="false">Picture!BT344</f>
        <v>0</v>
      </c>
      <c r="BS31" s="105" t="n">
        <f aca="false">Picture!BU344</f>
        <v>0</v>
      </c>
      <c r="BT31" s="105" t="n">
        <f aca="false">Picture!BV344</f>
        <v>0</v>
      </c>
      <c r="BU31" s="105" t="n">
        <f aca="false">Picture!BW344</f>
        <v>0</v>
      </c>
      <c r="BV31" s="105" t="n">
        <f aca="false">Picture!BX344</f>
        <v>0</v>
      </c>
      <c r="BW31" s="105" t="n">
        <f aca="false">Picture!BY344</f>
        <v>0</v>
      </c>
      <c r="BX31" s="105" t="n">
        <f aca="false">Picture!BZ344</f>
        <v>0</v>
      </c>
      <c r="BY31" s="105" t="n">
        <f aca="false">Picture!CA344</f>
        <v>0</v>
      </c>
      <c r="BZ31" s="105" t="n">
        <f aca="false">Picture!CB344</f>
        <v>0</v>
      </c>
      <c r="CA31" s="105" t="n">
        <f aca="false">Picture!CC344</f>
        <v>0</v>
      </c>
      <c r="CB31" s="105" t="n">
        <f aca="false">Picture!CD344</f>
        <v>0</v>
      </c>
      <c r="CC31" s="105" t="n">
        <f aca="false">Picture!CE344</f>
        <v>0</v>
      </c>
      <c r="CD31" s="105" t="n">
        <f aca="false">Picture!CF344</f>
        <v>0</v>
      </c>
      <c r="CE31" s="105" t="n">
        <f aca="false">Picture!CG344</f>
        <v>0</v>
      </c>
      <c r="CF31" s="105" t="n">
        <f aca="false">Picture!CH344</f>
        <v>0</v>
      </c>
      <c r="CG31" s="105" t="n">
        <f aca="false">Picture!CI344</f>
        <v>0</v>
      </c>
      <c r="CH31" s="105" t="n">
        <f aca="false">Picture!CJ344</f>
        <v>0</v>
      </c>
      <c r="CI31" s="105" t="n">
        <f aca="false">Picture!CK344</f>
        <v>0</v>
      </c>
      <c r="CJ31" s="105" t="n">
        <f aca="false">Picture!CL344</f>
        <v>0</v>
      </c>
      <c r="CK31" s="105" t="n">
        <f aca="false">Picture!CM344</f>
        <v>0</v>
      </c>
      <c r="CL31" s="105" t="n">
        <f aca="false">Picture!CN344</f>
        <v>0</v>
      </c>
      <c r="CM31" s="105" t="n">
        <f aca="false">Picture!CO344</f>
        <v>0</v>
      </c>
      <c r="CN31" s="105" t="n">
        <f aca="false">Picture!CP344</f>
        <v>0</v>
      </c>
      <c r="CO31" s="105" t="n">
        <f aca="false">Picture!CQ344</f>
        <v>0</v>
      </c>
      <c r="CP31" s="105" t="n">
        <f aca="false">Picture!CR344</f>
        <v>0</v>
      </c>
      <c r="CQ31" s="105" t="n">
        <f aca="false">Picture!CS344</f>
        <v>0</v>
      </c>
      <c r="CR31" s="105" t="n">
        <f aca="false">Picture!CT344</f>
        <v>0</v>
      </c>
      <c r="CS31" s="105" t="n">
        <f aca="false">Picture!CU344</f>
        <v>0</v>
      </c>
      <c r="CT31" s="105" t="n">
        <f aca="false">Picture!CV344</f>
        <v>0</v>
      </c>
      <c r="CU31" s="105" t="n">
        <f aca="false">Picture!CW344</f>
        <v>0</v>
      </c>
      <c r="CV31" s="105" t="n">
        <f aca="false">Picture!CX344</f>
        <v>0</v>
      </c>
      <c r="CW31" s="105" t="n">
        <f aca="false">Picture!CY344</f>
        <v>0</v>
      </c>
      <c r="CX31" s="105" t="n">
        <f aca="false">Picture!CZ344</f>
        <v>0</v>
      </c>
      <c r="CY31" s="105" t="n">
        <f aca="false">Picture!DA344</f>
        <v>0</v>
      </c>
      <c r="CZ31" s="105" t="n">
        <f aca="false">Picture!DB344</f>
        <v>0</v>
      </c>
      <c r="DA31" s="105" t="n">
        <f aca="false">Picture!DC344</f>
        <v>0</v>
      </c>
      <c r="DB31" s="105" t="n">
        <f aca="false">Picture!DD344</f>
        <v>0</v>
      </c>
      <c r="DC31" s="105" t="n">
        <f aca="false">Picture!DE344</f>
        <v>0</v>
      </c>
      <c r="DD31" s="105" t="n">
        <f aca="false">Picture!DF344</f>
        <v>0</v>
      </c>
      <c r="DE31" s="105" t="n">
        <f aca="false">Picture!DG344</f>
        <v>0</v>
      </c>
      <c r="DF31" s="105" t="n">
        <f aca="false">Picture!DH344</f>
        <v>0</v>
      </c>
      <c r="DG31" s="105" t="n">
        <f aca="false">Picture!DI344</f>
        <v>0</v>
      </c>
      <c r="DH31" s="105" t="n">
        <f aca="false">Picture!DJ344</f>
        <v>0</v>
      </c>
      <c r="DI31" s="105" t="n">
        <f aca="false">Picture!DK344</f>
        <v>0</v>
      </c>
      <c r="DJ31" s="105" t="n">
        <f aca="false">Picture!DL344</f>
        <v>0</v>
      </c>
      <c r="DK31" s="105" t="n">
        <f aca="false">Picture!DM344</f>
        <v>0</v>
      </c>
      <c r="DL31" s="105" t="n">
        <f aca="false">Picture!DN344</f>
        <v>0</v>
      </c>
      <c r="DM31" s="105" t="n">
        <f aca="false">Picture!DO344</f>
        <v>0</v>
      </c>
      <c r="DN31" s="105" t="n">
        <f aca="false">Picture!DP344</f>
        <v>0</v>
      </c>
      <c r="DO31" s="105" t="n">
        <f aca="false">Picture!DQ344</f>
        <v>0</v>
      </c>
      <c r="DP31" s="105" t="n">
        <f aca="false">Picture!DR344</f>
        <v>0</v>
      </c>
      <c r="DQ31" s="105" t="n">
        <f aca="false">Picture!DS344</f>
        <v>0</v>
      </c>
      <c r="DR31" s="105" t="n">
        <f aca="false">Picture!DT344</f>
        <v>0</v>
      </c>
      <c r="DS31" s="105" t="n">
        <f aca="false">Picture!DU344</f>
        <v>0</v>
      </c>
      <c r="DT31" s="105" t="n">
        <f aca="false">Picture!DV344</f>
        <v>0</v>
      </c>
      <c r="DU31" s="105" t="n">
        <f aca="false">Picture!DW344</f>
        <v>0</v>
      </c>
      <c r="DV31" s="105" t="n">
        <f aca="false">Picture!DX344</f>
        <v>0</v>
      </c>
      <c r="DW31" s="105" t="n">
        <f aca="false">Picture!DY344</f>
        <v>0</v>
      </c>
      <c r="DX31" s="105" t="n">
        <f aca="false">Picture!DZ344</f>
        <v>0</v>
      </c>
      <c r="DY31" s="105" t="n">
        <f aca="false">Picture!EA344</f>
        <v>0</v>
      </c>
      <c r="DZ31" s="105" t="n">
        <f aca="false">Picture!EB344</f>
        <v>0</v>
      </c>
      <c r="EA31" s="105" t="n">
        <f aca="false">Picture!EC344</f>
        <v>0</v>
      </c>
      <c r="EB31" s="105" t="n">
        <f aca="false">Picture!ED344</f>
        <v>0</v>
      </c>
      <c r="EC31" s="105" t="n">
        <f aca="false">Picture!EE344</f>
        <v>0</v>
      </c>
      <c r="ED31" s="105" t="n">
        <f aca="false">Picture!EF344</f>
        <v>0</v>
      </c>
      <c r="EE31" s="105" t="n">
        <f aca="false">Picture!EG344</f>
        <v>0</v>
      </c>
      <c r="EF31" s="105" t="n">
        <f aca="false">Picture!EH344</f>
        <v>0</v>
      </c>
      <c r="EG31" s="105" t="n">
        <f aca="false">Picture!EI344</f>
        <v>0</v>
      </c>
      <c r="EH31" s="105" t="n">
        <f aca="false">Picture!EJ344</f>
        <v>0</v>
      </c>
      <c r="EI31" s="105" t="n">
        <f aca="false">Picture!EK344</f>
        <v>0</v>
      </c>
      <c r="EJ31" s="105" t="n">
        <f aca="false">Picture!EL344</f>
        <v>0</v>
      </c>
      <c r="EK31" s="105" t="n">
        <f aca="false">Picture!EM344</f>
        <v>0</v>
      </c>
      <c r="EL31" s="105" t="n">
        <f aca="false">Picture!EN344</f>
        <v>0</v>
      </c>
      <c r="EM31" s="105" t="n">
        <f aca="false">Picture!EO344</f>
        <v>0</v>
      </c>
      <c r="EN31" s="105" t="n">
        <f aca="false">Picture!EP344</f>
        <v>0</v>
      </c>
    </row>
    <row r="32" customFormat="false" ht="12.75" hidden="false" customHeight="false" outlineLevel="0" collapsed="false">
      <c r="A32" s="0" t="s">
        <v>69</v>
      </c>
      <c r="B32" s="105" t="n">
        <f aca="false">Picture!D80</f>
        <v>0</v>
      </c>
      <c r="C32" s="105" t="n">
        <f aca="false">Picture!E80</f>
        <v>0</v>
      </c>
      <c r="D32" s="105" t="n">
        <f aca="false">Picture!F80</f>
        <v>0</v>
      </c>
      <c r="E32" s="105" t="n">
        <f aca="false">Picture!G80</f>
        <v>0</v>
      </c>
      <c r="F32" s="105" t="n">
        <f aca="false">Picture!H80</f>
        <v>0</v>
      </c>
      <c r="G32" s="105" t="n">
        <f aca="false">Picture!I80</f>
        <v>0</v>
      </c>
      <c r="H32" s="105" t="n">
        <f aca="false">Picture!J80</f>
        <v>0</v>
      </c>
      <c r="I32" s="105" t="n">
        <f aca="false">Picture!K80</f>
        <v>0</v>
      </c>
      <c r="J32" s="105" t="n">
        <f aca="false">Picture!L80</f>
        <v>0</v>
      </c>
      <c r="K32" s="105" t="n">
        <f aca="false">Picture!M80</f>
        <v>0</v>
      </c>
      <c r="L32" s="105" t="n">
        <f aca="false">Picture!N80</f>
        <v>0</v>
      </c>
      <c r="M32" s="105" t="n">
        <f aca="false">Picture!O80</f>
        <v>0</v>
      </c>
      <c r="N32" s="105" t="n">
        <f aca="false">Picture!P80</f>
        <v>0</v>
      </c>
      <c r="O32" s="105" t="n">
        <f aca="false">Picture!Q80</f>
        <v>0</v>
      </c>
      <c r="P32" s="105" t="n">
        <f aca="false">Picture!R80</f>
        <v>0</v>
      </c>
      <c r="Q32" s="105" t="n">
        <f aca="false">Picture!S80</f>
        <v>0</v>
      </c>
      <c r="R32" s="105" t="n">
        <f aca="false">Picture!T80</f>
        <v>0</v>
      </c>
      <c r="S32" s="105" t="n">
        <f aca="false">Picture!U80</f>
        <v>0</v>
      </c>
      <c r="T32" s="105" t="n">
        <f aca="false">Picture!V80</f>
        <v>0</v>
      </c>
      <c r="U32" s="105" t="n">
        <f aca="false">Picture!W80</f>
        <v>0</v>
      </c>
      <c r="V32" s="105" t="n">
        <f aca="false">Picture!X80</f>
        <v>0</v>
      </c>
      <c r="W32" s="105" t="n">
        <f aca="false">Picture!Y80</f>
        <v>0</v>
      </c>
      <c r="X32" s="105" t="n">
        <f aca="false">Picture!Z80</f>
        <v>0</v>
      </c>
      <c r="Y32" s="105" t="n">
        <f aca="false">Picture!AA80</f>
        <v>0</v>
      </c>
      <c r="Z32" s="105" t="n">
        <f aca="false">Picture!AB80</f>
        <v>0</v>
      </c>
      <c r="AA32" s="105" t="n">
        <f aca="false">Picture!AC80</f>
        <v>0</v>
      </c>
      <c r="AB32" s="105" t="n">
        <f aca="false">Picture!AD80</f>
        <v>0</v>
      </c>
      <c r="AC32" s="105" t="n">
        <f aca="false">Picture!AE80</f>
        <v>0</v>
      </c>
      <c r="AD32" s="105" t="n">
        <f aca="false">Picture!AF80</f>
        <v>0</v>
      </c>
      <c r="AE32" s="105" t="n">
        <f aca="false">Picture!AG80</f>
        <v>0</v>
      </c>
      <c r="AF32" s="105" t="n">
        <f aca="false">Picture!AH80</f>
        <v>0</v>
      </c>
      <c r="AG32" s="105" t="n">
        <f aca="false">Picture!AI80</f>
        <v>0</v>
      </c>
      <c r="AH32" s="105" t="n">
        <f aca="false">Picture!AJ80</f>
        <v>0</v>
      </c>
      <c r="AI32" s="105" t="n">
        <f aca="false">Picture!AK80</f>
        <v>0</v>
      </c>
      <c r="AJ32" s="105" t="n">
        <f aca="false">Picture!AL80</f>
        <v>0</v>
      </c>
      <c r="AK32" s="105" t="n">
        <f aca="false">Picture!AM80</f>
        <v>0</v>
      </c>
      <c r="AL32" s="105" t="n">
        <f aca="false">Picture!AN80</f>
        <v>0</v>
      </c>
      <c r="AM32" s="105" t="n">
        <f aca="false">Picture!AO80</f>
        <v>0</v>
      </c>
      <c r="AN32" s="105" t="n">
        <f aca="false">Picture!AP80</f>
        <v>0</v>
      </c>
      <c r="AO32" s="105" t="n">
        <f aca="false">Picture!AQ80</f>
        <v>0</v>
      </c>
      <c r="AP32" s="105" t="n">
        <f aca="false">Picture!AR80</f>
        <v>0</v>
      </c>
      <c r="AQ32" s="105" t="n">
        <f aca="false">Picture!AS80</f>
        <v>0</v>
      </c>
      <c r="AR32" s="105" t="n">
        <f aca="false">Picture!AT80</f>
        <v>0</v>
      </c>
      <c r="AS32" s="105" t="n">
        <f aca="false">Picture!AU80</f>
        <v>0</v>
      </c>
      <c r="AT32" s="105" t="n">
        <f aca="false">Picture!AV80</f>
        <v>0</v>
      </c>
      <c r="AU32" s="105" t="n">
        <f aca="false">Picture!AW80</f>
        <v>0</v>
      </c>
      <c r="AV32" s="105" t="n">
        <f aca="false">Picture!AX80</f>
        <v>0</v>
      </c>
      <c r="AW32" s="105" t="n">
        <f aca="false">Picture!AY80</f>
        <v>0</v>
      </c>
      <c r="AX32" s="105" t="n">
        <f aca="false">Picture!AZ80</f>
        <v>0</v>
      </c>
      <c r="AY32" s="105" t="n">
        <f aca="false">Picture!BA80</f>
        <v>0</v>
      </c>
      <c r="AZ32" s="105" t="n">
        <f aca="false">Picture!BB80</f>
        <v>0</v>
      </c>
      <c r="BA32" s="105" t="n">
        <f aca="false">Picture!BC80</f>
        <v>0</v>
      </c>
      <c r="BB32" s="105" t="n">
        <f aca="false">Picture!BD80</f>
        <v>0</v>
      </c>
      <c r="BC32" s="105" t="n">
        <f aca="false">Picture!BE80</f>
        <v>0</v>
      </c>
      <c r="BD32" s="105" t="n">
        <f aca="false">Picture!BF80</f>
        <v>0</v>
      </c>
      <c r="BE32" s="105" t="n">
        <f aca="false">Picture!BG80</f>
        <v>0</v>
      </c>
      <c r="BF32" s="105" t="n">
        <f aca="false">Picture!BH80</f>
        <v>0</v>
      </c>
      <c r="BG32" s="105" t="n">
        <f aca="false">Picture!BI80</f>
        <v>0</v>
      </c>
      <c r="BH32" s="105" t="n">
        <f aca="false">Picture!BJ80</f>
        <v>0</v>
      </c>
      <c r="BI32" s="105" t="n">
        <f aca="false">Picture!BK80</f>
        <v>0</v>
      </c>
      <c r="BJ32" s="105" t="n">
        <f aca="false">Picture!BL80</f>
        <v>0</v>
      </c>
      <c r="BK32" s="105" t="n">
        <f aca="false">Picture!BM80</f>
        <v>0</v>
      </c>
      <c r="BL32" s="105" t="n">
        <f aca="false">Picture!BN80</f>
        <v>0</v>
      </c>
      <c r="BM32" s="105" t="n">
        <f aca="false">Picture!BO80</f>
        <v>0</v>
      </c>
      <c r="BN32" s="105" t="n">
        <f aca="false">Picture!BP80</f>
        <v>0</v>
      </c>
      <c r="BO32" s="105" t="n">
        <f aca="false">Picture!BQ80</f>
        <v>0</v>
      </c>
      <c r="BP32" s="105" t="n">
        <f aca="false">Picture!BR80</f>
        <v>0</v>
      </c>
      <c r="BQ32" s="105" t="n">
        <f aca="false">Picture!BS80</f>
        <v>0</v>
      </c>
      <c r="BR32" s="105" t="n">
        <f aca="false">Picture!BT80</f>
        <v>0</v>
      </c>
      <c r="BS32" s="105" t="n">
        <f aca="false">Picture!BU80</f>
        <v>0</v>
      </c>
      <c r="BT32" s="105" t="n">
        <f aca="false">Picture!BV80</f>
        <v>0</v>
      </c>
      <c r="BU32" s="105" t="n">
        <f aca="false">Picture!BW80</f>
        <v>0</v>
      </c>
      <c r="BV32" s="105" t="n">
        <f aca="false">Picture!BX80</f>
        <v>0</v>
      </c>
      <c r="BW32" s="105" t="n">
        <f aca="false">Picture!BY80</f>
        <v>0</v>
      </c>
      <c r="BX32" s="105" t="n">
        <f aca="false">Picture!BZ80</f>
        <v>0</v>
      </c>
      <c r="BY32" s="105" t="n">
        <f aca="false">Picture!CA80</f>
        <v>0</v>
      </c>
      <c r="BZ32" s="105" t="n">
        <f aca="false">Picture!CB80</f>
        <v>0</v>
      </c>
      <c r="CA32" s="105" t="n">
        <f aca="false">Picture!CC80</f>
        <v>0</v>
      </c>
      <c r="CB32" s="105" t="n">
        <f aca="false">Picture!CD80</f>
        <v>0</v>
      </c>
      <c r="CC32" s="105" t="n">
        <f aca="false">Picture!CE80</f>
        <v>0</v>
      </c>
      <c r="CD32" s="105" t="n">
        <f aca="false">Picture!CF80</f>
        <v>0</v>
      </c>
      <c r="CE32" s="105" t="n">
        <f aca="false">Picture!CG80</f>
        <v>0</v>
      </c>
      <c r="CF32" s="105" t="n">
        <f aca="false">Picture!CH80</f>
        <v>0</v>
      </c>
      <c r="CG32" s="105" t="n">
        <f aca="false">Picture!CI80</f>
        <v>0</v>
      </c>
      <c r="CH32" s="105" t="n">
        <f aca="false">Picture!CJ80</f>
        <v>0</v>
      </c>
      <c r="CI32" s="105" t="n">
        <f aca="false">Picture!CK80</f>
        <v>0</v>
      </c>
      <c r="CJ32" s="105" t="n">
        <f aca="false">Picture!CL80</f>
        <v>0</v>
      </c>
      <c r="CK32" s="105" t="n">
        <f aca="false">Picture!CM80</f>
        <v>0</v>
      </c>
      <c r="CL32" s="105" t="n">
        <f aca="false">Picture!CN80</f>
        <v>0</v>
      </c>
      <c r="CM32" s="105" t="n">
        <f aca="false">Picture!CO80</f>
        <v>0</v>
      </c>
      <c r="CN32" s="105" t="n">
        <f aca="false">Picture!CP80</f>
        <v>0</v>
      </c>
      <c r="CO32" s="105" t="n">
        <f aca="false">Picture!CQ80</f>
        <v>0</v>
      </c>
      <c r="CP32" s="105" t="n">
        <f aca="false">Picture!CR80</f>
        <v>0</v>
      </c>
      <c r="CQ32" s="105" t="n">
        <f aca="false">Picture!CS80</f>
        <v>0</v>
      </c>
      <c r="CR32" s="105" t="n">
        <f aca="false">Picture!CT80</f>
        <v>0</v>
      </c>
      <c r="CS32" s="105" t="n">
        <f aca="false">Picture!CU80</f>
        <v>0</v>
      </c>
      <c r="CT32" s="105" t="n">
        <f aca="false">Picture!CV80</f>
        <v>0</v>
      </c>
      <c r="CU32" s="105" t="n">
        <f aca="false">Picture!CW80</f>
        <v>0</v>
      </c>
      <c r="CV32" s="105" t="n">
        <f aca="false">Picture!CX80</f>
        <v>0</v>
      </c>
      <c r="CW32" s="105" t="n">
        <f aca="false">Picture!CY80</f>
        <v>0</v>
      </c>
      <c r="CX32" s="105" t="n">
        <f aca="false">Picture!CZ80</f>
        <v>0</v>
      </c>
      <c r="CY32" s="105" t="n">
        <f aca="false">Picture!DA80</f>
        <v>0</v>
      </c>
      <c r="CZ32" s="105" t="n">
        <f aca="false">Picture!DB80</f>
        <v>0</v>
      </c>
      <c r="DA32" s="105" t="n">
        <f aca="false">Picture!DC80</f>
        <v>0</v>
      </c>
      <c r="DB32" s="105" t="n">
        <f aca="false">Picture!DD80</f>
        <v>0</v>
      </c>
      <c r="DC32" s="105" t="n">
        <f aca="false">Picture!DE80</f>
        <v>0</v>
      </c>
      <c r="DD32" s="105" t="n">
        <f aca="false">Picture!DF80</f>
        <v>0</v>
      </c>
      <c r="DE32" s="105" t="n">
        <f aca="false">Picture!DG80</f>
        <v>0</v>
      </c>
      <c r="DF32" s="105" t="n">
        <f aca="false">Picture!DH80</f>
        <v>0</v>
      </c>
      <c r="DG32" s="105" t="n">
        <f aca="false">Picture!DI80</f>
        <v>0</v>
      </c>
      <c r="DH32" s="105" t="n">
        <f aca="false">Picture!DJ80</f>
        <v>0</v>
      </c>
      <c r="DI32" s="105" t="n">
        <f aca="false">Picture!DK80</f>
        <v>0</v>
      </c>
      <c r="DJ32" s="105" t="n">
        <f aca="false">Picture!DL80</f>
        <v>0</v>
      </c>
      <c r="DK32" s="105" t="n">
        <f aca="false">Picture!DM80</f>
        <v>0</v>
      </c>
      <c r="DL32" s="105" t="n">
        <f aca="false">Picture!DN80</f>
        <v>0</v>
      </c>
      <c r="DM32" s="105" t="n">
        <f aca="false">Picture!DO80</f>
        <v>0</v>
      </c>
      <c r="DN32" s="105" t="n">
        <f aca="false">Picture!DP80</f>
        <v>0</v>
      </c>
      <c r="DO32" s="105" t="n">
        <f aca="false">Picture!DQ80</f>
        <v>0</v>
      </c>
      <c r="DP32" s="105" t="n">
        <f aca="false">Picture!DR80</f>
        <v>0</v>
      </c>
      <c r="DQ32" s="105" t="n">
        <f aca="false">Picture!DS80</f>
        <v>0</v>
      </c>
      <c r="DR32" s="105" t="n">
        <f aca="false">Picture!DT80</f>
        <v>0</v>
      </c>
      <c r="DS32" s="105" t="n">
        <f aca="false">Picture!DU80</f>
        <v>0</v>
      </c>
      <c r="DT32" s="105" t="n">
        <f aca="false">Picture!DV80</f>
        <v>0</v>
      </c>
      <c r="DU32" s="105" t="n">
        <f aca="false">Picture!DW80</f>
        <v>0</v>
      </c>
      <c r="DV32" s="105" t="n">
        <f aca="false">Picture!DX80</f>
        <v>0</v>
      </c>
      <c r="DW32" s="105" t="n">
        <f aca="false">Picture!DY80</f>
        <v>0</v>
      </c>
      <c r="DX32" s="105" t="n">
        <f aca="false">Picture!DZ80</f>
        <v>0</v>
      </c>
      <c r="DY32" s="105" t="n">
        <f aca="false">Picture!EA80</f>
        <v>0</v>
      </c>
      <c r="DZ32" s="105" t="n">
        <f aca="false">Picture!EB80</f>
        <v>0</v>
      </c>
      <c r="EA32" s="105" t="n">
        <f aca="false">Picture!EC80</f>
        <v>0</v>
      </c>
      <c r="EB32" s="105" t="n">
        <f aca="false">Picture!ED80</f>
        <v>0</v>
      </c>
      <c r="EC32" s="105" t="n">
        <f aca="false">Picture!EE80</f>
        <v>0</v>
      </c>
      <c r="ED32" s="105" t="n">
        <f aca="false">Picture!EF80</f>
        <v>0</v>
      </c>
      <c r="EE32" s="105" t="n">
        <f aca="false">Picture!EG80</f>
        <v>0</v>
      </c>
      <c r="EF32" s="105" t="n">
        <f aca="false">Picture!EH80</f>
        <v>0</v>
      </c>
      <c r="EG32" s="105" t="n">
        <f aca="false">Picture!EI80</f>
        <v>0</v>
      </c>
      <c r="EH32" s="105" t="n">
        <f aca="false">Picture!EJ80</f>
        <v>0</v>
      </c>
      <c r="EI32" s="105" t="n">
        <f aca="false">Picture!EK80</f>
        <v>0</v>
      </c>
      <c r="EJ32" s="105" t="n">
        <f aca="false">Picture!EL80</f>
        <v>0</v>
      </c>
      <c r="EK32" s="105" t="n">
        <f aca="false">Picture!EM80</f>
        <v>0</v>
      </c>
      <c r="EL32" s="105" t="n">
        <f aca="false">Picture!EN80</f>
        <v>0</v>
      </c>
      <c r="EM32" s="105" t="n">
        <f aca="false">Picture!EO80</f>
        <v>0</v>
      </c>
      <c r="EN32" s="105" t="n">
        <f aca="false">Picture!EP80</f>
        <v>0</v>
      </c>
    </row>
    <row r="33" customFormat="false" ht="12.75" hidden="false" customHeight="false" outlineLevel="0" collapsed="false">
      <c r="A33" s="0" t="s">
        <v>70</v>
      </c>
      <c r="B33" s="105" t="n">
        <f aca="false">Picture!D84</f>
        <v>0</v>
      </c>
      <c r="C33" s="105" t="n">
        <f aca="false">Picture!E84</f>
        <v>0</v>
      </c>
      <c r="D33" s="105" t="n">
        <f aca="false">Picture!F84</f>
        <v>0</v>
      </c>
      <c r="E33" s="105" t="n">
        <f aca="false">Picture!G84</f>
        <v>0</v>
      </c>
      <c r="F33" s="105" t="n">
        <f aca="false">Picture!H84</f>
        <v>0</v>
      </c>
      <c r="G33" s="105" t="n">
        <f aca="false">Picture!I84</f>
        <v>0</v>
      </c>
      <c r="H33" s="105" t="n">
        <f aca="false">Picture!J84</f>
        <v>0</v>
      </c>
      <c r="I33" s="105" t="n">
        <f aca="false">Picture!K84</f>
        <v>0</v>
      </c>
      <c r="J33" s="105" t="n">
        <f aca="false">Picture!L84</f>
        <v>0</v>
      </c>
      <c r="K33" s="105" t="n">
        <f aca="false">Picture!M84</f>
        <v>0</v>
      </c>
      <c r="L33" s="105" t="n">
        <f aca="false">Picture!N84</f>
        <v>0</v>
      </c>
      <c r="M33" s="105" t="n">
        <f aca="false">Picture!O84</f>
        <v>0</v>
      </c>
      <c r="N33" s="105" t="n">
        <f aca="false">Picture!P84</f>
        <v>0</v>
      </c>
      <c r="O33" s="105" t="n">
        <f aca="false">Picture!Q84</f>
        <v>0</v>
      </c>
      <c r="P33" s="105" t="n">
        <f aca="false">Picture!R84</f>
        <v>0</v>
      </c>
      <c r="Q33" s="105" t="n">
        <f aca="false">Picture!S84</f>
        <v>0</v>
      </c>
      <c r="R33" s="105" t="n">
        <f aca="false">Picture!T84</f>
        <v>0</v>
      </c>
      <c r="S33" s="105" t="n">
        <f aca="false">Picture!U84</f>
        <v>0</v>
      </c>
      <c r="T33" s="105" t="n">
        <f aca="false">Picture!V84</f>
        <v>0</v>
      </c>
      <c r="U33" s="105" t="n">
        <f aca="false">Picture!W84</f>
        <v>0</v>
      </c>
      <c r="V33" s="105" t="n">
        <f aca="false">Picture!X84</f>
        <v>0</v>
      </c>
      <c r="W33" s="105" t="n">
        <f aca="false">Picture!Y84</f>
        <v>0</v>
      </c>
      <c r="X33" s="105" t="n">
        <f aca="false">Picture!Z84</f>
        <v>0</v>
      </c>
      <c r="Y33" s="105" t="n">
        <f aca="false">Picture!AA84</f>
        <v>0</v>
      </c>
      <c r="Z33" s="105" t="n">
        <f aca="false">Picture!AB84</f>
        <v>0</v>
      </c>
      <c r="AA33" s="105" t="n">
        <f aca="false">Picture!AC84</f>
        <v>0</v>
      </c>
      <c r="AB33" s="105" t="n">
        <f aca="false">Picture!AD84</f>
        <v>0</v>
      </c>
      <c r="AC33" s="105" t="n">
        <f aca="false">Picture!AE84</f>
        <v>0</v>
      </c>
      <c r="AD33" s="105" t="n">
        <f aca="false">Picture!AF84</f>
        <v>0</v>
      </c>
      <c r="AE33" s="105" t="n">
        <f aca="false">Picture!AG84</f>
        <v>0</v>
      </c>
      <c r="AF33" s="105" t="n">
        <f aca="false">Picture!AH84</f>
        <v>0</v>
      </c>
      <c r="AG33" s="105" t="n">
        <f aca="false">Picture!AI84</f>
        <v>0</v>
      </c>
      <c r="AH33" s="105" t="n">
        <f aca="false">Picture!AJ84</f>
        <v>0</v>
      </c>
      <c r="AI33" s="105" t="n">
        <f aca="false">Picture!AK84</f>
        <v>0</v>
      </c>
      <c r="AJ33" s="105" t="n">
        <f aca="false">Picture!AL84</f>
        <v>0</v>
      </c>
      <c r="AK33" s="105" t="n">
        <f aca="false">Picture!AM84</f>
        <v>0</v>
      </c>
      <c r="AL33" s="105" t="n">
        <f aca="false">Picture!AN84</f>
        <v>0</v>
      </c>
      <c r="AM33" s="105" t="n">
        <f aca="false">Picture!AO84</f>
        <v>0</v>
      </c>
      <c r="AN33" s="105" t="n">
        <f aca="false">Picture!AP84</f>
        <v>0</v>
      </c>
      <c r="AO33" s="105" t="n">
        <f aca="false">Picture!AQ84</f>
        <v>0</v>
      </c>
      <c r="AP33" s="105" t="n">
        <f aca="false">Picture!AR84</f>
        <v>0</v>
      </c>
      <c r="AQ33" s="105" t="n">
        <f aca="false">Picture!AS84</f>
        <v>0</v>
      </c>
      <c r="AR33" s="105" t="n">
        <f aca="false">Picture!AT84</f>
        <v>0</v>
      </c>
      <c r="AS33" s="105" t="n">
        <f aca="false">Picture!AU84</f>
        <v>0</v>
      </c>
      <c r="AT33" s="105" t="n">
        <f aca="false">Picture!AV84</f>
        <v>0</v>
      </c>
      <c r="AU33" s="105" t="n">
        <f aca="false">Picture!AW84</f>
        <v>0</v>
      </c>
      <c r="AV33" s="105" t="n">
        <f aca="false">Picture!AX84</f>
        <v>0</v>
      </c>
      <c r="AW33" s="105" t="n">
        <f aca="false">Picture!AY84</f>
        <v>0</v>
      </c>
      <c r="AX33" s="105" t="n">
        <f aca="false">Picture!AZ84</f>
        <v>0</v>
      </c>
      <c r="AY33" s="105" t="n">
        <f aca="false">Picture!BA84</f>
        <v>0</v>
      </c>
      <c r="AZ33" s="105" t="n">
        <f aca="false">Picture!BB84</f>
        <v>0</v>
      </c>
      <c r="BA33" s="105" t="n">
        <f aca="false">Picture!BC84</f>
        <v>0</v>
      </c>
      <c r="BB33" s="105" t="n">
        <f aca="false">Picture!BD84</f>
        <v>0</v>
      </c>
      <c r="BC33" s="105" t="n">
        <f aca="false">Picture!BE84</f>
        <v>0</v>
      </c>
      <c r="BD33" s="105" t="n">
        <f aca="false">Picture!BF84</f>
        <v>0</v>
      </c>
      <c r="BE33" s="105" t="n">
        <f aca="false">Picture!BG84</f>
        <v>0</v>
      </c>
      <c r="BF33" s="105" t="n">
        <f aca="false">Picture!BH84</f>
        <v>0</v>
      </c>
      <c r="BG33" s="105" t="n">
        <f aca="false">Picture!BI84</f>
        <v>0</v>
      </c>
      <c r="BH33" s="105" t="n">
        <f aca="false">Picture!BJ84</f>
        <v>0</v>
      </c>
      <c r="BI33" s="105" t="n">
        <f aca="false">Picture!BK84</f>
        <v>0</v>
      </c>
      <c r="BJ33" s="105" t="n">
        <f aca="false">Picture!BL84</f>
        <v>0</v>
      </c>
      <c r="BK33" s="105" t="n">
        <f aca="false">Picture!BM84</f>
        <v>0</v>
      </c>
      <c r="BL33" s="105" t="n">
        <f aca="false">Picture!BN84</f>
        <v>0</v>
      </c>
      <c r="BM33" s="105" t="n">
        <f aca="false">Picture!BO84</f>
        <v>0</v>
      </c>
      <c r="BN33" s="105" t="n">
        <f aca="false">Picture!BP84</f>
        <v>0</v>
      </c>
      <c r="BO33" s="105" t="n">
        <f aca="false">Picture!BQ84</f>
        <v>0</v>
      </c>
      <c r="BP33" s="105" t="n">
        <f aca="false">Picture!BR84</f>
        <v>0</v>
      </c>
      <c r="BQ33" s="105" t="n">
        <f aca="false">Picture!BS84</f>
        <v>0</v>
      </c>
      <c r="BR33" s="105" t="n">
        <f aca="false">Picture!BT84</f>
        <v>0</v>
      </c>
      <c r="BS33" s="105" t="n">
        <f aca="false">Picture!BU84</f>
        <v>0</v>
      </c>
      <c r="BT33" s="105" t="n">
        <f aca="false">Picture!BV84</f>
        <v>0</v>
      </c>
      <c r="BU33" s="105" t="n">
        <f aca="false">Picture!BW84</f>
        <v>0</v>
      </c>
      <c r="BV33" s="105" t="n">
        <f aca="false">Picture!BX84</f>
        <v>0</v>
      </c>
      <c r="BW33" s="105" t="n">
        <f aca="false">Picture!BY84</f>
        <v>0</v>
      </c>
      <c r="BX33" s="105" t="n">
        <f aca="false">Picture!BZ84</f>
        <v>0</v>
      </c>
      <c r="BY33" s="105" t="n">
        <f aca="false">Picture!CA84</f>
        <v>0</v>
      </c>
      <c r="BZ33" s="105" t="n">
        <f aca="false">Picture!CB84</f>
        <v>0</v>
      </c>
      <c r="CA33" s="105" t="n">
        <f aca="false">Picture!CC84</f>
        <v>0</v>
      </c>
      <c r="CB33" s="105" t="n">
        <f aca="false">Picture!CD84</f>
        <v>0</v>
      </c>
      <c r="CC33" s="105" t="n">
        <f aca="false">Picture!CE84</f>
        <v>0</v>
      </c>
      <c r="CD33" s="105" t="n">
        <f aca="false">Picture!CF84</f>
        <v>0</v>
      </c>
      <c r="CE33" s="105" t="n">
        <f aca="false">Picture!CG84</f>
        <v>0</v>
      </c>
      <c r="CF33" s="105" t="n">
        <f aca="false">Picture!CH84</f>
        <v>0</v>
      </c>
      <c r="CG33" s="105" t="n">
        <f aca="false">Picture!CI84</f>
        <v>0</v>
      </c>
      <c r="CH33" s="105" t="n">
        <f aca="false">Picture!CJ84</f>
        <v>0</v>
      </c>
      <c r="CI33" s="105" t="n">
        <f aca="false">Picture!CK84</f>
        <v>0</v>
      </c>
      <c r="CJ33" s="105" t="n">
        <f aca="false">Picture!CL84</f>
        <v>0</v>
      </c>
      <c r="CK33" s="105" t="n">
        <f aca="false">Picture!CM84</f>
        <v>0</v>
      </c>
      <c r="CL33" s="105" t="n">
        <f aca="false">Picture!CN84</f>
        <v>0</v>
      </c>
      <c r="CM33" s="105" t="n">
        <f aca="false">Picture!CO84</f>
        <v>0</v>
      </c>
      <c r="CN33" s="105" t="n">
        <f aca="false">Picture!CP84</f>
        <v>0</v>
      </c>
      <c r="CO33" s="105" t="n">
        <f aca="false">Picture!CQ84</f>
        <v>0</v>
      </c>
      <c r="CP33" s="105" t="n">
        <f aca="false">Picture!CR84</f>
        <v>0</v>
      </c>
      <c r="CQ33" s="105" t="n">
        <f aca="false">Picture!CS84</f>
        <v>0</v>
      </c>
      <c r="CR33" s="105" t="n">
        <f aca="false">Picture!CT84</f>
        <v>0</v>
      </c>
      <c r="CS33" s="105" t="n">
        <f aca="false">Picture!CU84</f>
        <v>0</v>
      </c>
      <c r="CT33" s="105" t="n">
        <f aca="false">Picture!CV84</f>
        <v>0</v>
      </c>
      <c r="CU33" s="105" t="n">
        <f aca="false">Picture!CW84</f>
        <v>0</v>
      </c>
      <c r="CV33" s="105" t="n">
        <f aca="false">Picture!CX84</f>
        <v>0</v>
      </c>
      <c r="CW33" s="105" t="n">
        <f aca="false">Picture!CY84</f>
        <v>0</v>
      </c>
      <c r="CX33" s="105" t="n">
        <f aca="false">Picture!CZ84</f>
        <v>0</v>
      </c>
      <c r="CY33" s="105" t="n">
        <f aca="false">Picture!DA84</f>
        <v>0</v>
      </c>
      <c r="CZ33" s="105" t="n">
        <f aca="false">Picture!DB84</f>
        <v>0</v>
      </c>
      <c r="DA33" s="105" t="n">
        <f aca="false">Picture!DC84</f>
        <v>0</v>
      </c>
      <c r="DB33" s="105" t="n">
        <f aca="false">Picture!DD84</f>
        <v>0</v>
      </c>
      <c r="DC33" s="105" t="n">
        <f aca="false">Picture!DE84</f>
        <v>0</v>
      </c>
      <c r="DD33" s="105" t="n">
        <f aca="false">Picture!DF84</f>
        <v>0</v>
      </c>
      <c r="DE33" s="105" t="n">
        <f aca="false">Picture!DG84</f>
        <v>0</v>
      </c>
      <c r="DF33" s="105" t="n">
        <f aca="false">Picture!DH84</f>
        <v>0</v>
      </c>
      <c r="DG33" s="105" t="n">
        <f aca="false">Picture!DI84</f>
        <v>0</v>
      </c>
      <c r="DH33" s="105" t="n">
        <f aca="false">Picture!DJ84</f>
        <v>0</v>
      </c>
      <c r="DI33" s="105" t="n">
        <f aca="false">Picture!DK84</f>
        <v>0</v>
      </c>
      <c r="DJ33" s="105" t="n">
        <f aca="false">Picture!DL84</f>
        <v>0</v>
      </c>
      <c r="DK33" s="105" t="n">
        <f aca="false">Picture!DM84</f>
        <v>0</v>
      </c>
      <c r="DL33" s="105" t="n">
        <f aca="false">Picture!DN84</f>
        <v>0</v>
      </c>
      <c r="DM33" s="105" t="n">
        <f aca="false">Picture!DO84</f>
        <v>0</v>
      </c>
      <c r="DN33" s="105" t="n">
        <f aca="false">Picture!DP84</f>
        <v>0</v>
      </c>
      <c r="DO33" s="105" t="n">
        <f aca="false">Picture!DQ84</f>
        <v>0</v>
      </c>
      <c r="DP33" s="105" t="n">
        <f aca="false">Picture!DR84</f>
        <v>0</v>
      </c>
      <c r="DQ33" s="105" t="n">
        <f aca="false">Picture!DS84</f>
        <v>0</v>
      </c>
      <c r="DR33" s="105" t="n">
        <f aca="false">Picture!DT84</f>
        <v>0</v>
      </c>
      <c r="DS33" s="105" t="n">
        <f aca="false">Picture!DU84</f>
        <v>0</v>
      </c>
      <c r="DT33" s="105" t="n">
        <f aca="false">Picture!DV84</f>
        <v>0</v>
      </c>
      <c r="DU33" s="105" t="n">
        <f aca="false">Picture!DW84</f>
        <v>0</v>
      </c>
      <c r="DV33" s="105" t="n">
        <f aca="false">Picture!DX84</f>
        <v>0</v>
      </c>
      <c r="DW33" s="105" t="n">
        <f aca="false">Picture!DY84</f>
        <v>0</v>
      </c>
      <c r="DX33" s="105" t="n">
        <f aca="false">Picture!DZ84</f>
        <v>0</v>
      </c>
      <c r="DY33" s="105" t="n">
        <f aca="false">Picture!EA84</f>
        <v>0</v>
      </c>
      <c r="DZ33" s="105" t="n">
        <f aca="false">Picture!EB84</f>
        <v>0</v>
      </c>
      <c r="EA33" s="105" t="n">
        <f aca="false">Picture!EC84</f>
        <v>0</v>
      </c>
      <c r="EB33" s="105" t="n">
        <f aca="false">Picture!ED84</f>
        <v>0</v>
      </c>
      <c r="EC33" s="105" t="n">
        <f aca="false">Picture!EE84</f>
        <v>0</v>
      </c>
      <c r="ED33" s="105" t="n">
        <f aca="false">Picture!EF84</f>
        <v>0</v>
      </c>
      <c r="EE33" s="105" t="n">
        <f aca="false">Picture!EG84</f>
        <v>0</v>
      </c>
      <c r="EF33" s="105" t="n">
        <f aca="false">Picture!EH84</f>
        <v>0</v>
      </c>
      <c r="EG33" s="105" t="n">
        <f aca="false">Picture!EI84</f>
        <v>0</v>
      </c>
      <c r="EH33" s="105" t="n">
        <f aca="false">Picture!EJ84</f>
        <v>0</v>
      </c>
      <c r="EI33" s="105" t="n">
        <f aca="false">Picture!EK84</f>
        <v>0</v>
      </c>
      <c r="EJ33" s="105" t="n">
        <f aca="false">Picture!EL84</f>
        <v>0</v>
      </c>
      <c r="EK33" s="105" t="n">
        <f aca="false">Picture!EM84</f>
        <v>0</v>
      </c>
      <c r="EL33" s="105" t="n">
        <f aca="false">Picture!EN84</f>
        <v>0</v>
      </c>
      <c r="EM33" s="105" t="n">
        <f aca="false">Picture!EO84</f>
        <v>0</v>
      </c>
      <c r="EN33" s="105" t="n">
        <f aca="false">Picture!EP84</f>
        <v>0</v>
      </c>
    </row>
    <row r="34" customFormat="false" ht="12.75" hidden="false" customHeight="false" outlineLevel="0" collapsed="false">
      <c r="A34" s="0" t="s">
        <v>71</v>
      </c>
      <c r="B34" s="105" t="n">
        <f aca="false">Picture!D88</f>
        <v>0</v>
      </c>
      <c r="C34" s="105" t="n">
        <f aca="false">Picture!E88</f>
        <v>0</v>
      </c>
      <c r="D34" s="105" t="n">
        <f aca="false">Picture!F88</f>
        <v>0</v>
      </c>
      <c r="E34" s="105" t="n">
        <f aca="false">Picture!G88</f>
        <v>0</v>
      </c>
      <c r="F34" s="105" t="n">
        <f aca="false">Picture!H88</f>
        <v>0</v>
      </c>
      <c r="G34" s="105" t="n">
        <f aca="false">Picture!I88</f>
        <v>0</v>
      </c>
      <c r="H34" s="105" t="n">
        <f aca="false">Picture!J88</f>
        <v>0</v>
      </c>
      <c r="I34" s="105" t="n">
        <f aca="false">Picture!K88</f>
        <v>0</v>
      </c>
      <c r="J34" s="105" t="n">
        <f aca="false">Picture!L88</f>
        <v>0</v>
      </c>
      <c r="K34" s="105" t="n">
        <f aca="false">Picture!M88</f>
        <v>0</v>
      </c>
      <c r="L34" s="105" t="n">
        <f aca="false">Picture!N88</f>
        <v>0</v>
      </c>
      <c r="M34" s="105" t="n">
        <f aca="false">Picture!O88</f>
        <v>0</v>
      </c>
      <c r="N34" s="105" t="n">
        <f aca="false">Picture!P88</f>
        <v>0</v>
      </c>
      <c r="O34" s="105" t="n">
        <f aca="false">Picture!Q88</f>
        <v>0</v>
      </c>
      <c r="P34" s="105" t="n">
        <f aca="false">Picture!R88</f>
        <v>0</v>
      </c>
      <c r="Q34" s="105" t="n">
        <f aca="false">Picture!S88</f>
        <v>0</v>
      </c>
      <c r="R34" s="105" t="n">
        <f aca="false">Picture!T88</f>
        <v>0</v>
      </c>
      <c r="S34" s="105" t="n">
        <f aca="false">Picture!U88</f>
        <v>0</v>
      </c>
      <c r="T34" s="105" t="n">
        <f aca="false">Picture!V88</f>
        <v>0</v>
      </c>
      <c r="U34" s="105" t="n">
        <f aca="false">Picture!W88</f>
        <v>0</v>
      </c>
      <c r="V34" s="105" t="n">
        <f aca="false">Picture!X88</f>
        <v>0</v>
      </c>
      <c r="W34" s="105" t="n">
        <f aca="false">Picture!Y88</f>
        <v>0</v>
      </c>
      <c r="X34" s="105" t="n">
        <f aca="false">Picture!Z88</f>
        <v>0</v>
      </c>
      <c r="Y34" s="105" t="n">
        <f aca="false">Picture!AA88</f>
        <v>0</v>
      </c>
      <c r="Z34" s="105" t="n">
        <f aca="false">Picture!AB88</f>
        <v>0</v>
      </c>
      <c r="AA34" s="105" t="n">
        <f aca="false">Picture!AC88</f>
        <v>0</v>
      </c>
      <c r="AB34" s="105" t="n">
        <f aca="false">Picture!AD88</f>
        <v>0</v>
      </c>
      <c r="AC34" s="105" t="n">
        <f aca="false">Picture!AE88</f>
        <v>0</v>
      </c>
      <c r="AD34" s="105" t="n">
        <f aca="false">Picture!AF88</f>
        <v>0</v>
      </c>
      <c r="AE34" s="105" t="n">
        <f aca="false">Picture!AG88</f>
        <v>0</v>
      </c>
      <c r="AF34" s="105" t="n">
        <f aca="false">Picture!AH88</f>
        <v>0</v>
      </c>
      <c r="AG34" s="105" t="n">
        <f aca="false">Picture!AI88</f>
        <v>0</v>
      </c>
      <c r="AH34" s="105" t="n">
        <f aca="false">Picture!AJ88</f>
        <v>0</v>
      </c>
      <c r="AI34" s="105" t="n">
        <f aca="false">Picture!AK88</f>
        <v>0</v>
      </c>
      <c r="AJ34" s="105" t="n">
        <f aca="false">Picture!AL88</f>
        <v>0</v>
      </c>
      <c r="AK34" s="105" t="n">
        <f aca="false">Picture!AM88</f>
        <v>0</v>
      </c>
      <c r="AL34" s="105" t="n">
        <f aca="false">Picture!AN88</f>
        <v>0</v>
      </c>
      <c r="AM34" s="105" t="n">
        <f aca="false">Picture!AO88</f>
        <v>0</v>
      </c>
      <c r="AN34" s="105" t="n">
        <f aca="false">Picture!AP88</f>
        <v>0</v>
      </c>
      <c r="AO34" s="105" t="n">
        <f aca="false">Picture!AQ88</f>
        <v>0</v>
      </c>
      <c r="AP34" s="105" t="n">
        <f aca="false">Picture!AR88</f>
        <v>0</v>
      </c>
      <c r="AQ34" s="105" t="n">
        <f aca="false">Picture!AS88</f>
        <v>0</v>
      </c>
      <c r="AR34" s="105" t="n">
        <f aca="false">Picture!AT88</f>
        <v>0</v>
      </c>
      <c r="AS34" s="105" t="n">
        <f aca="false">Picture!AU88</f>
        <v>0</v>
      </c>
      <c r="AT34" s="105" t="n">
        <f aca="false">Picture!AV88</f>
        <v>0</v>
      </c>
      <c r="AU34" s="105" t="n">
        <f aca="false">Picture!AW88</f>
        <v>0</v>
      </c>
      <c r="AV34" s="105" t="n">
        <f aca="false">Picture!AX88</f>
        <v>0</v>
      </c>
      <c r="AW34" s="105" t="n">
        <f aca="false">Picture!AY88</f>
        <v>0</v>
      </c>
      <c r="AX34" s="105" t="n">
        <f aca="false">Picture!AZ88</f>
        <v>0</v>
      </c>
      <c r="AY34" s="105" t="n">
        <f aca="false">Picture!BA88</f>
        <v>0</v>
      </c>
      <c r="AZ34" s="105" t="n">
        <f aca="false">Picture!BB88</f>
        <v>0</v>
      </c>
      <c r="BA34" s="105" t="n">
        <f aca="false">Picture!BC88</f>
        <v>0</v>
      </c>
      <c r="BB34" s="105" t="n">
        <f aca="false">Picture!BD88</f>
        <v>0</v>
      </c>
      <c r="BC34" s="105" t="n">
        <f aca="false">Picture!BE88</f>
        <v>0</v>
      </c>
      <c r="BD34" s="105" t="n">
        <f aca="false">Picture!BF88</f>
        <v>0</v>
      </c>
      <c r="BE34" s="105" t="n">
        <f aca="false">Picture!BG88</f>
        <v>0</v>
      </c>
      <c r="BF34" s="105" t="n">
        <f aca="false">Picture!BH88</f>
        <v>0</v>
      </c>
      <c r="BG34" s="105" t="n">
        <f aca="false">Picture!BI88</f>
        <v>0</v>
      </c>
      <c r="BH34" s="105" t="n">
        <f aca="false">Picture!BJ88</f>
        <v>0</v>
      </c>
      <c r="BI34" s="105" t="n">
        <f aca="false">Picture!BK88</f>
        <v>0</v>
      </c>
      <c r="BJ34" s="105" t="n">
        <f aca="false">Picture!BL88</f>
        <v>0</v>
      </c>
      <c r="BK34" s="105" t="n">
        <f aca="false">Picture!BM88</f>
        <v>0</v>
      </c>
      <c r="BL34" s="105" t="n">
        <f aca="false">Picture!BN88</f>
        <v>0</v>
      </c>
      <c r="BM34" s="105" t="n">
        <f aca="false">Picture!BO88</f>
        <v>0</v>
      </c>
      <c r="BN34" s="105" t="n">
        <f aca="false">Picture!BP88</f>
        <v>0</v>
      </c>
      <c r="BO34" s="105" t="n">
        <f aca="false">Picture!BQ88</f>
        <v>0</v>
      </c>
      <c r="BP34" s="105" t="n">
        <f aca="false">Picture!BR88</f>
        <v>0</v>
      </c>
      <c r="BQ34" s="105" t="n">
        <f aca="false">Picture!BS88</f>
        <v>0</v>
      </c>
      <c r="BR34" s="105" t="n">
        <f aca="false">Picture!BT88</f>
        <v>0</v>
      </c>
      <c r="BS34" s="105" t="n">
        <f aca="false">Picture!BU88</f>
        <v>0</v>
      </c>
      <c r="BT34" s="105" t="n">
        <f aca="false">Picture!BV88</f>
        <v>0</v>
      </c>
      <c r="BU34" s="105" t="n">
        <f aca="false">Picture!BW88</f>
        <v>0</v>
      </c>
      <c r="BV34" s="105" t="n">
        <f aca="false">Picture!BX88</f>
        <v>0</v>
      </c>
      <c r="BW34" s="105" t="n">
        <f aca="false">Picture!BY88</f>
        <v>0</v>
      </c>
      <c r="BX34" s="105" t="n">
        <f aca="false">Picture!BZ88</f>
        <v>0</v>
      </c>
      <c r="BY34" s="105" t="n">
        <f aca="false">Picture!CA88</f>
        <v>0</v>
      </c>
      <c r="BZ34" s="105" t="n">
        <f aca="false">Picture!CB88</f>
        <v>0</v>
      </c>
      <c r="CA34" s="105" t="n">
        <f aca="false">Picture!CC88</f>
        <v>0</v>
      </c>
      <c r="CB34" s="105" t="n">
        <f aca="false">Picture!CD88</f>
        <v>0</v>
      </c>
      <c r="CC34" s="105" t="n">
        <f aca="false">Picture!CE88</f>
        <v>0</v>
      </c>
      <c r="CD34" s="105" t="n">
        <f aca="false">Picture!CF88</f>
        <v>0</v>
      </c>
      <c r="CE34" s="105" t="n">
        <f aca="false">Picture!CG88</f>
        <v>0</v>
      </c>
      <c r="CF34" s="105" t="n">
        <f aca="false">Picture!CH88</f>
        <v>0</v>
      </c>
      <c r="CG34" s="105" t="n">
        <f aca="false">Picture!CI88</f>
        <v>0</v>
      </c>
      <c r="CH34" s="105" t="n">
        <f aca="false">Picture!CJ88</f>
        <v>0</v>
      </c>
      <c r="CI34" s="105" t="n">
        <f aca="false">Picture!CK88</f>
        <v>0</v>
      </c>
      <c r="CJ34" s="105" t="n">
        <f aca="false">Picture!CL88</f>
        <v>0</v>
      </c>
      <c r="CK34" s="105" t="n">
        <f aca="false">Picture!CM88</f>
        <v>0</v>
      </c>
      <c r="CL34" s="105" t="n">
        <f aca="false">Picture!CN88</f>
        <v>0</v>
      </c>
      <c r="CM34" s="105" t="n">
        <f aca="false">Picture!CO88</f>
        <v>0</v>
      </c>
      <c r="CN34" s="105" t="n">
        <f aca="false">Picture!CP88</f>
        <v>0</v>
      </c>
      <c r="CO34" s="105" t="n">
        <f aca="false">Picture!CQ88</f>
        <v>0</v>
      </c>
      <c r="CP34" s="105" t="n">
        <f aca="false">Picture!CR88</f>
        <v>0</v>
      </c>
      <c r="CQ34" s="105" t="n">
        <f aca="false">Picture!CS88</f>
        <v>0</v>
      </c>
      <c r="CR34" s="105" t="n">
        <f aca="false">Picture!CT88</f>
        <v>0</v>
      </c>
      <c r="CS34" s="105" t="n">
        <f aca="false">Picture!CU88</f>
        <v>0</v>
      </c>
      <c r="CT34" s="105" t="n">
        <f aca="false">Picture!CV88</f>
        <v>0</v>
      </c>
      <c r="CU34" s="105" t="n">
        <f aca="false">Picture!CW88</f>
        <v>0</v>
      </c>
      <c r="CV34" s="105" t="n">
        <f aca="false">Picture!CX88</f>
        <v>0</v>
      </c>
      <c r="CW34" s="105" t="n">
        <f aca="false">Picture!CY88</f>
        <v>0</v>
      </c>
      <c r="CX34" s="105" t="n">
        <f aca="false">Picture!CZ88</f>
        <v>0</v>
      </c>
      <c r="CY34" s="105" t="n">
        <f aca="false">Picture!DA88</f>
        <v>0</v>
      </c>
      <c r="CZ34" s="105" t="n">
        <f aca="false">Picture!DB88</f>
        <v>0</v>
      </c>
      <c r="DA34" s="105" t="n">
        <f aca="false">Picture!DC88</f>
        <v>0</v>
      </c>
      <c r="DB34" s="105" t="n">
        <f aca="false">Picture!DD88</f>
        <v>0</v>
      </c>
      <c r="DC34" s="105" t="n">
        <f aca="false">Picture!DE88</f>
        <v>0</v>
      </c>
      <c r="DD34" s="105" t="n">
        <f aca="false">Picture!DF88</f>
        <v>0</v>
      </c>
      <c r="DE34" s="105" t="n">
        <f aca="false">Picture!DG88</f>
        <v>0</v>
      </c>
      <c r="DF34" s="105" t="n">
        <f aca="false">Picture!DH88</f>
        <v>0</v>
      </c>
      <c r="DG34" s="105" t="n">
        <f aca="false">Picture!DI88</f>
        <v>0</v>
      </c>
      <c r="DH34" s="105" t="n">
        <f aca="false">Picture!DJ88</f>
        <v>0</v>
      </c>
      <c r="DI34" s="105" t="n">
        <f aca="false">Picture!DK88</f>
        <v>0</v>
      </c>
      <c r="DJ34" s="105" t="n">
        <f aca="false">Picture!DL88</f>
        <v>0</v>
      </c>
      <c r="DK34" s="105" t="n">
        <f aca="false">Picture!DM88</f>
        <v>0</v>
      </c>
      <c r="DL34" s="105" t="n">
        <f aca="false">Picture!DN88</f>
        <v>0</v>
      </c>
      <c r="DM34" s="105" t="n">
        <f aca="false">Picture!DO88</f>
        <v>0</v>
      </c>
      <c r="DN34" s="105" t="n">
        <f aca="false">Picture!DP88</f>
        <v>0</v>
      </c>
      <c r="DO34" s="105" t="n">
        <f aca="false">Picture!DQ88</f>
        <v>0</v>
      </c>
      <c r="DP34" s="105" t="n">
        <f aca="false">Picture!DR88</f>
        <v>0</v>
      </c>
      <c r="DQ34" s="105" t="n">
        <f aca="false">Picture!DS88</f>
        <v>0</v>
      </c>
      <c r="DR34" s="105" t="n">
        <f aca="false">Picture!DT88</f>
        <v>0</v>
      </c>
      <c r="DS34" s="105" t="n">
        <f aca="false">Picture!DU88</f>
        <v>0</v>
      </c>
      <c r="DT34" s="105" t="n">
        <f aca="false">Picture!DV88</f>
        <v>0</v>
      </c>
      <c r="DU34" s="105" t="n">
        <f aca="false">Picture!DW88</f>
        <v>0</v>
      </c>
      <c r="DV34" s="105" t="n">
        <f aca="false">Picture!DX88</f>
        <v>0</v>
      </c>
      <c r="DW34" s="105" t="n">
        <f aca="false">Picture!DY88</f>
        <v>0</v>
      </c>
      <c r="DX34" s="105" t="n">
        <f aca="false">Picture!DZ88</f>
        <v>0</v>
      </c>
      <c r="DY34" s="105" t="n">
        <f aca="false">Picture!EA88</f>
        <v>0</v>
      </c>
      <c r="DZ34" s="105" t="n">
        <f aca="false">Picture!EB88</f>
        <v>0</v>
      </c>
      <c r="EA34" s="105" t="n">
        <f aca="false">Picture!EC88</f>
        <v>0</v>
      </c>
      <c r="EB34" s="105" t="n">
        <f aca="false">Picture!ED88</f>
        <v>0</v>
      </c>
      <c r="EC34" s="105" t="n">
        <f aca="false">Picture!EE88</f>
        <v>0</v>
      </c>
      <c r="ED34" s="105" t="n">
        <f aca="false">Picture!EF88</f>
        <v>0</v>
      </c>
      <c r="EE34" s="105" t="n">
        <f aca="false">Picture!EG88</f>
        <v>0</v>
      </c>
      <c r="EF34" s="105" t="n">
        <f aca="false">Picture!EH88</f>
        <v>0</v>
      </c>
      <c r="EG34" s="105" t="n">
        <f aca="false">Picture!EI88</f>
        <v>0</v>
      </c>
      <c r="EH34" s="105" t="n">
        <f aca="false">Picture!EJ88</f>
        <v>0</v>
      </c>
      <c r="EI34" s="105" t="n">
        <f aca="false">Picture!EK88</f>
        <v>0</v>
      </c>
      <c r="EJ34" s="105" t="n">
        <f aca="false">Picture!EL88</f>
        <v>0</v>
      </c>
      <c r="EK34" s="105" t="n">
        <f aca="false">Picture!EM88</f>
        <v>0</v>
      </c>
      <c r="EL34" s="105" t="n">
        <f aca="false">Picture!EN88</f>
        <v>0</v>
      </c>
      <c r="EM34" s="105" t="n">
        <f aca="false">Picture!EO88</f>
        <v>0</v>
      </c>
      <c r="EN34" s="105" t="n">
        <f aca="false">Picture!EP88</f>
        <v>0</v>
      </c>
    </row>
    <row r="35" customFormat="false" ht="12.75" hidden="false" customHeight="false" outlineLevel="0" collapsed="false">
      <c r="A35" s="0" t="s">
        <v>72</v>
      </c>
      <c r="B35" s="105" t="n">
        <f aca="false">Picture!D76</f>
        <v>0</v>
      </c>
      <c r="C35" s="105" t="n">
        <f aca="false">Picture!E76</f>
        <v>0</v>
      </c>
      <c r="D35" s="105" t="n">
        <f aca="false">Picture!F76</f>
        <v>0</v>
      </c>
      <c r="E35" s="105" t="n">
        <f aca="false">Picture!G76</f>
        <v>0</v>
      </c>
      <c r="F35" s="105" t="n">
        <f aca="false">Picture!H76</f>
        <v>0</v>
      </c>
      <c r="G35" s="105" t="n">
        <f aca="false">Picture!I76</f>
        <v>0</v>
      </c>
      <c r="H35" s="105" t="n">
        <f aca="false">Picture!J76</f>
        <v>0</v>
      </c>
      <c r="I35" s="105" t="n">
        <f aca="false">Picture!K76</f>
        <v>0</v>
      </c>
      <c r="J35" s="105" t="n">
        <f aca="false">Picture!L76</f>
        <v>0</v>
      </c>
      <c r="K35" s="105" t="n">
        <f aca="false">Picture!M76</f>
        <v>0</v>
      </c>
      <c r="L35" s="105" t="n">
        <f aca="false">Picture!N76</f>
        <v>0</v>
      </c>
      <c r="M35" s="105" t="n">
        <f aca="false">Picture!O76</f>
        <v>0</v>
      </c>
      <c r="N35" s="105" t="n">
        <f aca="false">Picture!P76</f>
        <v>0</v>
      </c>
      <c r="O35" s="105" t="n">
        <f aca="false">Picture!Q76</f>
        <v>0</v>
      </c>
      <c r="P35" s="105" t="n">
        <f aca="false">Picture!R76</f>
        <v>0</v>
      </c>
      <c r="Q35" s="105" t="n">
        <f aca="false">Picture!S76</f>
        <v>0</v>
      </c>
      <c r="R35" s="105" t="n">
        <f aca="false">Picture!T76</f>
        <v>0</v>
      </c>
      <c r="S35" s="105" t="n">
        <f aca="false">Picture!U76</f>
        <v>0</v>
      </c>
      <c r="T35" s="105" t="n">
        <f aca="false">Picture!V76</f>
        <v>0</v>
      </c>
      <c r="U35" s="105" t="n">
        <f aca="false">Picture!W76</f>
        <v>0</v>
      </c>
      <c r="V35" s="105" t="n">
        <f aca="false">Picture!X76</f>
        <v>0</v>
      </c>
      <c r="W35" s="105" t="n">
        <f aca="false">Picture!Y76</f>
        <v>0</v>
      </c>
      <c r="X35" s="105" t="n">
        <f aca="false">Picture!Z76</f>
        <v>0</v>
      </c>
      <c r="Y35" s="105" t="n">
        <f aca="false">Picture!AA76</f>
        <v>0</v>
      </c>
      <c r="Z35" s="105" t="n">
        <f aca="false">Picture!AB76</f>
        <v>0</v>
      </c>
      <c r="AA35" s="105" t="n">
        <f aca="false">Picture!AC76</f>
        <v>0</v>
      </c>
      <c r="AB35" s="105" t="n">
        <f aca="false">Picture!AD76</f>
        <v>0</v>
      </c>
      <c r="AC35" s="105" t="n">
        <f aca="false">Picture!AE76</f>
        <v>0</v>
      </c>
      <c r="AD35" s="105" t="n">
        <f aca="false">Picture!AF76</f>
        <v>0</v>
      </c>
      <c r="AE35" s="105" t="n">
        <f aca="false">Picture!AG76</f>
        <v>0</v>
      </c>
      <c r="AF35" s="105" t="n">
        <f aca="false">Picture!AH76</f>
        <v>0</v>
      </c>
      <c r="AG35" s="105" t="n">
        <f aca="false">Picture!AI76</f>
        <v>0</v>
      </c>
      <c r="AH35" s="105" t="n">
        <f aca="false">Picture!AJ76</f>
        <v>0</v>
      </c>
      <c r="AI35" s="105" t="n">
        <f aca="false">Picture!AK76</f>
        <v>0</v>
      </c>
      <c r="AJ35" s="105" t="n">
        <f aca="false">Picture!AL76</f>
        <v>0</v>
      </c>
      <c r="AK35" s="105" t="n">
        <f aca="false">Picture!AM76</f>
        <v>0</v>
      </c>
      <c r="AL35" s="105" t="n">
        <f aca="false">Picture!AN76</f>
        <v>0</v>
      </c>
      <c r="AM35" s="105" t="n">
        <f aca="false">Picture!AO76</f>
        <v>0</v>
      </c>
      <c r="AN35" s="105" t="n">
        <f aca="false">Picture!AP76</f>
        <v>0</v>
      </c>
      <c r="AO35" s="105" t="n">
        <f aca="false">Picture!AQ76</f>
        <v>0</v>
      </c>
      <c r="AP35" s="105" t="n">
        <f aca="false">Picture!AR76</f>
        <v>0</v>
      </c>
      <c r="AQ35" s="105" t="n">
        <f aca="false">Picture!AS76</f>
        <v>0</v>
      </c>
      <c r="AR35" s="105" t="n">
        <f aca="false">Picture!AT76</f>
        <v>0</v>
      </c>
      <c r="AS35" s="105" t="n">
        <f aca="false">Picture!AU76</f>
        <v>0</v>
      </c>
      <c r="AT35" s="105" t="n">
        <f aca="false">Picture!AV76</f>
        <v>0</v>
      </c>
      <c r="AU35" s="105" t="n">
        <f aca="false">Picture!AW76</f>
        <v>0</v>
      </c>
      <c r="AV35" s="105" t="n">
        <f aca="false">Picture!AX76</f>
        <v>0</v>
      </c>
      <c r="AW35" s="105" t="n">
        <f aca="false">Picture!AY76</f>
        <v>0</v>
      </c>
      <c r="AX35" s="105" t="n">
        <f aca="false">Picture!AZ76</f>
        <v>0</v>
      </c>
      <c r="AY35" s="105" t="n">
        <f aca="false">Picture!BA76</f>
        <v>0</v>
      </c>
      <c r="AZ35" s="105" t="n">
        <f aca="false">Picture!BB76</f>
        <v>0</v>
      </c>
      <c r="BA35" s="105" t="n">
        <f aca="false">Picture!BC76</f>
        <v>0</v>
      </c>
      <c r="BB35" s="105" t="n">
        <f aca="false">Picture!BD76</f>
        <v>0</v>
      </c>
      <c r="BC35" s="105" t="n">
        <f aca="false">Picture!BE76</f>
        <v>0</v>
      </c>
      <c r="BD35" s="105" t="n">
        <f aca="false">Picture!BF76</f>
        <v>0</v>
      </c>
      <c r="BE35" s="105" t="n">
        <f aca="false">Picture!BG76</f>
        <v>0</v>
      </c>
      <c r="BF35" s="105" t="n">
        <f aca="false">Picture!BH76</f>
        <v>0</v>
      </c>
      <c r="BG35" s="105" t="n">
        <f aca="false">Picture!BI76</f>
        <v>0</v>
      </c>
      <c r="BH35" s="105" t="n">
        <f aca="false">Picture!BJ76</f>
        <v>0</v>
      </c>
      <c r="BI35" s="105" t="n">
        <f aca="false">Picture!BK76</f>
        <v>0</v>
      </c>
      <c r="BJ35" s="105" t="n">
        <f aca="false">Picture!BL76</f>
        <v>0</v>
      </c>
      <c r="BK35" s="105" t="n">
        <f aca="false">Picture!BM76</f>
        <v>0</v>
      </c>
      <c r="BL35" s="105" t="n">
        <f aca="false">Picture!BN76</f>
        <v>0</v>
      </c>
      <c r="BM35" s="105" t="n">
        <f aca="false">Picture!BO76</f>
        <v>0</v>
      </c>
      <c r="BN35" s="105" t="n">
        <f aca="false">Picture!BP76</f>
        <v>0</v>
      </c>
      <c r="BO35" s="105" t="n">
        <f aca="false">Picture!BQ76</f>
        <v>0</v>
      </c>
      <c r="BP35" s="105" t="n">
        <f aca="false">Picture!BR76</f>
        <v>0</v>
      </c>
      <c r="BQ35" s="105" t="n">
        <f aca="false">Picture!BS76</f>
        <v>0</v>
      </c>
      <c r="BR35" s="105" t="n">
        <f aca="false">Picture!BT76</f>
        <v>0</v>
      </c>
      <c r="BS35" s="105" t="n">
        <f aca="false">Picture!BU76</f>
        <v>0</v>
      </c>
      <c r="BT35" s="105" t="n">
        <f aca="false">Picture!BV76</f>
        <v>0</v>
      </c>
      <c r="BU35" s="105" t="n">
        <f aca="false">Picture!BW76</f>
        <v>0</v>
      </c>
      <c r="BV35" s="105" t="n">
        <f aca="false">Picture!BX76</f>
        <v>0</v>
      </c>
      <c r="BW35" s="105" t="n">
        <f aca="false">Picture!BY76</f>
        <v>0</v>
      </c>
      <c r="BX35" s="105" t="n">
        <f aca="false">Picture!BZ76</f>
        <v>0</v>
      </c>
      <c r="BY35" s="105" t="n">
        <f aca="false">Picture!CA76</f>
        <v>0</v>
      </c>
      <c r="BZ35" s="105" t="n">
        <f aca="false">Picture!CB76</f>
        <v>0</v>
      </c>
      <c r="CA35" s="105" t="n">
        <f aca="false">Picture!CC76</f>
        <v>0</v>
      </c>
      <c r="CB35" s="105" t="n">
        <f aca="false">Picture!CD76</f>
        <v>0</v>
      </c>
      <c r="CC35" s="105" t="n">
        <f aca="false">Picture!CE76</f>
        <v>0</v>
      </c>
      <c r="CD35" s="105" t="n">
        <f aca="false">Picture!CF76</f>
        <v>0</v>
      </c>
      <c r="CE35" s="105" t="n">
        <f aca="false">Picture!CG76</f>
        <v>0</v>
      </c>
      <c r="CF35" s="105" t="n">
        <f aca="false">Picture!CH76</f>
        <v>0</v>
      </c>
      <c r="CG35" s="105" t="n">
        <f aca="false">Picture!CI76</f>
        <v>0</v>
      </c>
      <c r="CH35" s="105" t="n">
        <f aca="false">Picture!CJ76</f>
        <v>0</v>
      </c>
      <c r="CI35" s="105" t="n">
        <f aca="false">Picture!CK76</f>
        <v>0</v>
      </c>
      <c r="CJ35" s="105" t="n">
        <f aca="false">Picture!CL76</f>
        <v>0</v>
      </c>
      <c r="CK35" s="105" t="n">
        <f aca="false">Picture!CM76</f>
        <v>0</v>
      </c>
      <c r="CL35" s="105" t="n">
        <f aca="false">Picture!CN76</f>
        <v>0</v>
      </c>
      <c r="CM35" s="105" t="n">
        <f aca="false">Picture!CO76</f>
        <v>0</v>
      </c>
      <c r="CN35" s="105" t="n">
        <f aca="false">Picture!CP76</f>
        <v>0</v>
      </c>
      <c r="CO35" s="105" t="n">
        <f aca="false">Picture!CQ76</f>
        <v>0</v>
      </c>
      <c r="CP35" s="105" t="n">
        <f aca="false">Picture!CR76</f>
        <v>0</v>
      </c>
      <c r="CQ35" s="105" t="n">
        <f aca="false">Picture!CS76</f>
        <v>0</v>
      </c>
      <c r="CR35" s="105" t="n">
        <f aca="false">Picture!CT76</f>
        <v>0</v>
      </c>
      <c r="CS35" s="105" t="n">
        <f aca="false">Picture!CU76</f>
        <v>0</v>
      </c>
      <c r="CT35" s="105" t="n">
        <f aca="false">Picture!CV76</f>
        <v>0</v>
      </c>
      <c r="CU35" s="105" t="n">
        <f aca="false">Picture!CW76</f>
        <v>0</v>
      </c>
      <c r="CV35" s="105" t="n">
        <f aca="false">Picture!CX76</f>
        <v>0</v>
      </c>
      <c r="CW35" s="105" t="n">
        <f aca="false">Picture!CY76</f>
        <v>0</v>
      </c>
      <c r="CX35" s="105" t="n">
        <f aca="false">Picture!CZ76</f>
        <v>0</v>
      </c>
      <c r="CY35" s="105" t="n">
        <f aca="false">Picture!DA76</f>
        <v>0</v>
      </c>
      <c r="CZ35" s="105" t="n">
        <f aca="false">Picture!DB76</f>
        <v>0</v>
      </c>
      <c r="DA35" s="105" t="n">
        <f aca="false">Picture!DC76</f>
        <v>0</v>
      </c>
      <c r="DB35" s="105" t="n">
        <f aca="false">Picture!DD76</f>
        <v>0</v>
      </c>
      <c r="DC35" s="105" t="n">
        <f aca="false">Picture!DE76</f>
        <v>0</v>
      </c>
      <c r="DD35" s="105" t="n">
        <f aca="false">Picture!DF76</f>
        <v>0</v>
      </c>
      <c r="DE35" s="105" t="n">
        <f aca="false">Picture!DG76</f>
        <v>0</v>
      </c>
      <c r="DF35" s="105" t="n">
        <f aca="false">Picture!DH76</f>
        <v>0</v>
      </c>
      <c r="DG35" s="105" t="n">
        <f aca="false">Picture!DI76</f>
        <v>0</v>
      </c>
      <c r="DH35" s="105" t="n">
        <f aca="false">Picture!DJ76</f>
        <v>0</v>
      </c>
      <c r="DI35" s="105" t="n">
        <f aca="false">Picture!DK76</f>
        <v>0</v>
      </c>
      <c r="DJ35" s="105" t="n">
        <f aca="false">Picture!DL76</f>
        <v>0</v>
      </c>
      <c r="DK35" s="105" t="n">
        <f aca="false">Picture!DM76</f>
        <v>0</v>
      </c>
      <c r="DL35" s="105" t="n">
        <f aca="false">Picture!DN76</f>
        <v>0</v>
      </c>
      <c r="DM35" s="105" t="n">
        <f aca="false">Picture!DO76</f>
        <v>0</v>
      </c>
      <c r="DN35" s="105" t="n">
        <f aca="false">Picture!DP76</f>
        <v>0</v>
      </c>
      <c r="DO35" s="105" t="n">
        <f aca="false">Picture!DQ76</f>
        <v>0</v>
      </c>
      <c r="DP35" s="105" t="n">
        <f aca="false">Picture!DR76</f>
        <v>0</v>
      </c>
      <c r="DQ35" s="105" t="n">
        <f aca="false">Picture!DS76</f>
        <v>0</v>
      </c>
      <c r="DR35" s="105" t="n">
        <f aca="false">Picture!DT76</f>
        <v>0</v>
      </c>
      <c r="DS35" s="105" t="n">
        <f aca="false">Picture!DU76</f>
        <v>0</v>
      </c>
      <c r="DT35" s="105" t="n">
        <f aca="false">Picture!DV76</f>
        <v>0</v>
      </c>
      <c r="DU35" s="105" t="n">
        <f aca="false">Picture!DW76</f>
        <v>0</v>
      </c>
      <c r="DV35" s="105" t="n">
        <f aca="false">Picture!DX76</f>
        <v>0</v>
      </c>
      <c r="DW35" s="105" t="n">
        <f aca="false">Picture!DY76</f>
        <v>0</v>
      </c>
      <c r="DX35" s="105" t="n">
        <f aca="false">Picture!DZ76</f>
        <v>0</v>
      </c>
      <c r="DY35" s="105" t="n">
        <f aca="false">Picture!EA76</f>
        <v>0</v>
      </c>
      <c r="DZ35" s="105" t="n">
        <f aca="false">Picture!EB76</f>
        <v>0</v>
      </c>
      <c r="EA35" s="105" t="n">
        <f aca="false">Picture!EC76</f>
        <v>0</v>
      </c>
      <c r="EB35" s="105" t="n">
        <f aca="false">Picture!ED76</f>
        <v>0</v>
      </c>
      <c r="EC35" s="105" t="n">
        <f aca="false">Picture!EE76</f>
        <v>0</v>
      </c>
      <c r="ED35" s="105" t="n">
        <f aca="false">Picture!EF76</f>
        <v>0</v>
      </c>
      <c r="EE35" s="105" t="n">
        <f aca="false">Picture!EG76</f>
        <v>0</v>
      </c>
      <c r="EF35" s="105" t="n">
        <f aca="false">Picture!EH76</f>
        <v>0</v>
      </c>
      <c r="EG35" s="105" t="n">
        <f aca="false">Picture!EI76</f>
        <v>0</v>
      </c>
      <c r="EH35" s="105" t="n">
        <f aca="false">Picture!EJ76</f>
        <v>0</v>
      </c>
      <c r="EI35" s="105" t="n">
        <f aca="false">Picture!EK76</f>
        <v>0</v>
      </c>
      <c r="EJ35" s="105" t="n">
        <f aca="false">Picture!EL76</f>
        <v>0</v>
      </c>
      <c r="EK35" s="105" t="n">
        <f aca="false">Picture!EM76</f>
        <v>0</v>
      </c>
      <c r="EL35" s="105" t="n">
        <f aca="false">Picture!EN76</f>
        <v>0</v>
      </c>
      <c r="EM35" s="105" t="n">
        <f aca="false">Picture!EO76</f>
        <v>0</v>
      </c>
      <c r="EN35" s="105" t="n">
        <f aca="false">Picture!EP76</f>
        <v>0</v>
      </c>
    </row>
    <row r="36" customFormat="false" ht="12.75" hidden="false" customHeight="false" outlineLevel="0" collapsed="false">
      <c r="A36" s="106" t="s">
        <v>73</v>
      </c>
      <c r="B36" s="105" t="n">
        <f aca="false">Picture!D372</f>
        <v>0</v>
      </c>
      <c r="C36" s="105" t="n">
        <f aca="false">Picture!E372</f>
        <v>0</v>
      </c>
      <c r="D36" s="105" t="n">
        <f aca="false">Picture!F372</f>
        <v>0</v>
      </c>
      <c r="E36" s="105" t="n">
        <f aca="false">Picture!G372</f>
        <v>0</v>
      </c>
      <c r="F36" s="105" t="n">
        <f aca="false">Picture!H372</f>
        <v>0</v>
      </c>
      <c r="G36" s="105" t="n">
        <f aca="false">Picture!I372</f>
        <v>0</v>
      </c>
      <c r="H36" s="105" t="n">
        <f aca="false">Picture!J372</f>
        <v>0</v>
      </c>
      <c r="I36" s="105" t="n">
        <f aca="false">Picture!K372</f>
        <v>0</v>
      </c>
      <c r="J36" s="105" t="n">
        <f aca="false">Picture!L372</f>
        <v>0</v>
      </c>
      <c r="K36" s="105" t="n">
        <f aca="false">Picture!M372</f>
        <v>0</v>
      </c>
      <c r="L36" s="105" t="n">
        <f aca="false">Picture!N372</f>
        <v>0</v>
      </c>
      <c r="M36" s="105" t="n">
        <f aca="false">Picture!O372</f>
        <v>0</v>
      </c>
      <c r="N36" s="105" t="n">
        <f aca="false">Picture!P372</f>
        <v>0</v>
      </c>
      <c r="O36" s="105" t="n">
        <f aca="false">Picture!Q372</f>
        <v>0</v>
      </c>
      <c r="P36" s="105" t="n">
        <f aca="false">Picture!R372</f>
        <v>0</v>
      </c>
      <c r="Q36" s="105" t="n">
        <f aca="false">Picture!S372</f>
        <v>0</v>
      </c>
      <c r="R36" s="105" t="n">
        <f aca="false">Picture!T372</f>
        <v>0</v>
      </c>
      <c r="S36" s="105" t="n">
        <f aca="false">Picture!U372</f>
        <v>0</v>
      </c>
      <c r="T36" s="105" t="n">
        <f aca="false">Picture!V372</f>
        <v>0</v>
      </c>
      <c r="U36" s="105" t="n">
        <f aca="false">Picture!W372</f>
        <v>0</v>
      </c>
      <c r="V36" s="105" t="n">
        <f aca="false">Picture!X372</f>
        <v>0</v>
      </c>
      <c r="W36" s="105" t="n">
        <f aca="false">Picture!Y372</f>
        <v>0</v>
      </c>
      <c r="X36" s="105" t="n">
        <f aca="false">Picture!Z372</f>
        <v>0</v>
      </c>
      <c r="Y36" s="105" t="n">
        <f aca="false">Picture!AA372</f>
        <v>0</v>
      </c>
      <c r="Z36" s="105" t="n">
        <f aca="false">Picture!AB372</f>
        <v>0</v>
      </c>
      <c r="AA36" s="105" t="n">
        <f aca="false">Picture!AC372</f>
        <v>0</v>
      </c>
      <c r="AB36" s="105" t="n">
        <f aca="false">Picture!AD372</f>
        <v>0</v>
      </c>
      <c r="AC36" s="105" t="n">
        <f aca="false">Picture!AE372</f>
        <v>0</v>
      </c>
      <c r="AD36" s="105" t="n">
        <f aca="false">Picture!AF372</f>
        <v>0</v>
      </c>
      <c r="AE36" s="105" t="n">
        <f aca="false">Picture!AG372</f>
        <v>0</v>
      </c>
      <c r="AF36" s="105" t="n">
        <f aca="false">Picture!AH372</f>
        <v>0</v>
      </c>
      <c r="AG36" s="105" t="n">
        <f aca="false">Picture!AI372</f>
        <v>0</v>
      </c>
      <c r="AH36" s="105" t="n">
        <f aca="false">Picture!AJ372</f>
        <v>0</v>
      </c>
      <c r="AI36" s="105" t="n">
        <f aca="false">Picture!AK372</f>
        <v>0</v>
      </c>
      <c r="AJ36" s="105" t="n">
        <f aca="false">Picture!AL372</f>
        <v>0</v>
      </c>
      <c r="AK36" s="105" t="n">
        <f aca="false">Picture!AM372</f>
        <v>0</v>
      </c>
      <c r="AL36" s="105" t="n">
        <f aca="false">Picture!AN372</f>
        <v>0</v>
      </c>
      <c r="AM36" s="105" t="n">
        <f aca="false">Picture!AO372</f>
        <v>0</v>
      </c>
      <c r="AN36" s="105" t="n">
        <f aca="false">Picture!AP372</f>
        <v>0</v>
      </c>
      <c r="AO36" s="105" t="n">
        <f aca="false">Picture!AQ372</f>
        <v>0</v>
      </c>
      <c r="AP36" s="105" t="n">
        <f aca="false">Picture!AR372</f>
        <v>0</v>
      </c>
      <c r="AQ36" s="105" t="n">
        <f aca="false">Picture!AS372</f>
        <v>0</v>
      </c>
      <c r="AR36" s="105" t="n">
        <f aca="false">Picture!AT372</f>
        <v>0</v>
      </c>
      <c r="AS36" s="105" t="n">
        <f aca="false">Picture!AU372</f>
        <v>0</v>
      </c>
      <c r="AT36" s="105" t="n">
        <f aca="false">Picture!AV372</f>
        <v>0</v>
      </c>
      <c r="AU36" s="105" t="n">
        <f aca="false">Picture!AW372</f>
        <v>0</v>
      </c>
      <c r="AV36" s="105" t="n">
        <f aca="false">Picture!AX372</f>
        <v>0</v>
      </c>
      <c r="AW36" s="105" t="n">
        <f aca="false">Picture!AY372</f>
        <v>0</v>
      </c>
      <c r="AX36" s="105" t="n">
        <f aca="false">Picture!AZ372</f>
        <v>0</v>
      </c>
      <c r="AY36" s="105" t="n">
        <f aca="false">Picture!BA372</f>
        <v>0</v>
      </c>
      <c r="AZ36" s="105" t="n">
        <f aca="false">Picture!BB372</f>
        <v>0</v>
      </c>
      <c r="BA36" s="105" t="n">
        <f aca="false">Picture!BC372</f>
        <v>0</v>
      </c>
      <c r="BB36" s="105" t="n">
        <f aca="false">Picture!BD372</f>
        <v>0</v>
      </c>
      <c r="BC36" s="105" t="n">
        <f aca="false">Picture!BE372</f>
        <v>0</v>
      </c>
      <c r="BD36" s="105" t="n">
        <f aca="false">Picture!BF372</f>
        <v>0</v>
      </c>
      <c r="BE36" s="105" t="n">
        <f aca="false">Picture!BG372</f>
        <v>0</v>
      </c>
      <c r="BF36" s="105" t="n">
        <f aca="false">Picture!BH372</f>
        <v>0</v>
      </c>
      <c r="BG36" s="105" t="n">
        <f aca="false">Picture!BI372</f>
        <v>0</v>
      </c>
      <c r="BH36" s="105" t="n">
        <f aca="false">Picture!BJ372</f>
        <v>0</v>
      </c>
      <c r="BI36" s="105" t="n">
        <f aca="false">Picture!BK372</f>
        <v>0</v>
      </c>
      <c r="BJ36" s="105" t="n">
        <f aca="false">Picture!BL372</f>
        <v>0</v>
      </c>
      <c r="BK36" s="105" t="n">
        <f aca="false">Picture!BM372</f>
        <v>0</v>
      </c>
      <c r="BL36" s="105" t="n">
        <f aca="false">Picture!BN372</f>
        <v>0</v>
      </c>
      <c r="BM36" s="105" t="n">
        <f aca="false">Picture!BO372</f>
        <v>0</v>
      </c>
      <c r="BN36" s="105" t="n">
        <f aca="false">Picture!BP372</f>
        <v>0</v>
      </c>
      <c r="BO36" s="105" t="n">
        <f aca="false">Picture!BQ372</f>
        <v>0</v>
      </c>
      <c r="BP36" s="105" t="n">
        <f aca="false">Picture!BR372</f>
        <v>0</v>
      </c>
      <c r="BQ36" s="105" t="n">
        <f aca="false">Picture!BS372</f>
        <v>0</v>
      </c>
      <c r="BR36" s="105" t="n">
        <f aca="false">Picture!BT372</f>
        <v>0</v>
      </c>
      <c r="BS36" s="105" t="n">
        <f aca="false">Picture!BU372</f>
        <v>0</v>
      </c>
      <c r="BT36" s="105" t="n">
        <f aca="false">Picture!BV372</f>
        <v>0</v>
      </c>
      <c r="BU36" s="105" t="n">
        <f aca="false">Picture!BW372</f>
        <v>0</v>
      </c>
      <c r="BV36" s="105" t="n">
        <f aca="false">Picture!BX372</f>
        <v>0</v>
      </c>
      <c r="BW36" s="105" t="n">
        <f aca="false">Picture!BY372</f>
        <v>0</v>
      </c>
      <c r="BX36" s="105" t="n">
        <f aca="false">Picture!BZ372</f>
        <v>0</v>
      </c>
      <c r="BY36" s="105" t="n">
        <f aca="false">Picture!CA372</f>
        <v>0</v>
      </c>
      <c r="BZ36" s="105" t="n">
        <f aca="false">Picture!CB372</f>
        <v>0</v>
      </c>
      <c r="CA36" s="105" t="n">
        <f aca="false">Picture!CC372</f>
        <v>0</v>
      </c>
      <c r="CB36" s="105" t="n">
        <f aca="false">Picture!CD372</f>
        <v>0</v>
      </c>
      <c r="CC36" s="105" t="n">
        <f aca="false">Picture!CE372</f>
        <v>0</v>
      </c>
      <c r="CD36" s="105" t="n">
        <f aca="false">Picture!CF372</f>
        <v>0</v>
      </c>
      <c r="CE36" s="105" t="n">
        <f aca="false">Picture!CG372</f>
        <v>0</v>
      </c>
      <c r="CF36" s="105" t="n">
        <f aca="false">Picture!CH372</f>
        <v>0</v>
      </c>
      <c r="CG36" s="105" t="n">
        <f aca="false">Picture!CI372</f>
        <v>0</v>
      </c>
      <c r="CH36" s="105" t="n">
        <f aca="false">Picture!CJ372</f>
        <v>0</v>
      </c>
      <c r="CI36" s="105" t="n">
        <f aca="false">Picture!CK372</f>
        <v>0</v>
      </c>
      <c r="CJ36" s="105" t="n">
        <f aca="false">Picture!CL372</f>
        <v>0</v>
      </c>
      <c r="CK36" s="105" t="n">
        <f aca="false">Picture!CM372</f>
        <v>0</v>
      </c>
      <c r="CL36" s="105" t="n">
        <f aca="false">Picture!CN372</f>
        <v>0</v>
      </c>
      <c r="CM36" s="105" t="n">
        <f aca="false">Picture!CO372</f>
        <v>0</v>
      </c>
      <c r="CN36" s="105" t="n">
        <f aca="false">Picture!CP372</f>
        <v>0</v>
      </c>
      <c r="CO36" s="105" t="n">
        <f aca="false">Picture!CQ372</f>
        <v>0</v>
      </c>
      <c r="CP36" s="105" t="n">
        <f aca="false">Picture!CR372</f>
        <v>0</v>
      </c>
      <c r="CQ36" s="105" t="n">
        <f aca="false">Picture!CS372</f>
        <v>0</v>
      </c>
      <c r="CR36" s="105" t="n">
        <f aca="false">Picture!CT372</f>
        <v>0</v>
      </c>
      <c r="CS36" s="105" t="n">
        <f aca="false">Picture!CU372</f>
        <v>0</v>
      </c>
      <c r="CT36" s="105" t="n">
        <f aca="false">Picture!CV372</f>
        <v>0</v>
      </c>
      <c r="CU36" s="105" t="n">
        <f aca="false">Picture!CW372</f>
        <v>0</v>
      </c>
      <c r="CV36" s="105" t="n">
        <f aca="false">Picture!CX372</f>
        <v>0</v>
      </c>
      <c r="CW36" s="105" t="n">
        <f aca="false">Picture!CY372</f>
        <v>0</v>
      </c>
      <c r="CX36" s="105" t="n">
        <f aca="false">Picture!CZ372</f>
        <v>0</v>
      </c>
      <c r="CY36" s="105" t="n">
        <f aca="false">Picture!DA372</f>
        <v>0</v>
      </c>
      <c r="CZ36" s="105" t="n">
        <f aca="false">Picture!DB372</f>
        <v>0</v>
      </c>
      <c r="DA36" s="105" t="n">
        <f aca="false">Picture!DC372</f>
        <v>0</v>
      </c>
      <c r="DB36" s="105" t="n">
        <f aca="false">Picture!DD372</f>
        <v>0</v>
      </c>
      <c r="DC36" s="105" t="n">
        <f aca="false">Picture!DE372</f>
        <v>0</v>
      </c>
      <c r="DD36" s="105" t="n">
        <f aca="false">Picture!DF372</f>
        <v>0</v>
      </c>
      <c r="DE36" s="105" t="n">
        <f aca="false">Picture!DG372</f>
        <v>0</v>
      </c>
      <c r="DF36" s="105" t="n">
        <f aca="false">Picture!DH372</f>
        <v>0</v>
      </c>
      <c r="DG36" s="105" t="n">
        <f aca="false">Picture!DI372</f>
        <v>0</v>
      </c>
      <c r="DH36" s="105" t="n">
        <f aca="false">Picture!DJ372</f>
        <v>0</v>
      </c>
      <c r="DI36" s="105" t="n">
        <f aca="false">Picture!DK372</f>
        <v>0</v>
      </c>
      <c r="DJ36" s="105" t="n">
        <f aca="false">Picture!DL372</f>
        <v>0</v>
      </c>
      <c r="DK36" s="105" t="n">
        <f aca="false">Picture!DM372</f>
        <v>0</v>
      </c>
      <c r="DL36" s="105" t="n">
        <f aca="false">Picture!DN372</f>
        <v>0</v>
      </c>
      <c r="DM36" s="105" t="n">
        <f aca="false">Picture!DO372</f>
        <v>0</v>
      </c>
      <c r="DN36" s="105" t="n">
        <f aca="false">Picture!DP372</f>
        <v>0</v>
      </c>
      <c r="DO36" s="105" t="n">
        <f aca="false">Picture!DQ372</f>
        <v>0</v>
      </c>
      <c r="DP36" s="105" t="n">
        <f aca="false">Picture!DR372</f>
        <v>0</v>
      </c>
      <c r="DQ36" s="105" t="n">
        <f aca="false">Picture!DS372</f>
        <v>0</v>
      </c>
      <c r="DR36" s="105" t="n">
        <f aca="false">Picture!DT372</f>
        <v>0</v>
      </c>
      <c r="DS36" s="105" t="n">
        <f aca="false">Picture!DU372</f>
        <v>0</v>
      </c>
      <c r="DT36" s="105" t="n">
        <f aca="false">Picture!DV372</f>
        <v>0</v>
      </c>
      <c r="DU36" s="105" t="n">
        <f aca="false">Picture!DW372</f>
        <v>0</v>
      </c>
      <c r="DV36" s="105" t="n">
        <f aca="false">Picture!DX372</f>
        <v>0</v>
      </c>
      <c r="DW36" s="105" t="n">
        <f aca="false">Picture!DY372</f>
        <v>0</v>
      </c>
      <c r="DX36" s="105" t="n">
        <f aca="false">Picture!DZ372</f>
        <v>0</v>
      </c>
      <c r="DY36" s="105" t="n">
        <f aca="false">Picture!EA372</f>
        <v>0</v>
      </c>
      <c r="DZ36" s="105" t="n">
        <f aca="false">Picture!EB372</f>
        <v>0</v>
      </c>
      <c r="EA36" s="105" t="n">
        <f aca="false">Picture!EC372</f>
        <v>0</v>
      </c>
      <c r="EB36" s="105" t="n">
        <f aca="false">Picture!ED372</f>
        <v>0</v>
      </c>
      <c r="EC36" s="105" t="n">
        <f aca="false">Picture!EE372</f>
        <v>0</v>
      </c>
      <c r="ED36" s="105" t="n">
        <f aca="false">Picture!EF372</f>
        <v>0</v>
      </c>
      <c r="EE36" s="105" t="n">
        <f aca="false">Picture!EG372</f>
        <v>0</v>
      </c>
      <c r="EF36" s="105" t="n">
        <f aca="false">Picture!EH372</f>
        <v>0</v>
      </c>
      <c r="EG36" s="105" t="n">
        <f aca="false">Picture!EI372</f>
        <v>0</v>
      </c>
      <c r="EH36" s="105" t="n">
        <f aca="false">Picture!EJ372</f>
        <v>0</v>
      </c>
      <c r="EI36" s="105" t="n">
        <f aca="false">Picture!EK372</f>
        <v>0</v>
      </c>
      <c r="EJ36" s="105" t="n">
        <f aca="false">Picture!EL372</f>
        <v>0</v>
      </c>
      <c r="EK36" s="105" t="n">
        <f aca="false">Picture!EM372</f>
        <v>0</v>
      </c>
      <c r="EL36" s="105" t="n">
        <f aca="false">Picture!EN372</f>
        <v>0</v>
      </c>
      <c r="EM36" s="105" t="n">
        <f aca="false">Picture!EO372</f>
        <v>0</v>
      </c>
      <c r="EN36" s="105" t="n">
        <f aca="false">Picture!EP372</f>
        <v>0</v>
      </c>
    </row>
    <row r="37" customFormat="false" ht="12.75" hidden="false" customHeight="false" outlineLevel="0" collapsed="false">
      <c r="A37" s="106" t="s">
        <v>74</v>
      </c>
      <c r="B37" s="105" t="n">
        <f aca="false">Picture!D400</f>
        <v>0</v>
      </c>
      <c r="C37" s="105" t="n">
        <f aca="false">Picture!E400</f>
        <v>0</v>
      </c>
      <c r="D37" s="105" t="n">
        <f aca="false">Picture!F400</f>
        <v>0</v>
      </c>
      <c r="E37" s="105" t="n">
        <f aca="false">Picture!G400</f>
        <v>0</v>
      </c>
      <c r="F37" s="105" t="n">
        <f aca="false">Picture!H400</f>
        <v>0</v>
      </c>
      <c r="G37" s="105" t="n">
        <f aca="false">Picture!I400</f>
        <v>0</v>
      </c>
      <c r="H37" s="105" t="n">
        <f aca="false">Picture!J400</f>
        <v>0</v>
      </c>
      <c r="I37" s="105" t="n">
        <f aca="false">Picture!K400</f>
        <v>0</v>
      </c>
      <c r="J37" s="105" t="n">
        <f aca="false">Picture!L400</f>
        <v>0</v>
      </c>
      <c r="K37" s="105" t="n">
        <f aca="false">Picture!M400</f>
        <v>0</v>
      </c>
      <c r="L37" s="105" t="n">
        <f aca="false">Picture!N400</f>
        <v>0</v>
      </c>
      <c r="M37" s="105" t="n">
        <f aca="false">Picture!O400</f>
        <v>0</v>
      </c>
      <c r="N37" s="105" t="n">
        <f aca="false">Picture!P400</f>
        <v>0</v>
      </c>
      <c r="O37" s="105" t="n">
        <f aca="false">Picture!Q400</f>
        <v>0</v>
      </c>
      <c r="P37" s="105" t="n">
        <f aca="false">Picture!R400</f>
        <v>0</v>
      </c>
      <c r="Q37" s="105" t="n">
        <f aca="false">Picture!S400</f>
        <v>0</v>
      </c>
      <c r="R37" s="105" t="n">
        <f aca="false">Picture!T400</f>
        <v>0</v>
      </c>
      <c r="S37" s="105" t="n">
        <f aca="false">Picture!U400</f>
        <v>0</v>
      </c>
      <c r="T37" s="105" t="n">
        <f aca="false">Picture!V400</f>
        <v>0</v>
      </c>
      <c r="U37" s="105" t="n">
        <f aca="false">Picture!W400</f>
        <v>0</v>
      </c>
      <c r="V37" s="105" t="n">
        <f aca="false">Picture!X400</f>
        <v>0</v>
      </c>
      <c r="W37" s="105" t="n">
        <f aca="false">Picture!Y400</f>
        <v>0</v>
      </c>
      <c r="X37" s="105" t="n">
        <f aca="false">Picture!Z400</f>
        <v>0</v>
      </c>
      <c r="Y37" s="105" t="n">
        <f aca="false">Picture!AA400</f>
        <v>0</v>
      </c>
      <c r="Z37" s="105" t="n">
        <f aca="false">Picture!AB400</f>
        <v>0</v>
      </c>
      <c r="AA37" s="105" t="n">
        <f aca="false">Picture!AC400</f>
        <v>0</v>
      </c>
      <c r="AB37" s="105" t="n">
        <f aca="false">Picture!AD400</f>
        <v>0</v>
      </c>
      <c r="AC37" s="105" t="n">
        <f aca="false">Picture!AE400</f>
        <v>0</v>
      </c>
      <c r="AD37" s="105" t="n">
        <f aca="false">Picture!AF400</f>
        <v>0</v>
      </c>
      <c r="AE37" s="105" t="n">
        <f aca="false">Picture!AG400</f>
        <v>0</v>
      </c>
      <c r="AF37" s="105" t="n">
        <f aca="false">Picture!AH400</f>
        <v>0</v>
      </c>
      <c r="AG37" s="105" t="n">
        <f aca="false">Picture!AI400</f>
        <v>0</v>
      </c>
      <c r="AH37" s="105" t="n">
        <f aca="false">Picture!AJ400</f>
        <v>0</v>
      </c>
      <c r="AI37" s="105" t="n">
        <f aca="false">Picture!AK400</f>
        <v>0</v>
      </c>
      <c r="AJ37" s="105" t="n">
        <f aca="false">Picture!AL400</f>
        <v>0</v>
      </c>
      <c r="AK37" s="105" t="n">
        <f aca="false">Picture!AM400</f>
        <v>0</v>
      </c>
      <c r="AL37" s="105" t="n">
        <f aca="false">Picture!AN400</f>
        <v>0</v>
      </c>
      <c r="AM37" s="105" t="n">
        <f aca="false">Picture!AO400</f>
        <v>0</v>
      </c>
      <c r="AN37" s="105" t="n">
        <f aca="false">Picture!AP400</f>
        <v>0</v>
      </c>
      <c r="AO37" s="105" t="n">
        <f aca="false">Picture!AQ400</f>
        <v>0</v>
      </c>
      <c r="AP37" s="105" t="n">
        <f aca="false">Picture!AR400</f>
        <v>0</v>
      </c>
      <c r="AQ37" s="105" t="n">
        <f aca="false">Picture!AS400</f>
        <v>0</v>
      </c>
      <c r="AR37" s="105" t="n">
        <f aca="false">Picture!AT400</f>
        <v>0</v>
      </c>
      <c r="AS37" s="105" t="n">
        <f aca="false">Picture!AU400</f>
        <v>0</v>
      </c>
      <c r="AT37" s="105" t="n">
        <f aca="false">Picture!AV400</f>
        <v>0</v>
      </c>
      <c r="AU37" s="105" t="n">
        <f aca="false">Picture!AW400</f>
        <v>0</v>
      </c>
      <c r="AV37" s="105" t="n">
        <f aca="false">Picture!AX400</f>
        <v>0</v>
      </c>
      <c r="AW37" s="105" t="n">
        <f aca="false">Picture!AY400</f>
        <v>0</v>
      </c>
      <c r="AX37" s="105" t="n">
        <f aca="false">Picture!AZ400</f>
        <v>0</v>
      </c>
      <c r="AY37" s="105" t="n">
        <f aca="false">Picture!BA400</f>
        <v>0</v>
      </c>
      <c r="AZ37" s="105" t="n">
        <f aca="false">Picture!BB400</f>
        <v>0</v>
      </c>
      <c r="BA37" s="105" t="n">
        <f aca="false">Picture!BC400</f>
        <v>0</v>
      </c>
      <c r="BB37" s="105" t="n">
        <f aca="false">Picture!BD400</f>
        <v>0</v>
      </c>
      <c r="BC37" s="105" t="n">
        <f aca="false">Picture!BE400</f>
        <v>0</v>
      </c>
      <c r="BD37" s="105" t="n">
        <f aca="false">Picture!BF400</f>
        <v>0</v>
      </c>
      <c r="BE37" s="105" t="n">
        <f aca="false">Picture!BG400</f>
        <v>0</v>
      </c>
      <c r="BF37" s="105" t="n">
        <f aca="false">Picture!BH400</f>
        <v>0</v>
      </c>
      <c r="BG37" s="105" t="n">
        <f aca="false">Picture!BI400</f>
        <v>0</v>
      </c>
      <c r="BH37" s="105" t="n">
        <f aca="false">Picture!BJ400</f>
        <v>0</v>
      </c>
      <c r="BI37" s="105" t="n">
        <f aca="false">Picture!BK400</f>
        <v>0</v>
      </c>
      <c r="BJ37" s="105" t="n">
        <f aca="false">Picture!BL400</f>
        <v>0</v>
      </c>
      <c r="BK37" s="105" t="n">
        <f aca="false">Picture!BM400</f>
        <v>0</v>
      </c>
      <c r="BL37" s="105" t="n">
        <f aca="false">Picture!BN400</f>
        <v>0</v>
      </c>
      <c r="BM37" s="105" t="n">
        <f aca="false">Picture!BO400</f>
        <v>0</v>
      </c>
      <c r="BN37" s="105" t="n">
        <f aca="false">Picture!BP400</f>
        <v>0</v>
      </c>
      <c r="BO37" s="105" t="n">
        <f aca="false">Picture!BQ400</f>
        <v>0</v>
      </c>
      <c r="BP37" s="105" t="n">
        <f aca="false">Picture!BR400</f>
        <v>0</v>
      </c>
      <c r="BQ37" s="105" t="n">
        <f aca="false">Picture!BS400</f>
        <v>0</v>
      </c>
      <c r="BR37" s="105" t="n">
        <f aca="false">Picture!BT400</f>
        <v>0</v>
      </c>
      <c r="BS37" s="105" t="n">
        <f aca="false">Picture!BU400</f>
        <v>0</v>
      </c>
      <c r="BT37" s="105" t="n">
        <f aca="false">Picture!BV400</f>
        <v>0</v>
      </c>
      <c r="BU37" s="105" t="n">
        <f aca="false">Picture!BW400</f>
        <v>0</v>
      </c>
      <c r="BV37" s="105" t="n">
        <f aca="false">Picture!BX400</f>
        <v>0</v>
      </c>
      <c r="BW37" s="105" t="n">
        <f aca="false">Picture!BY400</f>
        <v>0</v>
      </c>
      <c r="BX37" s="105" t="n">
        <f aca="false">Picture!BZ400</f>
        <v>0</v>
      </c>
      <c r="BY37" s="105" t="n">
        <f aca="false">Picture!CA400</f>
        <v>0</v>
      </c>
      <c r="BZ37" s="105" t="n">
        <f aca="false">Picture!CB400</f>
        <v>0</v>
      </c>
      <c r="CA37" s="105" t="n">
        <f aca="false">Picture!CC400</f>
        <v>0</v>
      </c>
      <c r="CB37" s="105" t="n">
        <f aca="false">Picture!CD400</f>
        <v>0</v>
      </c>
      <c r="CC37" s="105" t="n">
        <f aca="false">Picture!CE400</f>
        <v>0</v>
      </c>
      <c r="CD37" s="105" t="n">
        <f aca="false">Picture!CF400</f>
        <v>0</v>
      </c>
      <c r="CE37" s="105" t="n">
        <f aca="false">Picture!CG400</f>
        <v>0</v>
      </c>
      <c r="CF37" s="105" t="n">
        <f aca="false">Picture!CH400</f>
        <v>0</v>
      </c>
      <c r="CG37" s="105" t="n">
        <f aca="false">Picture!CI400</f>
        <v>0</v>
      </c>
      <c r="CH37" s="105" t="n">
        <f aca="false">Picture!CJ400</f>
        <v>0</v>
      </c>
      <c r="CI37" s="105" t="n">
        <f aca="false">Picture!CK400</f>
        <v>0</v>
      </c>
      <c r="CJ37" s="105" t="n">
        <f aca="false">Picture!CL400</f>
        <v>0</v>
      </c>
      <c r="CK37" s="105" t="n">
        <f aca="false">Picture!CM400</f>
        <v>0</v>
      </c>
      <c r="CL37" s="105" t="n">
        <f aca="false">Picture!CN400</f>
        <v>0</v>
      </c>
      <c r="CM37" s="105" t="n">
        <f aca="false">Picture!CO400</f>
        <v>0</v>
      </c>
      <c r="CN37" s="105" t="n">
        <f aca="false">Picture!CP400</f>
        <v>0</v>
      </c>
      <c r="CO37" s="105" t="n">
        <f aca="false">Picture!CQ400</f>
        <v>0</v>
      </c>
      <c r="CP37" s="105" t="n">
        <f aca="false">Picture!CR400</f>
        <v>0</v>
      </c>
      <c r="CQ37" s="105" t="n">
        <f aca="false">Picture!CS400</f>
        <v>0</v>
      </c>
      <c r="CR37" s="105" t="n">
        <f aca="false">Picture!CT400</f>
        <v>0</v>
      </c>
      <c r="CS37" s="105" t="n">
        <f aca="false">Picture!CU400</f>
        <v>0</v>
      </c>
      <c r="CT37" s="105" t="n">
        <f aca="false">Picture!CV400</f>
        <v>0</v>
      </c>
      <c r="CU37" s="105" t="n">
        <f aca="false">Picture!CW400</f>
        <v>0</v>
      </c>
      <c r="CV37" s="105" t="n">
        <f aca="false">Picture!CX400</f>
        <v>0</v>
      </c>
      <c r="CW37" s="105" t="n">
        <f aca="false">Picture!CY400</f>
        <v>0</v>
      </c>
      <c r="CX37" s="105" t="n">
        <f aca="false">Picture!CZ400</f>
        <v>0</v>
      </c>
      <c r="CY37" s="105" t="n">
        <f aca="false">Picture!DA400</f>
        <v>0</v>
      </c>
      <c r="CZ37" s="105" t="n">
        <f aca="false">Picture!DB400</f>
        <v>0</v>
      </c>
      <c r="DA37" s="105" t="n">
        <f aca="false">Picture!DC400</f>
        <v>0</v>
      </c>
      <c r="DB37" s="105" t="n">
        <f aca="false">Picture!DD400</f>
        <v>0</v>
      </c>
      <c r="DC37" s="105" t="n">
        <f aca="false">Picture!DE400</f>
        <v>0</v>
      </c>
      <c r="DD37" s="105" t="n">
        <f aca="false">Picture!DF400</f>
        <v>0</v>
      </c>
      <c r="DE37" s="105" t="n">
        <f aca="false">Picture!DG400</f>
        <v>0</v>
      </c>
      <c r="DF37" s="105" t="n">
        <f aca="false">Picture!DH400</f>
        <v>0</v>
      </c>
      <c r="DG37" s="105" t="n">
        <f aca="false">Picture!DI400</f>
        <v>0</v>
      </c>
      <c r="DH37" s="105" t="n">
        <f aca="false">Picture!DJ400</f>
        <v>0</v>
      </c>
      <c r="DI37" s="105" t="n">
        <f aca="false">Picture!DK400</f>
        <v>0</v>
      </c>
      <c r="DJ37" s="105" t="n">
        <f aca="false">Picture!DL400</f>
        <v>0</v>
      </c>
      <c r="DK37" s="105" t="n">
        <f aca="false">Picture!DM400</f>
        <v>0</v>
      </c>
      <c r="DL37" s="105" t="n">
        <f aca="false">Picture!DN400</f>
        <v>0</v>
      </c>
      <c r="DM37" s="105" t="n">
        <f aca="false">Picture!DO400</f>
        <v>0</v>
      </c>
      <c r="DN37" s="105" t="n">
        <f aca="false">Picture!DP400</f>
        <v>0</v>
      </c>
      <c r="DO37" s="105" t="n">
        <f aca="false">Picture!DQ400</f>
        <v>0</v>
      </c>
      <c r="DP37" s="105" t="n">
        <f aca="false">Picture!DR400</f>
        <v>0</v>
      </c>
      <c r="DQ37" s="105" t="n">
        <f aca="false">Picture!DS400</f>
        <v>0</v>
      </c>
      <c r="DR37" s="105" t="n">
        <f aca="false">Picture!DT400</f>
        <v>0</v>
      </c>
      <c r="DS37" s="105" t="n">
        <f aca="false">Picture!DU400</f>
        <v>0</v>
      </c>
      <c r="DT37" s="105" t="n">
        <f aca="false">Picture!DV400</f>
        <v>0</v>
      </c>
      <c r="DU37" s="105" t="n">
        <f aca="false">Picture!DW400</f>
        <v>0</v>
      </c>
      <c r="DV37" s="105" t="n">
        <f aca="false">Picture!DX400</f>
        <v>0</v>
      </c>
      <c r="DW37" s="105" t="n">
        <f aca="false">Picture!DY400</f>
        <v>0</v>
      </c>
      <c r="DX37" s="105" t="n">
        <f aca="false">Picture!DZ400</f>
        <v>0</v>
      </c>
      <c r="DY37" s="105" t="n">
        <f aca="false">Picture!EA400</f>
        <v>0</v>
      </c>
      <c r="DZ37" s="105" t="n">
        <f aca="false">Picture!EB400</f>
        <v>0</v>
      </c>
      <c r="EA37" s="105" t="n">
        <f aca="false">Picture!EC400</f>
        <v>0</v>
      </c>
      <c r="EB37" s="105" t="n">
        <f aca="false">Picture!ED400</f>
        <v>0</v>
      </c>
      <c r="EC37" s="105" t="n">
        <f aca="false">Picture!EE400</f>
        <v>0</v>
      </c>
      <c r="ED37" s="105" t="n">
        <f aca="false">Picture!EF400</f>
        <v>0</v>
      </c>
      <c r="EE37" s="105" t="n">
        <f aca="false">Picture!EG400</f>
        <v>0</v>
      </c>
      <c r="EF37" s="105" t="n">
        <f aca="false">Picture!EH400</f>
        <v>0</v>
      </c>
      <c r="EG37" s="105" t="n">
        <f aca="false">Picture!EI400</f>
        <v>0</v>
      </c>
      <c r="EH37" s="105" t="n">
        <f aca="false">Picture!EJ400</f>
        <v>0</v>
      </c>
      <c r="EI37" s="105" t="n">
        <f aca="false">Picture!EK400</f>
        <v>0</v>
      </c>
      <c r="EJ37" s="105" t="n">
        <f aca="false">Picture!EL400</f>
        <v>0</v>
      </c>
      <c r="EK37" s="105" t="n">
        <f aca="false">Picture!EM400</f>
        <v>0</v>
      </c>
      <c r="EL37" s="105" t="n">
        <f aca="false">Picture!EN400</f>
        <v>0</v>
      </c>
      <c r="EM37" s="105" t="n">
        <f aca="false">Picture!EO400</f>
        <v>0</v>
      </c>
      <c r="EN37" s="105" t="n">
        <f aca="false">Picture!EP400</f>
        <v>0</v>
      </c>
    </row>
    <row r="38" customFormat="false" ht="12.75" hidden="false" customHeight="false" outlineLevel="0" collapsed="false">
      <c r="A38" s="108" t="s">
        <v>75</v>
      </c>
      <c r="B38" s="110" t="n">
        <f aca="false">Picture!D104/100</f>
        <v>0</v>
      </c>
      <c r="C38" s="110" t="n">
        <f aca="false">Picture!E104/100</f>
        <v>0</v>
      </c>
      <c r="D38" s="110" t="n">
        <f aca="false">Picture!F104/100</f>
        <v>0</v>
      </c>
      <c r="E38" s="110" t="n">
        <f aca="false">Picture!G104/100</f>
        <v>0</v>
      </c>
      <c r="F38" s="110" t="n">
        <f aca="false">Picture!H104/100</f>
        <v>0</v>
      </c>
      <c r="G38" s="110" t="n">
        <f aca="false">Picture!I104/100</f>
        <v>0</v>
      </c>
      <c r="H38" s="110" t="n">
        <f aca="false">Picture!J104/100</f>
        <v>0</v>
      </c>
      <c r="I38" s="110" t="n">
        <f aca="false">Picture!K104/100</f>
        <v>0</v>
      </c>
      <c r="J38" s="110" t="n">
        <f aca="false">Picture!L104/100</f>
        <v>0</v>
      </c>
      <c r="K38" s="110" t="n">
        <f aca="false">Picture!M104/100</f>
        <v>0</v>
      </c>
      <c r="L38" s="110" t="n">
        <f aca="false">Picture!N104/100</f>
        <v>0</v>
      </c>
      <c r="M38" s="110" t="n">
        <f aca="false">Picture!O104/100</f>
        <v>0</v>
      </c>
      <c r="N38" s="110" t="n">
        <f aca="false">Picture!P104/100</f>
        <v>0</v>
      </c>
      <c r="O38" s="110" t="n">
        <f aca="false">Picture!Q104/100</f>
        <v>0</v>
      </c>
      <c r="P38" s="110" t="n">
        <f aca="false">Picture!R104/100</f>
        <v>0</v>
      </c>
      <c r="Q38" s="110" t="n">
        <f aca="false">Picture!S104/100</f>
        <v>0</v>
      </c>
      <c r="R38" s="110" t="n">
        <f aca="false">Picture!T104/100</f>
        <v>0</v>
      </c>
      <c r="S38" s="110" t="n">
        <f aca="false">Picture!U104/100</f>
        <v>0</v>
      </c>
      <c r="T38" s="110" t="n">
        <f aca="false">Picture!V104/100</f>
        <v>0</v>
      </c>
      <c r="U38" s="110" t="n">
        <f aca="false">Picture!W104/100</f>
        <v>0</v>
      </c>
      <c r="V38" s="110" t="n">
        <f aca="false">Picture!X104/100</f>
        <v>0</v>
      </c>
      <c r="W38" s="110" t="n">
        <f aca="false">Picture!Y104/100</f>
        <v>0</v>
      </c>
      <c r="X38" s="110" t="n">
        <f aca="false">Picture!Z104/100</f>
        <v>0</v>
      </c>
      <c r="Y38" s="110" t="n">
        <f aca="false">Picture!AA104/100</f>
        <v>0</v>
      </c>
      <c r="Z38" s="110" t="n">
        <f aca="false">Picture!AB104/100</f>
        <v>0</v>
      </c>
      <c r="AA38" s="110" t="n">
        <f aca="false">Picture!AC104/100</f>
        <v>0</v>
      </c>
      <c r="AB38" s="110" t="n">
        <f aca="false">Picture!AD104/100</f>
        <v>0</v>
      </c>
      <c r="AC38" s="110" t="n">
        <f aca="false">Picture!AE104/100</f>
        <v>0</v>
      </c>
      <c r="AD38" s="110" t="n">
        <f aca="false">Picture!AF104/100</f>
        <v>0</v>
      </c>
      <c r="AE38" s="110" t="n">
        <f aca="false">Picture!AG104/100</f>
        <v>0</v>
      </c>
      <c r="AF38" s="110" t="n">
        <f aca="false">Picture!AH104/100</f>
        <v>0</v>
      </c>
      <c r="AG38" s="110" t="n">
        <f aca="false">Picture!AI104/100</f>
        <v>0</v>
      </c>
      <c r="AH38" s="110" t="n">
        <f aca="false">Picture!AJ104/100</f>
        <v>0</v>
      </c>
      <c r="AI38" s="110" t="n">
        <f aca="false">Picture!AK104/100</f>
        <v>0</v>
      </c>
      <c r="AJ38" s="110" t="n">
        <f aca="false">Picture!AL104/100</f>
        <v>0</v>
      </c>
      <c r="AK38" s="110" t="n">
        <f aca="false">Picture!AM104/100</f>
        <v>0</v>
      </c>
      <c r="AL38" s="110" t="n">
        <f aca="false">Picture!AN104/100</f>
        <v>0</v>
      </c>
      <c r="AM38" s="110" t="n">
        <f aca="false">Picture!AO104/100</f>
        <v>0</v>
      </c>
      <c r="AN38" s="110" t="n">
        <f aca="false">Picture!AP104/100</f>
        <v>0</v>
      </c>
      <c r="AO38" s="110" t="n">
        <f aca="false">Picture!AQ104/100</f>
        <v>0</v>
      </c>
      <c r="AP38" s="110" t="n">
        <f aca="false">Picture!AR104/100</f>
        <v>0</v>
      </c>
      <c r="AQ38" s="110" t="n">
        <f aca="false">Picture!AS104/100</f>
        <v>0</v>
      </c>
      <c r="AR38" s="110" t="n">
        <f aca="false">Picture!AT104/100</f>
        <v>0</v>
      </c>
      <c r="AS38" s="110" t="n">
        <f aca="false">Picture!AU104/100</f>
        <v>0</v>
      </c>
      <c r="AT38" s="110" t="n">
        <f aca="false">Picture!AV104/100</f>
        <v>0</v>
      </c>
      <c r="AU38" s="110" t="n">
        <f aca="false">Picture!AW104/100</f>
        <v>0</v>
      </c>
      <c r="AV38" s="110" t="n">
        <f aca="false">Picture!AX104/100</f>
        <v>0</v>
      </c>
      <c r="AW38" s="110" t="n">
        <f aca="false">Picture!AY104/100</f>
        <v>0</v>
      </c>
      <c r="AX38" s="110" t="n">
        <f aca="false">Picture!AZ104/100</f>
        <v>0</v>
      </c>
      <c r="AY38" s="110" t="n">
        <f aca="false">Picture!BA104/100</f>
        <v>0</v>
      </c>
      <c r="AZ38" s="110" t="n">
        <f aca="false">Picture!BB104/100</f>
        <v>0</v>
      </c>
      <c r="BA38" s="110" t="n">
        <f aca="false">Picture!BC104/100</f>
        <v>0</v>
      </c>
      <c r="BB38" s="110" t="n">
        <f aca="false">Picture!BD104/100</f>
        <v>0</v>
      </c>
      <c r="BC38" s="110" t="n">
        <f aca="false">Picture!BE104/100</f>
        <v>0</v>
      </c>
      <c r="BD38" s="110" t="n">
        <f aca="false">Picture!BF104/100</f>
        <v>0</v>
      </c>
      <c r="BE38" s="110" t="n">
        <f aca="false">Picture!BG104/100</f>
        <v>0</v>
      </c>
      <c r="BF38" s="110" t="n">
        <f aca="false">Picture!BH104/100</f>
        <v>0</v>
      </c>
      <c r="BG38" s="110" t="n">
        <f aca="false">Picture!BI104/100</f>
        <v>0</v>
      </c>
      <c r="BH38" s="110" t="n">
        <f aca="false">Picture!BJ104/100</f>
        <v>0</v>
      </c>
      <c r="BI38" s="110" t="n">
        <f aca="false">Picture!BK104/100</f>
        <v>0</v>
      </c>
      <c r="BJ38" s="110" t="n">
        <f aca="false">Picture!BL104/100</f>
        <v>0</v>
      </c>
      <c r="BK38" s="110" t="n">
        <f aca="false">Picture!BM104/100</f>
        <v>0</v>
      </c>
      <c r="BL38" s="110" t="n">
        <f aca="false">Picture!BN104/100</f>
        <v>0</v>
      </c>
      <c r="BM38" s="110" t="n">
        <f aca="false">Picture!BO104/100</f>
        <v>0</v>
      </c>
      <c r="BN38" s="110" t="n">
        <f aca="false">Picture!BP104/100</f>
        <v>0</v>
      </c>
      <c r="BO38" s="110" t="n">
        <f aca="false">Picture!BQ104/100</f>
        <v>0</v>
      </c>
      <c r="BP38" s="110" t="n">
        <f aca="false">Picture!BR104/100</f>
        <v>0</v>
      </c>
      <c r="BQ38" s="110" t="n">
        <f aca="false">Picture!BS104/100</f>
        <v>0</v>
      </c>
      <c r="BR38" s="110" t="n">
        <f aca="false">Picture!BT104/100</f>
        <v>0</v>
      </c>
      <c r="BS38" s="110" t="n">
        <f aca="false">Picture!BU104/100</f>
        <v>0</v>
      </c>
      <c r="BT38" s="110" t="n">
        <f aca="false">Picture!BV104/100</f>
        <v>0</v>
      </c>
      <c r="BU38" s="110" t="n">
        <f aca="false">Picture!BW104/100</f>
        <v>0</v>
      </c>
      <c r="BV38" s="110" t="n">
        <f aca="false">Picture!BX104/100</f>
        <v>0</v>
      </c>
      <c r="BW38" s="110" t="n">
        <f aca="false">Picture!BY104/100</f>
        <v>0</v>
      </c>
      <c r="BX38" s="110" t="n">
        <f aca="false">Picture!BZ104/100</f>
        <v>0</v>
      </c>
      <c r="BY38" s="110" t="n">
        <f aca="false">Picture!CA104/100</f>
        <v>0</v>
      </c>
      <c r="BZ38" s="110" t="n">
        <f aca="false">Picture!CB104/100</f>
        <v>0</v>
      </c>
      <c r="CA38" s="110" t="n">
        <f aca="false">Picture!CC104/100</f>
        <v>0</v>
      </c>
      <c r="CB38" s="110" t="n">
        <f aca="false">Picture!CD104/100</f>
        <v>0</v>
      </c>
      <c r="CC38" s="110" t="n">
        <f aca="false">Picture!CE104/100</f>
        <v>0</v>
      </c>
      <c r="CD38" s="110" t="n">
        <f aca="false">Picture!CF104/100</f>
        <v>0</v>
      </c>
      <c r="CE38" s="110" t="n">
        <f aca="false">Picture!CG104/100</f>
        <v>0</v>
      </c>
      <c r="CF38" s="110" t="n">
        <f aca="false">Picture!CH104/100</f>
        <v>0</v>
      </c>
      <c r="CG38" s="110" t="n">
        <f aca="false">Picture!CI104/100</f>
        <v>0</v>
      </c>
      <c r="CH38" s="110" t="n">
        <f aca="false">Picture!CJ104/100</f>
        <v>0</v>
      </c>
      <c r="CI38" s="110" t="n">
        <f aca="false">Picture!CK104/100</f>
        <v>0</v>
      </c>
      <c r="CJ38" s="110" t="n">
        <f aca="false">Picture!CL104/100</f>
        <v>0</v>
      </c>
      <c r="CK38" s="110" t="n">
        <f aca="false">Picture!CM104/100</f>
        <v>0</v>
      </c>
      <c r="CL38" s="110" t="n">
        <f aca="false">Picture!CN104/100</f>
        <v>0</v>
      </c>
      <c r="CM38" s="110" t="n">
        <f aca="false">Picture!CO104/100</f>
        <v>0</v>
      </c>
      <c r="CN38" s="110" t="n">
        <f aca="false">Picture!CP104/100</f>
        <v>0</v>
      </c>
      <c r="CO38" s="110" t="n">
        <f aca="false">Picture!CQ104/100</f>
        <v>0</v>
      </c>
      <c r="CP38" s="110" t="n">
        <f aca="false">Picture!CR104/100</f>
        <v>0</v>
      </c>
      <c r="CQ38" s="110" t="n">
        <f aca="false">Picture!CS104/100</f>
        <v>0</v>
      </c>
      <c r="CR38" s="110" t="n">
        <f aca="false">Picture!CT104/100</f>
        <v>0</v>
      </c>
      <c r="CS38" s="110" t="n">
        <f aca="false">Picture!CU104/100</f>
        <v>0</v>
      </c>
      <c r="CT38" s="110" t="n">
        <f aca="false">Picture!CV104/100</f>
        <v>0</v>
      </c>
      <c r="CU38" s="110" t="n">
        <f aca="false">Picture!CW104/100</f>
        <v>0</v>
      </c>
      <c r="CV38" s="110" t="n">
        <f aca="false">Picture!CX104/100</f>
        <v>0</v>
      </c>
      <c r="CW38" s="110" t="n">
        <f aca="false">Picture!CY104/100</f>
        <v>0</v>
      </c>
      <c r="CX38" s="110" t="n">
        <f aca="false">Picture!CZ104/100</f>
        <v>0</v>
      </c>
      <c r="CY38" s="110" t="n">
        <f aca="false">Picture!DA104/100</f>
        <v>0</v>
      </c>
      <c r="CZ38" s="110" t="n">
        <f aca="false">Picture!DB104/100</f>
        <v>0</v>
      </c>
      <c r="DA38" s="110" t="n">
        <f aca="false">Picture!DC104/100</f>
        <v>0</v>
      </c>
      <c r="DB38" s="110" t="n">
        <f aca="false">Picture!DD104/100</f>
        <v>0</v>
      </c>
      <c r="DC38" s="110" t="n">
        <f aca="false">Picture!DE104/100</f>
        <v>0</v>
      </c>
      <c r="DD38" s="110" t="n">
        <f aca="false">Picture!DF104/100</f>
        <v>0</v>
      </c>
      <c r="DE38" s="110" t="n">
        <f aca="false">Picture!DG104/100</f>
        <v>0</v>
      </c>
      <c r="DF38" s="110" t="n">
        <f aca="false">Picture!DH104/100</f>
        <v>0</v>
      </c>
      <c r="DG38" s="110" t="n">
        <f aca="false">Picture!DI104/100</f>
        <v>0</v>
      </c>
      <c r="DH38" s="110" t="n">
        <f aca="false">Picture!DJ104/100</f>
        <v>0</v>
      </c>
      <c r="DI38" s="110" t="n">
        <f aca="false">Picture!DK104/100</f>
        <v>0</v>
      </c>
      <c r="DJ38" s="110" t="n">
        <f aca="false">Picture!DL104/100</f>
        <v>0</v>
      </c>
      <c r="DK38" s="110" t="n">
        <f aca="false">Picture!DM104/100</f>
        <v>0</v>
      </c>
      <c r="DL38" s="110" t="n">
        <f aca="false">Picture!DN104/100</f>
        <v>0</v>
      </c>
      <c r="DM38" s="110" t="n">
        <f aca="false">Picture!DO104/100</f>
        <v>0</v>
      </c>
      <c r="DN38" s="110" t="n">
        <f aca="false">Picture!DP104/100</f>
        <v>0</v>
      </c>
      <c r="DO38" s="110" t="n">
        <f aca="false">Picture!DQ104/100</f>
        <v>0</v>
      </c>
      <c r="DP38" s="110" t="n">
        <f aca="false">Picture!DR104/100</f>
        <v>0</v>
      </c>
      <c r="DQ38" s="110" t="n">
        <f aca="false">Picture!DS104/100</f>
        <v>0</v>
      </c>
      <c r="DR38" s="110" t="n">
        <f aca="false">Picture!DT104/100</f>
        <v>0</v>
      </c>
      <c r="DS38" s="110" t="n">
        <f aca="false">Picture!DU104/100</f>
        <v>0</v>
      </c>
      <c r="DT38" s="110" t="n">
        <f aca="false">Picture!DV104/100</f>
        <v>0</v>
      </c>
      <c r="DU38" s="110" t="n">
        <f aca="false">Picture!DW104/100</f>
        <v>0</v>
      </c>
      <c r="DV38" s="110" t="n">
        <f aca="false">Picture!DX104/100</f>
        <v>0</v>
      </c>
      <c r="DW38" s="110" t="n">
        <f aca="false">Picture!DY104/100</f>
        <v>0</v>
      </c>
      <c r="DX38" s="110" t="n">
        <f aca="false">Picture!DZ104/100</f>
        <v>0</v>
      </c>
      <c r="DY38" s="110" t="n">
        <f aca="false">Picture!EA104/100</f>
        <v>0</v>
      </c>
      <c r="DZ38" s="110" t="n">
        <f aca="false">Picture!EB104/100</f>
        <v>0</v>
      </c>
      <c r="EA38" s="110" t="n">
        <f aca="false">Picture!EC104/100</f>
        <v>0</v>
      </c>
      <c r="EB38" s="110" t="n">
        <f aca="false">Picture!ED104/100</f>
        <v>0</v>
      </c>
      <c r="EC38" s="110" t="n">
        <f aca="false">Picture!EE104/100</f>
        <v>0</v>
      </c>
      <c r="ED38" s="110" t="n">
        <f aca="false">Picture!EF104/100</f>
        <v>0</v>
      </c>
      <c r="EE38" s="110" t="n">
        <f aca="false">Picture!EG104/100</f>
        <v>0</v>
      </c>
      <c r="EF38" s="110" t="n">
        <f aca="false">Picture!EH104/100</f>
        <v>0</v>
      </c>
      <c r="EG38" s="110" t="n">
        <f aca="false">Picture!EI104/100</f>
        <v>0</v>
      </c>
      <c r="EH38" s="110" t="n">
        <f aca="false">Picture!EJ104/100</f>
        <v>0</v>
      </c>
      <c r="EI38" s="110" t="n">
        <f aca="false">Picture!EK104/100</f>
        <v>0</v>
      </c>
      <c r="EJ38" s="110" t="n">
        <f aca="false">Picture!EL104/100</f>
        <v>0</v>
      </c>
      <c r="EK38" s="110" t="n">
        <f aca="false">Picture!EM104/100</f>
        <v>0</v>
      </c>
      <c r="EL38" s="110" t="n">
        <f aca="false">Picture!EN104/100</f>
        <v>0</v>
      </c>
      <c r="EM38" s="110" t="n">
        <f aca="false">Picture!EO104/100</f>
        <v>0</v>
      </c>
      <c r="EN38" s="110" t="n">
        <f aca="false">Picture!EP104/100</f>
        <v>0</v>
      </c>
    </row>
    <row r="39" customFormat="false" ht="12.75" hidden="false" customHeight="false" outlineLevel="0" collapsed="false">
      <c r="A39" s="108" t="s">
        <v>76</v>
      </c>
      <c r="B39" s="110" t="n">
        <f aca="false">Picture!D96/100</f>
        <v>0</v>
      </c>
      <c r="C39" s="110" t="n">
        <f aca="false">Picture!E96/100</f>
        <v>0</v>
      </c>
      <c r="D39" s="110" t="n">
        <f aca="false">Picture!F96/100</f>
        <v>0</v>
      </c>
      <c r="E39" s="110" t="n">
        <f aca="false">Picture!G96/100</f>
        <v>0</v>
      </c>
      <c r="F39" s="110" t="n">
        <f aca="false">Picture!H96/100</f>
        <v>0</v>
      </c>
      <c r="G39" s="110" t="n">
        <f aca="false">Picture!I96/100</f>
        <v>0</v>
      </c>
      <c r="H39" s="110" t="n">
        <f aca="false">Picture!J96/100</f>
        <v>0</v>
      </c>
      <c r="I39" s="110" t="n">
        <f aca="false">Picture!K96/100</f>
        <v>0</v>
      </c>
      <c r="J39" s="110" t="n">
        <f aca="false">Picture!L96/100</f>
        <v>0</v>
      </c>
      <c r="K39" s="110" t="n">
        <f aca="false">Picture!M96/100</f>
        <v>0</v>
      </c>
      <c r="L39" s="110" t="n">
        <f aca="false">Picture!N96/100</f>
        <v>0</v>
      </c>
      <c r="M39" s="110" t="n">
        <f aca="false">Picture!O96/100</f>
        <v>0</v>
      </c>
      <c r="N39" s="110" t="n">
        <f aca="false">Picture!P96/100</f>
        <v>0</v>
      </c>
      <c r="O39" s="110" t="n">
        <f aca="false">Picture!Q96/100</f>
        <v>0</v>
      </c>
      <c r="P39" s="110" t="n">
        <f aca="false">Picture!R96/100</f>
        <v>0</v>
      </c>
      <c r="Q39" s="110" t="n">
        <f aca="false">Picture!S96/100</f>
        <v>0</v>
      </c>
      <c r="R39" s="110" t="n">
        <f aca="false">Picture!T96/100</f>
        <v>0</v>
      </c>
      <c r="S39" s="110" t="n">
        <f aca="false">Picture!U96/100</f>
        <v>0</v>
      </c>
      <c r="T39" s="110" t="n">
        <f aca="false">Picture!V96/100</f>
        <v>0</v>
      </c>
      <c r="U39" s="110" t="n">
        <f aca="false">Picture!W96/100</f>
        <v>0</v>
      </c>
      <c r="V39" s="110" t="n">
        <f aca="false">Picture!X96/100</f>
        <v>0</v>
      </c>
      <c r="W39" s="110" t="n">
        <f aca="false">Picture!Y96/100</f>
        <v>0</v>
      </c>
      <c r="X39" s="110" t="n">
        <f aca="false">Picture!Z96/100</f>
        <v>0</v>
      </c>
      <c r="Y39" s="110" t="n">
        <f aca="false">Picture!AA96/100</f>
        <v>0</v>
      </c>
      <c r="Z39" s="110" t="n">
        <f aca="false">Picture!AB96/100</f>
        <v>0</v>
      </c>
      <c r="AA39" s="110" t="n">
        <f aca="false">Picture!AC96/100</f>
        <v>0</v>
      </c>
      <c r="AB39" s="110" t="n">
        <f aca="false">Picture!AD96/100</f>
        <v>0</v>
      </c>
      <c r="AC39" s="110" t="n">
        <f aca="false">Picture!AE96/100</f>
        <v>0</v>
      </c>
      <c r="AD39" s="110" t="n">
        <f aca="false">Picture!AF96/100</f>
        <v>0</v>
      </c>
      <c r="AE39" s="110" t="n">
        <f aca="false">Picture!AG96/100</f>
        <v>0</v>
      </c>
      <c r="AF39" s="110" t="n">
        <f aca="false">Picture!AH96/100</f>
        <v>0</v>
      </c>
      <c r="AG39" s="110" t="n">
        <f aca="false">Picture!AI96/100</f>
        <v>0</v>
      </c>
      <c r="AH39" s="110" t="n">
        <f aca="false">Picture!AJ96/100</f>
        <v>0</v>
      </c>
      <c r="AI39" s="110" t="n">
        <f aca="false">Picture!AK96/100</f>
        <v>0</v>
      </c>
      <c r="AJ39" s="110" t="n">
        <f aca="false">Picture!AL96/100</f>
        <v>0</v>
      </c>
      <c r="AK39" s="110" t="n">
        <f aca="false">Picture!AM96/100</f>
        <v>0</v>
      </c>
      <c r="AL39" s="110" t="n">
        <f aca="false">Picture!AN96/100</f>
        <v>0</v>
      </c>
      <c r="AM39" s="110" t="n">
        <f aca="false">Picture!AO96/100</f>
        <v>0</v>
      </c>
      <c r="AN39" s="110" t="n">
        <f aca="false">Picture!AP96/100</f>
        <v>0</v>
      </c>
      <c r="AO39" s="110" t="n">
        <f aca="false">Picture!AQ96/100</f>
        <v>0</v>
      </c>
      <c r="AP39" s="110" t="n">
        <f aca="false">Picture!AR96/100</f>
        <v>0</v>
      </c>
      <c r="AQ39" s="110" t="n">
        <f aca="false">Picture!AS96/100</f>
        <v>0</v>
      </c>
      <c r="AR39" s="110" t="n">
        <f aca="false">Picture!AT96/100</f>
        <v>0</v>
      </c>
      <c r="AS39" s="110" t="n">
        <f aca="false">Picture!AU96/100</f>
        <v>0</v>
      </c>
      <c r="AT39" s="110" t="n">
        <f aca="false">Picture!AV96/100</f>
        <v>0</v>
      </c>
      <c r="AU39" s="110" t="n">
        <f aca="false">Picture!AW96/100</f>
        <v>0</v>
      </c>
      <c r="AV39" s="110" t="n">
        <f aca="false">Picture!AX96/100</f>
        <v>0</v>
      </c>
      <c r="AW39" s="110" t="n">
        <f aca="false">Picture!AY96/100</f>
        <v>0</v>
      </c>
      <c r="AX39" s="110" t="n">
        <f aca="false">Picture!AZ96/100</f>
        <v>0</v>
      </c>
      <c r="AY39" s="110" t="n">
        <f aca="false">Picture!BA96/100</f>
        <v>0</v>
      </c>
      <c r="AZ39" s="110" t="n">
        <f aca="false">Picture!BB96/100</f>
        <v>0</v>
      </c>
      <c r="BA39" s="110" t="n">
        <f aca="false">Picture!BC96/100</f>
        <v>0</v>
      </c>
      <c r="BB39" s="110" t="n">
        <f aca="false">Picture!BD96/100</f>
        <v>0</v>
      </c>
      <c r="BC39" s="110" t="n">
        <f aca="false">Picture!BE96/100</f>
        <v>0</v>
      </c>
      <c r="BD39" s="110" t="n">
        <f aca="false">Picture!BF96/100</f>
        <v>0</v>
      </c>
      <c r="BE39" s="110" t="n">
        <f aca="false">Picture!BG96/100</f>
        <v>0</v>
      </c>
      <c r="BF39" s="110" t="n">
        <f aca="false">Picture!BH96/100</f>
        <v>0</v>
      </c>
      <c r="BG39" s="110" t="n">
        <f aca="false">Picture!BI96/100</f>
        <v>0</v>
      </c>
      <c r="BH39" s="110" t="n">
        <f aca="false">Picture!BJ96/100</f>
        <v>0</v>
      </c>
      <c r="BI39" s="110" t="n">
        <f aca="false">Picture!BK96/100</f>
        <v>0</v>
      </c>
      <c r="BJ39" s="110" t="n">
        <f aca="false">Picture!BL96/100</f>
        <v>0</v>
      </c>
      <c r="BK39" s="110" t="n">
        <f aca="false">Picture!BM96/100</f>
        <v>0</v>
      </c>
      <c r="BL39" s="110" t="n">
        <f aca="false">Picture!BN96/100</f>
        <v>0</v>
      </c>
      <c r="BM39" s="110" t="n">
        <f aca="false">Picture!BO96/100</f>
        <v>0</v>
      </c>
      <c r="BN39" s="110" t="n">
        <f aca="false">Picture!BP96/100</f>
        <v>0</v>
      </c>
      <c r="BO39" s="110" t="n">
        <f aca="false">Picture!BQ96/100</f>
        <v>0</v>
      </c>
      <c r="BP39" s="110" t="n">
        <f aca="false">Picture!BR96/100</f>
        <v>0</v>
      </c>
      <c r="BQ39" s="110" t="n">
        <f aca="false">Picture!BS96/100</f>
        <v>0</v>
      </c>
      <c r="BR39" s="110" t="n">
        <f aca="false">Picture!BT96/100</f>
        <v>0</v>
      </c>
      <c r="BS39" s="110" t="n">
        <f aca="false">Picture!BU96/100</f>
        <v>0</v>
      </c>
      <c r="BT39" s="110" t="n">
        <f aca="false">Picture!BV96/100</f>
        <v>0</v>
      </c>
      <c r="BU39" s="110" t="n">
        <f aca="false">Picture!BW96/100</f>
        <v>0</v>
      </c>
      <c r="BV39" s="110" t="n">
        <f aca="false">Picture!BX96/100</f>
        <v>0</v>
      </c>
      <c r="BW39" s="110" t="n">
        <f aca="false">Picture!BY96/100</f>
        <v>0</v>
      </c>
      <c r="BX39" s="110" t="n">
        <f aca="false">Picture!BZ96/100</f>
        <v>0</v>
      </c>
      <c r="BY39" s="110" t="n">
        <f aca="false">Picture!CA96/100</f>
        <v>0</v>
      </c>
      <c r="BZ39" s="110" t="n">
        <f aca="false">Picture!CB96/100</f>
        <v>0</v>
      </c>
      <c r="CA39" s="110" t="n">
        <f aca="false">Picture!CC96/100</f>
        <v>0</v>
      </c>
      <c r="CB39" s="110" t="n">
        <f aca="false">Picture!CD96/100</f>
        <v>0</v>
      </c>
      <c r="CC39" s="110" t="n">
        <f aca="false">Picture!CE96/100</f>
        <v>0</v>
      </c>
      <c r="CD39" s="110" t="n">
        <f aca="false">Picture!CF96/100</f>
        <v>0</v>
      </c>
      <c r="CE39" s="110" t="n">
        <f aca="false">Picture!CG96/100</f>
        <v>0</v>
      </c>
      <c r="CF39" s="110" t="n">
        <f aca="false">Picture!CH96/100</f>
        <v>0</v>
      </c>
      <c r="CG39" s="110" t="n">
        <f aca="false">Picture!CI96/100</f>
        <v>0</v>
      </c>
      <c r="CH39" s="110" t="n">
        <f aca="false">Picture!CJ96/100</f>
        <v>0</v>
      </c>
      <c r="CI39" s="110" t="n">
        <f aca="false">Picture!CK96/100</f>
        <v>0</v>
      </c>
      <c r="CJ39" s="110" t="n">
        <f aca="false">Picture!CL96/100</f>
        <v>0</v>
      </c>
      <c r="CK39" s="110" t="n">
        <f aca="false">Picture!CM96/100</f>
        <v>0</v>
      </c>
      <c r="CL39" s="110" t="n">
        <f aca="false">Picture!CN96/100</f>
        <v>0</v>
      </c>
      <c r="CM39" s="110" t="n">
        <f aca="false">Picture!CO96/100</f>
        <v>0</v>
      </c>
      <c r="CN39" s="110" t="n">
        <f aca="false">Picture!CP96/100</f>
        <v>0</v>
      </c>
      <c r="CO39" s="110" t="n">
        <f aca="false">Picture!CQ96/100</f>
        <v>0</v>
      </c>
      <c r="CP39" s="110" t="n">
        <f aca="false">Picture!CR96/100</f>
        <v>0</v>
      </c>
      <c r="CQ39" s="110" t="n">
        <f aca="false">Picture!CS96/100</f>
        <v>0</v>
      </c>
      <c r="CR39" s="110" t="n">
        <f aca="false">Picture!CT96/100</f>
        <v>0</v>
      </c>
      <c r="CS39" s="110" t="n">
        <f aca="false">Picture!CU96/100</f>
        <v>0</v>
      </c>
      <c r="CT39" s="110" t="n">
        <f aca="false">Picture!CV96/100</f>
        <v>0</v>
      </c>
      <c r="CU39" s="110" t="n">
        <f aca="false">Picture!CW96/100</f>
        <v>0</v>
      </c>
      <c r="CV39" s="110" t="n">
        <f aca="false">Picture!CX96/100</f>
        <v>0</v>
      </c>
      <c r="CW39" s="110" t="n">
        <f aca="false">Picture!CY96/100</f>
        <v>0</v>
      </c>
      <c r="CX39" s="110" t="n">
        <f aca="false">Picture!CZ96/100</f>
        <v>0</v>
      </c>
      <c r="CY39" s="110" t="n">
        <f aca="false">Picture!DA96/100</f>
        <v>0</v>
      </c>
      <c r="CZ39" s="110" t="n">
        <f aca="false">Picture!DB96/100</f>
        <v>0</v>
      </c>
      <c r="DA39" s="110" t="n">
        <f aca="false">Picture!DC96/100</f>
        <v>0</v>
      </c>
      <c r="DB39" s="110" t="n">
        <f aca="false">Picture!DD96/100</f>
        <v>0</v>
      </c>
      <c r="DC39" s="110" t="n">
        <f aca="false">Picture!DE96/100</f>
        <v>0</v>
      </c>
      <c r="DD39" s="110" t="n">
        <f aca="false">Picture!DF96/100</f>
        <v>0</v>
      </c>
      <c r="DE39" s="110" t="n">
        <f aca="false">Picture!DG96/100</f>
        <v>0</v>
      </c>
      <c r="DF39" s="110" t="n">
        <f aca="false">Picture!DH96/100</f>
        <v>0</v>
      </c>
      <c r="DG39" s="110" t="n">
        <f aca="false">Picture!DI96/100</f>
        <v>0</v>
      </c>
      <c r="DH39" s="110" t="n">
        <f aca="false">Picture!DJ96/100</f>
        <v>0</v>
      </c>
      <c r="DI39" s="110" t="n">
        <f aca="false">Picture!DK96/100</f>
        <v>0</v>
      </c>
      <c r="DJ39" s="110" t="n">
        <f aca="false">Picture!DL96/100</f>
        <v>0</v>
      </c>
      <c r="DK39" s="110" t="n">
        <f aca="false">Picture!DM96/100</f>
        <v>0</v>
      </c>
      <c r="DL39" s="110" t="n">
        <f aca="false">Picture!DN96/100</f>
        <v>0</v>
      </c>
      <c r="DM39" s="110" t="n">
        <f aca="false">Picture!DO96/100</f>
        <v>0</v>
      </c>
      <c r="DN39" s="110" t="n">
        <f aca="false">Picture!DP96/100</f>
        <v>0</v>
      </c>
      <c r="DO39" s="110" t="n">
        <f aca="false">Picture!DQ96/100</f>
        <v>0</v>
      </c>
      <c r="DP39" s="110" t="n">
        <f aca="false">Picture!DR96/100</f>
        <v>0</v>
      </c>
      <c r="DQ39" s="110" t="n">
        <f aca="false">Picture!DS96/100</f>
        <v>0</v>
      </c>
      <c r="DR39" s="110" t="n">
        <f aca="false">Picture!DT96/100</f>
        <v>0</v>
      </c>
      <c r="DS39" s="110" t="n">
        <f aca="false">Picture!DU96/100</f>
        <v>0</v>
      </c>
      <c r="DT39" s="110" t="n">
        <f aca="false">Picture!DV96/100</f>
        <v>0</v>
      </c>
      <c r="DU39" s="110" t="n">
        <f aca="false">Picture!DW96/100</f>
        <v>0</v>
      </c>
      <c r="DV39" s="110" t="n">
        <f aca="false">Picture!DX96/100</f>
        <v>0</v>
      </c>
      <c r="DW39" s="110" t="n">
        <f aca="false">Picture!DY96/100</f>
        <v>0</v>
      </c>
      <c r="DX39" s="110" t="n">
        <f aca="false">Picture!DZ96/100</f>
        <v>0</v>
      </c>
      <c r="DY39" s="110" t="n">
        <f aca="false">Picture!EA96/100</f>
        <v>0</v>
      </c>
      <c r="DZ39" s="110" t="n">
        <f aca="false">Picture!EB96/100</f>
        <v>0</v>
      </c>
      <c r="EA39" s="110" t="n">
        <f aca="false">Picture!EC96/100</f>
        <v>0</v>
      </c>
      <c r="EB39" s="110" t="n">
        <f aca="false">Picture!ED96/100</f>
        <v>0</v>
      </c>
      <c r="EC39" s="110" t="n">
        <f aca="false">Picture!EE96/100</f>
        <v>0</v>
      </c>
      <c r="ED39" s="110" t="n">
        <f aca="false">Picture!EF96/100</f>
        <v>0</v>
      </c>
      <c r="EE39" s="110" t="n">
        <f aca="false">Picture!EG96/100</f>
        <v>0</v>
      </c>
      <c r="EF39" s="110" t="n">
        <f aca="false">Picture!EH96/100</f>
        <v>0</v>
      </c>
      <c r="EG39" s="110" t="n">
        <f aca="false">Picture!EI96/100</f>
        <v>0</v>
      </c>
      <c r="EH39" s="110" t="n">
        <f aca="false">Picture!EJ96/100</f>
        <v>0</v>
      </c>
      <c r="EI39" s="110" t="n">
        <f aca="false">Picture!EK96/100</f>
        <v>0</v>
      </c>
      <c r="EJ39" s="110" t="n">
        <f aca="false">Picture!EL96/100</f>
        <v>0</v>
      </c>
      <c r="EK39" s="110" t="n">
        <f aca="false">Picture!EM96/100</f>
        <v>0</v>
      </c>
      <c r="EL39" s="110" t="n">
        <f aca="false">Picture!EN96/100</f>
        <v>0</v>
      </c>
      <c r="EM39" s="110" t="n">
        <f aca="false">Picture!EO96/100</f>
        <v>0</v>
      </c>
      <c r="EN39" s="110" t="n">
        <f aca="false">Picture!EP96/100</f>
        <v>0</v>
      </c>
    </row>
    <row r="40" customFormat="false" ht="12.75" hidden="false" customHeight="false" outlineLevel="0" collapsed="false">
      <c r="A40" s="108" t="s">
        <v>77</v>
      </c>
      <c r="B40" s="110" t="n">
        <f aca="false">Picture!D116/100</f>
        <v>0</v>
      </c>
      <c r="C40" s="110" t="n">
        <f aca="false">Picture!E116/100</f>
        <v>0</v>
      </c>
      <c r="D40" s="110" t="n">
        <f aca="false">Picture!F116/100</f>
        <v>0</v>
      </c>
      <c r="E40" s="110" t="n">
        <f aca="false">Picture!G116/100</f>
        <v>0</v>
      </c>
      <c r="F40" s="110" t="n">
        <f aca="false">Picture!H116/100</f>
        <v>0</v>
      </c>
      <c r="G40" s="110" t="n">
        <f aca="false">Picture!I116/100</f>
        <v>0</v>
      </c>
      <c r="H40" s="110" t="n">
        <f aca="false">Picture!J116/100</f>
        <v>0</v>
      </c>
      <c r="I40" s="110" t="n">
        <f aca="false">Picture!K116/100</f>
        <v>0</v>
      </c>
      <c r="J40" s="110" t="n">
        <f aca="false">Picture!L116/100</f>
        <v>0</v>
      </c>
      <c r="K40" s="110" t="n">
        <f aca="false">Picture!M116/100</f>
        <v>0</v>
      </c>
      <c r="L40" s="110" t="n">
        <f aca="false">Picture!N116/100</f>
        <v>0</v>
      </c>
      <c r="M40" s="110" t="n">
        <f aca="false">Picture!O116/100</f>
        <v>0</v>
      </c>
      <c r="N40" s="110" t="n">
        <f aca="false">Picture!P116/100</f>
        <v>0</v>
      </c>
      <c r="O40" s="110" t="n">
        <f aca="false">Picture!Q116/100</f>
        <v>0</v>
      </c>
      <c r="P40" s="110" t="n">
        <f aca="false">Picture!R116/100</f>
        <v>0</v>
      </c>
      <c r="Q40" s="110" t="n">
        <f aca="false">Picture!S116/100</f>
        <v>0</v>
      </c>
      <c r="R40" s="110" t="n">
        <f aca="false">Picture!T116/100</f>
        <v>0</v>
      </c>
      <c r="S40" s="110" t="n">
        <f aca="false">Picture!U116/100</f>
        <v>0</v>
      </c>
      <c r="T40" s="110" t="n">
        <f aca="false">Picture!V116/100</f>
        <v>0</v>
      </c>
      <c r="U40" s="110" t="n">
        <f aca="false">Picture!W116/100</f>
        <v>0</v>
      </c>
      <c r="V40" s="110" t="n">
        <f aca="false">Picture!X116/100</f>
        <v>0</v>
      </c>
      <c r="W40" s="110" t="n">
        <f aca="false">Picture!Y116/100</f>
        <v>0</v>
      </c>
      <c r="X40" s="110" t="n">
        <f aca="false">Picture!Z116/100</f>
        <v>0</v>
      </c>
      <c r="Y40" s="110" t="n">
        <f aca="false">Picture!AA116/100</f>
        <v>0</v>
      </c>
      <c r="Z40" s="110" t="n">
        <f aca="false">Picture!AB116/100</f>
        <v>0</v>
      </c>
      <c r="AA40" s="110" t="n">
        <f aca="false">Picture!AC116/100</f>
        <v>0</v>
      </c>
      <c r="AB40" s="110" t="n">
        <f aca="false">Picture!AD116/100</f>
        <v>0</v>
      </c>
      <c r="AC40" s="110" t="n">
        <f aca="false">Picture!AE116/100</f>
        <v>0</v>
      </c>
      <c r="AD40" s="110" t="n">
        <f aca="false">Picture!AF116/100</f>
        <v>0</v>
      </c>
      <c r="AE40" s="110" t="n">
        <f aca="false">Picture!AG116/100</f>
        <v>0</v>
      </c>
      <c r="AF40" s="110" t="n">
        <f aca="false">Picture!AH116/100</f>
        <v>0</v>
      </c>
      <c r="AG40" s="110" t="n">
        <f aca="false">Picture!AI116/100</f>
        <v>0</v>
      </c>
      <c r="AH40" s="110" t="n">
        <f aca="false">Picture!AJ116/100</f>
        <v>0</v>
      </c>
      <c r="AI40" s="110" t="n">
        <f aca="false">Picture!AK116/100</f>
        <v>0</v>
      </c>
      <c r="AJ40" s="110" t="n">
        <f aca="false">Picture!AL116/100</f>
        <v>0</v>
      </c>
      <c r="AK40" s="110" t="n">
        <f aca="false">Picture!AM116/100</f>
        <v>0</v>
      </c>
      <c r="AL40" s="110" t="n">
        <f aca="false">Picture!AN116/100</f>
        <v>0</v>
      </c>
      <c r="AM40" s="110" t="n">
        <f aca="false">Picture!AO116/100</f>
        <v>0</v>
      </c>
      <c r="AN40" s="110" t="n">
        <f aca="false">Picture!AP116/100</f>
        <v>0</v>
      </c>
      <c r="AO40" s="110" t="n">
        <f aca="false">Picture!AQ116/100</f>
        <v>0</v>
      </c>
      <c r="AP40" s="110" t="n">
        <f aca="false">Picture!AR116/100</f>
        <v>0</v>
      </c>
      <c r="AQ40" s="110" t="n">
        <f aca="false">Picture!AS116/100</f>
        <v>0</v>
      </c>
      <c r="AR40" s="110" t="n">
        <f aca="false">Picture!AT116/100</f>
        <v>0</v>
      </c>
      <c r="AS40" s="110" t="n">
        <f aca="false">Picture!AU116/100</f>
        <v>0</v>
      </c>
      <c r="AT40" s="110" t="n">
        <f aca="false">Picture!AV116/100</f>
        <v>0</v>
      </c>
      <c r="AU40" s="110" t="n">
        <f aca="false">Picture!AW116/100</f>
        <v>0</v>
      </c>
      <c r="AV40" s="110" t="n">
        <f aca="false">Picture!AX116/100</f>
        <v>0</v>
      </c>
      <c r="AW40" s="110" t="n">
        <f aca="false">Picture!AY116/100</f>
        <v>0</v>
      </c>
      <c r="AX40" s="110" t="n">
        <f aca="false">Picture!AZ116/100</f>
        <v>0</v>
      </c>
      <c r="AY40" s="110" t="n">
        <f aca="false">Picture!BA116/100</f>
        <v>0</v>
      </c>
      <c r="AZ40" s="110" t="n">
        <f aca="false">Picture!BB116/100</f>
        <v>0</v>
      </c>
      <c r="BA40" s="110" t="n">
        <f aca="false">Picture!BC116/100</f>
        <v>0</v>
      </c>
      <c r="BB40" s="110" t="n">
        <f aca="false">Picture!BD116/100</f>
        <v>0</v>
      </c>
      <c r="BC40" s="110" t="n">
        <f aca="false">Picture!BE116/100</f>
        <v>0</v>
      </c>
      <c r="BD40" s="110" t="n">
        <f aca="false">Picture!BF116/100</f>
        <v>0</v>
      </c>
      <c r="BE40" s="110" t="n">
        <f aca="false">Picture!BG116/100</f>
        <v>0</v>
      </c>
      <c r="BF40" s="110" t="n">
        <f aca="false">Picture!BH116/100</f>
        <v>0</v>
      </c>
      <c r="BG40" s="110" t="n">
        <f aca="false">Picture!BI116/100</f>
        <v>0</v>
      </c>
      <c r="BH40" s="110" t="n">
        <f aca="false">Picture!BJ116/100</f>
        <v>0</v>
      </c>
      <c r="BI40" s="110" t="n">
        <f aca="false">Picture!BK116/100</f>
        <v>0</v>
      </c>
      <c r="BJ40" s="110" t="n">
        <f aca="false">Picture!BL116/100</f>
        <v>0</v>
      </c>
      <c r="BK40" s="110" t="n">
        <f aca="false">Picture!BM116/100</f>
        <v>0</v>
      </c>
      <c r="BL40" s="110" t="n">
        <f aca="false">Picture!BN116/100</f>
        <v>0</v>
      </c>
      <c r="BM40" s="110" t="n">
        <f aca="false">Picture!BO116/100</f>
        <v>0</v>
      </c>
      <c r="BN40" s="110" t="n">
        <f aca="false">Picture!BP116/100</f>
        <v>0</v>
      </c>
      <c r="BO40" s="110" t="n">
        <f aca="false">Picture!BQ116/100</f>
        <v>0</v>
      </c>
      <c r="BP40" s="110" t="n">
        <f aca="false">Picture!BR116/100</f>
        <v>0</v>
      </c>
      <c r="BQ40" s="110" t="n">
        <f aca="false">Picture!BS116/100</f>
        <v>0</v>
      </c>
      <c r="BR40" s="110" t="n">
        <f aca="false">Picture!BT116/100</f>
        <v>0</v>
      </c>
      <c r="BS40" s="110" t="n">
        <f aca="false">Picture!BU116/100</f>
        <v>0</v>
      </c>
      <c r="BT40" s="110" t="n">
        <f aca="false">Picture!BV116/100</f>
        <v>0</v>
      </c>
      <c r="BU40" s="110" t="n">
        <f aca="false">Picture!BW116/100</f>
        <v>0</v>
      </c>
      <c r="BV40" s="110" t="n">
        <f aca="false">Picture!BX116/100</f>
        <v>0</v>
      </c>
      <c r="BW40" s="110" t="n">
        <f aca="false">Picture!BY116/100</f>
        <v>0</v>
      </c>
      <c r="BX40" s="110" t="n">
        <f aca="false">Picture!BZ116/100</f>
        <v>0</v>
      </c>
      <c r="BY40" s="110" t="n">
        <f aca="false">Picture!CA116/100</f>
        <v>0</v>
      </c>
      <c r="BZ40" s="110" t="n">
        <f aca="false">Picture!CB116/100</f>
        <v>0</v>
      </c>
      <c r="CA40" s="110" t="n">
        <f aca="false">Picture!CC116/100</f>
        <v>0</v>
      </c>
      <c r="CB40" s="110" t="n">
        <f aca="false">Picture!CD116/100</f>
        <v>0</v>
      </c>
      <c r="CC40" s="110" t="n">
        <f aca="false">Picture!CE116/100</f>
        <v>0</v>
      </c>
      <c r="CD40" s="110" t="n">
        <f aca="false">Picture!CF116/100</f>
        <v>0</v>
      </c>
      <c r="CE40" s="110" t="n">
        <f aca="false">Picture!CG116/100</f>
        <v>0</v>
      </c>
      <c r="CF40" s="110" t="n">
        <f aca="false">Picture!CH116/100</f>
        <v>0</v>
      </c>
      <c r="CG40" s="110" t="n">
        <f aca="false">Picture!CI116/100</f>
        <v>0</v>
      </c>
      <c r="CH40" s="110" t="n">
        <f aca="false">Picture!CJ116/100</f>
        <v>0</v>
      </c>
      <c r="CI40" s="110" t="n">
        <f aca="false">Picture!CK116/100</f>
        <v>0</v>
      </c>
      <c r="CJ40" s="110" t="n">
        <f aca="false">Picture!CL116/100</f>
        <v>0</v>
      </c>
      <c r="CK40" s="110" t="n">
        <f aca="false">Picture!CM116/100</f>
        <v>0</v>
      </c>
      <c r="CL40" s="110" t="n">
        <f aca="false">Picture!CN116/100</f>
        <v>0</v>
      </c>
      <c r="CM40" s="110" t="n">
        <f aca="false">Picture!CO116/100</f>
        <v>0</v>
      </c>
      <c r="CN40" s="110" t="n">
        <f aca="false">Picture!CP116/100</f>
        <v>0</v>
      </c>
      <c r="CO40" s="110" t="n">
        <f aca="false">Picture!CQ116/100</f>
        <v>0</v>
      </c>
      <c r="CP40" s="110" t="n">
        <f aca="false">Picture!CR116/100</f>
        <v>0</v>
      </c>
      <c r="CQ40" s="110" t="n">
        <f aca="false">Picture!CS116/100</f>
        <v>0</v>
      </c>
      <c r="CR40" s="110" t="n">
        <f aca="false">Picture!CT116/100</f>
        <v>0</v>
      </c>
      <c r="CS40" s="110" t="n">
        <f aca="false">Picture!CU116/100</f>
        <v>0</v>
      </c>
      <c r="CT40" s="110" t="n">
        <f aca="false">Picture!CV116/100</f>
        <v>0</v>
      </c>
      <c r="CU40" s="110" t="n">
        <f aca="false">Picture!CW116/100</f>
        <v>0</v>
      </c>
      <c r="CV40" s="110" t="n">
        <f aca="false">Picture!CX116/100</f>
        <v>0</v>
      </c>
      <c r="CW40" s="110" t="n">
        <f aca="false">Picture!CY116/100</f>
        <v>0</v>
      </c>
      <c r="CX40" s="110" t="n">
        <f aca="false">Picture!CZ116/100</f>
        <v>0</v>
      </c>
      <c r="CY40" s="110" t="n">
        <f aca="false">Picture!DA116/100</f>
        <v>0</v>
      </c>
      <c r="CZ40" s="110" t="n">
        <f aca="false">Picture!DB116/100</f>
        <v>0</v>
      </c>
      <c r="DA40" s="110" t="n">
        <f aca="false">Picture!DC116/100</f>
        <v>0</v>
      </c>
      <c r="DB40" s="110" t="n">
        <f aca="false">Picture!DD116/100</f>
        <v>0</v>
      </c>
      <c r="DC40" s="110" t="n">
        <f aca="false">Picture!DE116/100</f>
        <v>0</v>
      </c>
      <c r="DD40" s="110" t="n">
        <f aca="false">Picture!DF116/100</f>
        <v>0</v>
      </c>
      <c r="DE40" s="110" t="n">
        <f aca="false">Picture!DG116/100</f>
        <v>0</v>
      </c>
      <c r="DF40" s="110" t="n">
        <f aca="false">Picture!DH116/100</f>
        <v>0</v>
      </c>
      <c r="DG40" s="110" t="n">
        <f aca="false">Picture!DI116/100</f>
        <v>0</v>
      </c>
      <c r="DH40" s="110" t="n">
        <f aca="false">Picture!DJ116/100</f>
        <v>0</v>
      </c>
      <c r="DI40" s="110" t="n">
        <f aca="false">Picture!DK116/100</f>
        <v>0</v>
      </c>
      <c r="DJ40" s="110" t="n">
        <f aca="false">Picture!DL116/100</f>
        <v>0</v>
      </c>
      <c r="DK40" s="110" t="n">
        <f aca="false">Picture!DM116/100</f>
        <v>0</v>
      </c>
      <c r="DL40" s="110" t="n">
        <f aca="false">Picture!DN116/100</f>
        <v>0</v>
      </c>
      <c r="DM40" s="110" t="n">
        <f aca="false">Picture!DO116/100</f>
        <v>0</v>
      </c>
      <c r="DN40" s="110" t="n">
        <f aca="false">Picture!DP116/100</f>
        <v>0</v>
      </c>
      <c r="DO40" s="110" t="n">
        <f aca="false">Picture!DQ116/100</f>
        <v>0</v>
      </c>
      <c r="DP40" s="110" t="n">
        <f aca="false">Picture!DR116/100</f>
        <v>0</v>
      </c>
      <c r="DQ40" s="110" t="n">
        <f aca="false">Picture!DS116/100</f>
        <v>0</v>
      </c>
      <c r="DR40" s="110" t="n">
        <f aca="false">Picture!DT116/100</f>
        <v>0</v>
      </c>
      <c r="DS40" s="110" t="n">
        <f aca="false">Picture!DU116/100</f>
        <v>0</v>
      </c>
      <c r="DT40" s="110" t="n">
        <f aca="false">Picture!DV116/100</f>
        <v>0</v>
      </c>
      <c r="DU40" s="110" t="n">
        <f aca="false">Picture!DW116/100</f>
        <v>0</v>
      </c>
      <c r="DV40" s="110" t="n">
        <f aca="false">Picture!DX116/100</f>
        <v>0</v>
      </c>
      <c r="DW40" s="110" t="n">
        <f aca="false">Picture!DY116/100</f>
        <v>0</v>
      </c>
      <c r="DX40" s="110" t="n">
        <f aca="false">Picture!DZ116/100</f>
        <v>0</v>
      </c>
      <c r="DY40" s="110" t="n">
        <f aca="false">Picture!EA116/100</f>
        <v>0</v>
      </c>
      <c r="DZ40" s="110" t="n">
        <f aca="false">Picture!EB116/100</f>
        <v>0</v>
      </c>
      <c r="EA40" s="110" t="n">
        <f aca="false">Picture!EC116/100</f>
        <v>0</v>
      </c>
      <c r="EB40" s="110" t="n">
        <f aca="false">Picture!ED116/100</f>
        <v>0</v>
      </c>
      <c r="EC40" s="110" t="n">
        <f aca="false">Picture!EE116/100</f>
        <v>0</v>
      </c>
      <c r="ED40" s="110" t="n">
        <f aca="false">Picture!EF116/100</f>
        <v>0</v>
      </c>
      <c r="EE40" s="110" t="n">
        <f aca="false">Picture!EG116/100</f>
        <v>0</v>
      </c>
      <c r="EF40" s="110" t="n">
        <f aca="false">Picture!EH116/100</f>
        <v>0</v>
      </c>
      <c r="EG40" s="110" t="n">
        <f aca="false">Picture!EI116/100</f>
        <v>0</v>
      </c>
      <c r="EH40" s="110" t="n">
        <f aca="false">Picture!EJ116/100</f>
        <v>0</v>
      </c>
      <c r="EI40" s="110" t="n">
        <f aca="false">Picture!EK116/100</f>
        <v>0</v>
      </c>
      <c r="EJ40" s="110" t="n">
        <f aca="false">Picture!EL116/100</f>
        <v>0</v>
      </c>
      <c r="EK40" s="110" t="n">
        <f aca="false">Picture!EM116/100</f>
        <v>0</v>
      </c>
      <c r="EL40" s="110" t="n">
        <f aca="false">Picture!EN116/100</f>
        <v>0</v>
      </c>
      <c r="EM40" s="110" t="n">
        <f aca="false">Picture!EO116/100</f>
        <v>0</v>
      </c>
      <c r="EN40" s="110" t="n">
        <f aca="false">Picture!EP116/100</f>
        <v>0</v>
      </c>
    </row>
    <row r="41" customFormat="false" ht="12.75" hidden="false" customHeight="false" outlineLevel="0" collapsed="false">
      <c r="A41" s="108" t="s">
        <v>78</v>
      </c>
      <c r="B41" s="110" t="n">
        <f aca="false">Picture!D112/100</f>
        <v>0</v>
      </c>
      <c r="C41" s="110" t="n">
        <f aca="false">Picture!E112/100</f>
        <v>0</v>
      </c>
      <c r="D41" s="110" t="n">
        <f aca="false">Picture!F112/100</f>
        <v>0</v>
      </c>
      <c r="E41" s="110" t="n">
        <f aca="false">Picture!G112/100</f>
        <v>0</v>
      </c>
      <c r="F41" s="110" t="n">
        <f aca="false">Picture!H112/100</f>
        <v>0</v>
      </c>
      <c r="G41" s="110" t="n">
        <f aca="false">Picture!I112/100</f>
        <v>0</v>
      </c>
      <c r="H41" s="110" t="n">
        <f aca="false">Picture!J112/100</f>
        <v>0</v>
      </c>
      <c r="I41" s="110" t="n">
        <f aca="false">Picture!K112/100</f>
        <v>0</v>
      </c>
      <c r="J41" s="110" t="n">
        <f aca="false">Picture!L112/100</f>
        <v>0</v>
      </c>
      <c r="K41" s="110" t="n">
        <f aca="false">Picture!M112/100</f>
        <v>0</v>
      </c>
      <c r="L41" s="110" t="n">
        <f aca="false">Picture!N112/100</f>
        <v>0</v>
      </c>
      <c r="M41" s="110" t="n">
        <f aca="false">Picture!O112/100</f>
        <v>0</v>
      </c>
      <c r="N41" s="110" t="n">
        <f aca="false">Picture!P112/100</f>
        <v>0</v>
      </c>
      <c r="O41" s="110" t="n">
        <f aca="false">Picture!Q112/100</f>
        <v>0</v>
      </c>
      <c r="P41" s="110" t="n">
        <f aca="false">Picture!R112/100</f>
        <v>0</v>
      </c>
      <c r="Q41" s="110" t="n">
        <f aca="false">Picture!S112/100</f>
        <v>0</v>
      </c>
      <c r="R41" s="110" t="n">
        <f aca="false">Picture!T112/100</f>
        <v>0</v>
      </c>
      <c r="S41" s="110" t="n">
        <f aca="false">Picture!U112/100</f>
        <v>0</v>
      </c>
      <c r="T41" s="110" t="n">
        <f aca="false">Picture!V112/100</f>
        <v>0</v>
      </c>
      <c r="U41" s="110" t="n">
        <f aca="false">Picture!W112/100</f>
        <v>0</v>
      </c>
      <c r="V41" s="110" t="n">
        <f aca="false">Picture!X112/100</f>
        <v>0</v>
      </c>
      <c r="W41" s="110" t="n">
        <f aca="false">Picture!Y112/100</f>
        <v>0</v>
      </c>
      <c r="X41" s="110" t="n">
        <f aca="false">Picture!Z112/100</f>
        <v>0</v>
      </c>
      <c r="Y41" s="110" t="n">
        <f aca="false">Picture!AA112/100</f>
        <v>0</v>
      </c>
      <c r="Z41" s="110" t="n">
        <f aca="false">Picture!AB112/100</f>
        <v>0</v>
      </c>
      <c r="AA41" s="110" t="n">
        <f aca="false">Picture!AC112/100</f>
        <v>0</v>
      </c>
      <c r="AB41" s="110" t="n">
        <f aca="false">Picture!AD112/100</f>
        <v>0</v>
      </c>
      <c r="AC41" s="110" t="n">
        <f aca="false">Picture!AE112/100</f>
        <v>0</v>
      </c>
      <c r="AD41" s="110" t="n">
        <f aca="false">Picture!AF112/100</f>
        <v>0</v>
      </c>
      <c r="AE41" s="110" t="n">
        <f aca="false">Picture!AG112/100</f>
        <v>0</v>
      </c>
      <c r="AF41" s="110" t="n">
        <f aca="false">Picture!AH112/100</f>
        <v>0</v>
      </c>
      <c r="AG41" s="110" t="n">
        <f aca="false">Picture!AI112/100</f>
        <v>0</v>
      </c>
      <c r="AH41" s="110" t="n">
        <f aca="false">Picture!AJ112/100</f>
        <v>0</v>
      </c>
      <c r="AI41" s="110" t="n">
        <f aca="false">Picture!AK112/100</f>
        <v>0</v>
      </c>
      <c r="AJ41" s="110" t="n">
        <f aca="false">Picture!AL112/100</f>
        <v>0</v>
      </c>
      <c r="AK41" s="110" t="n">
        <f aca="false">Picture!AM112/100</f>
        <v>0</v>
      </c>
      <c r="AL41" s="110" t="n">
        <f aca="false">Picture!AN112/100</f>
        <v>0</v>
      </c>
      <c r="AM41" s="110" t="n">
        <f aca="false">Picture!AO112/100</f>
        <v>0</v>
      </c>
      <c r="AN41" s="110" t="n">
        <f aca="false">Picture!AP112/100</f>
        <v>0</v>
      </c>
      <c r="AO41" s="110" t="n">
        <f aca="false">Picture!AQ112/100</f>
        <v>0</v>
      </c>
      <c r="AP41" s="110" t="n">
        <f aca="false">Picture!AR112/100</f>
        <v>0</v>
      </c>
      <c r="AQ41" s="110" t="n">
        <f aca="false">Picture!AS112/100</f>
        <v>0</v>
      </c>
      <c r="AR41" s="110" t="n">
        <f aca="false">Picture!AT112/100</f>
        <v>0</v>
      </c>
      <c r="AS41" s="110" t="n">
        <f aca="false">Picture!AU112/100</f>
        <v>0</v>
      </c>
      <c r="AT41" s="110" t="n">
        <f aca="false">Picture!AV112/100</f>
        <v>0</v>
      </c>
      <c r="AU41" s="110" t="n">
        <f aca="false">Picture!AW112/100</f>
        <v>0</v>
      </c>
      <c r="AV41" s="110" t="n">
        <f aca="false">Picture!AX112/100</f>
        <v>0</v>
      </c>
      <c r="AW41" s="110" t="n">
        <f aca="false">Picture!AY112/100</f>
        <v>0</v>
      </c>
      <c r="AX41" s="110" t="n">
        <f aca="false">Picture!AZ112/100</f>
        <v>0</v>
      </c>
      <c r="AY41" s="110" t="n">
        <f aca="false">Picture!BA112/100</f>
        <v>0</v>
      </c>
      <c r="AZ41" s="110" t="n">
        <f aca="false">Picture!BB112/100</f>
        <v>0</v>
      </c>
      <c r="BA41" s="110" t="n">
        <f aca="false">Picture!BC112/100</f>
        <v>0</v>
      </c>
      <c r="BB41" s="110" t="n">
        <f aca="false">Picture!BD112/100</f>
        <v>0</v>
      </c>
      <c r="BC41" s="110" t="n">
        <f aca="false">Picture!BE112/100</f>
        <v>0</v>
      </c>
      <c r="BD41" s="110" t="n">
        <f aca="false">Picture!BF112/100</f>
        <v>0</v>
      </c>
      <c r="BE41" s="110" t="n">
        <f aca="false">Picture!BG112/100</f>
        <v>0</v>
      </c>
      <c r="BF41" s="110" t="n">
        <f aca="false">Picture!BH112/100</f>
        <v>0</v>
      </c>
      <c r="BG41" s="110" t="n">
        <f aca="false">Picture!BI112/100</f>
        <v>0</v>
      </c>
      <c r="BH41" s="110" t="n">
        <f aca="false">Picture!BJ112/100</f>
        <v>0</v>
      </c>
      <c r="BI41" s="110" t="n">
        <f aca="false">Picture!BK112/100</f>
        <v>0</v>
      </c>
      <c r="BJ41" s="110" t="n">
        <f aca="false">Picture!BL112/100</f>
        <v>0</v>
      </c>
      <c r="BK41" s="110" t="n">
        <f aca="false">Picture!BM112/100</f>
        <v>0</v>
      </c>
      <c r="BL41" s="110" t="n">
        <f aca="false">Picture!BN112/100</f>
        <v>0</v>
      </c>
      <c r="BM41" s="110" t="n">
        <f aca="false">Picture!BO112/100</f>
        <v>0</v>
      </c>
      <c r="BN41" s="110" t="n">
        <f aca="false">Picture!BP112/100</f>
        <v>0</v>
      </c>
      <c r="BO41" s="110" t="n">
        <f aca="false">Picture!BQ112/100</f>
        <v>0</v>
      </c>
      <c r="BP41" s="110" t="n">
        <f aca="false">Picture!BR112/100</f>
        <v>0</v>
      </c>
      <c r="BQ41" s="110" t="n">
        <f aca="false">Picture!BS112/100</f>
        <v>0</v>
      </c>
      <c r="BR41" s="110" t="n">
        <f aca="false">Picture!BT112/100</f>
        <v>0</v>
      </c>
      <c r="BS41" s="110" t="n">
        <f aca="false">Picture!BU112/100</f>
        <v>0</v>
      </c>
      <c r="BT41" s="110" t="n">
        <f aca="false">Picture!BV112/100</f>
        <v>0</v>
      </c>
      <c r="BU41" s="110" t="n">
        <f aca="false">Picture!BW112/100</f>
        <v>0</v>
      </c>
      <c r="BV41" s="110" t="n">
        <f aca="false">Picture!BX112/100</f>
        <v>0</v>
      </c>
      <c r="BW41" s="110" t="n">
        <f aca="false">Picture!BY112/100</f>
        <v>0</v>
      </c>
      <c r="BX41" s="110" t="n">
        <f aca="false">Picture!BZ112/100</f>
        <v>0</v>
      </c>
      <c r="BY41" s="110" t="n">
        <f aca="false">Picture!CA112/100</f>
        <v>0</v>
      </c>
      <c r="BZ41" s="110" t="n">
        <f aca="false">Picture!CB112/100</f>
        <v>0</v>
      </c>
      <c r="CA41" s="110" t="n">
        <f aca="false">Picture!CC112/100</f>
        <v>0</v>
      </c>
      <c r="CB41" s="110" t="n">
        <f aca="false">Picture!CD112/100</f>
        <v>0</v>
      </c>
      <c r="CC41" s="110" t="n">
        <f aca="false">Picture!CE112/100</f>
        <v>0</v>
      </c>
      <c r="CD41" s="110" t="n">
        <f aca="false">Picture!CF112/100</f>
        <v>0</v>
      </c>
      <c r="CE41" s="110" t="n">
        <f aca="false">Picture!CG112/100</f>
        <v>0</v>
      </c>
      <c r="CF41" s="110" t="n">
        <f aca="false">Picture!CH112/100</f>
        <v>0</v>
      </c>
      <c r="CG41" s="110" t="n">
        <f aca="false">Picture!CI112/100</f>
        <v>0</v>
      </c>
      <c r="CH41" s="110" t="n">
        <f aca="false">Picture!CJ112/100</f>
        <v>0</v>
      </c>
      <c r="CI41" s="110" t="n">
        <f aca="false">Picture!CK112/100</f>
        <v>0</v>
      </c>
      <c r="CJ41" s="110" t="n">
        <f aca="false">Picture!CL112/100</f>
        <v>0</v>
      </c>
      <c r="CK41" s="110" t="n">
        <f aca="false">Picture!CM112/100</f>
        <v>0</v>
      </c>
      <c r="CL41" s="110" t="n">
        <f aca="false">Picture!CN112/100</f>
        <v>0</v>
      </c>
      <c r="CM41" s="110" t="n">
        <f aca="false">Picture!CO112/100</f>
        <v>0</v>
      </c>
      <c r="CN41" s="110" t="n">
        <f aca="false">Picture!CP112/100</f>
        <v>0</v>
      </c>
      <c r="CO41" s="110" t="n">
        <f aca="false">Picture!CQ112/100</f>
        <v>0</v>
      </c>
      <c r="CP41" s="110" t="n">
        <f aca="false">Picture!CR112/100</f>
        <v>0</v>
      </c>
      <c r="CQ41" s="110" t="n">
        <f aca="false">Picture!CS112/100</f>
        <v>0</v>
      </c>
      <c r="CR41" s="110" t="n">
        <f aca="false">Picture!CT112/100</f>
        <v>0</v>
      </c>
      <c r="CS41" s="110" t="n">
        <f aca="false">Picture!CU112/100</f>
        <v>0</v>
      </c>
      <c r="CT41" s="110" t="n">
        <f aca="false">Picture!CV112/100</f>
        <v>0</v>
      </c>
      <c r="CU41" s="110" t="n">
        <f aca="false">Picture!CW112/100</f>
        <v>0</v>
      </c>
      <c r="CV41" s="110" t="n">
        <f aca="false">Picture!CX112/100</f>
        <v>0</v>
      </c>
      <c r="CW41" s="110" t="n">
        <f aca="false">Picture!CY112/100</f>
        <v>0</v>
      </c>
      <c r="CX41" s="110" t="n">
        <f aca="false">Picture!CZ112/100</f>
        <v>0</v>
      </c>
      <c r="CY41" s="110" t="n">
        <f aca="false">Picture!DA112/100</f>
        <v>0</v>
      </c>
      <c r="CZ41" s="110" t="n">
        <f aca="false">Picture!DB112/100</f>
        <v>0</v>
      </c>
      <c r="DA41" s="110" t="n">
        <f aca="false">Picture!DC112/100</f>
        <v>0</v>
      </c>
      <c r="DB41" s="110" t="n">
        <f aca="false">Picture!DD112/100</f>
        <v>0</v>
      </c>
      <c r="DC41" s="110" t="n">
        <f aca="false">Picture!DE112/100</f>
        <v>0</v>
      </c>
      <c r="DD41" s="110" t="n">
        <f aca="false">Picture!DF112/100</f>
        <v>0</v>
      </c>
      <c r="DE41" s="110" t="n">
        <f aca="false">Picture!DG112/100</f>
        <v>0</v>
      </c>
      <c r="DF41" s="110" t="n">
        <f aca="false">Picture!DH112/100</f>
        <v>0</v>
      </c>
      <c r="DG41" s="110" t="n">
        <f aca="false">Picture!DI112/100</f>
        <v>0</v>
      </c>
      <c r="DH41" s="110" t="n">
        <f aca="false">Picture!DJ112/100</f>
        <v>0</v>
      </c>
      <c r="DI41" s="110" t="n">
        <f aca="false">Picture!DK112/100</f>
        <v>0</v>
      </c>
      <c r="DJ41" s="110" t="n">
        <f aca="false">Picture!DL112/100</f>
        <v>0</v>
      </c>
      <c r="DK41" s="110" t="n">
        <f aca="false">Picture!DM112/100</f>
        <v>0</v>
      </c>
      <c r="DL41" s="110" t="n">
        <f aca="false">Picture!DN112/100</f>
        <v>0</v>
      </c>
      <c r="DM41" s="110" t="n">
        <f aca="false">Picture!DO112/100</f>
        <v>0</v>
      </c>
      <c r="DN41" s="110" t="n">
        <f aca="false">Picture!DP112/100</f>
        <v>0</v>
      </c>
      <c r="DO41" s="110" t="n">
        <f aca="false">Picture!DQ112/100</f>
        <v>0</v>
      </c>
      <c r="DP41" s="110" t="n">
        <f aca="false">Picture!DR112/100</f>
        <v>0</v>
      </c>
      <c r="DQ41" s="110" t="n">
        <f aca="false">Picture!DS112/100</f>
        <v>0</v>
      </c>
      <c r="DR41" s="110" t="n">
        <f aca="false">Picture!DT112/100</f>
        <v>0</v>
      </c>
      <c r="DS41" s="110" t="n">
        <f aca="false">Picture!DU112/100</f>
        <v>0</v>
      </c>
      <c r="DT41" s="110" t="n">
        <f aca="false">Picture!DV112/100</f>
        <v>0</v>
      </c>
      <c r="DU41" s="110" t="n">
        <f aca="false">Picture!DW112/100</f>
        <v>0</v>
      </c>
      <c r="DV41" s="110" t="n">
        <f aca="false">Picture!DX112/100</f>
        <v>0</v>
      </c>
      <c r="DW41" s="110" t="n">
        <f aca="false">Picture!DY112/100</f>
        <v>0</v>
      </c>
      <c r="DX41" s="110" t="n">
        <f aca="false">Picture!DZ112/100</f>
        <v>0</v>
      </c>
      <c r="DY41" s="110" t="n">
        <f aca="false">Picture!EA112/100</f>
        <v>0</v>
      </c>
      <c r="DZ41" s="110" t="n">
        <f aca="false">Picture!EB112/100</f>
        <v>0</v>
      </c>
      <c r="EA41" s="110" t="n">
        <f aca="false">Picture!EC112/100</f>
        <v>0</v>
      </c>
      <c r="EB41" s="110" t="n">
        <f aca="false">Picture!ED112/100</f>
        <v>0</v>
      </c>
      <c r="EC41" s="110" t="n">
        <f aca="false">Picture!EE112/100</f>
        <v>0</v>
      </c>
      <c r="ED41" s="110" t="n">
        <f aca="false">Picture!EF112/100</f>
        <v>0</v>
      </c>
      <c r="EE41" s="110" t="n">
        <f aca="false">Picture!EG112/100</f>
        <v>0</v>
      </c>
      <c r="EF41" s="110" t="n">
        <f aca="false">Picture!EH112/100</f>
        <v>0</v>
      </c>
      <c r="EG41" s="110" t="n">
        <f aca="false">Picture!EI112/100</f>
        <v>0</v>
      </c>
      <c r="EH41" s="110" t="n">
        <f aca="false">Picture!EJ112/100</f>
        <v>0</v>
      </c>
      <c r="EI41" s="110" t="n">
        <f aca="false">Picture!EK112/100</f>
        <v>0</v>
      </c>
      <c r="EJ41" s="110" t="n">
        <f aca="false">Picture!EL112/100</f>
        <v>0</v>
      </c>
      <c r="EK41" s="110" t="n">
        <f aca="false">Picture!EM112/100</f>
        <v>0</v>
      </c>
      <c r="EL41" s="110" t="n">
        <f aca="false">Picture!EN112/100</f>
        <v>0</v>
      </c>
      <c r="EM41" s="110" t="n">
        <f aca="false">Picture!EO112/100</f>
        <v>0</v>
      </c>
      <c r="EN41" s="110" t="n">
        <f aca="false">Picture!EP112/100</f>
        <v>0</v>
      </c>
    </row>
    <row r="42" customFormat="false" ht="12.75" hidden="false" customHeight="false" outlineLevel="0" collapsed="false">
      <c r="A42" s="106" t="s">
        <v>79</v>
      </c>
      <c r="B42" s="105" t="n">
        <f aca="false">Picture!D428</f>
        <v>0</v>
      </c>
      <c r="C42" s="105" t="n">
        <f aca="false">Picture!E428</f>
        <v>0</v>
      </c>
      <c r="D42" s="105" t="n">
        <f aca="false">Picture!F428</f>
        <v>0</v>
      </c>
      <c r="E42" s="105" t="n">
        <f aca="false">Picture!G428</f>
        <v>0</v>
      </c>
      <c r="F42" s="105" t="n">
        <f aca="false">Picture!H428</f>
        <v>0</v>
      </c>
      <c r="G42" s="105" t="n">
        <f aca="false">Picture!I428</f>
        <v>0</v>
      </c>
      <c r="H42" s="105" t="n">
        <f aca="false">Picture!J428</f>
        <v>0</v>
      </c>
      <c r="I42" s="105" t="n">
        <f aca="false">Picture!K428</f>
        <v>0</v>
      </c>
      <c r="J42" s="105" t="n">
        <f aca="false">Picture!L428</f>
        <v>0</v>
      </c>
      <c r="K42" s="105" t="n">
        <f aca="false">Picture!M428</f>
        <v>0</v>
      </c>
      <c r="L42" s="105" t="n">
        <f aca="false">Picture!N428</f>
        <v>0</v>
      </c>
      <c r="M42" s="105" t="n">
        <f aca="false">Picture!O428</f>
        <v>0</v>
      </c>
      <c r="N42" s="105" t="n">
        <f aca="false">Picture!P428</f>
        <v>0</v>
      </c>
      <c r="O42" s="105" t="n">
        <f aca="false">Picture!Q428</f>
        <v>0</v>
      </c>
      <c r="P42" s="105" t="n">
        <f aca="false">Picture!R428</f>
        <v>0</v>
      </c>
      <c r="Q42" s="105" t="n">
        <f aca="false">Picture!S428</f>
        <v>0</v>
      </c>
      <c r="R42" s="105" t="n">
        <f aca="false">Picture!T428</f>
        <v>0</v>
      </c>
      <c r="S42" s="105" t="n">
        <f aca="false">Picture!U428</f>
        <v>0</v>
      </c>
      <c r="T42" s="105" t="n">
        <f aca="false">Picture!V428</f>
        <v>0</v>
      </c>
      <c r="U42" s="105" t="n">
        <f aca="false">Picture!W428</f>
        <v>0</v>
      </c>
      <c r="V42" s="105" t="n">
        <f aca="false">Picture!X428</f>
        <v>0</v>
      </c>
      <c r="W42" s="105" t="n">
        <f aca="false">Picture!Y428</f>
        <v>0</v>
      </c>
      <c r="X42" s="105" t="n">
        <f aca="false">Picture!Z428</f>
        <v>0</v>
      </c>
      <c r="Y42" s="105" t="n">
        <f aca="false">Picture!AA428</f>
        <v>0</v>
      </c>
      <c r="Z42" s="105" t="n">
        <f aca="false">Picture!AB428</f>
        <v>0</v>
      </c>
      <c r="AA42" s="105" t="n">
        <f aca="false">Picture!AC428</f>
        <v>0</v>
      </c>
      <c r="AB42" s="105" t="n">
        <f aca="false">Picture!AD428</f>
        <v>0</v>
      </c>
      <c r="AC42" s="105" t="n">
        <f aca="false">Picture!AE428</f>
        <v>0</v>
      </c>
      <c r="AD42" s="105" t="n">
        <f aca="false">Picture!AF428</f>
        <v>0</v>
      </c>
      <c r="AE42" s="105" t="n">
        <f aca="false">Picture!AG428</f>
        <v>0</v>
      </c>
      <c r="AF42" s="105" t="n">
        <f aca="false">Picture!AH428</f>
        <v>0</v>
      </c>
      <c r="AG42" s="105" t="n">
        <f aca="false">Picture!AI428</f>
        <v>0</v>
      </c>
      <c r="AH42" s="105" t="n">
        <f aca="false">Picture!AJ428</f>
        <v>0</v>
      </c>
      <c r="AI42" s="105" t="n">
        <f aca="false">Picture!AK428</f>
        <v>0</v>
      </c>
      <c r="AJ42" s="105" t="n">
        <f aca="false">Picture!AL428</f>
        <v>0</v>
      </c>
      <c r="AK42" s="105" t="n">
        <f aca="false">Picture!AM428</f>
        <v>0</v>
      </c>
      <c r="AL42" s="105" t="n">
        <f aca="false">Picture!AN428</f>
        <v>0</v>
      </c>
      <c r="AM42" s="105" t="n">
        <f aca="false">Picture!AO428</f>
        <v>0</v>
      </c>
      <c r="AN42" s="105" t="n">
        <f aca="false">Picture!AP428</f>
        <v>0</v>
      </c>
      <c r="AO42" s="105" t="n">
        <f aca="false">Picture!AQ428</f>
        <v>0</v>
      </c>
      <c r="AP42" s="105" t="n">
        <f aca="false">Picture!AR428</f>
        <v>0</v>
      </c>
      <c r="AQ42" s="105" t="n">
        <f aca="false">Picture!AS428</f>
        <v>0</v>
      </c>
      <c r="AR42" s="105" t="n">
        <f aca="false">Picture!AT428</f>
        <v>0</v>
      </c>
      <c r="AS42" s="105" t="n">
        <f aca="false">Picture!AU428</f>
        <v>0</v>
      </c>
      <c r="AT42" s="105" t="n">
        <f aca="false">Picture!AV428</f>
        <v>0</v>
      </c>
      <c r="AU42" s="105" t="n">
        <f aca="false">Picture!AW428</f>
        <v>0</v>
      </c>
      <c r="AV42" s="105" t="n">
        <f aca="false">Picture!AX428</f>
        <v>0</v>
      </c>
      <c r="AW42" s="105" t="n">
        <f aca="false">Picture!AY428</f>
        <v>0</v>
      </c>
      <c r="AX42" s="105" t="n">
        <f aca="false">Picture!AZ428</f>
        <v>0</v>
      </c>
      <c r="AY42" s="105" t="n">
        <f aca="false">Picture!BA428</f>
        <v>0</v>
      </c>
      <c r="AZ42" s="105" t="n">
        <f aca="false">Picture!BB428</f>
        <v>0</v>
      </c>
      <c r="BA42" s="105" t="n">
        <f aca="false">Picture!BC428</f>
        <v>0</v>
      </c>
      <c r="BB42" s="105" t="n">
        <f aca="false">Picture!BD428</f>
        <v>0</v>
      </c>
      <c r="BC42" s="105" t="n">
        <f aca="false">Picture!BE428</f>
        <v>0</v>
      </c>
      <c r="BD42" s="105" t="n">
        <f aca="false">Picture!BF428</f>
        <v>0</v>
      </c>
      <c r="BE42" s="105" t="n">
        <f aca="false">Picture!BG428</f>
        <v>0</v>
      </c>
      <c r="BF42" s="105" t="n">
        <f aca="false">Picture!BH428</f>
        <v>0</v>
      </c>
      <c r="BG42" s="105" t="n">
        <f aca="false">Picture!BI428</f>
        <v>0</v>
      </c>
      <c r="BH42" s="105" t="n">
        <f aca="false">Picture!BJ428</f>
        <v>0</v>
      </c>
      <c r="BI42" s="105" t="n">
        <f aca="false">Picture!BK428</f>
        <v>0</v>
      </c>
      <c r="BJ42" s="105" t="n">
        <f aca="false">Picture!BL428</f>
        <v>0</v>
      </c>
      <c r="BK42" s="105" t="n">
        <f aca="false">Picture!BM428</f>
        <v>0</v>
      </c>
      <c r="BL42" s="105" t="n">
        <f aca="false">Picture!BN428</f>
        <v>0</v>
      </c>
      <c r="BM42" s="105" t="n">
        <f aca="false">Picture!BO428</f>
        <v>0</v>
      </c>
      <c r="BN42" s="105" t="n">
        <f aca="false">Picture!BP428</f>
        <v>0</v>
      </c>
      <c r="BO42" s="105" t="n">
        <f aca="false">Picture!BQ428</f>
        <v>0</v>
      </c>
      <c r="BP42" s="105" t="n">
        <f aca="false">Picture!BR428</f>
        <v>0</v>
      </c>
      <c r="BQ42" s="105" t="n">
        <f aca="false">Picture!BS428</f>
        <v>0</v>
      </c>
      <c r="BR42" s="105" t="n">
        <f aca="false">Picture!BT428</f>
        <v>0</v>
      </c>
      <c r="BS42" s="105" t="n">
        <f aca="false">Picture!BU428</f>
        <v>0</v>
      </c>
      <c r="BT42" s="105" t="n">
        <f aca="false">Picture!BV428</f>
        <v>0</v>
      </c>
      <c r="BU42" s="105" t="n">
        <f aca="false">Picture!BW428</f>
        <v>0</v>
      </c>
      <c r="BV42" s="105" t="n">
        <f aca="false">Picture!BX428</f>
        <v>0</v>
      </c>
      <c r="BW42" s="105" t="n">
        <f aca="false">Picture!BY428</f>
        <v>0</v>
      </c>
      <c r="BX42" s="105" t="n">
        <f aca="false">Picture!BZ428</f>
        <v>0</v>
      </c>
      <c r="BY42" s="105" t="n">
        <f aca="false">Picture!CA428</f>
        <v>0</v>
      </c>
      <c r="BZ42" s="105" t="n">
        <f aca="false">Picture!CB428</f>
        <v>0</v>
      </c>
      <c r="CA42" s="105" t="n">
        <f aca="false">Picture!CC428</f>
        <v>0</v>
      </c>
      <c r="CB42" s="105" t="n">
        <f aca="false">Picture!CD428</f>
        <v>0</v>
      </c>
      <c r="CC42" s="105" t="n">
        <f aca="false">Picture!CE428</f>
        <v>0</v>
      </c>
      <c r="CD42" s="105" t="n">
        <f aca="false">Picture!CF428</f>
        <v>0</v>
      </c>
      <c r="CE42" s="105" t="n">
        <f aca="false">Picture!CG428</f>
        <v>0</v>
      </c>
      <c r="CF42" s="105" t="n">
        <f aca="false">Picture!CH428</f>
        <v>0</v>
      </c>
      <c r="CG42" s="105" t="n">
        <f aca="false">Picture!CI428</f>
        <v>0</v>
      </c>
      <c r="CH42" s="105" t="n">
        <f aca="false">Picture!CJ428</f>
        <v>0</v>
      </c>
      <c r="CI42" s="105" t="n">
        <f aca="false">Picture!CK428</f>
        <v>0</v>
      </c>
      <c r="CJ42" s="105" t="n">
        <f aca="false">Picture!CL428</f>
        <v>0</v>
      </c>
      <c r="CK42" s="105" t="n">
        <f aca="false">Picture!CM428</f>
        <v>0</v>
      </c>
      <c r="CL42" s="105" t="n">
        <f aca="false">Picture!CN428</f>
        <v>0</v>
      </c>
      <c r="CM42" s="105" t="n">
        <f aca="false">Picture!CO428</f>
        <v>0</v>
      </c>
      <c r="CN42" s="105" t="n">
        <f aca="false">Picture!CP428</f>
        <v>0</v>
      </c>
      <c r="CO42" s="105" t="n">
        <f aca="false">Picture!CQ428</f>
        <v>0</v>
      </c>
      <c r="CP42" s="105" t="n">
        <f aca="false">Picture!CR428</f>
        <v>0</v>
      </c>
      <c r="CQ42" s="105" t="n">
        <f aca="false">Picture!CS428</f>
        <v>0</v>
      </c>
      <c r="CR42" s="105" t="n">
        <f aca="false">Picture!CT428</f>
        <v>0</v>
      </c>
      <c r="CS42" s="105" t="n">
        <f aca="false">Picture!CU428</f>
        <v>0</v>
      </c>
      <c r="CT42" s="105" t="n">
        <f aca="false">Picture!CV428</f>
        <v>0</v>
      </c>
      <c r="CU42" s="105" t="n">
        <f aca="false">Picture!CW428</f>
        <v>0</v>
      </c>
      <c r="CV42" s="105" t="n">
        <f aca="false">Picture!CX428</f>
        <v>0</v>
      </c>
      <c r="CW42" s="105" t="n">
        <f aca="false">Picture!CY428</f>
        <v>0</v>
      </c>
      <c r="CX42" s="105" t="n">
        <f aca="false">Picture!CZ428</f>
        <v>0</v>
      </c>
      <c r="CY42" s="105" t="n">
        <f aca="false">Picture!DA428</f>
        <v>0</v>
      </c>
      <c r="CZ42" s="105" t="n">
        <f aca="false">Picture!DB428</f>
        <v>0</v>
      </c>
      <c r="DA42" s="105" t="n">
        <f aca="false">Picture!DC428</f>
        <v>0</v>
      </c>
      <c r="DB42" s="105" t="n">
        <f aca="false">Picture!DD428</f>
        <v>0</v>
      </c>
      <c r="DC42" s="105" t="n">
        <f aca="false">Picture!DE428</f>
        <v>0</v>
      </c>
      <c r="DD42" s="105" t="n">
        <f aca="false">Picture!DF428</f>
        <v>0</v>
      </c>
      <c r="DE42" s="105" t="n">
        <f aca="false">Picture!DG428</f>
        <v>0</v>
      </c>
      <c r="DF42" s="105" t="n">
        <f aca="false">Picture!DH428</f>
        <v>0</v>
      </c>
      <c r="DG42" s="105" t="n">
        <f aca="false">Picture!DI428</f>
        <v>0</v>
      </c>
      <c r="DH42" s="105" t="n">
        <f aca="false">Picture!DJ428</f>
        <v>0</v>
      </c>
      <c r="DI42" s="105" t="n">
        <f aca="false">Picture!DK428</f>
        <v>0</v>
      </c>
      <c r="DJ42" s="105" t="n">
        <f aca="false">Picture!DL428</f>
        <v>0</v>
      </c>
      <c r="DK42" s="105" t="n">
        <f aca="false">Picture!DM428</f>
        <v>0</v>
      </c>
      <c r="DL42" s="105" t="n">
        <f aca="false">Picture!DN428</f>
        <v>0</v>
      </c>
      <c r="DM42" s="105" t="n">
        <f aca="false">Picture!DO428</f>
        <v>0</v>
      </c>
      <c r="DN42" s="105" t="n">
        <f aca="false">Picture!DP428</f>
        <v>0</v>
      </c>
      <c r="DO42" s="105" t="n">
        <f aca="false">Picture!DQ428</f>
        <v>0</v>
      </c>
      <c r="DP42" s="105" t="n">
        <f aca="false">Picture!DR428</f>
        <v>0</v>
      </c>
      <c r="DQ42" s="105" t="n">
        <f aca="false">Picture!DS428</f>
        <v>0</v>
      </c>
      <c r="DR42" s="105" t="n">
        <f aca="false">Picture!DT428</f>
        <v>0</v>
      </c>
      <c r="DS42" s="105" t="n">
        <f aca="false">Picture!DU428</f>
        <v>0</v>
      </c>
      <c r="DT42" s="105" t="n">
        <f aca="false">Picture!DV428</f>
        <v>0</v>
      </c>
      <c r="DU42" s="105" t="n">
        <f aca="false">Picture!DW428</f>
        <v>0</v>
      </c>
      <c r="DV42" s="105" t="n">
        <f aca="false">Picture!DX428</f>
        <v>0</v>
      </c>
      <c r="DW42" s="105" t="n">
        <f aca="false">Picture!DY428</f>
        <v>0</v>
      </c>
      <c r="DX42" s="105" t="n">
        <f aca="false">Picture!DZ428</f>
        <v>0</v>
      </c>
      <c r="DY42" s="105" t="n">
        <f aca="false">Picture!EA428</f>
        <v>0</v>
      </c>
      <c r="DZ42" s="105" t="n">
        <f aca="false">Picture!EB428</f>
        <v>0</v>
      </c>
      <c r="EA42" s="105" t="n">
        <f aca="false">Picture!EC428</f>
        <v>0</v>
      </c>
      <c r="EB42" s="105" t="n">
        <f aca="false">Picture!ED428</f>
        <v>0</v>
      </c>
      <c r="EC42" s="105" t="n">
        <f aca="false">Picture!EE428</f>
        <v>0</v>
      </c>
      <c r="ED42" s="105" t="n">
        <f aca="false">Picture!EF428</f>
        <v>0</v>
      </c>
      <c r="EE42" s="105" t="n">
        <f aca="false">Picture!EG428</f>
        <v>0</v>
      </c>
      <c r="EF42" s="105" t="n">
        <f aca="false">Picture!EH428</f>
        <v>0</v>
      </c>
      <c r="EG42" s="105" t="n">
        <f aca="false">Picture!EI428</f>
        <v>0</v>
      </c>
      <c r="EH42" s="105" t="n">
        <f aca="false">Picture!EJ428</f>
        <v>0</v>
      </c>
      <c r="EI42" s="105" t="n">
        <f aca="false">Picture!EK428</f>
        <v>0</v>
      </c>
      <c r="EJ42" s="105" t="n">
        <f aca="false">Picture!EL428</f>
        <v>0</v>
      </c>
      <c r="EK42" s="105" t="n">
        <f aca="false">Picture!EM428</f>
        <v>0</v>
      </c>
      <c r="EL42" s="105" t="n">
        <f aca="false">Picture!EN428</f>
        <v>0</v>
      </c>
      <c r="EM42" s="105" t="n">
        <f aca="false">Picture!EO428</f>
        <v>0</v>
      </c>
      <c r="EN42" s="105" t="n">
        <f aca="false">Picture!EP428</f>
        <v>0</v>
      </c>
    </row>
    <row r="43" customFormat="false" ht="12.75" hidden="false" customHeight="false" outlineLevel="0" collapsed="false">
      <c r="A43" s="106" t="s">
        <v>80</v>
      </c>
      <c r="B43" s="105" t="n">
        <f aca="false">Picture!D456</f>
        <v>0</v>
      </c>
      <c r="C43" s="105" t="n">
        <f aca="false">Picture!E456</f>
        <v>0</v>
      </c>
      <c r="D43" s="105" t="n">
        <f aca="false">Picture!F456</f>
        <v>0</v>
      </c>
      <c r="E43" s="105" t="n">
        <f aca="false">Picture!G456</f>
        <v>0</v>
      </c>
      <c r="F43" s="105" t="n">
        <f aca="false">Picture!H456</f>
        <v>0</v>
      </c>
      <c r="G43" s="105" t="n">
        <f aca="false">Picture!I456</f>
        <v>0</v>
      </c>
      <c r="H43" s="105" t="n">
        <f aca="false">Picture!J456</f>
        <v>0</v>
      </c>
      <c r="I43" s="105" t="n">
        <f aca="false">Picture!K456</f>
        <v>0</v>
      </c>
      <c r="J43" s="105" t="n">
        <f aca="false">Picture!L456</f>
        <v>0</v>
      </c>
      <c r="K43" s="105" t="n">
        <f aca="false">Picture!M456</f>
        <v>0</v>
      </c>
      <c r="L43" s="105" t="n">
        <f aca="false">Picture!N456</f>
        <v>0</v>
      </c>
      <c r="M43" s="105" t="n">
        <f aca="false">Picture!O456</f>
        <v>0</v>
      </c>
      <c r="N43" s="105" t="n">
        <f aca="false">Picture!P456</f>
        <v>0</v>
      </c>
      <c r="O43" s="105" t="n">
        <f aca="false">Picture!Q456</f>
        <v>0</v>
      </c>
      <c r="P43" s="105" t="n">
        <f aca="false">Picture!R456</f>
        <v>0</v>
      </c>
      <c r="Q43" s="105" t="n">
        <f aca="false">Picture!S456</f>
        <v>0</v>
      </c>
      <c r="R43" s="105" t="n">
        <f aca="false">Picture!T456</f>
        <v>0</v>
      </c>
      <c r="S43" s="105" t="n">
        <f aca="false">Picture!U456</f>
        <v>0</v>
      </c>
      <c r="T43" s="105" t="n">
        <f aca="false">Picture!V456</f>
        <v>0</v>
      </c>
      <c r="U43" s="105" t="n">
        <f aca="false">Picture!W456</f>
        <v>0</v>
      </c>
      <c r="V43" s="105" t="n">
        <f aca="false">Picture!X456</f>
        <v>0</v>
      </c>
      <c r="W43" s="105" t="n">
        <f aca="false">Picture!Y456</f>
        <v>0</v>
      </c>
      <c r="X43" s="105" t="n">
        <f aca="false">Picture!Z456</f>
        <v>0</v>
      </c>
      <c r="Y43" s="105" t="n">
        <f aca="false">Picture!AA456</f>
        <v>0</v>
      </c>
      <c r="Z43" s="105" t="n">
        <f aca="false">Picture!AB456</f>
        <v>0</v>
      </c>
      <c r="AA43" s="105" t="n">
        <f aca="false">Picture!AC456</f>
        <v>0</v>
      </c>
      <c r="AB43" s="105" t="n">
        <f aca="false">Picture!AD456</f>
        <v>0</v>
      </c>
      <c r="AC43" s="105" t="n">
        <f aca="false">Picture!AE456</f>
        <v>0</v>
      </c>
      <c r="AD43" s="105" t="n">
        <f aca="false">Picture!AF456</f>
        <v>0</v>
      </c>
      <c r="AE43" s="105" t="n">
        <f aca="false">Picture!AG456</f>
        <v>0</v>
      </c>
      <c r="AF43" s="105" t="n">
        <f aca="false">Picture!AH456</f>
        <v>0</v>
      </c>
      <c r="AG43" s="105" t="n">
        <f aca="false">Picture!AI456</f>
        <v>0</v>
      </c>
      <c r="AH43" s="105" t="n">
        <f aca="false">Picture!AJ456</f>
        <v>0</v>
      </c>
      <c r="AI43" s="105" t="n">
        <f aca="false">Picture!AK456</f>
        <v>0</v>
      </c>
      <c r="AJ43" s="105" t="n">
        <f aca="false">Picture!AL456</f>
        <v>0</v>
      </c>
      <c r="AK43" s="105" t="n">
        <f aca="false">Picture!AM456</f>
        <v>0</v>
      </c>
      <c r="AL43" s="105" t="n">
        <f aca="false">Picture!AN456</f>
        <v>0</v>
      </c>
      <c r="AM43" s="105" t="n">
        <f aca="false">Picture!AO456</f>
        <v>0</v>
      </c>
      <c r="AN43" s="105" t="n">
        <f aca="false">Picture!AP456</f>
        <v>0</v>
      </c>
      <c r="AO43" s="105" t="n">
        <f aca="false">Picture!AQ456</f>
        <v>0</v>
      </c>
      <c r="AP43" s="105" t="n">
        <f aca="false">Picture!AR456</f>
        <v>0</v>
      </c>
      <c r="AQ43" s="105" t="n">
        <f aca="false">Picture!AS456</f>
        <v>0</v>
      </c>
      <c r="AR43" s="105" t="n">
        <f aca="false">Picture!AT456</f>
        <v>0</v>
      </c>
      <c r="AS43" s="105" t="n">
        <f aca="false">Picture!AU456</f>
        <v>0</v>
      </c>
      <c r="AT43" s="105" t="n">
        <f aca="false">Picture!AV456</f>
        <v>0</v>
      </c>
      <c r="AU43" s="105" t="n">
        <f aca="false">Picture!AW456</f>
        <v>0</v>
      </c>
      <c r="AV43" s="105" t="n">
        <f aca="false">Picture!AX456</f>
        <v>0</v>
      </c>
      <c r="AW43" s="105" t="n">
        <f aca="false">Picture!AY456</f>
        <v>0</v>
      </c>
      <c r="AX43" s="105" t="n">
        <f aca="false">Picture!AZ456</f>
        <v>0</v>
      </c>
      <c r="AY43" s="105" t="n">
        <f aca="false">Picture!BA456</f>
        <v>0</v>
      </c>
      <c r="AZ43" s="105" t="n">
        <f aca="false">Picture!BB456</f>
        <v>0</v>
      </c>
      <c r="BA43" s="105" t="n">
        <f aca="false">Picture!BC456</f>
        <v>0</v>
      </c>
      <c r="BB43" s="105" t="n">
        <f aca="false">Picture!BD456</f>
        <v>0</v>
      </c>
      <c r="BC43" s="105" t="n">
        <f aca="false">Picture!BE456</f>
        <v>0</v>
      </c>
      <c r="BD43" s="105" t="n">
        <f aca="false">Picture!BF456</f>
        <v>0</v>
      </c>
      <c r="BE43" s="105" t="n">
        <f aca="false">Picture!BG456</f>
        <v>0</v>
      </c>
      <c r="BF43" s="105" t="n">
        <f aca="false">Picture!BH456</f>
        <v>0</v>
      </c>
      <c r="BG43" s="105" t="n">
        <f aca="false">Picture!BI456</f>
        <v>0</v>
      </c>
      <c r="BH43" s="105" t="n">
        <f aca="false">Picture!BJ456</f>
        <v>0</v>
      </c>
      <c r="BI43" s="105" t="n">
        <f aca="false">Picture!BK456</f>
        <v>0</v>
      </c>
      <c r="BJ43" s="105" t="n">
        <f aca="false">Picture!BL456</f>
        <v>0</v>
      </c>
      <c r="BK43" s="105" t="n">
        <f aca="false">Picture!BM456</f>
        <v>0</v>
      </c>
      <c r="BL43" s="105" t="n">
        <f aca="false">Picture!BN456</f>
        <v>0</v>
      </c>
      <c r="BM43" s="105" t="n">
        <f aca="false">Picture!BO456</f>
        <v>0</v>
      </c>
      <c r="BN43" s="105" t="n">
        <f aca="false">Picture!BP456</f>
        <v>0</v>
      </c>
      <c r="BO43" s="105" t="n">
        <f aca="false">Picture!BQ456</f>
        <v>0</v>
      </c>
      <c r="BP43" s="105" t="n">
        <f aca="false">Picture!BR456</f>
        <v>0</v>
      </c>
      <c r="BQ43" s="105" t="n">
        <f aca="false">Picture!BS456</f>
        <v>0</v>
      </c>
      <c r="BR43" s="105" t="n">
        <f aca="false">Picture!BT456</f>
        <v>0</v>
      </c>
      <c r="BS43" s="105" t="n">
        <f aca="false">Picture!BU456</f>
        <v>0</v>
      </c>
      <c r="BT43" s="105" t="n">
        <f aca="false">Picture!BV456</f>
        <v>0</v>
      </c>
      <c r="BU43" s="105" t="n">
        <f aca="false">Picture!BW456</f>
        <v>0</v>
      </c>
      <c r="BV43" s="105" t="n">
        <f aca="false">Picture!BX456</f>
        <v>0</v>
      </c>
      <c r="BW43" s="105" t="n">
        <f aca="false">Picture!BY456</f>
        <v>0</v>
      </c>
      <c r="BX43" s="105" t="n">
        <f aca="false">Picture!BZ456</f>
        <v>0</v>
      </c>
      <c r="BY43" s="105" t="n">
        <f aca="false">Picture!CA456</f>
        <v>0</v>
      </c>
      <c r="BZ43" s="105" t="n">
        <f aca="false">Picture!CB456</f>
        <v>0</v>
      </c>
      <c r="CA43" s="105" t="n">
        <f aca="false">Picture!CC456</f>
        <v>0</v>
      </c>
      <c r="CB43" s="105" t="n">
        <f aca="false">Picture!CD456</f>
        <v>0</v>
      </c>
      <c r="CC43" s="105" t="n">
        <f aca="false">Picture!CE456</f>
        <v>0</v>
      </c>
      <c r="CD43" s="105" t="n">
        <f aca="false">Picture!CF456</f>
        <v>0</v>
      </c>
      <c r="CE43" s="105" t="n">
        <f aca="false">Picture!CG456</f>
        <v>0</v>
      </c>
      <c r="CF43" s="105" t="n">
        <f aca="false">Picture!CH456</f>
        <v>0</v>
      </c>
      <c r="CG43" s="105" t="n">
        <f aca="false">Picture!CI456</f>
        <v>0</v>
      </c>
      <c r="CH43" s="105" t="n">
        <f aca="false">Picture!CJ456</f>
        <v>0</v>
      </c>
      <c r="CI43" s="105" t="n">
        <f aca="false">Picture!CK456</f>
        <v>0</v>
      </c>
      <c r="CJ43" s="105" t="n">
        <f aca="false">Picture!CL456</f>
        <v>0</v>
      </c>
      <c r="CK43" s="105" t="n">
        <f aca="false">Picture!CM456</f>
        <v>0</v>
      </c>
      <c r="CL43" s="105" t="n">
        <f aca="false">Picture!CN456</f>
        <v>0</v>
      </c>
      <c r="CM43" s="105" t="n">
        <f aca="false">Picture!CO456</f>
        <v>0</v>
      </c>
      <c r="CN43" s="105" t="n">
        <f aca="false">Picture!CP456</f>
        <v>0</v>
      </c>
      <c r="CO43" s="105" t="n">
        <f aca="false">Picture!CQ456</f>
        <v>0</v>
      </c>
      <c r="CP43" s="105" t="n">
        <f aca="false">Picture!CR456</f>
        <v>0</v>
      </c>
      <c r="CQ43" s="105" t="n">
        <f aca="false">Picture!CS456</f>
        <v>0</v>
      </c>
      <c r="CR43" s="105" t="n">
        <f aca="false">Picture!CT456</f>
        <v>0</v>
      </c>
      <c r="CS43" s="105" t="n">
        <f aca="false">Picture!CU456</f>
        <v>0</v>
      </c>
      <c r="CT43" s="105" t="n">
        <f aca="false">Picture!CV456</f>
        <v>0</v>
      </c>
      <c r="CU43" s="105" t="n">
        <f aca="false">Picture!CW456</f>
        <v>0</v>
      </c>
      <c r="CV43" s="105" t="n">
        <f aca="false">Picture!CX456</f>
        <v>0</v>
      </c>
      <c r="CW43" s="105" t="n">
        <f aca="false">Picture!CY456</f>
        <v>0</v>
      </c>
      <c r="CX43" s="105" t="n">
        <f aca="false">Picture!CZ456</f>
        <v>0</v>
      </c>
      <c r="CY43" s="105" t="n">
        <f aca="false">Picture!DA456</f>
        <v>0</v>
      </c>
      <c r="CZ43" s="105" t="n">
        <f aca="false">Picture!DB456</f>
        <v>0</v>
      </c>
      <c r="DA43" s="105" t="n">
        <f aca="false">Picture!DC456</f>
        <v>0</v>
      </c>
      <c r="DB43" s="105" t="n">
        <f aca="false">Picture!DD456</f>
        <v>0</v>
      </c>
      <c r="DC43" s="105" t="n">
        <f aca="false">Picture!DE456</f>
        <v>0</v>
      </c>
      <c r="DD43" s="105" t="n">
        <f aca="false">Picture!DF456</f>
        <v>0</v>
      </c>
      <c r="DE43" s="105" t="n">
        <f aca="false">Picture!DG456</f>
        <v>0</v>
      </c>
      <c r="DF43" s="105" t="n">
        <f aca="false">Picture!DH456</f>
        <v>0</v>
      </c>
      <c r="DG43" s="105" t="n">
        <f aca="false">Picture!DI456</f>
        <v>0</v>
      </c>
      <c r="DH43" s="105" t="n">
        <f aca="false">Picture!DJ456</f>
        <v>0</v>
      </c>
      <c r="DI43" s="105" t="n">
        <f aca="false">Picture!DK456</f>
        <v>0</v>
      </c>
      <c r="DJ43" s="105" t="n">
        <f aca="false">Picture!DL456</f>
        <v>0</v>
      </c>
      <c r="DK43" s="105" t="n">
        <f aca="false">Picture!DM456</f>
        <v>0</v>
      </c>
      <c r="DL43" s="105" t="n">
        <f aca="false">Picture!DN456</f>
        <v>0</v>
      </c>
      <c r="DM43" s="105" t="n">
        <f aca="false">Picture!DO456</f>
        <v>0</v>
      </c>
      <c r="DN43" s="105" t="n">
        <f aca="false">Picture!DP456</f>
        <v>0</v>
      </c>
      <c r="DO43" s="105" t="n">
        <f aca="false">Picture!DQ456</f>
        <v>0</v>
      </c>
      <c r="DP43" s="105" t="n">
        <f aca="false">Picture!DR456</f>
        <v>0</v>
      </c>
      <c r="DQ43" s="105" t="n">
        <f aca="false">Picture!DS456</f>
        <v>0</v>
      </c>
      <c r="DR43" s="105" t="n">
        <f aca="false">Picture!DT456</f>
        <v>0</v>
      </c>
      <c r="DS43" s="105" t="n">
        <f aca="false">Picture!DU456</f>
        <v>0</v>
      </c>
      <c r="DT43" s="105" t="n">
        <f aca="false">Picture!DV456</f>
        <v>0</v>
      </c>
      <c r="DU43" s="105" t="n">
        <f aca="false">Picture!DW456</f>
        <v>0</v>
      </c>
      <c r="DV43" s="105" t="n">
        <f aca="false">Picture!DX456</f>
        <v>0</v>
      </c>
      <c r="DW43" s="105" t="n">
        <f aca="false">Picture!DY456</f>
        <v>0</v>
      </c>
      <c r="DX43" s="105" t="n">
        <f aca="false">Picture!DZ456</f>
        <v>0</v>
      </c>
      <c r="DY43" s="105" t="n">
        <f aca="false">Picture!EA456</f>
        <v>0</v>
      </c>
      <c r="DZ43" s="105" t="n">
        <f aca="false">Picture!EB456</f>
        <v>0</v>
      </c>
      <c r="EA43" s="105" t="n">
        <f aca="false">Picture!EC456</f>
        <v>0</v>
      </c>
      <c r="EB43" s="105" t="n">
        <f aca="false">Picture!ED456</f>
        <v>0</v>
      </c>
      <c r="EC43" s="105" t="n">
        <f aca="false">Picture!EE456</f>
        <v>0</v>
      </c>
      <c r="ED43" s="105" t="n">
        <f aca="false">Picture!EF456</f>
        <v>0</v>
      </c>
      <c r="EE43" s="105" t="n">
        <f aca="false">Picture!EG456</f>
        <v>0</v>
      </c>
      <c r="EF43" s="105" t="n">
        <f aca="false">Picture!EH456</f>
        <v>0</v>
      </c>
      <c r="EG43" s="105" t="n">
        <f aca="false">Picture!EI456</f>
        <v>0</v>
      </c>
      <c r="EH43" s="105" t="n">
        <f aca="false">Picture!EJ456</f>
        <v>0</v>
      </c>
      <c r="EI43" s="105" t="n">
        <f aca="false">Picture!EK456</f>
        <v>0</v>
      </c>
      <c r="EJ43" s="105" t="n">
        <f aca="false">Picture!EL456</f>
        <v>0</v>
      </c>
      <c r="EK43" s="105" t="n">
        <f aca="false">Picture!EM456</f>
        <v>0</v>
      </c>
      <c r="EL43" s="105" t="n">
        <f aca="false">Picture!EN456</f>
        <v>0</v>
      </c>
      <c r="EM43" s="105" t="n">
        <f aca="false">Picture!EO456</f>
        <v>0</v>
      </c>
      <c r="EN43" s="105" t="n">
        <f aca="false">Picture!EP456</f>
        <v>0</v>
      </c>
    </row>
    <row r="44" customFormat="false" ht="12.75" hidden="false" customHeight="false" outlineLevel="0" collapsed="false">
      <c r="A44" s="0" t="s">
        <v>81</v>
      </c>
      <c r="B44" s="105" t="n">
        <f aca="false">Picture!D484</f>
        <v>0</v>
      </c>
      <c r="C44" s="105" t="n">
        <f aca="false">Picture!E484</f>
        <v>0</v>
      </c>
      <c r="D44" s="105" t="n">
        <f aca="false">Picture!F484</f>
        <v>0</v>
      </c>
      <c r="E44" s="105" t="n">
        <f aca="false">Picture!G484</f>
        <v>0</v>
      </c>
      <c r="F44" s="105" t="n">
        <f aca="false">Picture!H484</f>
        <v>0</v>
      </c>
      <c r="G44" s="105" t="n">
        <f aca="false">Picture!I484</f>
        <v>0</v>
      </c>
      <c r="H44" s="105" t="n">
        <f aca="false">Picture!J484</f>
        <v>0</v>
      </c>
      <c r="I44" s="105" t="n">
        <f aca="false">Picture!K484</f>
        <v>0</v>
      </c>
      <c r="J44" s="105" t="n">
        <f aca="false">Picture!L484</f>
        <v>0</v>
      </c>
      <c r="K44" s="105" t="n">
        <f aca="false">Picture!M484</f>
        <v>0</v>
      </c>
      <c r="L44" s="105" t="n">
        <f aca="false">Picture!N484</f>
        <v>0</v>
      </c>
      <c r="M44" s="105" t="n">
        <f aca="false">Picture!O484</f>
        <v>0</v>
      </c>
      <c r="N44" s="105" t="n">
        <f aca="false">Picture!P484</f>
        <v>0</v>
      </c>
      <c r="O44" s="105" t="n">
        <f aca="false">Picture!Q484</f>
        <v>0</v>
      </c>
      <c r="P44" s="105" t="n">
        <f aca="false">Picture!R484</f>
        <v>0</v>
      </c>
      <c r="Q44" s="105" t="n">
        <f aca="false">Picture!S484</f>
        <v>0</v>
      </c>
      <c r="R44" s="105" t="n">
        <f aca="false">Picture!T484</f>
        <v>0</v>
      </c>
      <c r="S44" s="105" t="n">
        <f aca="false">Picture!U484</f>
        <v>0</v>
      </c>
      <c r="T44" s="105" t="n">
        <f aca="false">Picture!V484</f>
        <v>0</v>
      </c>
      <c r="U44" s="105" t="n">
        <f aca="false">Picture!W484</f>
        <v>0</v>
      </c>
      <c r="V44" s="105" t="n">
        <f aca="false">Picture!X484</f>
        <v>0</v>
      </c>
      <c r="W44" s="105" t="n">
        <f aca="false">Picture!Y484</f>
        <v>0</v>
      </c>
      <c r="X44" s="105" t="n">
        <f aca="false">Picture!Z484</f>
        <v>0</v>
      </c>
      <c r="Y44" s="105" t="n">
        <f aca="false">Picture!AA484</f>
        <v>0</v>
      </c>
      <c r="Z44" s="105" t="n">
        <f aca="false">Picture!AB484</f>
        <v>0</v>
      </c>
      <c r="AA44" s="105" t="n">
        <f aca="false">Picture!AC484</f>
        <v>0</v>
      </c>
      <c r="AB44" s="105" t="n">
        <f aca="false">Picture!AD484</f>
        <v>0</v>
      </c>
      <c r="AC44" s="105" t="n">
        <f aca="false">Picture!AE484</f>
        <v>0</v>
      </c>
      <c r="AD44" s="105" t="n">
        <f aca="false">Picture!AF484</f>
        <v>0</v>
      </c>
      <c r="AE44" s="105" t="n">
        <f aca="false">Picture!AG484</f>
        <v>0</v>
      </c>
      <c r="AF44" s="105" t="n">
        <f aca="false">Picture!AH484</f>
        <v>0</v>
      </c>
      <c r="AG44" s="105" t="n">
        <f aca="false">Picture!AI484</f>
        <v>0</v>
      </c>
      <c r="AH44" s="105" t="n">
        <f aca="false">Picture!AJ484</f>
        <v>0</v>
      </c>
      <c r="AI44" s="105" t="n">
        <f aca="false">Picture!AK484</f>
        <v>0</v>
      </c>
      <c r="AJ44" s="105" t="n">
        <f aca="false">Picture!AL484</f>
        <v>0</v>
      </c>
      <c r="AK44" s="105" t="n">
        <f aca="false">Picture!AM484</f>
        <v>0</v>
      </c>
      <c r="AL44" s="105" t="n">
        <f aca="false">Picture!AN484</f>
        <v>0</v>
      </c>
      <c r="AM44" s="105" t="n">
        <f aca="false">Picture!AO484</f>
        <v>0</v>
      </c>
      <c r="AN44" s="105" t="n">
        <f aca="false">Picture!AP484</f>
        <v>0</v>
      </c>
      <c r="AO44" s="105" t="n">
        <f aca="false">Picture!AQ484</f>
        <v>0</v>
      </c>
      <c r="AP44" s="105" t="n">
        <f aca="false">Picture!AR484</f>
        <v>0</v>
      </c>
      <c r="AQ44" s="105" t="n">
        <f aca="false">Picture!AS484</f>
        <v>0</v>
      </c>
      <c r="AR44" s="105" t="n">
        <f aca="false">Picture!AT484</f>
        <v>0</v>
      </c>
      <c r="AS44" s="105" t="n">
        <f aca="false">Picture!AU484</f>
        <v>0</v>
      </c>
      <c r="AT44" s="105" t="n">
        <f aca="false">Picture!AV484</f>
        <v>0</v>
      </c>
      <c r="AU44" s="105" t="n">
        <f aca="false">Picture!AW484</f>
        <v>0</v>
      </c>
      <c r="AV44" s="105" t="n">
        <f aca="false">Picture!AX484</f>
        <v>0</v>
      </c>
      <c r="AW44" s="105" t="n">
        <f aca="false">Picture!AY484</f>
        <v>0</v>
      </c>
      <c r="AX44" s="105" t="n">
        <f aca="false">Picture!AZ484</f>
        <v>0</v>
      </c>
      <c r="AY44" s="105" t="n">
        <f aca="false">Picture!BA484</f>
        <v>0</v>
      </c>
      <c r="AZ44" s="105" t="n">
        <f aca="false">Picture!BB484</f>
        <v>0</v>
      </c>
      <c r="BA44" s="105" t="n">
        <f aca="false">Picture!BC484</f>
        <v>0</v>
      </c>
      <c r="BB44" s="105" t="n">
        <f aca="false">Picture!BD484</f>
        <v>0</v>
      </c>
      <c r="BC44" s="105" t="n">
        <f aca="false">Picture!BE484</f>
        <v>0</v>
      </c>
      <c r="BD44" s="105" t="n">
        <f aca="false">Picture!BF484</f>
        <v>0</v>
      </c>
      <c r="BE44" s="105" t="n">
        <f aca="false">Picture!BG484</f>
        <v>0</v>
      </c>
      <c r="BF44" s="105" t="n">
        <f aca="false">Picture!BH484</f>
        <v>0</v>
      </c>
      <c r="BG44" s="105" t="n">
        <f aca="false">Picture!BI484</f>
        <v>0</v>
      </c>
      <c r="BH44" s="105" t="n">
        <f aca="false">Picture!BJ484</f>
        <v>0</v>
      </c>
      <c r="BI44" s="105" t="n">
        <f aca="false">Picture!BK484</f>
        <v>0</v>
      </c>
      <c r="BJ44" s="105" t="n">
        <f aca="false">Picture!BL484</f>
        <v>0</v>
      </c>
      <c r="BK44" s="105" t="n">
        <f aca="false">Picture!BM484</f>
        <v>0</v>
      </c>
      <c r="BL44" s="105" t="n">
        <f aca="false">Picture!BN484</f>
        <v>0</v>
      </c>
      <c r="BM44" s="105" t="n">
        <f aca="false">Picture!BO484</f>
        <v>0</v>
      </c>
      <c r="BN44" s="105" t="n">
        <f aca="false">Picture!BP484</f>
        <v>0</v>
      </c>
      <c r="BO44" s="105" t="n">
        <f aca="false">Picture!BQ484</f>
        <v>0</v>
      </c>
      <c r="BP44" s="105" t="n">
        <f aca="false">Picture!BR484</f>
        <v>0</v>
      </c>
      <c r="BQ44" s="105" t="n">
        <f aca="false">Picture!BS484</f>
        <v>0</v>
      </c>
      <c r="BR44" s="105" t="n">
        <f aca="false">Picture!BT484</f>
        <v>0</v>
      </c>
      <c r="BS44" s="105" t="n">
        <f aca="false">Picture!BU484</f>
        <v>0</v>
      </c>
      <c r="BT44" s="105" t="n">
        <f aca="false">Picture!BV484</f>
        <v>0</v>
      </c>
      <c r="BU44" s="105" t="n">
        <f aca="false">Picture!BW484</f>
        <v>0</v>
      </c>
      <c r="BV44" s="105" t="n">
        <f aca="false">Picture!BX484</f>
        <v>0</v>
      </c>
      <c r="BW44" s="105" t="n">
        <f aca="false">Picture!BY484</f>
        <v>0</v>
      </c>
      <c r="BX44" s="105" t="n">
        <f aca="false">Picture!BZ484</f>
        <v>0</v>
      </c>
      <c r="BY44" s="105" t="n">
        <f aca="false">Picture!CA484</f>
        <v>0</v>
      </c>
      <c r="BZ44" s="105" t="n">
        <f aca="false">Picture!CB484</f>
        <v>0</v>
      </c>
      <c r="CA44" s="105" t="n">
        <f aca="false">Picture!CC484</f>
        <v>0</v>
      </c>
      <c r="CB44" s="105" t="n">
        <f aca="false">Picture!CD484</f>
        <v>0</v>
      </c>
      <c r="CC44" s="105" t="n">
        <f aca="false">Picture!CE484</f>
        <v>0</v>
      </c>
      <c r="CD44" s="105" t="n">
        <f aca="false">Picture!CF484</f>
        <v>0</v>
      </c>
      <c r="CE44" s="105" t="n">
        <f aca="false">Picture!CG484</f>
        <v>0</v>
      </c>
      <c r="CF44" s="105" t="n">
        <f aca="false">Picture!CH484</f>
        <v>0</v>
      </c>
      <c r="CG44" s="105" t="n">
        <f aca="false">Picture!CI484</f>
        <v>0</v>
      </c>
      <c r="CH44" s="105" t="n">
        <f aca="false">Picture!CJ484</f>
        <v>0</v>
      </c>
      <c r="CI44" s="105" t="n">
        <f aca="false">Picture!CK484</f>
        <v>0</v>
      </c>
      <c r="CJ44" s="105" t="n">
        <f aca="false">Picture!CL484</f>
        <v>0</v>
      </c>
      <c r="CK44" s="105" t="n">
        <f aca="false">Picture!CM484</f>
        <v>0</v>
      </c>
      <c r="CL44" s="105" t="n">
        <f aca="false">Picture!CN484</f>
        <v>0</v>
      </c>
      <c r="CM44" s="105" t="n">
        <f aca="false">Picture!CO484</f>
        <v>0</v>
      </c>
      <c r="CN44" s="105" t="n">
        <f aca="false">Picture!CP484</f>
        <v>0</v>
      </c>
      <c r="CO44" s="105" t="n">
        <f aca="false">Picture!CQ484</f>
        <v>0</v>
      </c>
      <c r="CP44" s="105" t="n">
        <f aca="false">Picture!CR484</f>
        <v>0</v>
      </c>
      <c r="CQ44" s="105" t="n">
        <f aca="false">Picture!CS484</f>
        <v>0</v>
      </c>
      <c r="CR44" s="105" t="n">
        <f aca="false">Picture!CT484</f>
        <v>0</v>
      </c>
      <c r="CS44" s="105" t="n">
        <f aca="false">Picture!CU484</f>
        <v>0</v>
      </c>
      <c r="CT44" s="105" t="n">
        <f aca="false">Picture!CV484</f>
        <v>0</v>
      </c>
      <c r="CU44" s="105" t="n">
        <f aca="false">Picture!CW484</f>
        <v>0</v>
      </c>
      <c r="CV44" s="105" t="n">
        <f aca="false">Picture!CX484</f>
        <v>0</v>
      </c>
      <c r="CW44" s="105" t="n">
        <f aca="false">Picture!CY484</f>
        <v>0</v>
      </c>
      <c r="CX44" s="105" t="n">
        <f aca="false">Picture!CZ484</f>
        <v>0</v>
      </c>
      <c r="CY44" s="105" t="n">
        <f aca="false">Picture!DA484</f>
        <v>0</v>
      </c>
      <c r="CZ44" s="105" t="n">
        <f aca="false">Picture!DB484</f>
        <v>0</v>
      </c>
      <c r="DA44" s="105" t="n">
        <f aca="false">Picture!DC484</f>
        <v>0</v>
      </c>
      <c r="DB44" s="105" t="n">
        <f aca="false">Picture!DD484</f>
        <v>0</v>
      </c>
      <c r="DC44" s="105" t="n">
        <f aca="false">Picture!DE484</f>
        <v>0</v>
      </c>
      <c r="DD44" s="105" t="n">
        <f aca="false">Picture!DF484</f>
        <v>0</v>
      </c>
      <c r="DE44" s="105" t="n">
        <f aca="false">Picture!DG484</f>
        <v>0</v>
      </c>
      <c r="DF44" s="105" t="n">
        <f aca="false">Picture!DH484</f>
        <v>0</v>
      </c>
      <c r="DG44" s="105" t="n">
        <f aca="false">Picture!DI484</f>
        <v>0</v>
      </c>
      <c r="DH44" s="105" t="n">
        <f aca="false">Picture!DJ484</f>
        <v>0</v>
      </c>
      <c r="DI44" s="105" t="n">
        <f aca="false">Picture!DK484</f>
        <v>0</v>
      </c>
      <c r="DJ44" s="105" t="n">
        <f aca="false">Picture!DL484</f>
        <v>0</v>
      </c>
      <c r="DK44" s="105" t="n">
        <f aca="false">Picture!DM484</f>
        <v>0</v>
      </c>
      <c r="DL44" s="105" t="n">
        <f aca="false">Picture!DN484</f>
        <v>0</v>
      </c>
      <c r="DM44" s="105" t="n">
        <f aca="false">Picture!DO484</f>
        <v>0</v>
      </c>
      <c r="DN44" s="105" t="n">
        <f aca="false">Picture!DP484</f>
        <v>0</v>
      </c>
      <c r="DO44" s="105" t="n">
        <f aca="false">Picture!DQ484</f>
        <v>0</v>
      </c>
      <c r="DP44" s="105" t="n">
        <f aca="false">Picture!DR484</f>
        <v>0</v>
      </c>
      <c r="DQ44" s="105" t="n">
        <f aca="false">Picture!DS484</f>
        <v>0</v>
      </c>
      <c r="DR44" s="105" t="n">
        <f aca="false">Picture!DT484</f>
        <v>0</v>
      </c>
      <c r="DS44" s="105" t="n">
        <f aca="false">Picture!DU484</f>
        <v>0</v>
      </c>
      <c r="DT44" s="105" t="n">
        <f aca="false">Picture!DV484</f>
        <v>0</v>
      </c>
      <c r="DU44" s="105" t="n">
        <f aca="false">Picture!DW484</f>
        <v>0</v>
      </c>
      <c r="DV44" s="105" t="n">
        <f aca="false">Picture!DX484</f>
        <v>0</v>
      </c>
      <c r="DW44" s="105" t="n">
        <f aca="false">Picture!DY484</f>
        <v>0</v>
      </c>
      <c r="DX44" s="105" t="n">
        <f aca="false">Picture!DZ484</f>
        <v>0</v>
      </c>
      <c r="DY44" s="105" t="n">
        <f aca="false">Picture!EA484</f>
        <v>0</v>
      </c>
      <c r="DZ44" s="105" t="n">
        <f aca="false">Picture!EB484</f>
        <v>0</v>
      </c>
      <c r="EA44" s="105" t="n">
        <f aca="false">Picture!EC484</f>
        <v>0</v>
      </c>
      <c r="EB44" s="105" t="n">
        <f aca="false">Picture!ED484</f>
        <v>0</v>
      </c>
      <c r="EC44" s="105" t="n">
        <f aca="false">Picture!EE484</f>
        <v>0</v>
      </c>
      <c r="ED44" s="105" t="n">
        <f aca="false">Picture!EF484</f>
        <v>0</v>
      </c>
      <c r="EE44" s="105" t="n">
        <f aca="false">Picture!EG484</f>
        <v>0</v>
      </c>
      <c r="EF44" s="105" t="n">
        <f aca="false">Picture!EH484</f>
        <v>0</v>
      </c>
      <c r="EG44" s="105" t="n">
        <f aca="false">Picture!EI484</f>
        <v>0</v>
      </c>
      <c r="EH44" s="105" t="n">
        <f aca="false">Picture!EJ484</f>
        <v>0</v>
      </c>
      <c r="EI44" s="105" t="n">
        <f aca="false">Picture!EK484</f>
        <v>0</v>
      </c>
      <c r="EJ44" s="105" t="n">
        <f aca="false">Picture!EL484</f>
        <v>0</v>
      </c>
      <c r="EK44" s="105" t="n">
        <f aca="false">Picture!EM484</f>
        <v>0</v>
      </c>
      <c r="EL44" s="105" t="n">
        <f aca="false">Picture!EN484</f>
        <v>0</v>
      </c>
      <c r="EM44" s="105" t="n">
        <f aca="false">Picture!EO484</f>
        <v>0</v>
      </c>
      <c r="EN44" s="105" t="n">
        <f aca="false">Picture!EP484</f>
        <v>0</v>
      </c>
    </row>
    <row r="45" customFormat="false" ht="12.75" hidden="false" customHeight="false" outlineLevel="0" collapsed="false">
      <c r="A45" s="0" t="s">
        <v>82</v>
      </c>
      <c r="B45" s="105" t="n">
        <f aca="false">Picture!D486</f>
        <v>0</v>
      </c>
      <c r="C45" s="105" t="n">
        <f aca="false">Picture!E486</f>
        <v>0</v>
      </c>
      <c r="D45" s="105" t="n">
        <f aca="false">Picture!F486</f>
        <v>0</v>
      </c>
      <c r="E45" s="105" t="n">
        <f aca="false">Picture!G486</f>
        <v>0</v>
      </c>
      <c r="F45" s="105" t="n">
        <f aca="false">Picture!H486</f>
        <v>0</v>
      </c>
      <c r="G45" s="105" t="n">
        <f aca="false">Picture!I486</f>
        <v>0</v>
      </c>
      <c r="H45" s="105" t="n">
        <f aca="false">Picture!J486</f>
        <v>0</v>
      </c>
      <c r="I45" s="105" t="n">
        <f aca="false">Picture!K486</f>
        <v>0</v>
      </c>
      <c r="J45" s="105" t="n">
        <f aca="false">Picture!L486</f>
        <v>0</v>
      </c>
      <c r="K45" s="105" t="n">
        <f aca="false">Picture!M486</f>
        <v>0</v>
      </c>
      <c r="L45" s="105" t="n">
        <f aca="false">Picture!N486</f>
        <v>0</v>
      </c>
      <c r="M45" s="105" t="n">
        <f aca="false">Picture!O486</f>
        <v>0</v>
      </c>
      <c r="N45" s="105" t="n">
        <f aca="false">Picture!P486</f>
        <v>0</v>
      </c>
      <c r="O45" s="105" t="n">
        <f aca="false">Picture!Q486</f>
        <v>0</v>
      </c>
      <c r="P45" s="105" t="n">
        <f aca="false">Picture!R486</f>
        <v>0</v>
      </c>
      <c r="Q45" s="105" t="n">
        <f aca="false">Picture!S486</f>
        <v>0</v>
      </c>
      <c r="R45" s="105" t="n">
        <f aca="false">Picture!T486</f>
        <v>0</v>
      </c>
      <c r="S45" s="105" t="n">
        <f aca="false">Picture!U486</f>
        <v>0</v>
      </c>
      <c r="T45" s="105" t="n">
        <f aca="false">Picture!V486</f>
        <v>0</v>
      </c>
      <c r="U45" s="105" t="n">
        <f aca="false">Picture!W486</f>
        <v>0</v>
      </c>
      <c r="V45" s="105" t="n">
        <f aca="false">Picture!X486</f>
        <v>0</v>
      </c>
      <c r="W45" s="105" t="n">
        <f aca="false">Picture!Y486</f>
        <v>0</v>
      </c>
      <c r="X45" s="105" t="n">
        <f aca="false">Picture!Z486</f>
        <v>0</v>
      </c>
      <c r="Y45" s="105" t="n">
        <f aca="false">Picture!AA486</f>
        <v>0</v>
      </c>
      <c r="Z45" s="105" t="n">
        <f aca="false">Picture!AB486</f>
        <v>0</v>
      </c>
      <c r="AA45" s="105" t="n">
        <f aca="false">Picture!AC486</f>
        <v>0</v>
      </c>
      <c r="AB45" s="105" t="n">
        <f aca="false">Picture!AD486</f>
        <v>0</v>
      </c>
      <c r="AC45" s="105" t="n">
        <f aca="false">Picture!AE486</f>
        <v>0</v>
      </c>
      <c r="AD45" s="105" t="n">
        <f aca="false">Picture!AF486</f>
        <v>0</v>
      </c>
      <c r="AE45" s="105" t="n">
        <f aca="false">Picture!AG486</f>
        <v>0</v>
      </c>
      <c r="AF45" s="105" t="n">
        <f aca="false">Picture!AH486</f>
        <v>0</v>
      </c>
      <c r="AG45" s="105" t="n">
        <f aca="false">Picture!AI486</f>
        <v>0</v>
      </c>
      <c r="AH45" s="105" t="n">
        <f aca="false">Picture!AJ486</f>
        <v>0</v>
      </c>
      <c r="AI45" s="105" t="n">
        <f aca="false">Picture!AK486</f>
        <v>0</v>
      </c>
      <c r="AJ45" s="105" t="n">
        <f aca="false">Picture!AL486</f>
        <v>0</v>
      </c>
      <c r="AK45" s="105" t="n">
        <f aca="false">Picture!AM486</f>
        <v>0</v>
      </c>
      <c r="AL45" s="105" t="n">
        <f aca="false">Picture!AN486</f>
        <v>0</v>
      </c>
      <c r="AM45" s="105" t="n">
        <f aca="false">Picture!AO486</f>
        <v>0</v>
      </c>
      <c r="AN45" s="105" t="n">
        <f aca="false">Picture!AP486</f>
        <v>0</v>
      </c>
      <c r="AO45" s="105" t="n">
        <f aca="false">Picture!AQ486</f>
        <v>0</v>
      </c>
      <c r="AP45" s="105" t="n">
        <f aca="false">Picture!AR486</f>
        <v>0</v>
      </c>
      <c r="AQ45" s="105" t="n">
        <f aca="false">Picture!AS486</f>
        <v>0</v>
      </c>
      <c r="AR45" s="105" t="n">
        <f aca="false">Picture!AT486</f>
        <v>0</v>
      </c>
      <c r="AS45" s="105" t="n">
        <f aca="false">Picture!AU486</f>
        <v>0</v>
      </c>
      <c r="AT45" s="105" t="n">
        <f aca="false">Picture!AV486</f>
        <v>0</v>
      </c>
      <c r="AU45" s="105" t="n">
        <f aca="false">Picture!AW486</f>
        <v>0</v>
      </c>
      <c r="AV45" s="105" t="n">
        <f aca="false">Picture!AX486</f>
        <v>0</v>
      </c>
      <c r="AW45" s="105" t="n">
        <f aca="false">Picture!AY486</f>
        <v>0</v>
      </c>
      <c r="AX45" s="105" t="n">
        <f aca="false">Picture!AZ486</f>
        <v>0</v>
      </c>
      <c r="AY45" s="105" t="n">
        <f aca="false">Picture!BA486</f>
        <v>0</v>
      </c>
      <c r="AZ45" s="105" t="n">
        <f aca="false">Picture!BB486</f>
        <v>0</v>
      </c>
      <c r="BA45" s="105" t="n">
        <f aca="false">Picture!BC486</f>
        <v>0</v>
      </c>
      <c r="BB45" s="105" t="n">
        <f aca="false">Picture!BD486</f>
        <v>0</v>
      </c>
      <c r="BC45" s="105" t="n">
        <f aca="false">Picture!BE486</f>
        <v>0</v>
      </c>
      <c r="BD45" s="105" t="n">
        <f aca="false">Picture!BF486</f>
        <v>0</v>
      </c>
      <c r="BE45" s="105" t="n">
        <f aca="false">Picture!BG486</f>
        <v>0</v>
      </c>
      <c r="BF45" s="105" t="n">
        <f aca="false">Picture!BH486</f>
        <v>0</v>
      </c>
      <c r="BG45" s="105" t="n">
        <f aca="false">Picture!BI486</f>
        <v>0</v>
      </c>
      <c r="BH45" s="105" t="n">
        <f aca="false">Picture!BJ486</f>
        <v>0</v>
      </c>
      <c r="BI45" s="105" t="n">
        <f aca="false">Picture!BK486</f>
        <v>0</v>
      </c>
      <c r="BJ45" s="105" t="n">
        <f aca="false">Picture!BL486</f>
        <v>0</v>
      </c>
      <c r="BK45" s="105" t="n">
        <f aca="false">Picture!BM486</f>
        <v>0</v>
      </c>
      <c r="BL45" s="105" t="n">
        <f aca="false">Picture!BN486</f>
        <v>0</v>
      </c>
      <c r="BM45" s="105" t="n">
        <f aca="false">Picture!BO486</f>
        <v>0</v>
      </c>
      <c r="BN45" s="105" t="n">
        <f aca="false">Picture!BP486</f>
        <v>0</v>
      </c>
      <c r="BO45" s="105" t="n">
        <f aca="false">Picture!BQ486</f>
        <v>0</v>
      </c>
      <c r="BP45" s="105" t="n">
        <f aca="false">Picture!BR486</f>
        <v>0</v>
      </c>
      <c r="BQ45" s="105" t="n">
        <f aca="false">Picture!BS486</f>
        <v>0</v>
      </c>
      <c r="BR45" s="105" t="n">
        <f aca="false">Picture!BT486</f>
        <v>0</v>
      </c>
      <c r="BS45" s="105" t="n">
        <f aca="false">Picture!BU486</f>
        <v>0</v>
      </c>
      <c r="BT45" s="105" t="n">
        <f aca="false">Picture!BV486</f>
        <v>0</v>
      </c>
      <c r="BU45" s="105" t="n">
        <f aca="false">Picture!BW486</f>
        <v>0</v>
      </c>
      <c r="BV45" s="105" t="n">
        <f aca="false">Picture!BX486</f>
        <v>0</v>
      </c>
      <c r="BW45" s="105" t="n">
        <f aca="false">Picture!BY486</f>
        <v>0</v>
      </c>
      <c r="BX45" s="105" t="n">
        <f aca="false">Picture!BZ486</f>
        <v>0</v>
      </c>
      <c r="BY45" s="105" t="n">
        <f aca="false">Picture!CA486</f>
        <v>0</v>
      </c>
      <c r="BZ45" s="105" t="n">
        <f aca="false">Picture!CB486</f>
        <v>0</v>
      </c>
      <c r="CA45" s="105" t="n">
        <f aca="false">Picture!CC486</f>
        <v>0</v>
      </c>
      <c r="CB45" s="105" t="n">
        <f aca="false">Picture!CD486</f>
        <v>0</v>
      </c>
      <c r="CC45" s="105" t="n">
        <f aca="false">Picture!CE486</f>
        <v>0</v>
      </c>
      <c r="CD45" s="105" t="n">
        <f aca="false">Picture!CF486</f>
        <v>0</v>
      </c>
      <c r="CE45" s="105" t="n">
        <f aca="false">Picture!CG486</f>
        <v>0</v>
      </c>
      <c r="CF45" s="105" t="n">
        <f aca="false">Picture!CH486</f>
        <v>0</v>
      </c>
      <c r="CG45" s="105" t="n">
        <f aca="false">Picture!CI486</f>
        <v>0</v>
      </c>
      <c r="CH45" s="105" t="n">
        <f aca="false">Picture!CJ486</f>
        <v>0</v>
      </c>
      <c r="CI45" s="105" t="n">
        <f aca="false">Picture!CK486</f>
        <v>0</v>
      </c>
      <c r="CJ45" s="105" t="n">
        <f aca="false">Picture!CL486</f>
        <v>0</v>
      </c>
      <c r="CK45" s="105" t="n">
        <f aca="false">Picture!CM486</f>
        <v>0</v>
      </c>
      <c r="CL45" s="105" t="n">
        <f aca="false">Picture!CN486</f>
        <v>0</v>
      </c>
      <c r="CM45" s="105" t="n">
        <f aca="false">Picture!CO486</f>
        <v>0</v>
      </c>
      <c r="CN45" s="105" t="n">
        <f aca="false">Picture!CP486</f>
        <v>0</v>
      </c>
      <c r="CO45" s="105" t="n">
        <f aca="false">Picture!CQ486</f>
        <v>0</v>
      </c>
      <c r="CP45" s="105" t="n">
        <f aca="false">Picture!CR486</f>
        <v>0</v>
      </c>
      <c r="CQ45" s="105" t="n">
        <f aca="false">Picture!CS486</f>
        <v>0</v>
      </c>
      <c r="CR45" s="105" t="n">
        <f aca="false">Picture!CT486</f>
        <v>0</v>
      </c>
      <c r="CS45" s="105" t="n">
        <f aca="false">Picture!CU486</f>
        <v>0</v>
      </c>
      <c r="CT45" s="105" t="n">
        <f aca="false">Picture!CV486</f>
        <v>0</v>
      </c>
      <c r="CU45" s="105" t="n">
        <f aca="false">Picture!CW486</f>
        <v>0</v>
      </c>
      <c r="CV45" s="105" t="n">
        <f aca="false">Picture!CX486</f>
        <v>0</v>
      </c>
      <c r="CW45" s="105" t="n">
        <f aca="false">Picture!CY486</f>
        <v>0</v>
      </c>
      <c r="CX45" s="105" t="n">
        <f aca="false">Picture!CZ486</f>
        <v>0</v>
      </c>
      <c r="CY45" s="105" t="n">
        <f aca="false">Picture!DA486</f>
        <v>0</v>
      </c>
      <c r="CZ45" s="105" t="n">
        <f aca="false">Picture!DB486</f>
        <v>0</v>
      </c>
      <c r="DA45" s="105" t="n">
        <f aca="false">Picture!DC486</f>
        <v>0</v>
      </c>
      <c r="DB45" s="105" t="n">
        <f aca="false">Picture!DD486</f>
        <v>0</v>
      </c>
      <c r="DC45" s="105" t="n">
        <f aca="false">Picture!DE486</f>
        <v>0</v>
      </c>
      <c r="DD45" s="105" t="n">
        <f aca="false">Picture!DF486</f>
        <v>0</v>
      </c>
      <c r="DE45" s="105" t="n">
        <f aca="false">Picture!DG486</f>
        <v>0</v>
      </c>
      <c r="DF45" s="105" t="n">
        <f aca="false">Picture!DH486</f>
        <v>0</v>
      </c>
      <c r="DG45" s="105" t="n">
        <f aca="false">Picture!DI486</f>
        <v>0</v>
      </c>
      <c r="DH45" s="105" t="n">
        <f aca="false">Picture!DJ486</f>
        <v>0</v>
      </c>
      <c r="DI45" s="105" t="n">
        <f aca="false">Picture!DK486</f>
        <v>0</v>
      </c>
      <c r="DJ45" s="105" t="n">
        <f aca="false">Picture!DL486</f>
        <v>0</v>
      </c>
      <c r="DK45" s="105" t="n">
        <f aca="false">Picture!DM486</f>
        <v>0</v>
      </c>
      <c r="DL45" s="105" t="n">
        <f aca="false">Picture!DN486</f>
        <v>0</v>
      </c>
      <c r="DM45" s="105" t="n">
        <f aca="false">Picture!DO486</f>
        <v>0</v>
      </c>
      <c r="DN45" s="105" t="n">
        <f aca="false">Picture!DP486</f>
        <v>0</v>
      </c>
      <c r="DO45" s="105" t="n">
        <f aca="false">Picture!DQ486</f>
        <v>0</v>
      </c>
      <c r="DP45" s="105" t="n">
        <f aca="false">Picture!DR486</f>
        <v>0</v>
      </c>
      <c r="DQ45" s="105" t="n">
        <f aca="false">Picture!DS486</f>
        <v>0</v>
      </c>
      <c r="DR45" s="105" t="n">
        <f aca="false">Picture!DT486</f>
        <v>0</v>
      </c>
      <c r="DS45" s="105" t="n">
        <f aca="false">Picture!DU486</f>
        <v>0</v>
      </c>
      <c r="DT45" s="105" t="n">
        <f aca="false">Picture!DV486</f>
        <v>0</v>
      </c>
      <c r="DU45" s="105" t="n">
        <f aca="false">Picture!DW486</f>
        <v>0</v>
      </c>
      <c r="DV45" s="105" t="n">
        <f aca="false">Picture!DX486</f>
        <v>0</v>
      </c>
      <c r="DW45" s="105" t="n">
        <f aca="false">Picture!DY486</f>
        <v>0</v>
      </c>
      <c r="DX45" s="105" t="n">
        <f aca="false">Picture!DZ486</f>
        <v>0</v>
      </c>
      <c r="DY45" s="105" t="n">
        <f aca="false">Picture!EA486</f>
        <v>0</v>
      </c>
      <c r="DZ45" s="105" t="n">
        <f aca="false">Picture!EB486</f>
        <v>0</v>
      </c>
      <c r="EA45" s="105" t="n">
        <f aca="false">Picture!EC486</f>
        <v>0</v>
      </c>
      <c r="EB45" s="105" t="n">
        <f aca="false">Picture!ED486</f>
        <v>0</v>
      </c>
      <c r="EC45" s="105" t="n">
        <f aca="false">Picture!EE486</f>
        <v>0</v>
      </c>
      <c r="ED45" s="105" t="n">
        <f aca="false">Picture!EF486</f>
        <v>0</v>
      </c>
      <c r="EE45" s="105" t="n">
        <f aca="false">Picture!EG486</f>
        <v>0</v>
      </c>
      <c r="EF45" s="105" t="n">
        <f aca="false">Picture!EH486</f>
        <v>0</v>
      </c>
      <c r="EG45" s="105" t="n">
        <f aca="false">Picture!EI486</f>
        <v>0</v>
      </c>
      <c r="EH45" s="105" t="n">
        <f aca="false">Picture!EJ486</f>
        <v>0</v>
      </c>
      <c r="EI45" s="105" t="n">
        <f aca="false">Picture!EK486</f>
        <v>0</v>
      </c>
      <c r="EJ45" s="105" t="n">
        <f aca="false">Picture!EL486</f>
        <v>0</v>
      </c>
      <c r="EK45" s="105" t="n">
        <f aca="false">Picture!EM486</f>
        <v>0</v>
      </c>
      <c r="EL45" s="105" t="n">
        <f aca="false">Picture!EN486</f>
        <v>0</v>
      </c>
      <c r="EM45" s="105" t="n">
        <f aca="false">Picture!EO486</f>
        <v>0</v>
      </c>
      <c r="EN45" s="105" t="n">
        <f aca="false">Picture!EP486</f>
        <v>0</v>
      </c>
    </row>
    <row r="46" customFormat="false" ht="12.75" hidden="false" customHeight="false" outlineLevel="0" collapsed="false">
      <c r="A46" s="0" t="s">
        <v>83</v>
      </c>
      <c r="B46" s="105" t="n">
        <f aca="false">Picture!D512</f>
        <v>0</v>
      </c>
      <c r="C46" s="105" t="n">
        <f aca="false">Picture!E512</f>
        <v>0</v>
      </c>
      <c r="D46" s="105" t="n">
        <f aca="false">Picture!F512</f>
        <v>0</v>
      </c>
      <c r="E46" s="105" t="n">
        <f aca="false">Picture!G512</f>
        <v>0</v>
      </c>
      <c r="F46" s="105" t="n">
        <f aca="false">Picture!H512</f>
        <v>0</v>
      </c>
      <c r="G46" s="105" t="n">
        <f aca="false">Picture!I512</f>
        <v>0</v>
      </c>
      <c r="H46" s="105" t="n">
        <f aca="false">Picture!J512</f>
        <v>0</v>
      </c>
      <c r="I46" s="105" t="n">
        <f aca="false">Picture!K512</f>
        <v>0</v>
      </c>
      <c r="J46" s="105" t="n">
        <f aca="false">Picture!L512</f>
        <v>0</v>
      </c>
      <c r="K46" s="105" t="n">
        <f aca="false">Picture!M512</f>
        <v>0</v>
      </c>
      <c r="L46" s="105" t="n">
        <f aca="false">Picture!N512</f>
        <v>0</v>
      </c>
      <c r="M46" s="105" t="n">
        <f aca="false">Picture!O512</f>
        <v>0</v>
      </c>
      <c r="N46" s="105" t="n">
        <f aca="false">Picture!P512</f>
        <v>0</v>
      </c>
      <c r="O46" s="105" t="n">
        <f aca="false">Picture!Q512</f>
        <v>0</v>
      </c>
      <c r="P46" s="105" t="n">
        <f aca="false">Picture!R512</f>
        <v>0</v>
      </c>
      <c r="Q46" s="105" t="n">
        <f aca="false">Picture!S512</f>
        <v>0</v>
      </c>
      <c r="R46" s="105" t="n">
        <f aca="false">Picture!T512</f>
        <v>0</v>
      </c>
      <c r="S46" s="105" t="n">
        <f aca="false">Picture!U512</f>
        <v>0</v>
      </c>
      <c r="T46" s="105" t="n">
        <f aca="false">Picture!V512</f>
        <v>0</v>
      </c>
      <c r="U46" s="105" t="n">
        <f aca="false">Picture!W512</f>
        <v>0</v>
      </c>
      <c r="V46" s="105" t="n">
        <f aca="false">Picture!X512</f>
        <v>0</v>
      </c>
      <c r="W46" s="105" t="n">
        <f aca="false">Picture!Y512</f>
        <v>0</v>
      </c>
      <c r="X46" s="105" t="n">
        <f aca="false">Picture!Z512</f>
        <v>0</v>
      </c>
      <c r="Y46" s="105" t="n">
        <f aca="false">Picture!AA512</f>
        <v>0</v>
      </c>
      <c r="Z46" s="105" t="n">
        <f aca="false">Picture!AB512</f>
        <v>0</v>
      </c>
      <c r="AA46" s="105" t="n">
        <f aca="false">Picture!AC512</f>
        <v>0</v>
      </c>
      <c r="AB46" s="105" t="n">
        <f aca="false">Picture!AD512</f>
        <v>0</v>
      </c>
      <c r="AC46" s="105" t="n">
        <f aca="false">Picture!AE512</f>
        <v>0</v>
      </c>
      <c r="AD46" s="105" t="n">
        <f aca="false">Picture!AF512</f>
        <v>0</v>
      </c>
      <c r="AE46" s="105" t="n">
        <f aca="false">Picture!AG512</f>
        <v>0</v>
      </c>
      <c r="AF46" s="105" t="n">
        <f aca="false">Picture!AH512</f>
        <v>0</v>
      </c>
      <c r="AG46" s="105" t="n">
        <f aca="false">Picture!AI512</f>
        <v>0</v>
      </c>
      <c r="AH46" s="105" t="n">
        <f aca="false">Picture!AJ512</f>
        <v>0</v>
      </c>
      <c r="AI46" s="105" t="n">
        <f aca="false">Picture!AK512</f>
        <v>0</v>
      </c>
      <c r="AJ46" s="105" t="n">
        <f aca="false">Picture!AL512</f>
        <v>0</v>
      </c>
      <c r="AK46" s="105" t="n">
        <f aca="false">Picture!AM512</f>
        <v>0</v>
      </c>
      <c r="AL46" s="105" t="n">
        <f aca="false">Picture!AN512</f>
        <v>0</v>
      </c>
      <c r="AM46" s="105" t="n">
        <f aca="false">Picture!AO512</f>
        <v>0</v>
      </c>
      <c r="AN46" s="105" t="n">
        <f aca="false">Picture!AP512</f>
        <v>0</v>
      </c>
      <c r="AO46" s="105" t="n">
        <f aca="false">Picture!AQ512</f>
        <v>0</v>
      </c>
      <c r="AP46" s="105" t="n">
        <f aca="false">Picture!AR512</f>
        <v>0</v>
      </c>
      <c r="AQ46" s="105" t="n">
        <f aca="false">Picture!AS512</f>
        <v>0</v>
      </c>
      <c r="AR46" s="105" t="n">
        <f aca="false">Picture!AT512</f>
        <v>0</v>
      </c>
      <c r="AS46" s="105" t="n">
        <f aca="false">Picture!AU512</f>
        <v>0</v>
      </c>
      <c r="AT46" s="105" t="n">
        <f aca="false">Picture!AV512</f>
        <v>0</v>
      </c>
      <c r="AU46" s="105" t="n">
        <f aca="false">Picture!AW512</f>
        <v>0</v>
      </c>
      <c r="AV46" s="105" t="n">
        <f aca="false">Picture!AX512</f>
        <v>0</v>
      </c>
      <c r="AW46" s="105" t="n">
        <f aca="false">Picture!AY512</f>
        <v>0</v>
      </c>
      <c r="AX46" s="105" t="n">
        <f aca="false">Picture!AZ512</f>
        <v>0</v>
      </c>
      <c r="AY46" s="105" t="n">
        <f aca="false">Picture!BA512</f>
        <v>0</v>
      </c>
      <c r="AZ46" s="105" t="n">
        <f aca="false">Picture!BB512</f>
        <v>0</v>
      </c>
      <c r="BA46" s="105" t="n">
        <f aca="false">Picture!BC512</f>
        <v>0</v>
      </c>
      <c r="BB46" s="105" t="n">
        <f aca="false">Picture!BD512</f>
        <v>0</v>
      </c>
      <c r="BC46" s="105" t="n">
        <f aca="false">Picture!BE512</f>
        <v>0</v>
      </c>
      <c r="BD46" s="105" t="n">
        <f aca="false">Picture!BF512</f>
        <v>0</v>
      </c>
      <c r="BE46" s="105" t="n">
        <f aca="false">Picture!BG512</f>
        <v>0</v>
      </c>
      <c r="BF46" s="105" t="n">
        <f aca="false">Picture!BH512</f>
        <v>0</v>
      </c>
      <c r="BG46" s="105" t="n">
        <f aca="false">Picture!BI512</f>
        <v>0</v>
      </c>
      <c r="BH46" s="105" t="n">
        <f aca="false">Picture!BJ512</f>
        <v>0</v>
      </c>
      <c r="BI46" s="105" t="n">
        <f aca="false">Picture!BK512</f>
        <v>0</v>
      </c>
      <c r="BJ46" s="105" t="n">
        <f aca="false">Picture!BL512</f>
        <v>0</v>
      </c>
      <c r="BK46" s="105" t="n">
        <f aca="false">Picture!BM512</f>
        <v>0</v>
      </c>
      <c r="BL46" s="105" t="n">
        <f aca="false">Picture!BN512</f>
        <v>0</v>
      </c>
      <c r="BM46" s="105" t="n">
        <f aca="false">Picture!BO512</f>
        <v>0</v>
      </c>
      <c r="BN46" s="105" t="n">
        <f aca="false">Picture!BP512</f>
        <v>0</v>
      </c>
      <c r="BO46" s="105" t="n">
        <f aca="false">Picture!BQ512</f>
        <v>0</v>
      </c>
      <c r="BP46" s="105" t="n">
        <f aca="false">Picture!BR512</f>
        <v>0</v>
      </c>
      <c r="BQ46" s="105" t="n">
        <f aca="false">Picture!BS512</f>
        <v>0</v>
      </c>
      <c r="BR46" s="105" t="n">
        <f aca="false">Picture!BT512</f>
        <v>0</v>
      </c>
      <c r="BS46" s="105" t="n">
        <f aca="false">Picture!BU512</f>
        <v>0</v>
      </c>
      <c r="BT46" s="105" t="n">
        <f aca="false">Picture!BV512</f>
        <v>0</v>
      </c>
      <c r="BU46" s="105" t="n">
        <f aca="false">Picture!BW512</f>
        <v>0</v>
      </c>
      <c r="BV46" s="105" t="n">
        <f aca="false">Picture!BX512</f>
        <v>0</v>
      </c>
      <c r="BW46" s="105" t="n">
        <f aca="false">Picture!BY512</f>
        <v>0</v>
      </c>
      <c r="BX46" s="105" t="n">
        <f aca="false">Picture!BZ512</f>
        <v>0</v>
      </c>
      <c r="BY46" s="105" t="n">
        <f aca="false">Picture!CA512</f>
        <v>0</v>
      </c>
      <c r="BZ46" s="105" t="n">
        <f aca="false">Picture!CB512</f>
        <v>0</v>
      </c>
      <c r="CA46" s="105" t="n">
        <f aca="false">Picture!CC512</f>
        <v>0</v>
      </c>
      <c r="CB46" s="105" t="n">
        <f aca="false">Picture!CD512</f>
        <v>0</v>
      </c>
      <c r="CC46" s="105" t="n">
        <f aca="false">Picture!CE512</f>
        <v>0</v>
      </c>
      <c r="CD46" s="105" t="n">
        <f aca="false">Picture!CF512</f>
        <v>0</v>
      </c>
      <c r="CE46" s="105" t="n">
        <f aca="false">Picture!CG512</f>
        <v>0</v>
      </c>
      <c r="CF46" s="105" t="n">
        <f aca="false">Picture!CH512</f>
        <v>0</v>
      </c>
      <c r="CG46" s="105" t="n">
        <f aca="false">Picture!CI512</f>
        <v>0</v>
      </c>
      <c r="CH46" s="105" t="n">
        <f aca="false">Picture!CJ512</f>
        <v>0</v>
      </c>
      <c r="CI46" s="105" t="n">
        <f aca="false">Picture!CK512</f>
        <v>0</v>
      </c>
      <c r="CJ46" s="105" t="n">
        <f aca="false">Picture!CL512</f>
        <v>0</v>
      </c>
      <c r="CK46" s="105" t="n">
        <f aca="false">Picture!CM512</f>
        <v>0</v>
      </c>
      <c r="CL46" s="105" t="n">
        <f aca="false">Picture!CN512</f>
        <v>0</v>
      </c>
      <c r="CM46" s="105" t="n">
        <f aca="false">Picture!CO512</f>
        <v>0</v>
      </c>
      <c r="CN46" s="105" t="n">
        <f aca="false">Picture!CP512</f>
        <v>0</v>
      </c>
      <c r="CO46" s="105" t="n">
        <f aca="false">Picture!CQ512</f>
        <v>0</v>
      </c>
      <c r="CP46" s="105" t="n">
        <f aca="false">Picture!CR512</f>
        <v>0</v>
      </c>
      <c r="CQ46" s="105" t="n">
        <f aca="false">Picture!CS512</f>
        <v>0</v>
      </c>
      <c r="CR46" s="105" t="n">
        <f aca="false">Picture!CT512</f>
        <v>0</v>
      </c>
      <c r="CS46" s="105" t="n">
        <f aca="false">Picture!CU512</f>
        <v>0</v>
      </c>
      <c r="CT46" s="105" t="n">
        <f aca="false">Picture!CV512</f>
        <v>0</v>
      </c>
      <c r="CU46" s="105" t="n">
        <f aca="false">Picture!CW512</f>
        <v>0</v>
      </c>
      <c r="CV46" s="105" t="n">
        <f aca="false">Picture!CX512</f>
        <v>0</v>
      </c>
      <c r="CW46" s="105" t="n">
        <f aca="false">Picture!CY512</f>
        <v>0</v>
      </c>
      <c r="CX46" s="105" t="n">
        <f aca="false">Picture!CZ512</f>
        <v>0</v>
      </c>
      <c r="CY46" s="105" t="n">
        <f aca="false">Picture!DA512</f>
        <v>0</v>
      </c>
      <c r="CZ46" s="105" t="n">
        <f aca="false">Picture!DB512</f>
        <v>0</v>
      </c>
      <c r="DA46" s="105" t="n">
        <f aca="false">Picture!DC512</f>
        <v>0</v>
      </c>
      <c r="DB46" s="105" t="n">
        <f aca="false">Picture!DD512</f>
        <v>0</v>
      </c>
      <c r="DC46" s="105" t="n">
        <f aca="false">Picture!DE512</f>
        <v>0</v>
      </c>
      <c r="DD46" s="105" t="n">
        <f aca="false">Picture!DF512</f>
        <v>0</v>
      </c>
      <c r="DE46" s="105" t="n">
        <f aca="false">Picture!DG512</f>
        <v>0</v>
      </c>
      <c r="DF46" s="105" t="n">
        <f aca="false">Picture!DH512</f>
        <v>0</v>
      </c>
      <c r="DG46" s="105" t="n">
        <f aca="false">Picture!DI512</f>
        <v>0</v>
      </c>
      <c r="DH46" s="105" t="n">
        <f aca="false">Picture!DJ512</f>
        <v>0</v>
      </c>
      <c r="DI46" s="105" t="n">
        <f aca="false">Picture!DK512</f>
        <v>0</v>
      </c>
      <c r="DJ46" s="105" t="n">
        <f aca="false">Picture!DL512</f>
        <v>0</v>
      </c>
      <c r="DK46" s="105" t="n">
        <f aca="false">Picture!DM512</f>
        <v>0</v>
      </c>
      <c r="DL46" s="105" t="n">
        <f aca="false">Picture!DN512</f>
        <v>0</v>
      </c>
      <c r="DM46" s="105" t="n">
        <f aca="false">Picture!DO512</f>
        <v>0</v>
      </c>
      <c r="DN46" s="105" t="n">
        <f aca="false">Picture!DP512</f>
        <v>0</v>
      </c>
      <c r="DO46" s="105" t="n">
        <f aca="false">Picture!DQ512</f>
        <v>0</v>
      </c>
      <c r="DP46" s="105" t="n">
        <f aca="false">Picture!DR512</f>
        <v>0</v>
      </c>
      <c r="DQ46" s="105" t="n">
        <f aca="false">Picture!DS512</f>
        <v>0</v>
      </c>
      <c r="DR46" s="105" t="n">
        <f aca="false">Picture!DT512</f>
        <v>0</v>
      </c>
      <c r="DS46" s="105" t="n">
        <f aca="false">Picture!DU512</f>
        <v>0</v>
      </c>
      <c r="DT46" s="105" t="n">
        <f aca="false">Picture!DV512</f>
        <v>0</v>
      </c>
      <c r="DU46" s="105" t="n">
        <f aca="false">Picture!DW512</f>
        <v>0</v>
      </c>
      <c r="DV46" s="105" t="n">
        <f aca="false">Picture!DX512</f>
        <v>0</v>
      </c>
      <c r="DW46" s="105" t="n">
        <f aca="false">Picture!DY512</f>
        <v>0</v>
      </c>
      <c r="DX46" s="105" t="n">
        <f aca="false">Picture!DZ512</f>
        <v>0</v>
      </c>
      <c r="DY46" s="105" t="n">
        <f aca="false">Picture!EA512</f>
        <v>0</v>
      </c>
      <c r="DZ46" s="105" t="n">
        <f aca="false">Picture!EB512</f>
        <v>0</v>
      </c>
      <c r="EA46" s="105" t="n">
        <f aca="false">Picture!EC512</f>
        <v>0</v>
      </c>
      <c r="EB46" s="105" t="n">
        <f aca="false">Picture!ED512</f>
        <v>0</v>
      </c>
      <c r="EC46" s="105" t="n">
        <f aca="false">Picture!EE512</f>
        <v>0</v>
      </c>
      <c r="ED46" s="105" t="n">
        <f aca="false">Picture!EF512</f>
        <v>0</v>
      </c>
      <c r="EE46" s="105" t="n">
        <f aca="false">Picture!EG512</f>
        <v>0</v>
      </c>
      <c r="EF46" s="105" t="n">
        <f aca="false">Picture!EH512</f>
        <v>0</v>
      </c>
      <c r="EG46" s="105" t="n">
        <f aca="false">Picture!EI512</f>
        <v>0</v>
      </c>
      <c r="EH46" s="105" t="n">
        <f aca="false">Picture!EJ512</f>
        <v>0</v>
      </c>
      <c r="EI46" s="105" t="n">
        <f aca="false">Picture!EK512</f>
        <v>0</v>
      </c>
      <c r="EJ46" s="105" t="n">
        <f aca="false">Picture!EL512</f>
        <v>0</v>
      </c>
      <c r="EK46" s="105" t="n">
        <f aca="false">Picture!EM512</f>
        <v>0</v>
      </c>
      <c r="EL46" s="105" t="n">
        <f aca="false">Picture!EN512</f>
        <v>0</v>
      </c>
      <c r="EM46" s="105" t="n">
        <f aca="false">Picture!EO512</f>
        <v>0</v>
      </c>
      <c r="EN46" s="105" t="n">
        <f aca="false">Picture!EP512</f>
        <v>0</v>
      </c>
    </row>
    <row r="47" customFormat="false" ht="12.75" hidden="false" customHeight="false" outlineLevel="0" collapsed="false">
      <c r="A47" s="0" t="s">
        <v>84</v>
      </c>
      <c r="B47" s="105" t="n">
        <f aca="false">Picture!D514</f>
        <v>0</v>
      </c>
      <c r="C47" s="105" t="n">
        <f aca="false">Picture!E514</f>
        <v>0</v>
      </c>
      <c r="D47" s="105" t="n">
        <f aca="false">Picture!F514</f>
        <v>0</v>
      </c>
      <c r="E47" s="105" t="n">
        <f aca="false">Picture!G514</f>
        <v>0</v>
      </c>
      <c r="F47" s="105" t="n">
        <f aca="false">Picture!H514</f>
        <v>0</v>
      </c>
      <c r="G47" s="105" t="n">
        <f aca="false">Picture!I514</f>
        <v>0</v>
      </c>
      <c r="H47" s="105" t="n">
        <f aca="false">Picture!J514</f>
        <v>0</v>
      </c>
      <c r="I47" s="105" t="n">
        <f aca="false">Picture!K514</f>
        <v>0</v>
      </c>
      <c r="J47" s="105" t="n">
        <f aca="false">Picture!L514</f>
        <v>0</v>
      </c>
      <c r="K47" s="105" t="n">
        <f aca="false">Picture!M514</f>
        <v>0</v>
      </c>
      <c r="L47" s="105" t="n">
        <f aca="false">Picture!N514</f>
        <v>0</v>
      </c>
      <c r="M47" s="105" t="n">
        <f aca="false">Picture!O514</f>
        <v>0</v>
      </c>
      <c r="N47" s="105" t="n">
        <f aca="false">Picture!P514</f>
        <v>0</v>
      </c>
      <c r="O47" s="105" t="n">
        <f aca="false">Picture!Q514</f>
        <v>0</v>
      </c>
      <c r="P47" s="105" t="n">
        <f aca="false">Picture!R514</f>
        <v>0</v>
      </c>
      <c r="Q47" s="105" t="n">
        <f aca="false">Picture!S514</f>
        <v>0</v>
      </c>
      <c r="R47" s="105" t="n">
        <f aca="false">Picture!T514</f>
        <v>0</v>
      </c>
      <c r="S47" s="105" t="n">
        <f aca="false">Picture!U514</f>
        <v>0</v>
      </c>
      <c r="T47" s="105" t="n">
        <f aca="false">Picture!V514</f>
        <v>0</v>
      </c>
      <c r="U47" s="105" t="n">
        <f aca="false">Picture!W514</f>
        <v>0</v>
      </c>
      <c r="V47" s="105" t="n">
        <f aca="false">Picture!X514</f>
        <v>0</v>
      </c>
      <c r="W47" s="105" t="n">
        <f aca="false">Picture!Y514</f>
        <v>0</v>
      </c>
      <c r="X47" s="105" t="n">
        <f aca="false">Picture!Z514</f>
        <v>0</v>
      </c>
      <c r="Y47" s="105" t="n">
        <f aca="false">Picture!AA514</f>
        <v>0</v>
      </c>
      <c r="Z47" s="105" t="n">
        <f aca="false">Picture!AB514</f>
        <v>0</v>
      </c>
      <c r="AA47" s="105" t="n">
        <f aca="false">Picture!AC514</f>
        <v>0</v>
      </c>
      <c r="AB47" s="105" t="n">
        <f aca="false">Picture!AD514</f>
        <v>0</v>
      </c>
      <c r="AC47" s="105" t="n">
        <f aca="false">Picture!AE514</f>
        <v>0</v>
      </c>
      <c r="AD47" s="105" t="n">
        <f aca="false">Picture!AF514</f>
        <v>0</v>
      </c>
      <c r="AE47" s="105" t="n">
        <f aca="false">Picture!AG514</f>
        <v>0</v>
      </c>
      <c r="AF47" s="105" t="n">
        <f aca="false">Picture!AH514</f>
        <v>0</v>
      </c>
      <c r="AG47" s="105" t="n">
        <f aca="false">Picture!AI514</f>
        <v>0</v>
      </c>
      <c r="AH47" s="105" t="n">
        <f aca="false">Picture!AJ514</f>
        <v>0</v>
      </c>
      <c r="AI47" s="105" t="n">
        <f aca="false">Picture!AK514</f>
        <v>0</v>
      </c>
      <c r="AJ47" s="105" t="n">
        <f aca="false">Picture!AL514</f>
        <v>0</v>
      </c>
      <c r="AK47" s="105" t="n">
        <f aca="false">Picture!AM514</f>
        <v>0</v>
      </c>
      <c r="AL47" s="105" t="n">
        <f aca="false">Picture!AN514</f>
        <v>0</v>
      </c>
      <c r="AM47" s="105" t="n">
        <f aca="false">Picture!AO514</f>
        <v>0</v>
      </c>
      <c r="AN47" s="105" t="n">
        <f aca="false">Picture!AP514</f>
        <v>0</v>
      </c>
      <c r="AO47" s="105" t="n">
        <f aca="false">Picture!AQ514</f>
        <v>0</v>
      </c>
      <c r="AP47" s="105" t="n">
        <f aca="false">Picture!AR514</f>
        <v>0</v>
      </c>
      <c r="AQ47" s="105" t="n">
        <f aca="false">Picture!AS514</f>
        <v>0</v>
      </c>
      <c r="AR47" s="105" t="n">
        <f aca="false">Picture!AT514</f>
        <v>0</v>
      </c>
      <c r="AS47" s="105" t="n">
        <f aca="false">Picture!AU514</f>
        <v>0</v>
      </c>
      <c r="AT47" s="105" t="n">
        <f aca="false">Picture!AV514</f>
        <v>0</v>
      </c>
      <c r="AU47" s="105" t="n">
        <f aca="false">Picture!AW514</f>
        <v>0</v>
      </c>
      <c r="AV47" s="105" t="n">
        <f aca="false">Picture!AX514</f>
        <v>0</v>
      </c>
      <c r="AW47" s="105" t="n">
        <f aca="false">Picture!AY514</f>
        <v>0</v>
      </c>
      <c r="AX47" s="105" t="n">
        <f aca="false">Picture!AZ514</f>
        <v>0</v>
      </c>
      <c r="AY47" s="105" t="n">
        <f aca="false">Picture!BA514</f>
        <v>0</v>
      </c>
      <c r="AZ47" s="105" t="n">
        <f aca="false">Picture!BB514</f>
        <v>0</v>
      </c>
      <c r="BA47" s="105" t="n">
        <f aca="false">Picture!BC514</f>
        <v>0</v>
      </c>
      <c r="BB47" s="105" t="n">
        <f aca="false">Picture!BD514</f>
        <v>0</v>
      </c>
      <c r="BC47" s="105" t="n">
        <f aca="false">Picture!BE514</f>
        <v>0</v>
      </c>
      <c r="BD47" s="105" t="n">
        <f aca="false">Picture!BF514</f>
        <v>0</v>
      </c>
      <c r="BE47" s="105" t="n">
        <f aca="false">Picture!BG514</f>
        <v>0</v>
      </c>
      <c r="BF47" s="105" t="n">
        <f aca="false">Picture!BH514</f>
        <v>0</v>
      </c>
      <c r="BG47" s="105" t="n">
        <f aca="false">Picture!BI514</f>
        <v>0</v>
      </c>
      <c r="BH47" s="105" t="n">
        <f aca="false">Picture!BJ514</f>
        <v>0</v>
      </c>
      <c r="BI47" s="105" t="n">
        <f aca="false">Picture!BK514</f>
        <v>0</v>
      </c>
      <c r="BJ47" s="105" t="n">
        <f aca="false">Picture!BL514</f>
        <v>0</v>
      </c>
      <c r="BK47" s="105" t="n">
        <f aca="false">Picture!BM514</f>
        <v>0</v>
      </c>
      <c r="BL47" s="105" t="n">
        <f aca="false">Picture!BN514</f>
        <v>0</v>
      </c>
      <c r="BM47" s="105" t="n">
        <f aca="false">Picture!BO514</f>
        <v>0</v>
      </c>
      <c r="BN47" s="105" t="n">
        <f aca="false">Picture!BP514</f>
        <v>0</v>
      </c>
      <c r="BO47" s="105" t="n">
        <f aca="false">Picture!BQ514</f>
        <v>0</v>
      </c>
      <c r="BP47" s="105" t="n">
        <f aca="false">Picture!BR514</f>
        <v>0</v>
      </c>
      <c r="BQ47" s="105" t="n">
        <f aca="false">Picture!BS514</f>
        <v>0</v>
      </c>
      <c r="BR47" s="105" t="n">
        <f aca="false">Picture!BT514</f>
        <v>0</v>
      </c>
      <c r="BS47" s="105" t="n">
        <f aca="false">Picture!BU514</f>
        <v>0</v>
      </c>
      <c r="BT47" s="105" t="n">
        <f aca="false">Picture!BV514</f>
        <v>0</v>
      </c>
      <c r="BU47" s="105" t="n">
        <f aca="false">Picture!BW514</f>
        <v>0</v>
      </c>
      <c r="BV47" s="105" t="n">
        <f aca="false">Picture!BX514</f>
        <v>0</v>
      </c>
      <c r="BW47" s="105" t="n">
        <f aca="false">Picture!BY514</f>
        <v>0</v>
      </c>
      <c r="BX47" s="105" t="n">
        <f aca="false">Picture!BZ514</f>
        <v>0</v>
      </c>
      <c r="BY47" s="105" t="n">
        <f aca="false">Picture!CA514</f>
        <v>0</v>
      </c>
      <c r="BZ47" s="105" t="n">
        <f aca="false">Picture!CB514</f>
        <v>0</v>
      </c>
      <c r="CA47" s="105" t="n">
        <f aca="false">Picture!CC514</f>
        <v>0</v>
      </c>
      <c r="CB47" s="105" t="n">
        <f aca="false">Picture!CD514</f>
        <v>0</v>
      </c>
      <c r="CC47" s="105" t="n">
        <f aca="false">Picture!CE514</f>
        <v>0</v>
      </c>
      <c r="CD47" s="105" t="n">
        <f aca="false">Picture!CF514</f>
        <v>0</v>
      </c>
      <c r="CE47" s="105" t="n">
        <f aca="false">Picture!CG514</f>
        <v>0</v>
      </c>
      <c r="CF47" s="105" t="n">
        <f aca="false">Picture!CH514</f>
        <v>0</v>
      </c>
      <c r="CG47" s="105" t="n">
        <f aca="false">Picture!CI514</f>
        <v>0</v>
      </c>
      <c r="CH47" s="105" t="n">
        <f aca="false">Picture!CJ514</f>
        <v>0</v>
      </c>
      <c r="CI47" s="105" t="n">
        <f aca="false">Picture!CK514</f>
        <v>0</v>
      </c>
      <c r="CJ47" s="105" t="n">
        <f aca="false">Picture!CL514</f>
        <v>0</v>
      </c>
      <c r="CK47" s="105" t="n">
        <f aca="false">Picture!CM514</f>
        <v>0</v>
      </c>
      <c r="CL47" s="105" t="n">
        <f aca="false">Picture!CN514</f>
        <v>0</v>
      </c>
      <c r="CM47" s="105" t="n">
        <f aca="false">Picture!CO514</f>
        <v>0</v>
      </c>
      <c r="CN47" s="105" t="n">
        <f aca="false">Picture!CP514</f>
        <v>0</v>
      </c>
      <c r="CO47" s="105" t="n">
        <f aca="false">Picture!CQ514</f>
        <v>0</v>
      </c>
      <c r="CP47" s="105" t="n">
        <f aca="false">Picture!CR514</f>
        <v>0</v>
      </c>
      <c r="CQ47" s="105" t="n">
        <f aca="false">Picture!CS514</f>
        <v>0</v>
      </c>
      <c r="CR47" s="105" t="n">
        <f aca="false">Picture!CT514</f>
        <v>0</v>
      </c>
      <c r="CS47" s="105" t="n">
        <f aca="false">Picture!CU514</f>
        <v>0</v>
      </c>
      <c r="CT47" s="105" t="n">
        <f aca="false">Picture!CV514</f>
        <v>0</v>
      </c>
      <c r="CU47" s="105" t="n">
        <f aca="false">Picture!CW514</f>
        <v>0</v>
      </c>
      <c r="CV47" s="105" t="n">
        <f aca="false">Picture!CX514</f>
        <v>0</v>
      </c>
      <c r="CW47" s="105" t="n">
        <f aca="false">Picture!CY514</f>
        <v>0</v>
      </c>
      <c r="CX47" s="105" t="n">
        <f aca="false">Picture!CZ514</f>
        <v>0</v>
      </c>
      <c r="CY47" s="105" t="n">
        <f aca="false">Picture!DA514</f>
        <v>0</v>
      </c>
      <c r="CZ47" s="105" t="n">
        <f aca="false">Picture!DB514</f>
        <v>0</v>
      </c>
      <c r="DA47" s="105" t="n">
        <f aca="false">Picture!DC514</f>
        <v>0</v>
      </c>
      <c r="DB47" s="105" t="n">
        <f aca="false">Picture!DD514</f>
        <v>0</v>
      </c>
      <c r="DC47" s="105" t="n">
        <f aca="false">Picture!DE514</f>
        <v>0</v>
      </c>
      <c r="DD47" s="105" t="n">
        <f aca="false">Picture!DF514</f>
        <v>0</v>
      </c>
      <c r="DE47" s="105" t="n">
        <f aca="false">Picture!DG514</f>
        <v>0</v>
      </c>
      <c r="DF47" s="105" t="n">
        <f aca="false">Picture!DH514</f>
        <v>0</v>
      </c>
      <c r="DG47" s="105" t="n">
        <f aca="false">Picture!DI514</f>
        <v>0</v>
      </c>
      <c r="DH47" s="105" t="n">
        <f aca="false">Picture!DJ514</f>
        <v>0</v>
      </c>
      <c r="DI47" s="105" t="n">
        <f aca="false">Picture!DK514</f>
        <v>0</v>
      </c>
      <c r="DJ47" s="105" t="n">
        <f aca="false">Picture!DL514</f>
        <v>0</v>
      </c>
      <c r="DK47" s="105" t="n">
        <f aca="false">Picture!DM514</f>
        <v>0</v>
      </c>
      <c r="DL47" s="105" t="n">
        <f aca="false">Picture!DN514</f>
        <v>0</v>
      </c>
      <c r="DM47" s="105" t="n">
        <f aca="false">Picture!DO514</f>
        <v>0</v>
      </c>
      <c r="DN47" s="105" t="n">
        <f aca="false">Picture!DP514</f>
        <v>0</v>
      </c>
      <c r="DO47" s="105" t="n">
        <f aca="false">Picture!DQ514</f>
        <v>0</v>
      </c>
      <c r="DP47" s="105" t="n">
        <f aca="false">Picture!DR514</f>
        <v>0</v>
      </c>
      <c r="DQ47" s="105" t="n">
        <f aca="false">Picture!DS514</f>
        <v>0</v>
      </c>
      <c r="DR47" s="105" t="n">
        <f aca="false">Picture!DT514</f>
        <v>0</v>
      </c>
      <c r="DS47" s="105" t="n">
        <f aca="false">Picture!DU514</f>
        <v>0</v>
      </c>
      <c r="DT47" s="105" t="n">
        <f aca="false">Picture!DV514</f>
        <v>0</v>
      </c>
      <c r="DU47" s="105" t="n">
        <f aca="false">Picture!DW514</f>
        <v>0</v>
      </c>
      <c r="DV47" s="105" t="n">
        <f aca="false">Picture!DX514</f>
        <v>0</v>
      </c>
      <c r="DW47" s="105" t="n">
        <f aca="false">Picture!DY514</f>
        <v>0</v>
      </c>
      <c r="DX47" s="105" t="n">
        <f aca="false">Picture!DZ514</f>
        <v>0</v>
      </c>
      <c r="DY47" s="105" t="n">
        <f aca="false">Picture!EA514</f>
        <v>0</v>
      </c>
      <c r="DZ47" s="105" t="n">
        <f aca="false">Picture!EB514</f>
        <v>0</v>
      </c>
      <c r="EA47" s="105" t="n">
        <f aca="false">Picture!EC514</f>
        <v>0</v>
      </c>
      <c r="EB47" s="105" t="n">
        <f aca="false">Picture!ED514</f>
        <v>0</v>
      </c>
      <c r="EC47" s="105" t="n">
        <f aca="false">Picture!EE514</f>
        <v>0</v>
      </c>
      <c r="ED47" s="105" t="n">
        <f aca="false">Picture!EF514</f>
        <v>0</v>
      </c>
      <c r="EE47" s="105" t="n">
        <f aca="false">Picture!EG514</f>
        <v>0</v>
      </c>
      <c r="EF47" s="105" t="n">
        <f aca="false">Picture!EH514</f>
        <v>0</v>
      </c>
      <c r="EG47" s="105" t="n">
        <f aca="false">Picture!EI514</f>
        <v>0</v>
      </c>
      <c r="EH47" s="105" t="n">
        <f aca="false">Picture!EJ514</f>
        <v>0</v>
      </c>
      <c r="EI47" s="105" t="n">
        <f aca="false">Picture!EK514</f>
        <v>0</v>
      </c>
      <c r="EJ47" s="105" t="n">
        <f aca="false">Picture!EL514</f>
        <v>0</v>
      </c>
      <c r="EK47" s="105" t="n">
        <f aca="false">Picture!EM514</f>
        <v>0</v>
      </c>
      <c r="EL47" s="105" t="n">
        <f aca="false">Picture!EN514</f>
        <v>0</v>
      </c>
      <c r="EM47" s="105" t="n">
        <f aca="false">Picture!EO514</f>
        <v>0</v>
      </c>
      <c r="EN47" s="105" t="n">
        <f aca="false">Picture!EP514</f>
        <v>0</v>
      </c>
    </row>
    <row r="48" customFormat="false" ht="12.75" hidden="false" customHeight="false" outlineLevel="0" collapsed="false">
      <c r="A48" s="0" t="s">
        <v>85</v>
      </c>
      <c r="B48" s="105" t="n">
        <f aca="false">Picture!D540</f>
        <v>0</v>
      </c>
      <c r="C48" s="105" t="n">
        <f aca="false">Picture!E540</f>
        <v>0</v>
      </c>
      <c r="D48" s="105" t="n">
        <f aca="false">Picture!F540</f>
        <v>0</v>
      </c>
      <c r="E48" s="105" t="n">
        <f aca="false">Picture!G540</f>
        <v>0</v>
      </c>
      <c r="F48" s="105" t="n">
        <f aca="false">Picture!H540</f>
        <v>0</v>
      </c>
      <c r="G48" s="105" t="n">
        <f aca="false">Picture!I540</f>
        <v>0</v>
      </c>
      <c r="H48" s="105" t="n">
        <f aca="false">Picture!J540</f>
        <v>0</v>
      </c>
      <c r="I48" s="105" t="n">
        <f aca="false">Picture!K540</f>
        <v>0</v>
      </c>
      <c r="J48" s="105" t="n">
        <f aca="false">Picture!L540</f>
        <v>0</v>
      </c>
      <c r="K48" s="105" t="n">
        <f aca="false">Picture!M540</f>
        <v>0</v>
      </c>
      <c r="L48" s="105" t="n">
        <f aca="false">Picture!N540</f>
        <v>0</v>
      </c>
      <c r="M48" s="105" t="n">
        <f aca="false">Picture!O540</f>
        <v>0</v>
      </c>
      <c r="N48" s="105" t="n">
        <f aca="false">Picture!P540</f>
        <v>0</v>
      </c>
      <c r="O48" s="105" t="n">
        <f aca="false">Picture!Q540</f>
        <v>0</v>
      </c>
      <c r="P48" s="105" t="n">
        <f aca="false">Picture!R540</f>
        <v>0</v>
      </c>
      <c r="Q48" s="105" t="n">
        <f aca="false">Picture!S540</f>
        <v>0</v>
      </c>
      <c r="R48" s="105" t="n">
        <f aca="false">Picture!T540</f>
        <v>0</v>
      </c>
      <c r="S48" s="105" t="n">
        <f aca="false">Picture!U540</f>
        <v>0</v>
      </c>
      <c r="T48" s="105" t="n">
        <f aca="false">Picture!V540</f>
        <v>0</v>
      </c>
      <c r="U48" s="105" t="n">
        <f aca="false">Picture!W540</f>
        <v>0</v>
      </c>
      <c r="V48" s="105" t="n">
        <f aca="false">Picture!X540</f>
        <v>0</v>
      </c>
      <c r="W48" s="105" t="n">
        <f aca="false">Picture!Y540</f>
        <v>0</v>
      </c>
      <c r="X48" s="105" t="n">
        <f aca="false">Picture!Z540</f>
        <v>0</v>
      </c>
      <c r="Y48" s="105" t="n">
        <f aca="false">Picture!AA540</f>
        <v>0</v>
      </c>
      <c r="Z48" s="105" t="n">
        <f aca="false">Picture!AB540</f>
        <v>0</v>
      </c>
      <c r="AA48" s="105" t="n">
        <f aca="false">Picture!AC540</f>
        <v>0</v>
      </c>
      <c r="AB48" s="105" t="n">
        <f aca="false">Picture!AD540</f>
        <v>0</v>
      </c>
      <c r="AC48" s="105" t="n">
        <f aca="false">Picture!AE540</f>
        <v>0</v>
      </c>
      <c r="AD48" s="105" t="n">
        <f aca="false">Picture!AF540</f>
        <v>0</v>
      </c>
      <c r="AE48" s="105" t="n">
        <f aca="false">Picture!AG540</f>
        <v>0</v>
      </c>
      <c r="AF48" s="105" t="n">
        <f aca="false">Picture!AH540</f>
        <v>0</v>
      </c>
      <c r="AG48" s="105" t="n">
        <f aca="false">Picture!AI540</f>
        <v>0</v>
      </c>
      <c r="AH48" s="105" t="n">
        <f aca="false">Picture!AJ540</f>
        <v>0</v>
      </c>
      <c r="AI48" s="105" t="n">
        <f aca="false">Picture!AK540</f>
        <v>0</v>
      </c>
      <c r="AJ48" s="105" t="n">
        <f aca="false">Picture!AL540</f>
        <v>0</v>
      </c>
      <c r="AK48" s="105" t="n">
        <f aca="false">Picture!AM540</f>
        <v>0</v>
      </c>
      <c r="AL48" s="105" t="n">
        <f aca="false">Picture!AN540</f>
        <v>0</v>
      </c>
      <c r="AM48" s="105" t="n">
        <f aca="false">Picture!AO540</f>
        <v>0</v>
      </c>
      <c r="AN48" s="105" t="n">
        <f aca="false">Picture!AP540</f>
        <v>0</v>
      </c>
      <c r="AO48" s="105" t="n">
        <f aca="false">Picture!AQ540</f>
        <v>0</v>
      </c>
      <c r="AP48" s="105" t="n">
        <f aca="false">Picture!AR540</f>
        <v>0</v>
      </c>
      <c r="AQ48" s="105" t="n">
        <f aca="false">Picture!AS540</f>
        <v>0</v>
      </c>
      <c r="AR48" s="105" t="n">
        <f aca="false">Picture!AT540</f>
        <v>0</v>
      </c>
      <c r="AS48" s="105" t="n">
        <f aca="false">Picture!AU540</f>
        <v>0</v>
      </c>
      <c r="AT48" s="105" t="n">
        <f aca="false">Picture!AV540</f>
        <v>0</v>
      </c>
      <c r="AU48" s="105" t="n">
        <f aca="false">Picture!AW540</f>
        <v>0</v>
      </c>
      <c r="AV48" s="105" t="n">
        <f aca="false">Picture!AX540</f>
        <v>0</v>
      </c>
      <c r="AW48" s="105" t="n">
        <f aca="false">Picture!AY540</f>
        <v>0</v>
      </c>
      <c r="AX48" s="105" t="n">
        <f aca="false">Picture!AZ540</f>
        <v>0</v>
      </c>
      <c r="AY48" s="105" t="n">
        <f aca="false">Picture!BA540</f>
        <v>0</v>
      </c>
      <c r="AZ48" s="105" t="n">
        <f aca="false">Picture!BB540</f>
        <v>0</v>
      </c>
      <c r="BA48" s="105" t="n">
        <f aca="false">Picture!BC540</f>
        <v>0</v>
      </c>
      <c r="BB48" s="105" t="n">
        <f aca="false">Picture!BD540</f>
        <v>0</v>
      </c>
      <c r="BC48" s="105" t="n">
        <f aca="false">Picture!BE540</f>
        <v>0</v>
      </c>
      <c r="BD48" s="105" t="n">
        <f aca="false">Picture!BF540</f>
        <v>0</v>
      </c>
      <c r="BE48" s="105" t="n">
        <f aca="false">Picture!BG540</f>
        <v>0</v>
      </c>
      <c r="BF48" s="105" t="n">
        <f aca="false">Picture!BH540</f>
        <v>0</v>
      </c>
      <c r="BG48" s="105" t="n">
        <f aca="false">Picture!BI540</f>
        <v>0</v>
      </c>
      <c r="BH48" s="105" t="n">
        <f aca="false">Picture!BJ540</f>
        <v>0</v>
      </c>
      <c r="BI48" s="105" t="n">
        <f aca="false">Picture!BK540</f>
        <v>0</v>
      </c>
      <c r="BJ48" s="105" t="n">
        <f aca="false">Picture!BL540</f>
        <v>0</v>
      </c>
      <c r="BK48" s="105" t="n">
        <f aca="false">Picture!BM540</f>
        <v>0</v>
      </c>
      <c r="BL48" s="105" t="n">
        <f aca="false">Picture!BN540</f>
        <v>0</v>
      </c>
      <c r="BM48" s="105" t="n">
        <f aca="false">Picture!BO540</f>
        <v>0</v>
      </c>
      <c r="BN48" s="105" t="n">
        <f aca="false">Picture!BP540</f>
        <v>0</v>
      </c>
      <c r="BO48" s="105" t="n">
        <f aca="false">Picture!BQ540</f>
        <v>0</v>
      </c>
      <c r="BP48" s="105" t="n">
        <f aca="false">Picture!BR540</f>
        <v>0</v>
      </c>
      <c r="BQ48" s="105" t="n">
        <f aca="false">Picture!BS540</f>
        <v>0</v>
      </c>
      <c r="BR48" s="105" t="n">
        <f aca="false">Picture!BT540</f>
        <v>0</v>
      </c>
      <c r="BS48" s="105" t="n">
        <f aca="false">Picture!BU540</f>
        <v>0</v>
      </c>
      <c r="BT48" s="105" t="n">
        <f aca="false">Picture!BV540</f>
        <v>0</v>
      </c>
      <c r="BU48" s="105" t="n">
        <f aca="false">Picture!BW540</f>
        <v>0</v>
      </c>
      <c r="BV48" s="105" t="n">
        <f aca="false">Picture!BX540</f>
        <v>0</v>
      </c>
      <c r="BW48" s="105" t="n">
        <f aca="false">Picture!BY540</f>
        <v>0</v>
      </c>
      <c r="BX48" s="105" t="n">
        <f aca="false">Picture!BZ540</f>
        <v>0</v>
      </c>
      <c r="BY48" s="105" t="n">
        <f aca="false">Picture!CA540</f>
        <v>0</v>
      </c>
      <c r="BZ48" s="105" t="n">
        <f aca="false">Picture!CB540</f>
        <v>0</v>
      </c>
      <c r="CA48" s="105" t="n">
        <f aca="false">Picture!CC540</f>
        <v>0</v>
      </c>
      <c r="CB48" s="105" t="n">
        <f aca="false">Picture!CD540</f>
        <v>0</v>
      </c>
      <c r="CC48" s="105" t="n">
        <f aca="false">Picture!CE540</f>
        <v>0</v>
      </c>
      <c r="CD48" s="105" t="n">
        <f aca="false">Picture!CF540</f>
        <v>0</v>
      </c>
      <c r="CE48" s="105" t="n">
        <f aca="false">Picture!CG540</f>
        <v>0</v>
      </c>
      <c r="CF48" s="105" t="n">
        <f aca="false">Picture!CH540</f>
        <v>0</v>
      </c>
      <c r="CG48" s="105" t="n">
        <f aca="false">Picture!CI540</f>
        <v>0</v>
      </c>
      <c r="CH48" s="105" t="n">
        <f aca="false">Picture!CJ540</f>
        <v>0</v>
      </c>
      <c r="CI48" s="105" t="n">
        <f aca="false">Picture!CK540</f>
        <v>0</v>
      </c>
      <c r="CJ48" s="105" t="n">
        <f aca="false">Picture!CL540</f>
        <v>0</v>
      </c>
      <c r="CK48" s="105" t="n">
        <f aca="false">Picture!CM540</f>
        <v>0</v>
      </c>
      <c r="CL48" s="105" t="n">
        <f aca="false">Picture!CN540</f>
        <v>0</v>
      </c>
      <c r="CM48" s="105" t="n">
        <f aca="false">Picture!CO540</f>
        <v>0</v>
      </c>
      <c r="CN48" s="105" t="n">
        <f aca="false">Picture!CP540</f>
        <v>0</v>
      </c>
      <c r="CO48" s="105" t="n">
        <f aca="false">Picture!CQ540</f>
        <v>0</v>
      </c>
      <c r="CP48" s="105" t="n">
        <f aca="false">Picture!CR540</f>
        <v>0</v>
      </c>
      <c r="CQ48" s="105" t="n">
        <f aca="false">Picture!CS540</f>
        <v>0</v>
      </c>
      <c r="CR48" s="105" t="n">
        <f aca="false">Picture!CT540</f>
        <v>0</v>
      </c>
      <c r="CS48" s="105" t="n">
        <f aca="false">Picture!CU540</f>
        <v>0</v>
      </c>
      <c r="CT48" s="105" t="n">
        <f aca="false">Picture!CV540</f>
        <v>0</v>
      </c>
      <c r="CU48" s="105" t="n">
        <f aca="false">Picture!CW540</f>
        <v>0</v>
      </c>
      <c r="CV48" s="105" t="n">
        <f aca="false">Picture!CX540</f>
        <v>0</v>
      </c>
      <c r="CW48" s="105" t="n">
        <f aca="false">Picture!CY540</f>
        <v>0</v>
      </c>
      <c r="CX48" s="105" t="n">
        <f aca="false">Picture!CZ540</f>
        <v>0</v>
      </c>
      <c r="CY48" s="105" t="n">
        <f aca="false">Picture!DA540</f>
        <v>0</v>
      </c>
      <c r="CZ48" s="105" t="n">
        <f aca="false">Picture!DB540</f>
        <v>0</v>
      </c>
      <c r="DA48" s="105" t="n">
        <f aca="false">Picture!DC540</f>
        <v>0</v>
      </c>
      <c r="DB48" s="105" t="n">
        <f aca="false">Picture!DD540</f>
        <v>0</v>
      </c>
      <c r="DC48" s="105" t="n">
        <f aca="false">Picture!DE540</f>
        <v>0</v>
      </c>
      <c r="DD48" s="105" t="n">
        <f aca="false">Picture!DF540</f>
        <v>0</v>
      </c>
      <c r="DE48" s="105" t="n">
        <f aca="false">Picture!DG540</f>
        <v>0</v>
      </c>
      <c r="DF48" s="105" t="n">
        <f aca="false">Picture!DH540</f>
        <v>0</v>
      </c>
      <c r="DG48" s="105" t="n">
        <f aca="false">Picture!DI540</f>
        <v>0</v>
      </c>
      <c r="DH48" s="105" t="n">
        <f aca="false">Picture!DJ540</f>
        <v>0</v>
      </c>
      <c r="DI48" s="105" t="n">
        <f aca="false">Picture!DK540</f>
        <v>0</v>
      </c>
      <c r="DJ48" s="105" t="n">
        <f aca="false">Picture!DL540</f>
        <v>0</v>
      </c>
      <c r="DK48" s="105" t="n">
        <f aca="false">Picture!DM540</f>
        <v>0</v>
      </c>
      <c r="DL48" s="105" t="n">
        <f aca="false">Picture!DN540</f>
        <v>0</v>
      </c>
      <c r="DM48" s="105" t="n">
        <f aca="false">Picture!DO540</f>
        <v>0</v>
      </c>
      <c r="DN48" s="105" t="n">
        <f aca="false">Picture!DP540</f>
        <v>0</v>
      </c>
      <c r="DO48" s="105" t="n">
        <f aca="false">Picture!DQ540</f>
        <v>0</v>
      </c>
      <c r="DP48" s="105" t="n">
        <f aca="false">Picture!DR540</f>
        <v>0</v>
      </c>
      <c r="DQ48" s="105" t="n">
        <f aca="false">Picture!DS540</f>
        <v>0</v>
      </c>
      <c r="DR48" s="105" t="n">
        <f aca="false">Picture!DT540</f>
        <v>0</v>
      </c>
      <c r="DS48" s="105" t="n">
        <f aca="false">Picture!DU540</f>
        <v>0</v>
      </c>
      <c r="DT48" s="105" t="n">
        <f aca="false">Picture!DV540</f>
        <v>0</v>
      </c>
      <c r="DU48" s="105" t="n">
        <f aca="false">Picture!DW540</f>
        <v>0</v>
      </c>
      <c r="DV48" s="105" t="n">
        <f aca="false">Picture!DX540</f>
        <v>0</v>
      </c>
      <c r="DW48" s="105" t="n">
        <f aca="false">Picture!DY540</f>
        <v>0</v>
      </c>
      <c r="DX48" s="105" t="n">
        <f aca="false">Picture!DZ540</f>
        <v>0</v>
      </c>
      <c r="DY48" s="105" t="n">
        <f aca="false">Picture!EA540</f>
        <v>0</v>
      </c>
      <c r="DZ48" s="105" t="n">
        <f aca="false">Picture!EB540</f>
        <v>0</v>
      </c>
      <c r="EA48" s="105" t="n">
        <f aca="false">Picture!EC540</f>
        <v>0</v>
      </c>
      <c r="EB48" s="105" t="n">
        <f aca="false">Picture!ED540</f>
        <v>0</v>
      </c>
      <c r="EC48" s="105" t="n">
        <f aca="false">Picture!EE540</f>
        <v>0</v>
      </c>
      <c r="ED48" s="105" t="n">
        <f aca="false">Picture!EF540</f>
        <v>0</v>
      </c>
      <c r="EE48" s="105" t="n">
        <f aca="false">Picture!EG540</f>
        <v>0</v>
      </c>
      <c r="EF48" s="105" t="n">
        <f aca="false">Picture!EH540</f>
        <v>0</v>
      </c>
      <c r="EG48" s="105" t="n">
        <f aca="false">Picture!EI540</f>
        <v>0</v>
      </c>
      <c r="EH48" s="105" t="n">
        <f aca="false">Picture!EJ540</f>
        <v>0</v>
      </c>
      <c r="EI48" s="105" t="n">
        <f aca="false">Picture!EK540</f>
        <v>0</v>
      </c>
      <c r="EJ48" s="105" t="n">
        <f aca="false">Picture!EL540</f>
        <v>0</v>
      </c>
      <c r="EK48" s="105" t="n">
        <f aca="false">Picture!EM540</f>
        <v>0</v>
      </c>
      <c r="EL48" s="105" t="n">
        <f aca="false">Picture!EN540</f>
        <v>0</v>
      </c>
      <c r="EM48" s="105" t="n">
        <f aca="false">Picture!EO540</f>
        <v>0</v>
      </c>
      <c r="EN48" s="105" t="n">
        <f aca="false">Picture!EP540</f>
        <v>0</v>
      </c>
    </row>
    <row r="49" customFormat="false" ht="12.75" hidden="false" customHeight="false" outlineLevel="0" collapsed="false">
      <c r="A49" s="0" t="s">
        <v>86</v>
      </c>
      <c r="B49" s="105" t="n">
        <f aca="false">Picture!D554</f>
        <v>0</v>
      </c>
      <c r="C49" s="105" t="n">
        <f aca="false">Picture!E554</f>
        <v>0</v>
      </c>
      <c r="D49" s="105" t="n">
        <f aca="false">Picture!F554</f>
        <v>0</v>
      </c>
      <c r="E49" s="105" t="n">
        <f aca="false">Picture!G554</f>
        <v>0</v>
      </c>
      <c r="F49" s="105" t="n">
        <f aca="false">Picture!H554</f>
        <v>0</v>
      </c>
      <c r="G49" s="105" t="n">
        <f aca="false">Picture!I554</f>
        <v>0</v>
      </c>
      <c r="H49" s="105" t="n">
        <f aca="false">Picture!J554</f>
        <v>0</v>
      </c>
      <c r="I49" s="105" t="n">
        <f aca="false">Picture!K554</f>
        <v>0</v>
      </c>
      <c r="J49" s="105" t="n">
        <f aca="false">Picture!L554</f>
        <v>0</v>
      </c>
      <c r="K49" s="105" t="n">
        <f aca="false">Picture!M554</f>
        <v>0</v>
      </c>
      <c r="L49" s="105" t="n">
        <f aca="false">Picture!N554</f>
        <v>0</v>
      </c>
      <c r="M49" s="105" t="n">
        <f aca="false">Picture!O554</f>
        <v>0</v>
      </c>
      <c r="N49" s="105" t="n">
        <f aca="false">Picture!P554</f>
        <v>0</v>
      </c>
      <c r="O49" s="105" t="n">
        <f aca="false">Picture!Q554</f>
        <v>0</v>
      </c>
      <c r="P49" s="105" t="n">
        <f aca="false">Picture!R554</f>
        <v>0</v>
      </c>
      <c r="Q49" s="105" t="n">
        <f aca="false">Picture!S554</f>
        <v>0</v>
      </c>
      <c r="R49" s="105" t="n">
        <f aca="false">Picture!T554</f>
        <v>0</v>
      </c>
      <c r="S49" s="105" t="n">
        <f aca="false">Picture!U554</f>
        <v>0</v>
      </c>
      <c r="T49" s="105" t="n">
        <f aca="false">Picture!V554</f>
        <v>0</v>
      </c>
      <c r="U49" s="105" t="n">
        <f aca="false">Picture!W554</f>
        <v>0</v>
      </c>
      <c r="V49" s="105" t="n">
        <f aca="false">Picture!X554</f>
        <v>0</v>
      </c>
      <c r="W49" s="105" t="n">
        <f aca="false">Picture!Y554</f>
        <v>0</v>
      </c>
      <c r="X49" s="105" t="n">
        <f aca="false">Picture!Z554</f>
        <v>0</v>
      </c>
      <c r="Y49" s="105" t="n">
        <f aca="false">Picture!AA554</f>
        <v>0</v>
      </c>
      <c r="Z49" s="105" t="n">
        <f aca="false">Picture!AB554</f>
        <v>0</v>
      </c>
      <c r="AA49" s="105" t="n">
        <f aca="false">Picture!AC554</f>
        <v>0</v>
      </c>
      <c r="AB49" s="105" t="n">
        <f aca="false">Picture!AD554</f>
        <v>0</v>
      </c>
      <c r="AC49" s="105" t="n">
        <f aca="false">Picture!AE554</f>
        <v>0</v>
      </c>
      <c r="AD49" s="105" t="n">
        <f aca="false">Picture!AF554</f>
        <v>0</v>
      </c>
      <c r="AE49" s="105" t="n">
        <f aca="false">Picture!AG554</f>
        <v>0</v>
      </c>
      <c r="AF49" s="105" t="n">
        <f aca="false">Picture!AH554</f>
        <v>0</v>
      </c>
      <c r="AG49" s="105" t="n">
        <f aca="false">Picture!AI554</f>
        <v>0</v>
      </c>
      <c r="AH49" s="105" t="n">
        <f aca="false">Picture!AJ554</f>
        <v>0</v>
      </c>
      <c r="AI49" s="105" t="n">
        <f aca="false">Picture!AK554</f>
        <v>0</v>
      </c>
      <c r="AJ49" s="105" t="n">
        <f aca="false">Picture!AL554</f>
        <v>0</v>
      </c>
      <c r="AK49" s="105" t="n">
        <f aca="false">Picture!AM554</f>
        <v>0</v>
      </c>
      <c r="AL49" s="105" t="n">
        <f aca="false">Picture!AN554</f>
        <v>0</v>
      </c>
      <c r="AM49" s="105" t="n">
        <f aca="false">Picture!AO554</f>
        <v>0</v>
      </c>
      <c r="AN49" s="105" t="n">
        <f aca="false">Picture!AP554</f>
        <v>0</v>
      </c>
      <c r="AO49" s="105" t="n">
        <f aca="false">Picture!AQ554</f>
        <v>0</v>
      </c>
      <c r="AP49" s="105" t="n">
        <f aca="false">Picture!AR554</f>
        <v>0</v>
      </c>
      <c r="AQ49" s="105" t="n">
        <f aca="false">Picture!AS554</f>
        <v>0</v>
      </c>
      <c r="AR49" s="105" t="n">
        <f aca="false">Picture!AT554</f>
        <v>0</v>
      </c>
      <c r="AS49" s="105" t="n">
        <f aca="false">Picture!AU554</f>
        <v>0</v>
      </c>
      <c r="AT49" s="105" t="n">
        <f aca="false">Picture!AV554</f>
        <v>0</v>
      </c>
      <c r="AU49" s="105" t="n">
        <f aca="false">Picture!AW554</f>
        <v>0</v>
      </c>
      <c r="AV49" s="105" t="n">
        <f aca="false">Picture!AX554</f>
        <v>0</v>
      </c>
      <c r="AW49" s="105" t="n">
        <f aca="false">Picture!AY554</f>
        <v>0</v>
      </c>
      <c r="AX49" s="105" t="n">
        <f aca="false">Picture!AZ554</f>
        <v>0</v>
      </c>
      <c r="AY49" s="105" t="n">
        <f aca="false">Picture!BA554</f>
        <v>0</v>
      </c>
      <c r="AZ49" s="105" t="n">
        <f aca="false">Picture!BB554</f>
        <v>0</v>
      </c>
      <c r="BA49" s="105" t="n">
        <f aca="false">Picture!BC554</f>
        <v>0</v>
      </c>
      <c r="BB49" s="105" t="n">
        <f aca="false">Picture!BD554</f>
        <v>0</v>
      </c>
      <c r="BC49" s="105" t="n">
        <f aca="false">Picture!BE554</f>
        <v>0</v>
      </c>
      <c r="BD49" s="105" t="n">
        <f aca="false">Picture!BF554</f>
        <v>0</v>
      </c>
      <c r="BE49" s="105" t="n">
        <f aca="false">Picture!BG554</f>
        <v>0</v>
      </c>
      <c r="BF49" s="105" t="n">
        <f aca="false">Picture!BH554</f>
        <v>0</v>
      </c>
      <c r="BG49" s="105" t="n">
        <f aca="false">Picture!BI554</f>
        <v>0</v>
      </c>
      <c r="BH49" s="105" t="n">
        <f aca="false">Picture!BJ554</f>
        <v>0</v>
      </c>
      <c r="BI49" s="105" t="n">
        <f aca="false">Picture!BK554</f>
        <v>0</v>
      </c>
      <c r="BJ49" s="105" t="n">
        <f aca="false">Picture!BL554</f>
        <v>0</v>
      </c>
      <c r="BK49" s="105" t="n">
        <f aca="false">Picture!BM554</f>
        <v>0</v>
      </c>
      <c r="BL49" s="105" t="n">
        <f aca="false">Picture!BN554</f>
        <v>0</v>
      </c>
      <c r="BM49" s="105" t="n">
        <f aca="false">Picture!BO554</f>
        <v>0</v>
      </c>
      <c r="BN49" s="105" t="n">
        <f aca="false">Picture!BP554</f>
        <v>0</v>
      </c>
      <c r="BO49" s="105" t="n">
        <f aca="false">Picture!BQ554</f>
        <v>0</v>
      </c>
      <c r="BP49" s="105" t="n">
        <f aca="false">Picture!BR554</f>
        <v>0</v>
      </c>
      <c r="BQ49" s="105" t="n">
        <f aca="false">Picture!BS554</f>
        <v>0</v>
      </c>
      <c r="BR49" s="105" t="n">
        <f aca="false">Picture!BT554</f>
        <v>0</v>
      </c>
      <c r="BS49" s="105" t="n">
        <f aca="false">Picture!BU554</f>
        <v>0</v>
      </c>
      <c r="BT49" s="105" t="n">
        <f aca="false">Picture!BV554</f>
        <v>0</v>
      </c>
      <c r="BU49" s="105" t="n">
        <f aca="false">Picture!BW554</f>
        <v>0</v>
      </c>
      <c r="BV49" s="105" t="n">
        <f aca="false">Picture!BX554</f>
        <v>0</v>
      </c>
      <c r="BW49" s="105" t="n">
        <f aca="false">Picture!BY554</f>
        <v>0</v>
      </c>
      <c r="BX49" s="105" t="n">
        <f aca="false">Picture!BZ554</f>
        <v>0</v>
      </c>
      <c r="BY49" s="105" t="n">
        <f aca="false">Picture!CA554</f>
        <v>0</v>
      </c>
      <c r="BZ49" s="105" t="n">
        <f aca="false">Picture!CB554</f>
        <v>0</v>
      </c>
      <c r="CA49" s="105" t="n">
        <f aca="false">Picture!CC554</f>
        <v>0</v>
      </c>
      <c r="CB49" s="105" t="n">
        <f aca="false">Picture!CD554</f>
        <v>0</v>
      </c>
      <c r="CC49" s="105" t="n">
        <f aca="false">Picture!CE554</f>
        <v>0</v>
      </c>
      <c r="CD49" s="105" t="n">
        <f aca="false">Picture!CF554</f>
        <v>0</v>
      </c>
      <c r="CE49" s="105" t="n">
        <f aca="false">Picture!CG554</f>
        <v>0</v>
      </c>
      <c r="CF49" s="105" t="n">
        <f aca="false">Picture!CH554</f>
        <v>0</v>
      </c>
      <c r="CG49" s="105" t="n">
        <f aca="false">Picture!CI554</f>
        <v>0</v>
      </c>
      <c r="CH49" s="105" t="n">
        <f aca="false">Picture!CJ554</f>
        <v>0</v>
      </c>
      <c r="CI49" s="105" t="n">
        <f aca="false">Picture!CK554</f>
        <v>0</v>
      </c>
      <c r="CJ49" s="105" t="n">
        <f aca="false">Picture!CL554</f>
        <v>0</v>
      </c>
      <c r="CK49" s="105" t="n">
        <f aca="false">Picture!CM554</f>
        <v>0</v>
      </c>
      <c r="CL49" s="105" t="n">
        <f aca="false">Picture!CN554</f>
        <v>0</v>
      </c>
      <c r="CM49" s="105" t="n">
        <f aca="false">Picture!CO554</f>
        <v>0</v>
      </c>
      <c r="CN49" s="105" t="n">
        <f aca="false">Picture!CP554</f>
        <v>0</v>
      </c>
      <c r="CO49" s="105" t="n">
        <f aca="false">Picture!CQ554</f>
        <v>0</v>
      </c>
      <c r="CP49" s="105" t="n">
        <f aca="false">Picture!CR554</f>
        <v>0</v>
      </c>
      <c r="CQ49" s="105" t="n">
        <f aca="false">Picture!CS554</f>
        <v>0</v>
      </c>
      <c r="CR49" s="105" t="n">
        <f aca="false">Picture!CT554</f>
        <v>0</v>
      </c>
      <c r="CS49" s="105" t="n">
        <f aca="false">Picture!CU554</f>
        <v>0</v>
      </c>
      <c r="CT49" s="105" t="n">
        <f aca="false">Picture!CV554</f>
        <v>0</v>
      </c>
      <c r="CU49" s="105" t="n">
        <f aca="false">Picture!CW554</f>
        <v>0</v>
      </c>
      <c r="CV49" s="105" t="n">
        <f aca="false">Picture!CX554</f>
        <v>0</v>
      </c>
      <c r="CW49" s="105" t="n">
        <f aca="false">Picture!CY554</f>
        <v>0</v>
      </c>
      <c r="CX49" s="105" t="n">
        <f aca="false">Picture!CZ554</f>
        <v>0</v>
      </c>
      <c r="CY49" s="105" t="n">
        <f aca="false">Picture!DA554</f>
        <v>0</v>
      </c>
      <c r="CZ49" s="105" t="n">
        <f aca="false">Picture!DB554</f>
        <v>0</v>
      </c>
      <c r="DA49" s="105" t="n">
        <f aca="false">Picture!DC554</f>
        <v>0</v>
      </c>
      <c r="DB49" s="105" t="n">
        <f aca="false">Picture!DD554</f>
        <v>0</v>
      </c>
      <c r="DC49" s="105" t="n">
        <f aca="false">Picture!DE554</f>
        <v>0</v>
      </c>
      <c r="DD49" s="105" t="n">
        <f aca="false">Picture!DF554</f>
        <v>0</v>
      </c>
      <c r="DE49" s="105" t="n">
        <f aca="false">Picture!DG554</f>
        <v>0</v>
      </c>
      <c r="DF49" s="105" t="n">
        <f aca="false">Picture!DH554</f>
        <v>0</v>
      </c>
      <c r="DG49" s="105" t="n">
        <f aca="false">Picture!DI554</f>
        <v>0</v>
      </c>
      <c r="DH49" s="105" t="n">
        <f aca="false">Picture!DJ554</f>
        <v>0</v>
      </c>
      <c r="DI49" s="105" t="n">
        <f aca="false">Picture!DK554</f>
        <v>0</v>
      </c>
      <c r="DJ49" s="105" t="n">
        <f aca="false">Picture!DL554</f>
        <v>0</v>
      </c>
      <c r="DK49" s="105" t="n">
        <f aca="false">Picture!DM554</f>
        <v>0</v>
      </c>
      <c r="DL49" s="105" t="n">
        <f aca="false">Picture!DN554</f>
        <v>0</v>
      </c>
      <c r="DM49" s="105" t="n">
        <f aca="false">Picture!DO554</f>
        <v>0</v>
      </c>
      <c r="DN49" s="105" t="n">
        <f aca="false">Picture!DP554</f>
        <v>0</v>
      </c>
      <c r="DO49" s="105" t="n">
        <f aca="false">Picture!DQ554</f>
        <v>0</v>
      </c>
      <c r="DP49" s="105" t="n">
        <f aca="false">Picture!DR554</f>
        <v>0</v>
      </c>
      <c r="DQ49" s="105" t="n">
        <f aca="false">Picture!DS554</f>
        <v>0</v>
      </c>
      <c r="DR49" s="105" t="n">
        <f aca="false">Picture!DT554</f>
        <v>0</v>
      </c>
      <c r="DS49" s="105" t="n">
        <f aca="false">Picture!DU554</f>
        <v>0</v>
      </c>
      <c r="DT49" s="105" t="n">
        <f aca="false">Picture!DV554</f>
        <v>0</v>
      </c>
      <c r="DU49" s="105" t="n">
        <f aca="false">Picture!DW554</f>
        <v>0</v>
      </c>
      <c r="DV49" s="105" t="n">
        <f aca="false">Picture!DX554</f>
        <v>0</v>
      </c>
      <c r="DW49" s="105" t="n">
        <f aca="false">Picture!DY554</f>
        <v>0</v>
      </c>
      <c r="DX49" s="105" t="n">
        <f aca="false">Picture!DZ554</f>
        <v>0</v>
      </c>
      <c r="DY49" s="105" t="n">
        <f aca="false">Picture!EA554</f>
        <v>0</v>
      </c>
      <c r="DZ49" s="105" t="n">
        <f aca="false">Picture!EB554</f>
        <v>0</v>
      </c>
      <c r="EA49" s="105" t="n">
        <f aca="false">Picture!EC554</f>
        <v>0</v>
      </c>
      <c r="EB49" s="105" t="n">
        <f aca="false">Picture!ED554</f>
        <v>0</v>
      </c>
      <c r="EC49" s="105" t="n">
        <f aca="false">Picture!EE554</f>
        <v>0</v>
      </c>
      <c r="ED49" s="105" t="n">
        <f aca="false">Picture!EF554</f>
        <v>0</v>
      </c>
      <c r="EE49" s="105" t="n">
        <f aca="false">Picture!EG554</f>
        <v>0</v>
      </c>
      <c r="EF49" s="105" t="n">
        <f aca="false">Picture!EH554</f>
        <v>0</v>
      </c>
      <c r="EG49" s="105" t="n">
        <f aca="false">Picture!EI554</f>
        <v>0</v>
      </c>
      <c r="EH49" s="105" t="n">
        <f aca="false">Picture!EJ554</f>
        <v>0</v>
      </c>
      <c r="EI49" s="105" t="n">
        <f aca="false">Picture!EK554</f>
        <v>0</v>
      </c>
      <c r="EJ49" s="105" t="n">
        <f aca="false">Picture!EL554</f>
        <v>0</v>
      </c>
      <c r="EK49" s="105" t="n">
        <f aca="false">Picture!EM554</f>
        <v>0</v>
      </c>
      <c r="EL49" s="105" t="n">
        <f aca="false">Picture!EN554</f>
        <v>0</v>
      </c>
      <c r="EM49" s="105" t="n">
        <f aca="false">Picture!EO554</f>
        <v>0</v>
      </c>
      <c r="EN49" s="105" t="n">
        <f aca="false">Picture!EP554</f>
        <v>0</v>
      </c>
    </row>
    <row r="50" s="111" customFormat="true" ht="12.75" hidden="false" customHeight="false" outlineLevel="0" collapsed="false">
      <c r="A50" s="111" t="s">
        <v>87</v>
      </c>
      <c r="B50" s="107" t="n">
        <f aca="false">Picture!D572/100</f>
        <v>0</v>
      </c>
      <c r="C50" s="107" t="n">
        <f aca="false">Picture!E572/100</f>
        <v>0</v>
      </c>
      <c r="D50" s="107" t="n">
        <f aca="false">Picture!F572/100</f>
        <v>0</v>
      </c>
      <c r="E50" s="107" t="n">
        <f aca="false">Picture!G572/100</f>
        <v>0</v>
      </c>
      <c r="F50" s="107" t="n">
        <f aca="false">Picture!H572/100</f>
        <v>0</v>
      </c>
      <c r="G50" s="107" t="n">
        <f aca="false">Picture!I572/100</f>
        <v>0</v>
      </c>
      <c r="H50" s="107" t="n">
        <f aca="false">Picture!J572/100</f>
        <v>0</v>
      </c>
      <c r="I50" s="107" t="n">
        <f aca="false">Picture!K572/100</f>
        <v>0</v>
      </c>
      <c r="J50" s="107" t="n">
        <f aca="false">Picture!L572/100</f>
        <v>0</v>
      </c>
      <c r="K50" s="107" t="n">
        <f aca="false">Picture!M572/100</f>
        <v>0</v>
      </c>
      <c r="L50" s="107" t="n">
        <f aca="false">Picture!N572/100</f>
        <v>0</v>
      </c>
      <c r="M50" s="107" t="n">
        <f aca="false">Picture!O572/100</f>
        <v>0</v>
      </c>
      <c r="N50" s="107" t="n">
        <f aca="false">Picture!P572/100</f>
        <v>0</v>
      </c>
      <c r="O50" s="107" t="n">
        <f aca="false">Picture!Q572/100</f>
        <v>0</v>
      </c>
      <c r="P50" s="107" t="n">
        <f aca="false">Picture!R572/100</f>
        <v>0</v>
      </c>
      <c r="Q50" s="107" t="n">
        <f aca="false">Picture!S572/100</f>
        <v>0</v>
      </c>
      <c r="R50" s="107" t="n">
        <f aca="false">Picture!T572/100</f>
        <v>0</v>
      </c>
      <c r="S50" s="107" t="n">
        <f aca="false">Picture!U572/100</f>
        <v>0</v>
      </c>
      <c r="T50" s="107" t="n">
        <f aca="false">Picture!V572/100</f>
        <v>0</v>
      </c>
      <c r="U50" s="107" t="n">
        <f aca="false">Picture!W572/100</f>
        <v>0</v>
      </c>
      <c r="V50" s="107" t="n">
        <f aca="false">Picture!X572/100</f>
        <v>0</v>
      </c>
      <c r="W50" s="107" t="n">
        <f aca="false">Picture!Y572/100</f>
        <v>0</v>
      </c>
      <c r="X50" s="107" t="n">
        <f aca="false">Picture!Z572/100</f>
        <v>0</v>
      </c>
      <c r="Y50" s="107" t="n">
        <f aca="false">Picture!AA572/100</f>
        <v>0</v>
      </c>
      <c r="Z50" s="107" t="n">
        <f aca="false">Picture!AB572/100</f>
        <v>0</v>
      </c>
      <c r="AA50" s="107" t="n">
        <f aca="false">Picture!AC572/100</f>
        <v>0</v>
      </c>
      <c r="AB50" s="107" t="n">
        <f aca="false">Picture!AD572/100</f>
        <v>0</v>
      </c>
      <c r="AC50" s="107" t="n">
        <f aca="false">Picture!AE572/100</f>
        <v>0</v>
      </c>
      <c r="AD50" s="107" t="n">
        <f aca="false">Picture!AF572/100</f>
        <v>0</v>
      </c>
      <c r="AE50" s="107" t="n">
        <f aca="false">Picture!AG572/100</f>
        <v>0</v>
      </c>
      <c r="AF50" s="107" t="n">
        <f aca="false">Picture!AH572/100</f>
        <v>0</v>
      </c>
      <c r="AG50" s="107" t="n">
        <f aca="false">Picture!AI572/100</f>
        <v>0</v>
      </c>
      <c r="AH50" s="107" t="n">
        <f aca="false">Picture!AJ572/100</f>
        <v>0</v>
      </c>
      <c r="AI50" s="107" t="n">
        <f aca="false">Picture!AK572/100</f>
        <v>0</v>
      </c>
      <c r="AJ50" s="107" t="n">
        <f aca="false">Picture!AL572/100</f>
        <v>0</v>
      </c>
      <c r="AK50" s="107" t="n">
        <f aca="false">Picture!AM572/100</f>
        <v>0</v>
      </c>
      <c r="AL50" s="107" t="n">
        <f aca="false">Picture!AN572/100</f>
        <v>0</v>
      </c>
      <c r="AM50" s="107" t="n">
        <f aca="false">Picture!AO572/100</f>
        <v>0</v>
      </c>
      <c r="AN50" s="107" t="n">
        <f aca="false">Picture!AP572/100</f>
        <v>0</v>
      </c>
      <c r="AO50" s="107" t="n">
        <f aca="false">Picture!AQ572/100</f>
        <v>0</v>
      </c>
      <c r="AP50" s="107" t="n">
        <f aca="false">Picture!AR572/100</f>
        <v>0</v>
      </c>
      <c r="AQ50" s="107" t="n">
        <f aca="false">Picture!AS572/100</f>
        <v>0</v>
      </c>
      <c r="AR50" s="107" t="n">
        <f aca="false">Picture!AT572/100</f>
        <v>0</v>
      </c>
      <c r="AS50" s="107" t="n">
        <f aca="false">Picture!AU572/100</f>
        <v>0</v>
      </c>
      <c r="AT50" s="107" t="n">
        <f aca="false">Picture!AV572/100</f>
        <v>0</v>
      </c>
      <c r="AU50" s="107" t="n">
        <f aca="false">Picture!AW572/100</f>
        <v>0</v>
      </c>
      <c r="AV50" s="107" t="n">
        <f aca="false">Picture!AX572/100</f>
        <v>0</v>
      </c>
      <c r="AW50" s="107" t="n">
        <f aca="false">Picture!AY572/100</f>
        <v>0</v>
      </c>
      <c r="AX50" s="107" t="n">
        <f aca="false">Picture!AZ572/100</f>
        <v>0</v>
      </c>
      <c r="AY50" s="107" t="n">
        <f aca="false">Picture!BA572/100</f>
        <v>0</v>
      </c>
      <c r="AZ50" s="107" t="n">
        <f aca="false">Picture!BB572/100</f>
        <v>0</v>
      </c>
      <c r="BA50" s="107" t="n">
        <f aca="false">Picture!BC572/100</f>
        <v>0</v>
      </c>
      <c r="BB50" s="107" t="n">
        <f aca="false">Picture!BD572/100</f>
        <v>0</v>
      </c>
      <c r="BC50" s="107" t="n">
        <f aca="false">Picture!BE572/100</f>
        <v>0</v>
      </c>
      <c r="BD50" s="107" t="n">
        <f aca="false">Picture!BF572/100</f>
        <v>0</v>
      </c>
      <c r="BE50" s="107" t="n">
        <f aca="false">Picture!BG572/100</f>
        <v>0</v>
      </c>
      <c r="BF50" s="107" t="n">
        <f aca="false">Picture!BH572/100</f>
        <v>0</v>
      </c>
      <c r="BG50" s="107" t="n">
        <f aca="false">Picture!BI572/100</f>
        <v>0</v>
      </c>
      <c r="BH50" s="107" t="n">
        <f aca="false">Picture!BJ572/100</f>
        <v>0</v>
      </c>
      <c r="BI50" s="107" t="n">
        <f aca="false">Picture!BK572/100</f>
        <v>0</v>
      </c>
      <c r="BJ50" s="107" t="n">
        <f aca="false">Picture!BL572/100</f>
        <v>0</v>
      </c>
      <c r="BK50" s="107" t="n">
        <f aca="false">Picture!BM572/100</f>
        <v>0</v>
      </c>
      <c r="BL50" s="107" t="n">
        <f aca="false">Picture!BN572/100</f>
        <v>0</v>
      </c>
      <c r="BM50" s="107" t="n">
        <f aca="false">Picture!BO572/100</f>
        <v>0</v>
      </c>
      <c r="BN50" s="107" t="n">
        <f aca="false">Picture!BP572/100</f>
        <v>0</v>
      </c>
      <c r="BO50" s="107" t="n">
        <f aca="false">Picture!BQ572/100</f>
        <v>0</v>
      </c>
      <c r="BP50" s="107" t="n">
        <f aca="false">Picture!BR572/100</f>
        <v>0</v>
      </c>
      <c r="BQ50" s="107" t="n">
        <f aca="false">Picture!BS572/100</f>
        <v>0</v>
      </c>
      <c r="BR50" s="107" t="n">
        <f aca="false">Picture!BT572/100</f>
        <v>0</v>
      </c>
      <c r="BS50" s="107" t="n">
        <f aca="false">Picture!BU572/100</f>
        <v>0</v>
      </c>
      <c r="BT50" s="107" t="n">
        <f aca="false">Picture!BV572/100</f>
        <v>0</v>
      </c>
      <c r="BU50" s="107" t="n">
        <f aca="false">Picture!BW572/100</f>
        <v>0</v>
      </c>
      <c r="BV50" s="107" t="n">
        <f aca="false">Picture!BX572/100</f>
        <v>0</v>
      </c>
      <c r="BW50" s="107" t="n">
        <f aca="false">Picture!BY572/100</f>
        <v>0</v>
      </c>
      <c r="BX50" s="107" t="n">
        <f aca="false">Picture!BZ572/100</f>
        <v>0</v>
      </c>
      <c r="BY50" s="107" t="n">
        <f aca="false">Picture!CA572/100</f>
        <v>0</v>
      </c>
      <c r="BZ50" s="107" t="n">
        <f aca="false">Picture!CB572/100</f>
        <v>0</v>
      </c>
      <c r="CA50" s="107" t="n">
        <f aca="false">Picture!CC572/100</f>
        <v>0</v>
      </c>
      <c r="CB50" s="107" t="n">
        <f aca="false">Picture!CD572/100</f>
        <v>0</v>
      </c>
      <c r="CC50" s="107" t="n">
        <f aca="false">Picture!CE572/100</f>
        <v>0</v>
      </c>
      <c r="CD50" s="107" t="n">
        <f aca="false">Picture!CF572/100</f>
        <v>0</v>
      </c>
      <c r="CE50" s="107" t="n">
        <f aca="false">Picture!CG572/100</f>
        <v>0</v>
      </c>
      <c r="CF50" s="107" t="n">
        <f aca="false">Picture!CH572/100</f>
        <v>0</v>
      </c>
      <c r="CG50" s="107" t="n">
        <f aca="false">Picture!CI572/100</f>
        <v>0</v>
      </c>
      <c r="CH50" s="107" t="n">
        <f aca="false">Picture!CJ572/100</f>
        <v>0</v>
      </c>
      <c r="CI50" s="107" t="n">
        <f aca="false">Picture!CK572/100</f>
        <v>0</v>
      </c>
      <c r="CJ50" s="107" t="n">
        <f aca="false">Picture!CL572/100</f>
        <v>0</v>
      </c>
      <c r="CK50" s="107" t="n">
        <f aca="false">Picture!CM572/100</f>
        <v>0</v>
      </c>
      <c r="CL50" s="107" t="n">
        <f aca="false">Picture!CN572/100</f>
        <v>0</v>
      </c>
      <c r="CM50" s="107" t="n">
        <f aca="false">Picture!CO572/100</f>
        <v>0</v>
      </c>
      <c r="CN50" s="107" t="n">
        <f aca="false">Picture!CP572/100</f>
        <v>0</v>
      </c>
      <c r="CO50" s="107" t="n">
        <f aca="false">Picture!CQ572/100</f>
        <v>0</v>
      </c>
      <c r="CP50" s="107" t="n">
        <f aca="false">Picture!CR572/100</f>
        <v>0</v>
      </c>
      <c r="CQ50" s="107" t="n">
        <f aca="false">Picture!CS572/100</f>
        <v>0</v>
      </c>
      <c r="CR50" s="107" t="n">
        <f aca="false">Picture!CT572/100</f>
        <v>0</v>
      </c>
      <c r="CS50" s="107" t="n">
        <f aca="false">Picture!CU572/100</f>
        <v>0</v>
      </c>
      <c r="CT50" s="107" t="n">
        <f aca="false">Picture!CV572/100</f>
        <v>0</v>
      </c>
      <c r="CU50" s="107" t="n">
        <f aca="false">Picture!CW572/100</f>
        <v>0</v>
      </c>
      <c r="CV50" s="107" t="n">
        <f aca="false">Picture!CX572/100</f>
        <v>0</v>
      </c>
      <c r="CW50" s="107" t="n">
        <f aca="false">Picture!CY572/100</f>
        <v>0</v>
      </c>
      <c r="CX50" s="107" t="n">
        <f aca="false">Picture!CZ572/100</f>
        <v>0</v>
      </c>
      <c r="CY50" s="107" t="n">
        <f aca="false">Picture!DA572/100</f>
        <v>0</v>
      </c>
      <c r="CZ50" s="107" t="n">
        <f aca="false">Picture!DB572/100</f>
        <v>0</v>
      </c>
      <c r="DA50" s="107" t="n">
        <f aca="false">Picture!DC572/100</f>
        <v>0</v>
      </c>
      <c r="DB50" s="107" t="n">
        <f aca="false">Picture!DD572/100</f>
        <v>0</v>
      </c>
      <c r="DC50" s="107" t="n">
        <f aca="false">Picture!DE572/100</f>
        <v>0</v>
      </c>
      <c r="DD50" s="107" t="n">
        <f aca="false">Picture!DF572/100</f>
        <v>0</v>
      </c>
      <c r="DE50" s="107" t="n">
        <f aca="false">Picture!DG572/100</f>
        <v>0</v>
      </c>
      <c r="DF50" s="107" t="n">
        <f aca="false">Picture!DH572/100</f>
        <v>0</v>
      </c>
      <c r="DG50" s="107" t="n">
        <f aca="false">Picture!DI572/100</f>
        <v>0</v>
      </c>
      <c r="DH50" s="107" t="n">
        <f aca="false">Picture!DJ572/100</f>
        <v>0</v>
      </c>
      <c r="DI50" s="107" t="n">
        <f aca="false">Picture!DK572/100</f>
        <v>0</v>
      </c>
      <c r="DJ50" s="107" t="n">
        <f aca="false">Picture!DL572/100</f>
        <v>0</v>
      </c>
      <c r="DK50" s="107" t="n">
        <f aca="false">Picture!DM572/100</f>
        <v>0</v>
      </c>
      <c r="DL50" s="107" t="n">
        <f aca="false">Picture!DN572/100</f>
        <v>0</v>
      </c>
      <c r="DM50" s="107" t="n">
        <f aca="false">Picture!DO572/100</f>
        <v>0</v>
      </c>
      <c r="DN50" s="107" t="n">
        <f aca="false">Picture!DP572/100</f>
        <v>0</v>
      </c>
      <c r="DO50" s="107" t="n">
        <f aca="false">Picture!DQ572/100</f>
        <v>0</v>
      </c>
      <c r="DP50" s="107" t="n">
        <f aca="false">Picture!DR572/100</f>
        <v>0</v>
      </c>
      <c r="DQ50" s="107" t="n">
        <f aca="false">Picture!DS572/100</f>
        <v>0</v>
      </c>
      <c r="DR50" s="107" t="n">
        <f aca="false">Picture!DT572/100</f>
        <v>0</v>
      </c>
      <c r="DS50" s="107" t="n">
        <f aca="false">Picture!DU572/100</f>
        <v>0</v>
      </c>
      <c r="DT50" s="107" t="n">
        <f aca="false">Picture!DV572/100</f>
        <v>0</v>
      </c>
      <c r="DU50" s="107" t="n">
        <f aca="false">Picture!DW572/100</f>
        <v>0</v>
      </c>
      <c r="DV50" s="107" t="n">
        <f aca="false">Picture!DX572/100</f>
        <v>0</v>
      </c>
      <c r="DW50" s="107" t="n">
        <f aca="false">Picture!DY572/100</f>
        <v>0</v>
      </c>
      <c r="DX50" s="107" t="n">
        <f aca="false">Picture!DZ572/100</f>
        <v>0</v>
      </c>
      <c r="DY50" s="107" t="n">
        <f aca="false">Picture!EA572/100</f>
        <v>0</v>
      </c>
      <c r="DZ50" s="107" t="n">
        <f aca="false">Picture!EB572/100</f>
        <v>0</v>
      </c>
      <c r="EA50" s="107" t="n">
        <f aca="false">Picture!EC572/100</f>
        <v>0</v>
      </c>
      <c r="EB50" s="107" t="n">
        <f aca="false">Picture!ED572/100</f>
        <v>0</v>
      </c>
      <c r="EC50" s="107" t="n">
        <f aca="false">Picture!EE572/100</f>
        <v>0</v>
      </c>
      <c r="ED50" s="107" t="n">
        <f aca="false">Picture!EF572/100</f>
        <v>0</v>
      </c>
      <c r="EE50" s="107" t="n">
        <f aca="false">Picture!EG572/100</f>
        <v>0</v>
      </c>
      <c r="EF50" s="107" t="n">
        <f aca="false">Picture!EH572/100</f>
        <v>0</v>
      </c>
      <c r="EG50" s="107" t="n">
        <f aca="false">Picture!EI572/100</f>
        <v>0</v>
      </c>
      <c r="EH50" s="107" t="n">
        <f aca="false">Picture!EJ572/100</f>
        <v>0</v>
      </c>
      <c r="EI50" s="107" t="n">
        <f aca="false">Picture!EK572/100</f>
        <v>0</v>
      </c>
      <c r="EJ50" s="107" t="n">
        <f aca="false">Picture!EL572/100</f>
        <v>0</v>
      </c>
      <c r="EK50" s="107" t="n">
        <f aca="false">Picture!EM572/100</f>
        <v>0</v>
      </c>
      <c r="EL50" s="107" t="n">
        <f aca="false">Picture!EN572/100</f>
        <v>0</v>
      </c>
      <c r="EM50" s="107" t="n">
        <f aca="false">Picture!EO572/100</f>
        <v>0</v>
      </c>
      <c r="EN50" s="107" t="n">
        <f aca="false">Picture!EP572/100</f>
        <v>0</v>
      </c>
    </row>
    <row r="51" s="111" customFormat="true" ht="12.75" hidden="false" customHeight="false" outlineLevel="0" collapsed="false">
      <c r="A51" s="111" t="s">
        <v>88</v>
      </c>
      <c r="B51" s="107" t="n">
        <f aca="false">Picture!D588/100</f>
        <v>0</v>
      </c>
      <c r="C51" s="107" t="n">
        <f aca="false">Picture!E588/100</f>
        <v>0</v>
      </c>
      <c r="D51" s="107" t="n">
        <f aca="false">Picture!F588/100</f>
        <v>0</v>
      </c>
      <c r="E51" s="107" t="n">
        <f aca="false">Picture!G588/100</f>
        <v>0</v>
      </c>
      <c r="F51" s="107" t="n">
        <f aca="false">Picture!H588/100</f>
        <v>0</v>
      </c>
      <c r="G51" s="107" t="n">
        <f aca="false">Picture!I588/100</f>
        <v>0</v>
      </c>
      <c r="H51" s="107" t="n">
        <f aca="false">Picture!J588/100</f>
        <v>0</v>
      </c>
      <c r="I51" s="107" t="n">
        <f aca="false">Picture!K588/100</f>
        <v>0</v>
      </c>
      <c r="J51" s="107" t="n">
        <f aca="false">Picture!L588/100</f>
        <v>0</v>
      </c>
      <c r="K51" s="107" t="n">
        <f aca="false">Picture!M588/100</f>
        <v>0</v>
      </c>
      <c r="L51" s="107" t="n">
        <f aca="false">Picture!N588/100</f>
        <v>0</v>
      </c>
      <c r="M51" s="107" t="n">
        <f aca="false">Picture!O588/100</f>
        <v>0</v>
      </c>
      <c r="N51" s="107" t="n">
        <f aca="false">Picture!P588/100</f>
        <v>0</v>
      </c>
      <c r="O51" s="107" t="n">
        <f aca="false">Picture!Q588/100</f>
        <v>0</v>
      </c>
      <c r="P51" s="107" t="n">
        <f aca="false">Picture!R588/100</f>
        <v>0</v>
      </c>
      <c r="Q51" s="107" t="n">
        <f aca="false">Picture!S588/100</f>
        <v>0</v>
      </c>
      <c r="R51" s="107" t="n">
        <f aca="false">Picture!T588/100</f>
        <v>0</v>
      </c>
      <c r="S51" s="107" t="n">
        <f aca="false">Picture!U588/100</f>
        <v>0</v>
      </c>
      <c r="T51" s="107" t="n">
        <f aca="false">Picture!V588/100</f>
        <v>0</v>
      </c>
      <c r="U51" s="107" t="n">
        <f aca="false">Picture!W588/100</f>
        <v>0</v>
      </c>
      <c r="V51" s="107" t="n">
        <f aca="false">Picture!X588/100</f>
        <v>0</v>
      </c>
      <c r="W51" s="107" t="n">
        <f aca="false">Picture!Y588/100</f>
        <v>0</v>
      </c>
      <c r="X51" s="107" t="n">
        <f aca="false">Picture!Z588/100</f>
        <v>0</v>
      </c>
      <c r="Y51" s="107" t="n">
        <f aca="false">Picture!AA588/100</f>
        <v>0</v>
      </c>
      <c r="Z51" s="107" t="n">
        <f aca="false">Picture!AB588/100</f>
        <v>0</v>
      </c>
      <c r="AA51" s="107" t="n">
        <f aca="false">Picture!AC588/100</f>
        <v>0</v>
      </c>
      <c r="AB51" s="107" t="n">
        <f aca="false">Picture!AD588/100</f>
        <v>0</v>
      </c>
      <c r="AC51" s="107" t="n">
        <f aca="false">Picture!AE588/100</f>
        <v>0</v>
      </c>
      <c r="AD51" s="107" t="n">
        <f aca="false">Picture!AF588/100</f>
        <v>0</v>
      </c>
      <c r="AE51" s="107" t="n">
        <f aca="false">Picture!AG588/100</f>
        <v>0</v>
      </c>
      <c r="AF51" s="107" t="n">
        <f aca="false">Picture!AH588/100</f>
        <v>0</v>
      </c>
      <c r="AG51" s="107" t="n">
        <f aca="false">Picture!AI588/100</f>
        <v>0</v>
      </c>
      <c r="AH51" s="107" t="n">
        <f aca="false">Picture!AJ588/100</f>
        <v>0</v>
      </c>
      <c r="AI51" s="107" t="n">
        <f aca="false">Picture!AK588/100</f>
        <v>0</v>
      </c>
      <c r="AJ51" s="107" t="n">
        <f aca="false">Picture!AL588/100</f>
        <v>0</v>
      </c>
      <c r="AK51" s="107" t="n">
        <f aca="false">Picture!AM588/100</f>
        <v>0</v>
      </c>
      <c r="AL51" s="107" t="n">
        <f aca="false">Picture!AN588/100</f>
        <v>0</v>
      </c>
      <c r="AM51" s="107" t="n">
        <f aca="false">Picture!AO588/100</f>
        <v>0</v>
      </c>
      <c r="AN51" s="107" t="n">
        <f aca="false">Picture!AP588/100</f>
        <v>0</v>
      </c>
      <c r="AO51" s="107" t="n">
        <f aca="false">Picture!AQ588/100</f>
        <v>0</v>
      </c>
      <c r="AP51" s="107" t="n">
        <f aca="false">Picture!AR588/100</f>
        <v>0</v>
      </c>
      <c r="AQ51" s="107" t="n">
        <f aca="false">Picture!AS588/100</f>
        <v>0</v>
      </c>
      <c r="AR51" s="107" t="n">
        <f aca="false">Picture!AT588/100</f>
        <v>0</v>
      </c>
      <c r="AS51" s="107" t="n">
        <f aca="false">Picture!AU588/100</f>
        <v>0</v>
      </c>
      <c r="AT51" s="107" t="n">
        <f aca="false">Picture!AV588/100</f>
        <v>0</v>
      </c>
      <c r="AU51" s="107" t="n">
        <f aca="false">Picture!AW588/100</f>
        <v>0</v>
      </c>
      <c r="AV51" s="107" t="n">
        <f aca="false">Picture!AX588/100</f>
        <v>0</v>
      </c>
      <c r="AW51" s="107" t="n">
        <f aca="false">Picture!AY588/100</f>
        <v>0</v>
      </c>
      <c r="AX51" s="107" t="n">
        <f aca="false">Picture!AZ588/100</f>
        <v>0</v>
      </c>
      <c r="AY51" s="107" t="n">
        <f aca="false">Picture!BA588/100</f>
        <v>0</v>
      </c>
      <c r="AZ51" s="107" t="n">
        <f aca="false">Picture!BB588/100</f>
        <v>0</v>
      </c>
      <c r="BA51" s="107" t="n">
        <f aca="false">Picture!BC588/100</f>
        <v>0</v>
      </c>
      <c r="BB51" s="107" t="n">
        <f aca="false">Picture!BD588/100</f>
        <v>0</v>
      </c>
      <c r="BC51" s="107" t="n">
        <f aca="false">Picture!BE588/100</f>
        <v>0</v>
      </c>
      <c r="BD51" s="107" t="n">
        <f aca="false">Picture!BF588/100</f>
        <v>0</v>
      </c>
      <c r="BE51" s="107" t="n">
        <f aca="false">Picture!BG588/100</f>
        <v>0</v>
      </c>
      <c r="BF51" s="107" t="n">
        <f aca="false">Picture!BH588/100</f>
        <v>0</v>
      </c>
      <c r="BG51" s="107" t="n">
        <f aca="false">Picture!BI588/100</f>
        <v>0</v>
      </c>
      <c r="BH51" s="107" t="n">
        <f aca="false">Picture!BJ588/100</f>
        <v>0</v>
      </c>
      <c r="BI51" s="107" t="n">
        <f aca="false">Picture!BK588/100</f>
        <v>0</v>
      </c>
      <c r="BJ51" s="107" t="n">
        <f aca="false">Picture!BL588/100</f>
        <v>0</v>
      </c>
      <c r="BK51" s="107" t="n">
        <f aca="false">Picture!BM588/100</f>
        <v>0</v>
      </c>
      <c r="BL51" s="107" t="n">
        <f aca="false">Picture!BN588/100</f>
        <v>0</v>
      </c>
      <c r="BM51" s="107" t="n">
        <f aca="false">Picture!BO588/100</f>
        <v>0</v>
      </c>
      <c r="BN51" s="107" t="n">
        <f aca="false">Picture!BP588/100</f>
        <v>0</v>
      </c>
      <c r="BO51" s="107" t="n">
        <f aca="false">Picture!BQ588/100</f>
        <v>0</v>
      </c>
      <c r="BP51" s="107" t="n">
        <f aca="false">Picture!BR588/100</f>
        <v>0</v>
      </c>
      <c r="BQ51" s="107" t="n">
        <f aca="false">Picture!BS588/100</f>
        <v>0</v>
      </c>
      <c r="BR51" s="107" t="n">
        <f aca="false">Picture!BT588/100</f>
        <v>0</v>
      </c>
      <c r="BS51" s="107" t="n">
        <f aca="false">Picture!BU588/100</f>
        <v>0</v>
      </c>
      <c r="BT51" s="107" t="n">
        <f aca="false">Picture!BV588/100</f>
        <v>0</v>
      </c>
      <c r="BU51" s="107" t="n">
        <f aca="false">Picture!BW588/100</f>
        <v>0</v>
      </c>
      <c r="BV51" s="107" t="n">
        <f aca="false">Picture!BX588/100</f>
        <v>0</v>
      </c>
      <c r="BW51" s="107" t="n">
        <f aca="false">Picture!BY588/100</f>
        <v>0</v>
      </c>
      <c r="BX51" s="107" t="n">
        <f aca="false">Picture!BZ588/100</f>
        <v>0</v>
      </c>
      <c r="BY51" s="107" t="n">
        <f aca="false">Picture!CA588/100</f>
        <v>0</v>
      </c>
      <c r="BZ51" s="107" t="n">
        <f aca="false">Picture!CB588/100</f>
        <v>0</v>
      </c>
      <c r="CA51" s="107" t="n">
        <f aca="false">Picture!CC588/100</f>
        <v>0</v>
      </c>
      <c r="CB51" s="107" t="n">
        <f aca="false">Picture!CD588/100</f>
        <v>0</v>
      </c>
      <c r="CC51" s="107" t="n">
        <f aca="false">Picture!CE588/100</f>
        <v>0</v>
      </c>
      <c r="CD51" s="107" t="n">
        <f aca="false">Picture!CF588/100</f>
        <v>0</v>
      </c>
      <c r="CE51" s="107" t="n">
        <f aca="false">Picture!CG588/100</f>
        <v>0</v>
      </c>
      <c r="CF51" s="107" t="n">
        <f aca="false">Picture!CH588/100</f>
        <v>0</v>
      </c>
      <c r="CG51" s="107" t="n">
        <f aca="false">Picture!CI588/100</f>
        <v>0</v>
      </c>
      <c r="CH51" s="107" t="n">
        <f aca="false">Picture!CJ588/100</f>
        <v>0</v>
      </c>
      <c r="CI51" s="107" t="n">
        <f aca="false">Picture!CK588/100</f>
        <v>0</v>
      </c>
      <c r="CJ51" s="107" t="n">
        <f aca="false">Picture!CL588/100</f>
        <v>0</v>
      </c>
      <c r="CK51" s="107" t="n">
        <f aca="false">Picture!CM588/100</f>
        <v>0</v>
      </c>
      <c r="CL51" s="107" t="n">
        <f aca="false">Picture!CN588/100</f>
        <v>0</v>
      </c>
      <c r="CM51" s="107" t="n">
        <f aca="false">Picture!CO588/100</f>
        <v>0</v>
      </c>
      <c r="CN51" s="107" t="n">
        <f aca="false">Picture!CP588/100</f>
        <v>0</v>
      </c>
      <c r="CO51" s="107" t="n">
        <f aca="false">Picture!CQ588/100</f>
        <v>0</v>
      </c>
      <c r="CP51" s="107" t="n">
        <f aca="false">Picture!CR588/100</f>
        <v>0</v>
      </c>
      <c r="CQ51" s="107" t="n">
        <f aca="false">Picture!CS588/100</f>
        <v>0</v>
      </c>
      <c r="CR51" s="107" t="n">
        <f aca="false">Picture!CT588/100</f>
        <v>0</v>
      </c>
      <c r="CS51" s="107" t="n">
        <f aca="false">Picture!CU588/100</f>
        <v>0</v>
      </c>
      <c r="CT51" s="107" t="n">
        <f aca="false">Picture!CV588/100</f>
        <v>0</v>
      </c>
      <c r="CU51" s="107" t="n">
        <f aca="false">Picture!CW588/100</f>
        <v>0</v>
      </c>
      <c r="CV51" s="107" t="n">
        <f aca="false">Picture!CX588/100</f>
        <v>0</v>
      </c>
      <c r="CW51" s="107" t="n">
        <f aca="false">Picture!CY588/100</f>
        <v>0</v>
      </c>
      <c r="CX51" s="107" t="n">
        <f aca="false">Picture!CZ588/100</f>
        <v>0</v>
      </c>
      <c r="CY51" s="107" t="n">
        <f aca="false">Picture!DA588/100</f>
        <v>0</v>
      </c>
      <c r="CZ51" s="107" t="n">
        <f aca="false">Picture!DB588/100</f>
        <v>0</v>
      </c>
      <c r="DA51" s="107" t="n">
        <f aca="false">Picture!DC588/100</f>
        <v>0</v>
      </c>
      <c r="DB51" s="107" t="n">
        <f aca="false">Picture!DD588/100</f>
        <v>0</v>
      </c>
      <c r="DC51" s="107" t="n">
        <f aca="false">Picture!DE588/100</f>
        <v>0</v>
      </c>
      <c r="DD51" s="107" t="n">
        <f aca="false">Picture!DF588/100</f>
        <v>0</v>
      </c>
      <c r="DE51" s="107" t="n">
        <f aca="false">Picture!DG588/100</f>
        <v>0</v>
      </c>
      <c r="DF51" s="107" t="n">
        <f aca="false">Picture!DH588/100</f>
        <v>0</v>
      </c>
      <c r="DG51" s="107" t="n">
        <f aca="false">Picture!DI588/100</f>
        <v>0</v>
      </c>
      <c r="DH51" s="107" t="n">
        <f aca="false">Picture!DJ588/100</f>
        <v>0</v>
      </c>
      <c r="DI51" s="107" t="n">
        <f aca="false">Picture!DK588/100</f>
        <v>0</v>
      </c>
      <c r="DJ51" s="107" t="n">
        <f aca="false">Picture!DL588/100</f>
        <v>0</v>
      </c>
      <c r="DK51" s="107" t="n">
        <f aca="false">Picture!DM588/100</f>
        <v>0</v>
      </c>
      <c r="DL51" s="107" t="n">
        <f aca="false">Picture!DN588/100</f>
        <v>0</v>
      </c>
      <c r="DM51" s="107" t="n">
        <f aca="false">Picture!DO588/100</f>
        <v>0</v>
      </c>
      <c r="DN51" s="107" t="n">
        <f aca="false">Picture!DP588/100</f>
        <v>0</v>
      </c>
      <c r="DO51" s="107" t="n">
        <f aca="false">Picture!DQ588/100</f>
        <v>0</v>
      </c>
      <c r="DP51" s="107" t="n">
        <f aca="false">Picture!DR588/100</f>
        <v>0</v>
      </c>
      <c r="DQ51" s="107" t="n">
        <f aca="false">Picture!DS588/100</f>
        <v>0</v>
      </c>
      <c r="DR51" s="107" t="n">
        <f aca="false">Picture!DT588/100</f>
        <v>0</v>
      </c>
      <c r="DS51" s="107" t="n">
        <f aca="false">Picture!DU588/100</f>
        <v>0</v>
      </c>
      <c r="DT51" s="107" t="n">
        <f aca="false">Picture!DV588/100</f>
        <v>0</v>
      </c>
      <c r="DU51" s="107" t="n">
        <f aca="false">Picture!DW588/100</f>
        <v>0</v>
      </c>
      <c r="DV51" s="107" t="n">
        <f aca="false">Picture!DX588/100</f>
        <v>0</v>
      </c>
      <c r="DW51" s="107" t="n">
        <f aca="false">Picture!DY588/100</f>
        <v>0</v>
      </c>
      <c r="DX51" s="107" t="n">
        <f aca="false">Picture!DZ588/100</f>
        <v>0</v>
      </c>
      <c r="DY51" s="107" t="n">
        <f aca="false">Picture!EA588/100</f>
        <v>0</v>
      </c>
      <c r="DZ51" s="107" t="n">
        <f aca="false">Picture!EB588/100</f>
        <v>0</v>
      </c>
      <c r="EA51" s="107" t="n">
        <f aca="false">Picture!EC588/100</f>
        <v>0</v>
      </c>
      <c r="EB51" s="107" t="n">
        <f aca="false">Picture!ED588/100</f>
        <v>0</v>
      </c>
      <c r="EC51" s="107" t="n">
        <f aca="false">Picture!EE588/100</f>
        <v>0</v>
      </c>
      <c r="ED51" s="107" t="n">
        <f aca="false">Picture!EF588/100</f>
        <v>0</v>
      </c>
      <c r="EE51" s="107" t="n">
        <f aca="false">Picture!EG588/100</f>
        <v>0</v>
      </c>
      <c r="EF51" s="107" t="n">
        <f aca="false">Picture!EH588/100</f>
        <v>0</v>
      </c>
      <c r="EG51" s="107" t="n">
        <f aca="false">Picture!EI588/100</f>
        <v>0</v>
      </c>
      <c r="EH51" s="107" t="n">
        <f aca="false">Picture!EJ588/100</f>
        <v>0</v>
      </c>
      <c r="EI51" s="107" t="n">
        <f aca="false">Picture!EK588/100</f>
        <v>0</v>
      </c>
      <c r="EJ51" s="107" t="n">
        <f aca="false">Picture!EL588/100</f>
        <v>0</v>
      </c>
      <c r="EK51" s="107" t="n">
        <f aca="false">Picture!EM588/100</f>
        <v>0</v>
      </c>
      <c r="EL51" s="107" t="n">
        <f aca="false">Picture!EN588/100</f>
        <v>0</v>
      </c>
      <c r="EM51" s="107" t="n">
        <f aca="false">Picture!EO588/100</f>
        <v>0</v>
      </c>
      <c r="EN51" s="107" t="n">
        <f aca="false">Picture!EP588/100</f>
        <v>0</v>
      </c>
    </row>
    <row r="52" s="111" customFormat="true" ht="12.75" hidden="false" customHeight="false" outlineLevel="0" collapsed="false">
      <c r="A52" s="111" t="s">
        <v>89</v>
      </c>
      <c r="B52" s="107" t="n">
        <f aca="false">Picture!D592/100</f>
        <v>0</v>
      </c>
      <c r="C52" s="107" t="n">
        <f aca="false">Picture!E592/100</f>
        <v>0</v>
      </c>
      <c r="D52" s="107" t="n">
        <f aca="false">Picture!F592/100</f>
        <v>0</v>
      </c>
      <c r="E52" s="107" t="n">
        <f aca="false">Picture!G592/100</f>
        <v>0</v>
      </c>
      <c r="F52" s="107" t="n">
        <f aca="false">Picture!H592/100</f>
        <v>0</v>
      </c>
      <c r="G52" s="107" t="n">
        <f aca="false">Picture!I592/100</f>
        <v>0</v>
      </c>
      <c r="H52" s="107" t="n">
        <f aca="false">Picture!J592/100</f>
        <v>0</v>
      </c>
      <c r="I52" s="107" t="n">
        <f aca="false">Picture!K592/100</f>
        <v>0</v>
      </c>
      <c r="J52" s="107" t="n">
        <f aca="false">Picture!L592/100</f>
        <v>0</v>
      </c>
      <c r="K52" s="107" t="n">
        <f aca="false">Picture!M592/100</f>
        <v>0</v>
      </c>
      <c r="L52" s="107" t="n">
        <f aca="false">Picture!N592/100</f>
        <v>0</v>
      </c>
      <c r="M52" s="107" t="n">
        <f aca="false">Picture!O592/100</f>
        <v>0</v>
      </c>
      <c r="N52" s="107" t="n">
        <f aca="false">Picture!P592/100</f>
        <v>0</v>
      </c>
      <c r="O52" s="107" t="n">
        <f aca="false">Picture!Q592/100</f>
        <v>0</v>
      </c>
      <c r="P52" s="107" t="n">
        <f aca="false">Picture!R592/100</f>
        <v>0</v>
      </c>
      <c r="Q52" s="107" t="n">
        <f aca="false">Picture!S592/100</f>
        <v>0</v>
      </c>
      <c r="R52" s="107" t="n">
        <f aca="false">Picture!T592/100</f>
        <v>0</v>
      </c>
      <c r="S52" s="107" t="n">
        <f aca="false">Picture!U592/100</f>
        <v>0</v>
      </c>
      <c r="T52" s="107" t="n">
        <f aca="false">Picture!V592/100</f>
        <v>0</v>
      </c>
      <c r="U52" s="107" t="n">
        <f aca="false">Picture!W592/100</f>
        <v>0</v>
      </c>
      <c r="V52" s="107" t="n">
        <f aca="false">Picture!X592/100</f>
        <v>0</v>
      </c>
      <c r="W52" s="107" t="n">
        <f aca="false">Picture!Y592/100</f>
        <v>0</v>
      </c>
      <c r="X52" s="107" t="n">
        <f aca="false">Picture!Z592/100</f>
        <v>0</v>
      </c>
      <c r="Y52" s="107" t="n">
        <f aca="false">Picture!AA592/100</f>
        <v>0</v>
      </c>
      <c r="Z52" s="107" t="n">
        <f aca="false">Picture!AB592/100</f>
        <v>0</v>
      </c>
      <c r="AA52" s="107" t="n">
        <f aca="false">Picture!AC592/100</f>
        <v>0</v>
      </c>
      <c r="AB52" s="107" t="n">
        <f aca="false">Picture!AD592/100</f>
        <v>0</v>
      </c>
      <c r="AC52" s="107" t="n">
        <f aca="false">Picture!AE592/100</f>
        <v>0</v>
      </c>
      <c r="AD52" s="107" t="n">
        <f aca="false">Picture!AF592/100</f>
        <v>0</v>
      </c>
      <c r="AE52" s="107" t="n">
        <f aca="false">Picture!AG592/100</f>
        <v>0</v>
      </c>
      <c r="AF52" s="107" t="n">
        <f aca="false">Picture!AH592/100</f>
        <v>0</v>
      </c>
      <c r="AG52" s="107" t="n">
        <f aca="false">Picture!AI592/100</f>
        <v>0</v>
      </c>
      <c r="AH52" s="107" t="n">
        <f aca="false">Picture!AJ592/100</f>
        <v>0</v>
      </c>
      <c r="AI52" s="107" t="n">
        <f aca="false">Picture!AK592/100</f>
        <v>0</v>
      </c>
      <c r="AJ52" s="107" t="n">
        <f aca="false">Picture!AL592/100</f>
        <v>0</v>
      </c>
      <c r="AK52" s="107" t="n">
        <f aca="false">Picture!AM592/100</f>
        <v>0</v>
      </c>
      <c r="AL52" s="107" t="n">
        <f aca="false">Picture!AN592/100</f>
        <v>0</v>
      </c>
      <c r="AM52" s="107" t="n">
        <f aca="false">Picture!AO592/100</f>
        <v>0</v>
      </c>
      <c r="AN52" s="107" t="n">
        <f aca="false">Picture!AP592/100</f>
        <v>0</v>
      </c>
      <c r="AO52" s="107" t="n">
        <f aca="false">Picture!AQ592/100</f>
        <v>0</v>
      </c>
      <c r="AP52" s="107" t="n">
        <f aca="false">Picture!AR592/100</f>
        <v>0</v>
      </c>
      <c r="AQ52" s="107" t="n">
        <f aca="false">Picture!AS592/100</f>
        <v>0</v>
      </c>
      <c r="AR52" s="107" t="n">
        <f aca="false">Picture!AT592/100</f>
        <v>0</v>
      </c>
      <c r="AS52" s="107" t="n">
        <f aca="false">Picture!AU592/100</f>
        <v>0</v>
      </c>
      <c r="AT52" s="107" t="n">
        <f aca="false">Picture!AV592/100</f>
        <v>0</v>
      </c>
      <c r="AU52" s="107" t="n">
        <f aca="false">Picture!AW592/100</f>
        <v>0</v>
      </c>
      <c r="AV52" s="107" t="n">
        <f aca="false">Picture!AX592/100</f>
        <v>0</v>
      </c>
      <c r="AW52" s="107" t="n">
        <f aca="false">Picture!AY592/100</f>
        <v>0</v>
      </c>
      <c r="AX52" s="107" t="n">
        <f aca="false">Picture!AZ592/100</f>
        <v>0</v>
      </c>
      <c r="AY52" s="107" t="n">
        <f aca="false">Picture!BA592/100</f>
        <v>0</v>
      </c>
      <c r="AZ52" s="107" t="n">
        <f aca="false">Picture!BB592/100</f>
        <v>0</v>
      </c>
      <c r="BA52" s="107" t="n">
        <f aca="false">Picture!BC592/100</f>
        <v>0</v>
      </c>
      <c r="BB52" s="107" t="n">
        <f aca="false">Picture!BD592/100</f>
        <v>0</v>
      </c>
      <c r="BC52" s="107" t="n">
        <f aca="false">Picture!BE592/100</f>
        <v>0</v>
      </c>
      <c r="BD52" s="107" t="n">
        <f aca="false">Picture!BF592/100</f>
        <v>0</v>
      </c>
      <c r="BE52" s="107" t="n">
        <f aca="false">Picture!BG592/100</f>
        <v>0</v>
      </c>
      <c r="BF52" s="107" t="n">
        <f aca="false">Picture!BH592/100</f>
        <v>0</v>
      </c>
      <c r="BG52" s="107" t="n">
        <f aca="false">Picture!BI592/100</f>
        <v>0</v>
      </c>
      <c r="BH52" s="107" t="n">
        <f aca="false">Picture!BJ592/100</f>
        <v>0</v>
      </c>
      <c r="BI52" s="107" t="n">
        <f aca="false">Picture!BK592/100</f>
        <v>0</v>
      </c>
      <c r="BJ52" s="107" t="n">
        <f aca="false">Picture!BL592/100</f>
        <v>0</v>
      </c>
      <c r="BK52" s="107" t="n">
        <f aca="false">Picture!BM592/100</f>
        <v>0</v>
      </c>
      <c r="BL52" s="107" t="n">
        <f aca="false">Picture!BN592/100</f>
        <v>0</v>
      </c>
      <c r="BM52" s="107" t="n">
        <f aca="false">Picture!BO592/100</f>
        <v>0</v>
      </c>
      <c r="BN52" s="107" t="n">
        <f aca="false">Picture!BP592/100</f>
        <v>0</v>
      </c>
      <c r="BO52" s="107" t="n">
        <f aca="false">Picture!BQ592/100</f>
        <v>0</v>
      </c>
      <c r="BP52" s="107" t="n">
        <f aca="false">Picture!BR592/100</f>
        <v>0</v>
      </c>
      <c r="BQ52" s="107" t="n">
        <f aca="false">Picture!BS592/100</f>
        <v>0</v>
      </c>
      <c r="BR52" s="107" t="n">
        <f aca="false">Picture!BT592/100</f>
        <v>0</v>
      </c>
      <c r="BS52" s="107" t="n">
        <f aca="false">Picture!BU592/100</f>
        <v>0</v>
      </c>
      <c r="BT52" s="107" t="n">
        <f aca="false">Picture!BV592/100</f>
        <v>0</v>
      </c>
      <c r="BU52" s="107" t="n">
        <f aca="false">Picture!BW592/100</f>
        <v>0</v>
      </c>
      <c r="BV52" s="107" t="n">
        <f aca="false">Picture!BX592/100</f>
        <v>0</v>
      </c>
      <c r="BW52" s="107" t="n">
        <f aca="false">Picture!BY592/100</f>
        <v>0</v>
      </c>
      <c r="BX52" s="107" t="n">
        <f aca="false">Picture!BZ592/100</f>
        <v>0</v>
      </c>
      <c r="BY52" s="107" t="n">
        <f aca="false">Picture!CA592/100</f>
        <v>0</v>
      </c>
      <c r="BZ52" s="107" t="n">
        <f aca="false">Picture!CB592/100</f>
        <v>0</v>
      </c>
      <c r="CA52" s="107" t="n">
        <f aca="false">Picture!CC592/100</f>
        <v>0</v>
      </c>
      <c r="CB52" s="107" t="n">
        <f aca="false">Picture!CD592/100</f>
        <v>0</v>
      </c>
      <c r="CC52" s="107" t="n">
        <f aca="false">Picture!CE592/100</f>
        <v>0</v>
      </c>
      <c r="CD52" s="107" t="n">
        <f aca="false">Picture!CF592/100</f>
        <v>0</v>
      </c>
      <c r="CE52" s="107" t="n">
        <f aca="false">Picture!CG592/100</f>
        <v>0</v>
      </c>
      <c r="CF52" s="107" t="n">
        <f aca="false">Picture!CH592/100</f>
        <v>0</v>
      </c>
      <c r="CG52" s="107" t="n">
        <f aca="false">Picture!CI592/100</f>
        <v>0</v>
      </c>
      <c r="CH52" s="107" t="n">
        <f aca="false">Picture!CJ592/100</f>
        <v>0</v>
      </c>
      <c r="CI52" s="107" t="n">
        <f aca="false">Picture!CK592/100</f>
        <v>0</v>
      </c>
      <c r="CJ52" s="107" t="n">
        <f aca="false">Picture!CL592/100</f>
        <v>0</v>
      </c>
      <c r="CK52" s="107" t="n">
        <f aca="false">Picture!CM592/100</f>
        <v>0</v>
      </c>
      <c r="CL52" s="107" t="n">
        <f aca="false">Picture!CN592/100</f>
        <v>0</v>
      </c>
      <c r="CM52" s="107" t="n">
        <f aca="false">Picture!CO592/100</f>
        <v>0</v>
      </c>
      <c r="CN52" s="107" t="n">
        <f aca="false">Picture!CP592/100</f>
        <v>0</v>
      </c>
      <c r="CO52" s="107" t="n">
        <f aca="false">Picture!CQ592/100</f>
        <v>0</v>
      </c>
      <c r="CP52" s="107" t="n">
        <f aca="false">Picture!CR592/100</f>
        <v>0</v>
      </c>
      <c r="CQ52" s="107" t="n">
        <f aca="false">Picture!CS592/100</f>
        <v>0</v>
      </c>
      <c r="CR52" s="107" t="n">
        <f aca="false">Picture!CT592/100</f>
        <v>0</v>
      </c>
      <c r="CS52" s="107" t="n">
        <f aca="false">Picture!CU592/100</f>
        <v>0</v>
      </c>
      <c r="CT52" s="107" t="n">
        <f aca="false">Picture!CV592/100</f>
        <v>0</v>
      </c>
      <c r="CU52" s="107" t="n">
        <f aca="false">Picture!CW592/100</f>
        <v>0</v>
      </c>
      <c r="CV52" s="107" t="n">
        <f aca="false">Picture!CX592/100</f>
        <v>0</v>
      </c>
      <c r="CW52" s="107" t="n">
        <f aca="false">Picture!CY592/100</f>
        <v>0</v>
      </c>
      <c r="CX52" s="107" t="n">
        <f aca="false">Picture!CZ592/100</f>
        <v>0</v>
      </c>
      <c r="CY52" s="107" t="n">
        <f aca="false">Picture!DA592/100</f>
        <v>0</v>
      </c>
      <c r="CZ52" s="107" t="n">
        <f aca="false">Picture!DB592/100</f>
        <v>0</v>
      </c>
      <c r="DA52" s="107" t="n">
        <f aca="false">Picture!DC592/100</f>
        <v>0</v>
      </c>
      <c r="DB52" s="107" t="n">
        <f aca="false">Picture!DD592/100</f>
        <v>0</v>
      </c>
      <c r="DC52" s="107" t="n">
        <f aca="false">Picture!DE592/100</f>
        <v>0</v>
      </c>
      <c r="DD52" s="107" t="n">
        <f aca="false">Picture!DF592/100</f>
        <v>0</v>
      </c>
      <c r="DE52" s="107" t="n">
        <f aca="false">Picture!DG592/100</f>
        <v>0</v>
      </c>
      <c r="DF52" s="107" t="n">
        <f aca="false">Picture!DH592/100</f>
        <v>0</v>
      </c>
      <c r="DG52" s="107" t="n">
        <f aca="false">Picture!DI592/100</f>
        <v>0</v>
      </c>
      <c r="DH52" s="107" t="n">
        <f aca="false">Picture!DJ592/100</f>
        <v>0</v>
      </c>
      <c r="DI52" s="107" t="n">
        <f aca="false">Picture!DK592/100</f>
        <v>0</v>
      </c>
      <c r="DJ52" s="107" t="n">
        <f aca="false">Picture!DL592/100</f>
        <v>0</v>
      </c>
      <c r="DK52" s="107" t="n">
        <f aca="false">Picture!DM592/100</f>
        <v>0</v>
      </c>
      <c r="DL52" s="107" t="n">
        <f aca="false">Picture!DN592/100</f>
        <v>0</v>
      </c>
      <c r="DM52" s="107" t="n">
        <f aca="false">Picture!DO592/100</f>
        <v>0</v>
      </c>
      <c r="DN52" s="107" t="n">
        <f aca="false">Picture!DP592/100</f>
        <v>0</v>
      </c>
      <c r="DO52" s="107" t="n">
        <f aca="false">Picture!DQ592/100</f>
        <v>0</v>
      </c>
      <c r="DP52" s="107" t="n">
        <f aca="false">Picture!DR592/100</f>
        <v>0</v>
      </c>
      <c r="DQ52" s="107" t="n">
        <f aca="false">Picture!DS592/100</f>
        <v>0</v>
      </c>
      <c r="DR52" s="107" t="n">
        <f aca="false">Picture!DT592/100</f>
        <v>0</v>
      </c>
      <c r="DS52" s="107" t="n">
        <f aca="false">Picture!DU592/100</f>
        <v>0</v>
      </c>
      <c r="DT52" s="107" t="n">
        <f aca="false">Picture!DV592/100</f>
        <v>0</v>
      </c>
      <c r="DU52" s="107" t="n">
        <f aca="false">Picture!DW592/100</f>
        <v>0</v>
      </c>
      <c r="DV52" s="107" t="n">
        <f aca="false">Picture!DX592/100</f>
        <v>0</v>
      </c>
      <c r="DW52" s="107" t="n">
        <f aca="false">Picture!DY592/100</f>
        <v>0</v>
      </c>
      <c r="DX52" s="107" t="n">
        <f aca="false">Picture!DZ592/100</f>
        <v>0</v>
      </c>
      <c r="DY52" s="107" t="n">
        <f aca="false">Picture!EA592/100</f>
        <v>0</v>
      </c>
      <c r="DZ52" s="107" t="n">
        <f aca="false">Picture!EB592/100</f>
        <v>0</v>
      </c>
      <c r="EA52" s="107" t="n">
        <f aca="false">Picture!EC592/100</f>
        <v>0</v>
      </c>
      <c r="EB52" s="107" t="n">
        <f aca="false">Picture!ED592/100</f>
        <v>0</v>
      </c>
      <c r="EC52" s="107" t="n">
        <f aca="false">Picture!EE592/100</f>
        <v>0</v>
      </c>
      <c r="ED52" s="107" t="n">
        <f aca="false">Picture!EF592/100</f>
        <v>0</v>
      </c>
      <c r="EE52" s="107" t="n">
        <f aca="false">Picture!EG592/100</f>
        <v>0</v>
      </c>
      <c r="EF52" s="107" t="n">
        <f aca="false">Picture!EH592/100</f>
        <v>0</v>
      </c>
      <c r="EG52" s="107" t="n">
        <f aca="false">Picture!EI592/100</f>
        <v>0</v>
      </c>
      <c r="EH52" s="107" t="n">
        <f aca="false">Picture!EJ592/100</f>
        <v>0</v>
      </c>
      <c r="EI52" s="107" t="n">
        <f aca="false">Picture!EK592/100</f>
        <v>0</v>
      </c>
      <c r="EJ52" s="107" t="n">
        <f aca="false">Picture!EL592/100</f>
        <v>0</v>
      </c>
      <c r="EK52" s="107" t="n">
        <f aca="false">Picture!EM592/100</f>
        <v>0</v>
      </c>
      <c r="EL52" s="107" t="n">
        <f aca="false">Picture!EN592/100</f>
        <v>0</v>
      </c>
      <c r="EM52" s="107" t="n">
        <f aca="false">Picture!EO592/100</f>
        <v>0</v>
      </c>
      <c r="EN52" s="107" t="n">
        <f aca="false">Picture!EP592/100</f>
        <v>0</v>
      </c>
    </row>
    <row r="53" s="111" customFormat="true" ht="12.75" hidden="false" customHeight="false" outlineLevel="0" collapsed="false">
      <c r="A53" s="111" t="s">
        <v>90</v>
      </c>
      <c r="B53" s="107" t="n">
        <f aca="false">Picture!D580/100</f>
        <v>0</v>
      </c>
      <c r="C53" s="107" t="n">
        <f aca="false">Picture!E580/100</f>
        <v>0</v>
      </c>
      <c r="D53" s="107" t="n">
        <f aca="false">Picture!F580/100</f>
        <v>0</v>
      </c>
      <c r="E53" s="107" t="n">
        <f aca="false">Picture!G580/100</f>
        <v>0</v>
      </c>
      <c r="F53" s="107" t="n">
        <f aca="false">Picture!H580/100</f>
        <v>0</v>
      </c>
      <c r="G53" s="107" t="n">
        <f aca="false">Picture!I580/100</f>
        <v>0</v>
      </c>
      <c r="H53" s="107" t="n">
        <f aca="false">Picture!J580/100</f>
        <v>0</v>
      </c>
      <c r="I53" s="107" t="n">
        <f aca="false">Picture!K580/100</f>
        <v>0</v>
      </c>
      <c r="J53" s="107" t="n">
        <f aca="false">Picture!L580/100</f>
        <v>0</v>
      </c>
      <c r="K53" s="107" t="n">
        <f aca="false">Picture!M580/100</f>
        <v>0</v>
      </c>
      <c r="L53" s="107" t="n">
        <f aca="false">Picture!N580/100</f>
        <v>0</v>
      </c>
      <c r="M53" s="107" t="n">
        <f aca="false">Picture!O580/100</f>
        <v>0</v>
      </c>
      <c r="N53" s="107" t="n">
        <f aca="false">Picture!P580/100</f>
        <v>0</v>
      </c>
      <c r="O53" s="107" t="n">
        <f aca="false">Picture!Q580/100</f>
        <v>0</v>
      </c>
      <c r="P53" s="107" t="n">
        <f aca="false">Picture!R580/100</f>
        <v>0</v>
      </c>
      <c r="Q53" s="107" t="n">
        <f aca="false">Picture!S580/100</f>
        <v>0</v>
      </c>
      <c r="R53" s="107" t="n">
        <f aca="false">Picture!T580/100</f>
        <v>0</v>
      </c>
      <c r="S53" s="107" t="n">
        <f aca="false">Picture!U580/100</f>
        <v>0</v>
      </c>
      <c r="T53" s="107" t="n">
        <f aca="false">Picture!V580/100</f>
        <v>0</v>
      </c>
      <c r="U53" s="107" t="n">
        <f aca="false">Picture!W580/100</f>
        <v>0</v>
      </c>
      <c r="V53" s="107" t="n">
        <f aca="false">Picture!X580/100</f>
        <v>0</v>
      </c>
      <c r="W53" s="107" t="n">
        <f aca="false">Picture!Y580/100</f>
        <v>0</v>
      </c>
      <c r="X53" s="107" t="n">
        <f aca="false">Picture!Z580/100</f>
        <v>0</v>
      </c>
      <c r="Y53" s="107" t="n">
        <f aca="false">Picture!AA580/100</f>
        <v>0</v>
      </c>
      <c r="Z53" s="107" t="n">
        <f aca="false">Picture!AB580/100</f>
        <v>0</v>
      </c>
      <c r="AA53" s="107" t="n">
        <f aca="false">Picture!AC580/100</f>
        <v>0</v>
      </c>
      <c r="AB53" s="107" t="n">
        <f aca="false">Picture!AD580/100</f>
        <v>0</v>
      </c>
      <c r="AC53" s="107" t="n">
        <f aca="false">Picture!AE580/100</f>
        <v>0</v>
      </c>
      <c r="AD53" s="107" t="n">
        <f aca="false">Picture!AF580/100</f>
        <v>0</v>
      </c>
      <c r="AE53" s="107" t="n">
        <f aca="false">Picture!AG580/100</f>
        <v>0</v>
      </c>
      <c r="AF53" s="107" t="n">
        <f aca="false">Picture!AH580/100</f>
        <v>0</v>
      </c>
      <c r="AG53" s="107" t="n">
        <f aca="false">Picture!AI580/100</f>
        <v>0</v>
      </c>
      <c r="AH53" s="107" t="n">
        <f aca="false">Picture!AJ580/100</f>
        <v>0</v>
      </c>
      <c r="AI53" s="107" t="n">
        <f aca="false">Picture!AK580/100</f>
        <v>0</v>
      </c>
      <c r="AJ53" s="107" t="n">
        <f aca="false">Picture!AL580/100</f>
        <v>0</v>
      </c>
      <c r="AK53" s="107" t="n">
        <f aca="false">Picture!AM580/100</f>
        <v>0</v>
      </c>
      <c r="AL53" s="107" t="n">
        <f aca="false">Picture!AN580/100</f>
        <v>0</v>
      </c>
      <c r="AM53" s="107" t="n">
        <f aca="false">Picture!AO580/100</f>
        <v>0</v>
      </c>
      <c r="AN53" s="107" t="n">
        <f aca="false">Picture!AP580/100</f>
        <v>0</v>
      </c>
      <c r="AO53" s="107" t="n">
        <f aca="false">Picture!AQ580/100</f>
        <v>0</v>
      </c>
      <c r="AP53" s="107" t="n">
        <f aca="false">Picture!AR580/100</f>
        <v>0</v>
      </c>
      <c r="AQ53" s="107" t="n">
        <f aca="false">Picture!AS580/100</f>
        <v>0</v>
      </c>
      <c r="AR53" s="107" t="n">
        <f aca="false">Picture!AT580/100</f>
        <v>0</v>
      </c>
      <c r="AS53" s="107" t="n">
        <f aca="false">Picture!AU580/100</f>
        <v>0</v>
      </c>
      <c r="AT53" s="107" t="n">
        <f aca="false">Picture!AV580/100</f>
        <v>0</v>
      </c>
      <c r="AU53" s="107" t="n">
        <f aca="false">Picture!AW580/100</f>
        <v>0</v>
      </c>
      <c r="AV53" s="107" t="n">
        <f aca="false">Picture!AX580/100</f>
        <v>0</v>
      </c>
      <c r="AW53" s="107" t="n">
        <f aca="false">Picture!AY580/100</f>
        <v>0</v>
      </c>
      <c r="AX53" s="107" t="n">
        <f aca="false">Picture!AZ580/100</f>
        <v>0</v>
      </c>
      <c r="AY53" s="107" t="n">
        <f aca="false">Picture!BA580/100</f>
        <v>0</v>
      </c>
      <c r="AZ53" s="107" t="n">
        <f aca="false">Picture!BB580/100</f>
        <v>0</v>
      </c>
      <c r="BA53" s="107" t="n">
        <f aca="false">Picture!BC580/100</f>
        <v>0</v>
      </c>
      <c r="BB53" s="107" t="n">
        <f aca="false">Picture!BD580/100</f>
        <v>0</v>
      </c>
      <c r="BC53" s="107" t="n">
        <f aca="false">Picture!BE580/100</f>
        <v>0</v>
      </c>
      <c r="BD53" s="107" t="n">
        <f aca="false">Picture!BF580/100</f>
        <v>0</v>
      </c>
      <c r="BE53" s="107" t="n">
        <f aca="false">Picture!BG580/100</f>
        <v>0</v>
      </c>
      <c r="BF53" s="107" t="n">
        <f aca="false">Picture!BH580/100</f>
        <v>0</v>
      </c>
      <c r="BG53" s="107" t="n">
        <f aca="false">Picture!BI580/100</f>
        <v>0</v>
      </c>
      <c r="BH53" s="107" t="n">
        <f aca="false">Picture!BJ580/100</f>
        <v>0</v>
      </c>
      <c r="BI53" s="107" t="n">
        <f aca="false">Picture!BK580/100</f>
        <v>0</v>
      </c>
      <c r="BJ53" s="107" t="n">
        <f aca="false">Picture!BL580/100</f>
        <v>0</v>
      </c>
      <c r="BK53" s="107" t="n">
        <f aca="false">Picture!BM580/100</f>
        <v>0</v>
      </c>
      <c r="BL53" s="107" t="n">
        <f aca="false">Picture!BN580/100</f>
        <v>0</v>
      </c>
      <c r="BM53" s="107" t="n">
        <f aca="false">Picture!BO580/100</f>
        <v>0</v>
      </c>
      <c r="BN53" s="107" t="n">
        <f aca="false">Picture!BP580/100</f>
        <v>0</v>
      </c>
      <c r="BO53" s="107" t="n">
        <f aca="false">Picture!BQ580/100</f>
        <v>0</v>
      </c>
      <c r="BP53" s="107" t="n">
        <f aca="false">Picture!BR580/100</f>
        <v>0</v>
      </c>
      <c r="BQ53" s="107" t="n">
        <f aca="false">Picture!BS580/100</f>
        <v>0</v>
      </c>
      <c r="BR53" s="107" t="n">
        <f aca="false">Picture!BT580/100</f>
        <v>0</v>
      </c>
      <c r="BS53" s="107" t="n">
        <f aca="false">Picture!BU580/100</f>
        <v>0</v>
      </c>
      <c r="BT53" s="107" t="n">
        <f aca="false">Picture!BV580/100</f>
        <v>0</v>
      </c>
      <c r="BU53" s="107" t="n">
        <f aca="false">Picture!BW580/100</f>
        <v>0</v>
      </c>
      <c r="BV53" s="107" t="n">
        <f aca="false">Picture!BX580/100</f>
        <v>0</v>
      </c>
      <c r="BW53" s="107" t="n">
        <f aca="false">Picture!BY580/100</f>
        <v>0</v>
      </c>
      <c r="BX53" s="107" t="n">
        <f aca="false">Picture!BZ580/100</f>
        <v>0</v>
      </c>
      <c r="BY53" s="107" t="n">
        <f aca="false">Picture!CA580/100</f>
        <v>0</v>
      </c>
      <c r="BZ53" s="107" t="n">
        <f aca="false">Picture!CB580/100</f>
        <v>0</v>
      </c>
      <c r="CA53" s="107" t="n">
        <f aca="false">Picture!CC580/100</f>
        <v>0</v>
      </c>
      <c r="CB53" s="107" t="n">
        <f aca="false">Picture!CD580/100</f>
        <v>0</v>
      </c>
      <c r="CC53" s="107" t="n">
        <f aca="false">Picture!CE580/100</f>
        <v>0</v>
      </c>
      <c r="CD53" s="107" t="n">
        <f aca="false">Picture!CF580/100</f>
        <v>0</v>
      </c>
      <c r="CE53" s="107" t="n">
        <f aca="false">Picture!CG580/100</f>
        <v>0</v>
      </c>
      <c r="CF53" s="107" t="n">
        <f aca="false">Picture!CH580/100</f>
        <v>0</v>
      </c>
      <c r="CG53" s="107" t="n">
        <f aca="false">Picture!CI580/100</f>
        <v>0</v>
      </c>
      <c r="CH53" s="107" t="n">
        <f aca="false">Picture!CJ580/100</f>
        <v>0</v>
      </c>
      <c r="CI53" s="107" t="n">
        <f aca="false">Picture!CK580/100</f>
        <v>0</v>
      </c>
      <c r="CJ53" s="107" t="n">
        <f aca="false">Picture!CL580/100</f>
        <v>0</v>
      </c>
      <c r="CK53" s="107" t="n">
        <f aca="false">Picture!CM580/100</f>
        <v>0</v>
      </c>
      <c r="CL53" s="107" t="n">
        <f aca="false">Picture!CN580/100</f>
        <v>0</v>
      </c>
      <c r="CM53" s="107" t="n">
        <f aca="false">Picture!CO580/100</f>
        <v>0</v>
      </c>
      <c r="CN53" s="107" t="n">
        <f aca="false">Picture!CP580/100</f>
        <v>0</v>
      </c>
      <c r="CO53" s="107" t="n">
        <f aca="false">Picture!CQ580/100</f>
        <v>0</v>
      </c>
      <c r="CP53" s="107" t="n">
        <f aca="false">Picture!CR580/100</f>
        <v>0</v>
      </c>
      <c r="CQ53" s="107" t="n">
        <f aca="false">Picture!CS580/100</f>
        <v>0</v>
      </c>
      <c r="CR53" s="107" t="n">
        <f aca="false">Picture!CT580/100</f>
        <v>0</v>
      </c>
      <c r="CS53" s="107" t="n">
        <f aca="false">Picture!CU580/100</f>
        <v>0</v>
      </c>
      <c r="CT53" s="107" t="n">
        <f aca="false">Picture!CV580/100</f>
        <v>0</v>
      </c>
      <c r="CU53" s="107" t="n">
        <f aca="false">Picture!CW580/100</f>
        <v>0</v>
      </c>
      <c r="CV53" s="107" t="n">
        <f aca="false">Picture!CX580/100</f>
        <v>0</v>
      </c>
      <c r="CW53" s="107" t="n">
        <f aca="false">Picture!CY580/100</f>
        <v>0</v>
      </c>
      <c r="CX53" s="107" t="n">
        <f aca="false">Picture!CZ580/100</f>
        <v>0</v>
      </c>
      <c r="CY53" s="107" t="n">
        <f aca="false">Picture!DA580/100</f>
        <v>0</v>
      </c>
      <c r="CZ53" s="107" t="n">
        <f aca="false">Picture!DB580/100</f>
        <v>0</v>
      </c>
      <c r="DA53" s="107" t="n">
        <f aca="false">Picture!DC580/100</f>
        <v>0</v>
      </c>
      <c r="DB53" s="107" t="n">
        <f aca="false">Picture!DD580/100</f>
        <v>0</v>
      </c>
      <c r="DC53" s="107" t="n">
        <f aca="false">Picture!DE580/100</f>
        <v>0</v>
      </c>
      <c r="DD53" s="107" t="n">
        <f aca="false">Picture!DF580/100</f>
        <v>0</v>
      </c>
      <c r="DE53" s="107" t="n">
        <f aca="false">Picture!DG580/100</f>
        <v>0</v>
      </c>
      <c r="DF53" s="107" t="n">
        <f aca="false">Picture!DH580/100</f>
        <v>0</v>
      </c>
      <c r="DG53" s="107" t="n">
        <f aca="false">Picture!DI580/100</f>
        <v>0</v>
      </c>
      <c r="DH53" s="107" t="n">
        <f aca="false">Picture!DJ580/100</f>
        <v>0</v>
      </c>
      <c r="DI53" s="107" t="n">
        <f aca="false">Picture!DK580/100</f>
        <v>0</v>
      </c>
      <c r="DJ53" s="107" t="n">
        <f aca="false">Picture!DL580/100</f>
        <v>0</v>
      </c>
      <c r="DK53" s="107" t="n">
        <f aca="false">Picture!DM580/100</f>
        <v>0</v>
      </c>
      <c r="DL53" s="107" t="n">
        <f aca="false">Picture!DN580/100</f>
        <v>0</v>
      </c>
      <c r="DM53" s="107" t="n">
        <f aca="false">Picture!DO580/100</f>
        <v>0</v>
      </c>
      <c r="DN53" s="107" t="n">
        <f aca="false">Picture!DP580/100</f>
        <v>0</v>
      </c>
      <c r="DO53" s="107" t="n">
        <f aca="false">Picture!DQ580/100</f>
        <v>0</v>
      </c>
      <c r="DP53" s="107" t="n">
        <f aca="false">Picture!DR580/100</f>
        <v>0</v>
      </c>
      <c r="DQ53" s="107" t="n">
        <f aca="false">Picture!DS580/100</f>
        <v>0</v>
      </c>
      <c r="DR53" s="107" t="n">
        <f aca="false">Picture!DT580/100</f>
        <v>0</v>
      </c>
      <c r="DS53" s="107" t="n">
        <f aca="false">Picture!DU580/100</f>
        <v>0</v>
      </c>
      <c r="DT53" s="107" t="n">
        <f aca="false">Picture!DV580/100</f>
        <v>0</v>
      </c>
      <c r="DU53" s="107" t="n">
        <f aca="false">Picture!DW580/100</f>
        <v>0</v>
      </c>
      <c r="DV53" s="107" t="n">
        <f aca="false">Picture!DX580/100</f>
        <v>0</v>
      </c>
      <c r="DW53" s="107" t="n">
        <f aca="false">Picture!DY580/100</f>
        <v>0</v>
      </c>
      <c r="DX53" s="107" t="n">
        <f aca="false">Picture!DZ580/100</f>
        <v>0</v>
      </c>
      <c r="DY53" s="107" t="n">
        <f aca="false">Picture!EA580/100</f>
        <v>0</v>
      </c>
      <c r="DZ53" s="107" t="n">
        <f aca="false">Picture!EB580/100</f>
        <v>0</v>
      </c>
      <c r="EA53" s="107" t="n">
        <f aca="false">Picture!EC580/100</f>
        <v>0</v>
      </c>
      <c r="EB53" s="107" t="n">
        <f aca="false">Picture!ED580/100</f>
        <v>0</v>
      </c>
      <c r="EC53" s="107" t="n">
        <f aca="false">Picture!EE580/100</f>
        <v>0</v>
      </c>
      <c r="ED53" s="107" t="n">
        <f aca="false">Picture!EF580/100</f>
        <v>0</v>
      </c>
      <c r="EE53" s="107" t="n">
        <f aca="false">Picture!EG580/100</f>
        <v>0</v>
      </c>
      <c r="EF53" s="107" t="n">
        <f aca="false">Picture!EH580/100</f>
        <v>0</v>
      </c>
      <c r="EG53" s="107" t="n">
        <f aca="false">Picture!EI580/100</f>
        <v>0</v>
      </c>
      <c r="EH53" s="107" t="n">
        <f aca="false">Picture!EJ580/100</f>
        <v>0</v>
      </c>
      <c r="EI53" s="107" t="n">
        <f aca="false">Picture!EK580/100</f>
        <v>0</v>
      </c>
      <c r="EJ53" s="107" t="n">
        <f aca="false">Picture!EL580/100</f>
        <v>0</v>
      </c>
      <c r="EK53" s="107" t="n">
        <f aca="false">Picture!EM580/100</f>
        <v>0</v>
      </c>
      <c r="EL53" s="107" t="n">
        <f aca="false">Picture!EN580/100</f>
        <v>0</v>
      </c>
      <c r="EM53" s="107" t="n">
        <f aca="false">Picture!EO580/100</f>
        <v>0</v>
      </c>
      <c r="EN53" s="107" t="n">
        <f aca="false">Picture!EP580/100</f>
        <v>0</v>
      </c>
    </row>
    <row r="54" customFormat="false" ht="12.75" hidden="false" customHeight="false" outlineLevel="0" collapsed="false">
      <c r="A54" s="0" t="s">
        <v>91</v>
      </c>
      <c r="B54" s="105" t="n">
        <f aca="false">Picture!D487</f>
        <v>0</v>
      </c>
      <c r="C54" s="105" t="n">
        <f aca="false">Picture!E487</f>
        <v>0</v>
      </c>
      <c r="D54" s="105" t="n">
        <f aca="false">Picture!F487</f>
        <v>0</v>
      </c>
      <c r="E54" s="105" t="n">
        <f aca="false">Picture!G487</f>
        <v>0</v>
      </c>
      <c r="F54" s="105" t="n">
        <f aca="false">Picture!H487</f>
        <v>0</v>
      </c>
      <c r="G54" s="105" t="n">
        <f aca="false">Picture!I487</f>
        <v>0</v>
      </c>
      <c r="H54" s="105" t="n">
        <f aca="false">Picture!J487</f>
        <v>0</v>
      </c>
      <c r="I54" s="105" t="n">
        <f aca="false">Picture!K487</f>
        <v>0</v>
      </c>
      <c r="J54" s="105" t="n">
        <f aca="false">Picture!L487</f>
        <v>0</v>
      </c>
      <c r="K54" s="105" t="n">
        <f aca="false">Picture!M487</f>
        <v>0</v>
      </c>
      <c r="L54" s="105" t="n">
        <f aca="false">Picture!N487</f>
        <v>0</v>
      </c>
      <c r="M54" s="105" t="n">
        <f aca="false">Picture!O487</f>
        <v>0</v>
      </c>
      <c r="N54" s="105" t="n">
        <f aca="false">Picture!P487</f>
        <v>0</v>
      </c>
      <c r="O54" s="105" t="n">
        <f aca="false">Picture!Q487</f>
        <v>0</v>
      </c>
      <c r="P54" s="105" t="n">
        <f aca="false">Picture!R487</f>
        <v>0</v>
      </c>
      <c r="Q54" s="105" t="n">
        <f aca="false">Picture!S487</f>
        <v>0</v>
      </c>
      <c r="R54" s="105" t="n">
        <f aca="false">Picture!T487</f>
        <v>0</v>
      </c>
      <c r="S54" s="105" t="n">
        <f aca="false">Picture!U487</f>
        <v>0</v>
      </c>
      <c r="T54" s="105" t="n">
        <f aca="false">Picture!V487</f>
        <v>0</v>
      </c>
      <c r="U54" s="105" t="n">
        <f aca="false">Picture!W487</f>
        <v>0</v>
      </c>
      <c r="V54" s="105" t="n">
        <f aca="false">Picture!X487</f>
        <v>0</v>
      </c>
      <c r="W54" s="105" t="n">
        <f aca="false">Picture!Y487</f>
        <v>0</v>
      </c>
      <c r="X54" s="105" t="n">
        <f aca="false">Picture!Z487</f>
        <v>0</v>
      </c>
      <c r="Y54" s="105" t="n">
        <f aca="false">Picture!AA487</f>
        <v>0</v>
      </c>
      <c r="Z54" s="105" t="n">
        <f aca="false">Picture!AB487</f>
        <v>0</v>
      </c>
      <c r="AA54" s="105" t="n">
        <f aca="false">Picture!AC487</f>
        <v>0</v>
      </c>
      <c r="AB54" s="105" t="n">
        <f aca="false">Picture!AD487</f>
        <v>0</v>
      </c>
      <c r="AC54" s="105" t="n">
        <f aca="false">Picture!AE487</f>
        <v>0</v>
      </c>
      <c r="AD54" s="105" t="n">
        <f aca="false">Picture!AF487</f>
        <v>0</v>
      </c>
      <c r="AE54" s="105" t="n">
        <f aca="false">Picture!AG487</f>
        <v>0</v>
      </c>
      <c r="AF54" s="105" t="n">
        <f aca="false">Picture!AH487</f>
        <v>0</v>
      </c>
      <c r="AG54" s="105" t="n">
        <f aca="false">Picture!AI487</f>
        <v>0</v>
      </c>
      <c r="AH54" s="105" t="n">
        <f aca="false">Picture!AJ487</f>
        <v>0</v>
      </c>
      <c r="AI54" s="105" t="n">
        <f aca="false">Picture!AK487</f>
        <v>0</v>
      </c>
      <c r="AJ54" s="105" t="n">
        <f aca="false">Picture!AL487</f>
        <v>0</v>
      </c>
      <c r="AK54" s="105" t="n">
        <f aca="false">Picture!AM487</f>
        <v>0</v>
      </c>
      <c r="AL54" s="105" t="n">
        <f aca="false">Picture!AN487</f>
        <v>0</v>
      </c>
      <c r="AM54" s="105" t="n">
        <f aca="false">Picture!AO487</f>
        <v>0</v>
      </c>
      <c r="AN54" s="105" t="n">
        <f aca="false">Picture!AP487</f>
        <v>0</v>
      </c>
      <c r="AO54" s="105" t="n">
        <f aca="false">Picture!AQ487</f>
        <v>0</v>
      </c>
      <c r="AP54" s="105" t="n">
        <f aca="false">Picture!AR487</f>
        <v>0</v>
      </c>
      <c r="AQ54" s="105" t="n">
        <f aca="false">Picture!AS487</f>
        <v>0</v>
      </c>
      <c r="AR54" s="105" t="n">
        <f aca="false">Picture!AT487</f>
        <v>0</v>
      </c>
      <c r="AS54" s="105" t="n">
        <f aca="false">Picture!AU487</f>
        <v>0</v>
      </c>
      <c r="AT54" s="105" t="n">
        <f aca="false">Picture!AV487</f>
        <v>0</v>
      </c>
      <c r="AU54" s="105" t="n">
        <f aca="false">Picture!AW487</f>
        <v>0</v>
      </c>
      <c r="AV54" s="105" t="n">
        <f aca="false">Picture!AX487</f>
        <v>0</v>
      </c>
      <c r="AW54" s="105" t="n">
        <f aca="false">Picture!AY487</f>
        <v>0</v>
      </c>
      <c r="AX54" s="105" t="n">
        <f aca="false">Picture!AZ487</f>
        <v>0</v>
      </c>
      <c r="AY54" s="105" t="n">
        <f aca="false">Picture!BA487</f>
        <v>0</v>
      </c>
      <c r="AZ54" s="105" t="n">
        <f aca="false">Picture!BB487</f>
        <v>0</v>
      </c>
      <c r="BA54" s="105" t="n">
        <f aca="false">Picture!BC487</f>
        <v>0</v>
      </c>
      <c r="BB54" s="105" t="n">
        <f aca="false">Picture!BD487</f>
        <v>0</v>
      </c>
      <c r="BC54" s="105" t="n">
        <f aca="false">Picture!BE487</f>
        <v>0</v>
      </c>
      <c r="BD54" s="105" t="n">
        <f aca="false">Picture!BF487</f>
        <v>0</v>
      </c>
      <c r="BE54" s="105" t="n">
        <f aca="false">Picture!BG487</f>
        <v>0</v>
      </c>
      <c r="BF54" s="105" t="n">
        <f aca="false">Picture!BH487</f>
        <v>0</v>
      </c>
      <c r="BG54" s="105" t="n">
        <f aca="false">Picture!BI487</f>
        <v>0</v>
      </c>
      <c r="BH54" s="105" t="n">
        <f aca="false">Picture!BJ487</f>
        <v>0</v>
      </c>
      <c r="BI54" s="105" t="n">
        <f aca="false">Picture!BK487</f>
        <v>0</v>
      </c>
      <c r="BJ54" s="105" t="n">
        <f aca="false">Picture!BL487</f>
        <v>0</v>
      </c>
      <c r="BK54" s="105" t="n">
        <f aca="false">Picture!BM487</f>
        <v>0</v>
      </c>
      <c r="BL54" s="105" t="n">
        <f aca="false">Picture!BN487</f>
        <v>0</v>
      </c>
      <c r="BM54" s="105" t="n">
        <f aca="false">Picture!BO487</f>
        <v>0</v>
      </c>
      <c r="BN54" s="105" t="n">
        <f aca="false">Picture!BP487</f>
        <v>0</v>
      </c>
      <c r="BO54" s="105" t="n">
        <f aca="false">Picture!BQ487</f>
        <v>0</v>
      </c>
      <c r="BP54" s="105" t="n">
        <f aca="false">Picture!BR487</f>
        <v>0</v>
      </c>
      <c r="BQ54" s="105" t="n">
        <f aca="false">Picture!BS487</f>
        <v>0</v>
      </c>
      <c r="BR54" s="105" t="n">
        <f aca="false">Picture!BT487</f>
        <v>0</v>
      </c>
      <c r="BS54" s="105" t="n">
        <f aca="false">Picture!BU487</f>
        <v>0</v>
      </c>
      <c r="BT54" s="105" t="n">
        <f aca="false">Picture!BV487</f>
        <v>0</v>
      </c>
      <c r="BU54" s="105" t="n">
        <f aca="false">Picture!BW487</f>
        <v>0</v>
      </c>
      <c r="BV54" s="105" t="n">
        <f aca="false">Picture!BX487</f>
        <v>0</v>
      </c>
      <c r="BW54" s="105" t="n">
        <f aca="false">Picture!BY487</f>
        <v>0</v>
      </c>
      <c r="BX54" s="105" t="n">
        <f aca="false">Picture!BZ487</f>
        <v>0</v>
      </c>
      <c r="BY54" s="105" t="n">
        <f aca="false">Picture!CA487</f>
        <v>0</v>
      </c>
      <c r="BZ54" s="105" t="n">
        <f aca="false">Picture!CB487</f>
        <v>0</v>
      </c>
      <c r="CA54" s="105" t="n">
        <f aca="false">Picture!CC487</f>
        <v>0</v>
      </c>
      <c r="CB54" s="105" t="n">
        <f aca="false">Picture!CD487</f>
        <v>0</v>
      </c>
      <c r="CC54" s="105" t="n">
        <f aca="false">Picture!CE487</f>
        <v>0</v>
      </c>
      <c r="CD54" s="105" t="n">
        <f aca="false">Picture!CF487</f>
        <v>0</v>
      </c>
      <c r="CE54" s="105" t="n">
        <f aca="false">Picture!CG487</f>
        <v>0</v>
      </c>
      <c r="CF54" s="105" t="n">
        <f aca="false">Picture!CH487</f>
        <v>0</v>
      </c>
      <c r="CG54" s="105" t="n">
        <f aca="false">Picture!CI487</f>
        <v>0</v>
      </c>
      <c r="CH54" s="105" t="n">
        <f aca="false">Picture!CJ487</f>
        <v>0</v>
      </c>
      <c r="CI54" s="105" t="n">
        <f aca="false">Picture!CK487</f>
        <v>0</v>
      </c>
      <c r="CJ54" s="105" t="n">
        <f aca="false">Picture!CL487</f>
        <v>0</v>
      </c>
      <c r="CK54" s="105" t="n">
        <f aca="false">Picture!CM487</f>
        <v>0</v>
      </c>
      <c r="CL54" s="105" t="n">
        <f aca="false">Picture!CN487</f>
        <v>0</v>
      </c>
      <c r="CM54" s="105" t="n">
        <f aca="false">Picture!CO487</f>
        <v>0</v>
      </c>
      <c r="CN54" s="105" t="n">
        <f aca="false">Picture!CP487</f>
        <v>0</v>
      </c>
      <c r="CO54" s="105" t="n">
        <f aca="false">Picture!CQ487</f>
        <v>0</v>
      </c>
      <c r="CP54" s="105" t="n">
        <f aca="false">Picture!CR487</f>
        <v>0</v>
      </c>
      <c r="CQ54" s="105" t="n">
        <f aca="false">Picture!CS487</f>
        <v>0</v>
      </c>
      <c r="CR54" s="105" t="n">
        <f aca="false">Picture!CT487</f>
        <v>0</v>
      </c>
      <c r="CS54" s="105" t="n">
        <f aca="false">Picture!CU487</f>
        <v>0</v>
      </c>
      <c r="CT54" s="105" t="n">
        <f aca="false">Picture!CV487</f>
        <v>0</v>
      </c>
      <c r="CU54" s="105" t="n">
        <f aca="false">Picture!CW487</f>
        <v>0</v>
      </c>
      <c r="CV54" s="105" t="n">
        <f aca="false">Picture!CX487</f>
        <v>0</v>
      </c>
      <c r="CW54" s="105" t="n">
        <f aca="false">Picture!CY487</f>
        <v>0</v>
      </c>
      <c r="CX54" s="105" t="n">
        <f aca="false">Picture!CZ487</f>
        <v>0</v>
      </c>
      <c r="CY54" s="105" t="n">
        <f aca="false">Picture!DA487</f>
        <v>0</v>
      </c>
      <c r="CZ54" s="105" t="n">
        <f aca="false">Picture!DB487</f>
        <v>0</v>
      </c>
      <c r="DA54" s="105" t="n">
        <f aca="false">Picture!DC487</f>
        <v>0</v>
      </c>
      <c r="DB54" s="105" t="n">
        <f aca="false">Picture!DD487</f>
        <v>0</v>
      </c>
      <c r="DC54" s="105" t="n">
        <f aca="false">Picture!DE487</f>
        <v>0</v>
      </c>
      <c r="DD54" s="105" t="n">
        <f aca="false">Picture!DF487</f>
        <v>0</v>
      </c>
      <c r="DE54" s="105" t="n">
        <f aca="false">Picture!DG487</f>
        <v>0</v>
      </c>
      <c r="DF54" s="105" t="n">
        <f aca="false">Picture!DH487</f>
        <v>0</v>
      </c>
      <c r="DG54" s="105" t="n">
        <f aca="false">Picture!DI487</f>
        <v>0</v>
      </c>
      <c r="DH54" s="105" t="n">
        <f aca="false">Picture!DJ487</f>
        <v>0</v>
      </c>
      <c r="DI54" s="105" t="n">
        <f aca="false">Picture!DK487</f>
        <v>0</v>
      </c>
      <c r="DJ54" s="105" t="n">
        <f aca="false">Picture!DL487</f>
        <v>0</v>
      </c>
      <c r="DK54" s="105" t="n">
        <f aca="false">Picture!DM487</f>
        <v>0</v>
      </c>
      <c r="DL54" s="105" t="n">
        <f aca="false">Picture!DN487</f>
        <v>0</v>
      </c>
      <c r="DM54" s="105" t="n">
        <f aca="false">Picture!DO487</f>
        <v>0</v>
      </c>
      <c r="DN54" s="105" t="n">
        <f aca="false">Picture!DP487</f>
        <v>0</v>
      </c>
      <c r="DO54" s="105" t="n">
        <f aca="false">Picture!DQ487</f>
        <v>0</v>
      </c>
      <c r="DP54" s="105" t="n">
        <f aca="false">Picture!DR487</f>
        <v>0</v>
      </c>
      <c r="DQ54" s="105" t="n">
        <f aca="false">Picture!DS487</f>
        <v>0</v>
      </c>
      <c r="DR54" s="105" t="n">
        <f aca="false">Picture!DT487</f>
        <v>0</v>
      </c>
      <c r="DS54" s="105" t="n">
        <f aca="false">Picture!DU487</f>
        <v>0</v>
      </c>
      <c r="DT54" s="105" t="n">
        <f aca="false">Picture!DV487</f>
        <v>0</v>
      </c>
      <c r="DU54" s="105" t="n">
        <f aca="false">Picture!DW487</f>
        <v>0</v>
      </c>
      <c r="DV54" s="105" t="n">
        <f aca="false">Picture!DX487</f>
        <v>0</v>
      </c>
      <c r="DW54" s="105" t="n">
        <f aca="false">Picture!DY487</f>
        <v>0</v>
      </c>
      <c r="DX54" s="105" t="n">
        <f aca="false">Picture!DZ487</f>
        <v>0</v>
      </c>
      <c r="DY54" s="105" t="n">
        <f aca="false">Picture!EA487</f>
        <v>0</v>
      </c>
      <c r="DZ54" s="105" t="n">
        <f aca="false">Picture!EB487</f>
        <v>0</v>
      </c>
      <c r="EA54" s="105" t="n">
        <f aca="false">Picture!EC487</f>
        <v>0</v>
      </c>
      <c r="EB54" s="105" t="n">
        <f aca="false">Picture!ED487</f>
        <v>0</v>
      </c>
      <c r="EC54" s="105" t="n">
        <f aca="false">Picture!EE487</f>
        <v>0</v>
      </c>
      <c r="ED54" s="105" t="n">
        <f aca="false">Picture!EF487</f>
        <v>0</v>
      </c>
      <c r="EE54" s="105" t="n">
        <f aca="false">Picture!EG487</f>
        <v>0</v>
      </c>
      <c r="EF54" s="105" t="n">
        <f aca="false">Picture!EH487</f>
        <v>0</v>
      </c>
      <c r="EG54" s="105" t="n">
        <f aca="false">Picture!EI487</f>
        <v>0</v>
      </c>
      <c r="EH54" s="105" t="n">
        <f aca="false">Picture!EJ487</f>
        <v>0</v>
      </c>
      <c r="EI54" s="105" t="n">
        <f aca="false">Picture!EK487</f>
        <v>0</v>
      </c>
      <c r="EJ54" s="105" t="n">
        <f aca="false">Picture!EL487</f>
        <v>0</v>
      </c>
      <c r="EK54" s="105" t="n">
        <f aca="false">Picture!EM487</f>
        <v>0</v>
      </c>
      <c r="EL54" s="105" t="n">
        <f aca="false">Picture!EN487</f>
        <v>0</v>
      </c>
      <c r="EM54" s="105" t="n">
        <f aca="false">Picture!EO487</f>
        <v>0</v>
      </c>
      <c r="EN54" s="105" t="n">
        <f aca="false">Picture!EP487</f>
        <v>0</v>
      </c>
    </row>
    <row r="55" customFormat="false" ht="12.75" hidden="false" customHeight="false" outlineLevel="0" collapsed="false">
      <c r="A55" s="0" t="s">
        <v>92</v>
      </c>
      <c r="B55" s="105" t="n">
        <f aca="false">Picture!D513</f>
        <v>0</v>
      </c>
      <c r="C55" s="105" t="n">
        <f aca="false">Picture!E513</f>
        <v>0</v>
      </c>
      <c r="D55" s="105" t="n">
        <f aca="false">Picture!F513</f>
        <v>0</v>
      </c>
      <c r="E55" s="105" t="n">
        <f aca="false">Picture!G513</f>
        <v>0</v>
      </c>
      <c r="F55" s="105" t="n">
        <f aca="false">Picture!H513</f>
        <v>0</v>
      </c>
      <c r="G55" s="105" t="n">
        <f aca="false">Picture!I513</f>
        <v>0</v>
      </c>
      <c r="H55" s="105" t="n">
        <f aca="false">Picture!J513</f>
        <v>0</v>
      </c>
      <c r="I55" s="105" t="n">
        <f aca="false">Picture!K513</f>
        <v>0</v>
      </c>
      <c r="J55" s="105" t="n">
        <f aca="false">Picture!L513</f>
        <v>0</v>
      </c>
      <c r="K55" s="105" t="n">
        <f aca="false">Picture!M513</f>
        <v>0</v>
      </c>
      <c r="L55" s="105" t="n">
        <f aca="false">Picture!N513</f>
        <v>0</v>
      </c>
      <c r="M55" s="105" t="n">
        <f aca="false">Picture!O513</f>
        <v>0</v>
      </c>
      <c r="N55" s="105" t="n">
        <f aca="false">Picture!P513</f>
        <v>0</v>
      </c>
      <c r="O55" s="105" t="n">
        <f aca="false">Picture!Q513</f>
        <v>0</v>
      </c>
      <c r="P55" s="105" t="n">
        <f aca="false">Picture!R513</f>
        <v>0</v>
      </c>
      <c r="Q55" s="105" t="n">
        <f aca="false">Picture!S513</f>
        <v>0</v>
      </c>
      <c r="R55" s="105" t="n">
        <f aca="false">Picture!T513</f>
        <v>0</v>
      </c>
      <c r="S55" s="105" t="n">
        <f aca="false">Picture!U513</f>
        <v>0</v>
      </c>
      <c r="T55" s="105" t="n">
        <f aca="false">Picture!V513</f>
        <v>0</v>
      </c>
      <c r="U55" s="105" t="n">
        <f aca="false">Picture!W513</f>
        <v>0</v>
      </c>
      <c r="V55" s="105" t="n">
        <f aca="false">Picture!X513</f>
        <v>0</v>
      </c>
      <c r="W55" s="105" t="n">
        <f aca="false">Picture!Y513</f>
        <v>0</v>
      </c>
      <c r="X55" s="105" t="n">
        <f aca="false">Picture!Z513</f>
        <v>0</v>
      </c>
      <c r="Y55" s="105" t="n">
        <f aca="false">Picture!AA513</f>
        <v>0</v>
      </c>
      <c r="Z55" s="105" t="n">
        <f aca="false">Picture!AB513</f>
        <v>0</v>
      </c>
      <c r="AA55" s="105" t="n">
        <f aca="false">Picture!AC513</f>
        <v>0</v>
      </c>
      <c r="AB55" s="105" t="n">
        <f aca="false">Picture!AD513</f>
        <v>0</v>
      </c>
      <c r="AC55" s="105" t="n">
        <f aca="false">Picture!AE513</f>
        <v>0</v>
      </c>
      <c r="AD55" s="105" t="n">
        <f aca="false">Picture!AF513</f>
        <v>0</v>
      </c>
      <c r="AE55" s="105" t="n">
        <f aca="false">Picture!AG513</f>
        <v>0</v>
      </c>
      <c r="AF55" s="105" t="n">
        <f aca="false">Picture!AH513</f>
        <v>0</v>
      </c>
      <c r="AG55" s="105" t="n">
        <f aca="false">Picture!AI513</f>
        <v>0</v>
      </c>
      <c r="AH55" s="105" t="n">
        <f aca="false">Picture!AJ513</f>
        <v>0</v>
      </c>
      <c r="AI55" s="105" t="n">
        <f aca="false">Picture!AK513</f>
        <v>0</v>
      </c>
      <c r="AJ55" s="105" t="n">
        <f aca="false">Picture!AL513</f>
        <v>0</v>
      </c>
      <c r="AK55" s="105" t="n">
        <f aca="false">Picture!AM513</f>
        <v>0</v>
      </c>
      <c r="AL55" s="105" t="n">
        <f aca="false">Picture!AN513</f>
        <v>0</v>
      </c>
      <c r="AM55" s="105" t="n">
        <f aca="false">Picture!AO513</f>
        <v>0</v>
      </c>
      <c r="AN55" s="105" t="n">
        <f aca="false">Picture!AP513</f>
        <v>0</v>
      </c>
      <c r="AO55" s="105" t="n">
        <f aca="false">Picture!AQ513</f>
        <v>0</v>
      </c>
      <c r="AP55" s="105" t="n">
        <f aca="false">Picture!AR513</f>
        <v>0</v>
      </c>
      <c r="AQ55" s="105" t="n">
        <f aca="false">Picture!AS513</f>
        <v>0</v>
      </c>
      <c r="AR55" s="105" t="n">
        <f aca="false">Picture!AT513</f>
        <v>0</v>
      </c>
      <c r="AS55" s="105" t="n">
        <f aca="false">Picture!AU513</f>
        <v>0</v>
      </c>
      <c r="AT55" s="105" t="n">
        <f aca="false">Picture!AV513</f>
        <v>0</v>
      </c>
      <c r="AU55" s="105" t="n">
        <f aca="false">Picture!AW513</f>
        <v>0</v>
      </c>
      <c r="AV55" s="105" t="n">
        <f aca="false">Picture!AX513</f>
        <v>0</v>
      </c>
      <c r="AW55" s="105" t="n">
        <f aca="false">Picture!AY513</f>
        <v>0</v>
      </c>
      <c r="AX55" s="105" t="n">
        <f aca="false">Picture!AZ513</f>
        <v>0</v>
      </c>
      <c r="AY55" s="105" t="n">
        <f aca="false">Picture!BA513</f>
        <v>0</v>
      </c>
      <c r="AZ55" s="105" t="n">
        <f aca="false">Picture!BB513</f>
        <v>0</v>
      </c>
      <c r="BA55" s="105" t="n">
        <f aca="false">Picture!BC513</f>
        <v>0</v>
      </c>
      <c r="BB55" s="105" t="n">
        <f aca="false">Picture!BD513</f>
        <v>0</v>
      </c>
      <c r="BC55" s="105" t="n">
        <f aca="false">Picture!BE513</f>
        <v>0</v>
      </c>
      <c r="BD55" s="105" t="n">
        <f aca="false">Picture!BF513</f>
        <v>0</v>
      </c>
      <c r="BE55" s="105" t="n">
        <f aca="false">Picture!BG513</f>
        <v>0</v>
      </c>
      <c r="BF55" s="105" t="n">
        <f aca="false">Picture!BH513</f>
        <v>0</v>
      </c>
      <c r="BG55" s="105" t="n">
        <f aca="false">Picture!BI513</f>
        <v>0</v>
      </c>
      <c r="BH55" s="105" t="n">
        <f aca="false">Picture!BJ513</f>
        <v>0</v>
      </c>
      <c r="BI55" s="105" t="n">
        <f aca="false">Picture!BK513</f>
        <v>0</v>
      </c>
      <c r="BJ55" s="105" t="n">
        <f aca="false">Picture!BL513</f>
        <v>0</v>
      </c>
      <c r="BK55" s="105" t="n">
        <f aca="false">Picture!BM513</f>
        <v>0</v>
      </c>
      <c r="BL55" s="105" t="n">
        <f aca="false">Picture!BN513</f>
        <v>0</v>
      </c>
      <c r="BM55" s="105" t="n">
        <f aca="false">Picture!BO513</f>
        <v>0</v>
      </c>
      <c r="BN55" s="105" t="n">
        <f aca="false">Picture!BP513</f>
        <v>0</v>
      </c>
      <c r="BO55" s="105" t="n">
        <f aca="false">Picture!BQ513</f>
        <v>0</v>
      </c>
      <c r="BP55" s="105" t="n">
        <f aca="false">Picture!BR513</f>
        <v>0</v>
      </c>
      <c r="BQ55" s="105" t="n">
        <f aca="false">Picture!BS513</f>
        <v>0</v>
      </c>
      <c r="BR55" s="105" t="n">
        <f aca="false">Picture!BT513</f>
        <v>0</v>
      </c>
      <c r="BS55" s="105" t="n">
        <f aca="false">Picture!BU513</f>
        <v>0</v>
      </c>
      <c r="BT55" s="105" t="n">
        <f aca="false">Picture!BV513</f>
        <v>0</v>
      </c>
      <c r="BU55" s="105" t="n">
        <f aca="false">Picture!BW513</f>
        <v>0</v>
      </c>
      <c r="BV55" s="105" t="n">
        <f aca="false">Picture!BX513</f>
        <v>0</v>
      </c>
      <c r="BW55" s="105" t="n">
        <f aca="false">Picture!BY513</f>
        <v>0</v>
      </c>
      <c r="BX55" s="105" t="n">
        <f aca="false">Picture!BZ513</f>
        <v>0</v>
      </c>
      <c r="BY55" s="105" t="n">
        <f aca="false">Picture!CA513</f>
        <v>0</v>
      </c>
      <c r="BZ55" s="105" t="n">
        <f aca="false">Picture!CB513</f>
        <v>0</v>
      </c>
      <c r="CA55" s="105" t="n">
        <f aca="false">Picture!CC513</f>
        <v>0</v>
      </c>
      <c r="CB55" s="105" t="n">
        <f aca="false">Picture!CD513</f>
        <v>0</v>
      </c>
      <c r="CC55" s="105" t="n">
        <f aca="false">Picture!CE513</f>
        <v>0</v>
      </c>
      <c r="CD55" s="105" t="n">
        <f aca="false">Picture!CF513</f>
        <v>0</v>
      </c>
      <c r="CE55" s="105" t="n">
        <f aca="false">Picture!CG513</f>
        <v>0</v>
      </c>
      <c r="CF55" s="105" t="n">
        <f aca="false">Picture!CH513</f>
        <v>0</v>
      </c>
      <c r="CG55" s="105" t="n">
        <f aca="false">Picture!CI513</f>
        <v>0</v>
      </c>
      <c r="CH55" s="105" t="n">
        <f aca="false">Picture!CJ513</f>
        <v>0</v>
      </c>
      <c r="CI55" s="105" t="n">
        <f aca="false">Picture!CK513</f>
        <v>0</v>
      </c>
      <c r="CJ55" s="105" t="n">
        <f aca="false">Picture!CL513</f>
        <v>0</v>
      </c>
      <c r="CK55" s="105" t="n">
        <f aca="false">Picture!CM513</f>
        <v>0</v>
      </c>
      <c r="CL55" s="105" t="n">
        <f aca="false">Picture!CN513</f>
        <v>0</v>
      </c>
      <c r="CM55" s="105" t="n">
        <f aca="false">Picture!CO513</f>
        <v>0</v>
      </c>
      <c r="CN55" s="105" t="n">
        <f aca="false">Picture!CP513</f>
        <v>0</v>
      </c>
      <c r="CO55" s="105" t="n">
        <f aca="false">Picture!CQ513</f>
        <v>0</v>
      </c>
      <c r="CP55" s="105" t="n">
        <f aca="false">Picture!CR513</f>
        <v>0</v>
      </c>
      <c r="CQ55" s="105" t="n">
        <f aca="false">Picture!CS513</f>
        <v>0</v>
      </c>
      <c r="CR55" s="105" t="n">
        <f aca="false">Picture!CT513</f>
        <v>0</v>
      </c>
      <c r="CS55" s="105" t="n">
        <f aca="false">Picture!CU513</f>
        <v>0</v>
      </c>
      <c r="CT55" s="105" t="n">
        <f aca="false">Picture!CV513</f>
        <v>0</v>
      </c>
      <c r="CU55" s="105" t="n">
        <f aca="false">Picture!CW513</f>
        <v>0</v>
      </c>
      <c r="CV55" s="105" t="n">
        <f aca="false">Picture!CX513</f>
        <v>0</v>
      </c>
      <c r="CW55" s="105" t="n">
        <f aca="false">Picture!CY513</f>
        <v>0</v>
      </c>
      <c r="CX55" s="105" t="n">
        <f aca="false">Picture!CZ513</f>
        <v>0</v>
      </c>
      <c r="CY55" s="105" t="n">
        <f aca="false">Picture!DA513</f>
        <v>0</v>
      </c>
      <c r="CZ55" s="105" t="n">
        <f aca="false">Picture!DB513</f>
        <v>0</v>
      </c>
      <c r="DA55" s="105" t="n">
        <f aca="false">Picture!DC513</f>
        <v>0</v>
      </c>
      <c r="DB55" s="105" t="n">
        <f aca="false">Picture!DD513</f>
        <v>0</v>
      </c>
      <c r="DC55" s="105" t="n">
        <f aca="false">Picture!DE513</f>
        <v>0</v>
      </c>
      <c r="DD55" s="105" t="n">
        <f aca="false">Picture!DF513</f>
        <v>0</v>
      </c>
      <c r="DE55" s="105" t="n">
        <f aca="false">Picture!DG513</f>
        <v>0</v>
      </c>
      <c r="DF55" s="105" t="n">
        <f aca="false">Picture!DH513</f>
        <v>0</v>
      </c>
      <c r="DG55" s="105" t="n">
        <f aca="false">Picture!DI513</f>
        <v>0</v>
      </c>
      <c r="DH55" s="105" t="n">
        <f aca="false">Picture!DJ513</f>
        <v>0</v>
      </c>
      <c r="DI55" s="105" t="n">
        <f aca="false">Picture!DK513</f>
        <v>0</v>
      </c>
      <c r="DJ55" s="105" t="n">
        <f aca="false">Picture!DL513</f>
        <v>0</v>
      </c>
      <c r="DK55" s="105" t="n">
        <f aca="false">Picture!DM513</f>
        <v>0</v>
      </c>
      <c r="DL55" s="105" t="n">
        <f aca="false">Picture!DN513</f>
        <v>0</v>
      </c>
      <c r="DM55" s="105" t="n">
        <f aca="false">Picture!DO513</f>
        <v>0</v>
      </c>
      <c r="DN55" s="105" t="n">
        <f aca="false">Picture!DP513</f>
        <v>0</v>
      </c>
      <c r="DO55" s="105" t="n">
        <f aca="false">Picture!DQ513</f>
        <v>0</v>
      </c>
      <c r="DP55" s="105" t="n">
        <f aca="false">Picture!DR513</f>
        <v>0</v>
      </c>
      <c r="DQ55" s="105" t="n">
        <f aca="false">Picture!DS513</f>
        <v>0</v>
      </c>
      <c r="DR55" s="105" t="n">
        <f aca="false">Picture!DT513</f>
        <v>0</v>
      </c>
      <c r="DS55" s="105" t="n">
        <f aca="false">Picture!DU513</f>
        <v>0</v>
      </c>
      <c r="DT55" s="105" t="n">
        <f aca="false">Picture!DV513</f>
        <v>0</v>
      </c>
      <c r="DU55" s="105" t="n">
        <f aca="false">Picture!DW513</f>
        <v>0</v>
      </c>
      <c r="DV55" s="105" t="n">
        <f aca="false">Picture!DX513</f>
        <v>0</v>
      </c>
      <c r="DW55" s="105" t="n">
        <f aca="false">Picture!DY513</f>
        <v>0</v>
      </c>
      <c r="DX55" s="105" t="n">
        <f aca="false">Picture!DZ513</f>
        <v>0</v>
      </c>
      <c r="DY55" s="105" t="n">
        <f aca="false">Picture!EA513</f>
        <v>0</v>
      </c>
      <c r="DZ55" s="105" t="n">
        <f aca="false">Picture!EB513</f>
        <v>0</v>
      </c>
      <c r="EA55" s="105" t="n">
        <f aca="false">Picture!EC513</f>
        <v>0</v>
      </c>
      <c r="EB55" s="105" t="n">
        <f aca="false">Picture!ED513</f>
        <v>0</v>
      </c>
      <c r="EC55" s="105" t="n">
        <f aca="false">Picture!EE513</f>
        <v>0</v>
      </c>
      <c r="ED55" s="105" t="n">
        <f aca="false">Picture!EF513</f>
        <v>0</v>
      </c>
      <c r="EE55" s="105" t="n">
        <f aca="false">Picture!EG513</f>
        <v>0</v>
      </c>
      <c r="EF55" s="105" t="n">
        <f aca="false">Picture!EH513</f>
        <v>0</v>
      </c>
      <c r="EG55" s="105" t="n">
        <f aca="false">Picture!EI513</f>
        <v>0</v>
      </c>
      <c r="EH55" s="105" t="n">
        <f aca="false">Picture!EJ513</f>
        <v>0</v>
      </c>
      <c r="EI55" s="105" t="n">
        <f aca="false">Picture!EK513</f>
        <v>0</v>
      </c>
      <c r="EJ55" s="105" t="n">
        <f aca="false">Picture!EL513</f>
        <v>0</v>
      </c>
      <c r="EK55" s="105" t="n">
        <f aca="false">Picture!EM513</f>
        <v>0</v>
      </c>
      <c r="EL55" s="105" t="n">
        <f aca="false">Picture!EN513</f>
        <v>0</v>
      </c>
      <c r="EM55" s="105" t="n">
        <f aca="false">Picture!EO513</f>
        <v>0</v>
      </c>
      <c r="EN55" s="105" t="n">
        <f aca="false">Picture!EP513</f>
        <v>0</v>
      </c>
    </row>
    <row r="56" customFormat="false" ht="12.75" hidden="false" customHeight="false" outlineLevel="0" collapsed="false">
      <c r="A56" s="0" t="s">
        <v>93</v>
      </c>
      <c r="B56" s="105" t="n">
        <f aca="false">Picture!D543</f>
        <v>0</v>
      </c>
      <c r="C56" s="105" t="n">
        <f aca="false">Picture!E543</f>
        <v>0</v>
      </c>
      <c r="D56" s="105" t="n">
        <f aca="false">Picture!F543</f>
        <v>0</v>
      </c>
      <c r="E56" s="105" t="n">
        <f aca="false">Picture!G543</f>
        <v>0</v>
      </c>
      <c r="F56" s="105" t="n">
        <f aca="false">Picture!H543</f>
        <v>0</v>
      </c>
      <c r="G56" s="105" t="n">
        <f aca="false">Picture!I543</f>
        <v>0</v>
      </c>
      <c r="H56" s="105" t="n">
        <f aca="false">Picture!J543</f>
        <v>0</v>
      </c>
      <c r="I56" s="105" t="n">
        <f aca="false">Picture!K543</f>
        <v>0</v>
      </c>
      <c r="J56" s="105" t="n">
        <f aca="false">Picture!L543</f>
        <v>0</v>
      </c>
      <c r="K56" s="105" t="n">
        <f aca="false">Picture!M543</f>
        <v>0</v>
      </c>
      <c r="L56" s="105" t="n">
        <f aca="false">Picture!N543</f>
        <v>0</v>
      </c>
      <c r="M56" s="105" t="n">
        <f aca="false">Picture!O543</f>
        <v>0</v>
      </c>
      <c r="N56" s="105" t="n">
        <f aca="false">Picture!P543</f>
        <v>0</v>
      </c>
      <c r="O56" s="105" t="n">
        <f aca="false">Picture!Q543</f>
        <v>0</v>
      </c>
      <c r="P56" s="105" t="n">
        <f aca="false">Picture!R543</f>
        <v>0</v>
      </c>
      <c r="Q56" s="105" t="n">
        <f aca="false">Picture!S543</f>
        <v>0</v>
      </c>
      <c r="R56" s="105" t="n">
        <f aca="false">Picture!T543</f>
        <v>0</v>
      </c>
      <c r="S56" s="105" t="n">
        <f aca="false">Picture!U543</f>
        <v>0</v>
      </c>
      <c r="T56" s="105" t="n">
        <f aca="false">Picture!V543</f>
        <v>0</v>
      </c>
      <c r="U56" s="105" t="n">
        <f aca="false">Picture!W543</f>
        <v>0</v>
      </c>
      <c r="V56" s="105" t="n">
        <f aca="false">Picture!X543</f>
        <v>0</v>
      </c>
      <c r="W56" s="105" t="n">
        <f aca="false">Picture!Y543</f>
        <v>0</v>
      </c>
      <c r="X56" s="105" t="n">
        <f aca="false">Picture!Z543</f>
        <v>0</v>
      </c>
      <c r="Y56" s="105" t="n">
        <f aca="false">Picture!AA543</f>
        <v>0</v>
      </c>
      <c r="Z56" s="105" t="n">
        <f aca="false">Picture!AB543</f>
        <v>0</v>
      </c>
      <c r="AA56" s="105" t="n">
        <f aca="false">Picture!AC543</f>
        <v>0</v>
      </c>
      <c r="AB56" s="105" t="n">
        <f aca="false">Picture!AD543</f>
        <v>0</v>
      </c>
      <c r="AC56" s="105" t="n">
        <f aca="false">Picture!AE543</f>
        <v>0</v>
      </c>
      <c r="AD56" s="105" t="n">
        <f aca="false">Picture!AF543</f>
        <v>0</v>
      </c>
      <c r="AE56" s="105" t="n">
        <f aca="false">Picture!AG543</f>
        <v>0</v>
      </c>
      <c r="AF56" s="105" t="n">
        <f aca="false">Picture!AH543</f>
        <v>0</v>
      </c>
      <c r="AG56" s="105" t="n">
        <f aca="false">Picture!AI543</f>
        <v>0</v>
      </c>
      <c r="AH56" s="105" t="n">
        <f aca="false">Picture!AJ543</f>
        <v>0</v>
      </c>
      <c r="AI56" s="105" t="n">
        <f aca="false">Picture!AK543</f>
        <v>0</v>
      </c>
      <c r="AJ56" s="105" t="n">
        <f aca="false">Picture!AL543</f>
        <v>0</v>
      </c>
      <c r="AK56" s="105" t="n">
        <f aca="false">Picture!AM543</f>
        <v>0</v>
      </c>
      <c r="AL56" s="105" t="n">
        <f aca="false">Picture!AN543</f>
        <v>0</v>
      </c>
      <c r="AM56" s="105" t="n">
        <f aca="false">Picture!AO543</f>
        <v>0</v>
      </c>
      <c r="AN56" s="105" t="n">
        <f aca="false">Picture!AP543</f>
        <v>0</v>
      </c>
      <c r="AO56" s="105" t="n">
        <f aca="false">Picture!AQ543</f>
        <v>0</v>
      </c>
      <c r="AP56" s="105" t="n">
        <f aca="false">Picture!AR543</f>
        <v>0</v>
      </c>
      <c r="AQ56" s="105" t="n">
        <f aca="false">Picture!AS543</f>
        <v>0</v>
      </c>
      <c r="AR56" s="105" t="n">
        <f aca="false">Picture!AT543</f>
        <v>0</v>
      </c>
      <c r="AS56" s="105" t="n">
        <f aca="false">Picture!AU543</f>
        <v>0</v>
      </c>
      <c r="AT56" s="105" t="n">
        <f aca="false">Picture!AV543</f>
        <v>0</v>
      </c>
      <c r="AU56" s="105" t="n">
        <f aca="false">Picture!AW543</f>
        <v>0</v>
      </c>
      <c r="AV56" s="105" t="n">
        <f aca="false">Picture!AX543</f>
        <v>0</v>
      </c>
      <c r="AW56" s="105" t="n">
        <f aca="false">Picture!AY543</f>
        <v>0</v>
      </c>
      <c r="AX56" s="105" t="n">
        <f aca="false">Picture!AZ543</f>
        <v>0</v>
      </c>
      <c r="AY56" s="105" t="n">
        <f aca="false">Picture!BA543</f>
        <v>0</v>
      </c>
      <c r="AZ56" s="105" t="n">
        <f aca="false">Picture!BB543</f>
        <v>0</v>
      </c>
      <c r="BA56" s="105" t="n">
        <f aca="false">Picture!BC543</f>
        <v>0</v>
      </c>
      <c r="BB56" s="105" t="n">
        <f aca="false">Picture!BD543</f>
        <v>0</v>
      </c>
      <c r="BC56" s="105" t="n">
        <f aca="false">Picture!BE543</f>
        <v>0</v>
      </c>
      <c r="BD56" s="105" t="n">
        <f aca="false">Picture!BF543</f>
        <v>0</v>
      </c>
      <c r="BE56" s="105" t="n">
        <f aca="false">Picture!BG543</f>
        <v>0</v>
      </c>
      <c r="BF56" s="105" t="n">
        <f aca="false">Picture!BH543</f>
        <v>0</v>
      </c>
      <c r="BG56" s="105" t="n">
        <f aca="false">Picture!BI543</f>
        <v>0</v>
      </c>
      <c r="BH56" s="105" t="n">
        <f aca="false">Picture!BJ543</f>
        <v>0</v>
      </c>
      <c r="BI56" s="105" t="n">
        <f aca="false">Picture!BK543</f>
        <v>0</v>
      </c>
      <c r="BJ56" s="105" t="n">
        <f aca="false">Picture!BL543</f>
        <v>0</v>
      </c>
      <c r="BK56" s="105" t="n">
        <f aca="false">Picture!BM543</f>
        <v>0</v>
      </c>
      <c r="BL56" s="105" t="n">
        <f aca="false">Picture!BN543</f>
        <v>0</v>
      </c>
      <c r="BM56" s="105" t="n">
        <f aca="false">Picture!BO543</f>
        <v>0</v>
      </c>
      <c r="BN56" s="105" t="n">
        <f aca="false">Picture!BP543</f>
        <v>0</v>
      </c>
      <c r="BO56" s="105" t="n">
        <f aca="false">Picture!BQ543</f>
        <v>0</v>
      </c>
      <c r="BP56" s="105" t="n">
        <f aca="false">Picture!BR543</f>
        <v>0</v>
      </c>
      <c r="BQ56" s="105" t="n">
        <f aca="false">Picture!BS543</f>
        <v>0</v>
      </c>
      <c r="BR56" s="105" t="n">
        <f aca="false">Picture!BT543</f>
        <v>0</v>
      </c>
      <c r="BS56" s="105" t="n">
        <f aca="false">Picture!BU543</f>
        <v>0</v>
      </c>
      <c r="BT56" s="105" t="n">
        <f aca="false">Picture!BV543</f>
        <v>0</v>
      </c>
      <c r="BU56" s="105" t="n">
        <f aca="false">Picture!BW543</f>
        <v>0</v>
      </c>
      <c r="BV56" s="105" t="n">
        <f aca="false">Picture!BX543</f>
        <v>0</v>
      </c>
      <c r="BW56" s="105" t="n">
        <f aca="false">Picture!BY543</f>
        <v>0</v>
      </c>
      <c r="BX56" s="105" t="n">
        <f aca="false">Picture!BZ543</f>
        <v>0</v>
      </c>
      <c r="BY56" s="105" t="n">
        <f aca="false">Picture!CA543</f>
        <v>0</v>
      </c>
      <c r="BZ56" s="105" t="n">
        <f aca="false">Picture!CB543</f>
        <v>0</v>
      </c>
      <c r="CA56" s="105" t="n">
        <f aca="false">Picture!CC543</f>
        <v>0</v>
      </c>
      <c r="CB56" s="105" t="n">
        <f aca="false">Picture!CD543</f>
        <v>0</v>
      </c>
      <c r="CC56" s="105" t="n">
        <f aca="false">Picture!CE543</f>
        <v>0</v>
      </c>
      <c r="CD56" s="105" t="n">
        <f aca="false">Picture!CF543</f>
        <v>0</v>
      </c>
      <c r="CE56" s="105" t="n">
        <f aca="false">Picture!CG543</f>
        <v>0</v>
      </c>
      <c r="CF56" s="105" t="n">
        <f aca="false">Picture!CH543</f>
        <v>0</v>
      </c>
      <c r="CG56" s="105" t="n">
        <f aca="false">Picture!CI543</f>
        <v>0</v>
      </c>
      <c r="CH56" s="105" t="n">
        <f aca="false">Picture!CJ543</f>
        <v>0</v>
      </c>
      <c r="CI56" s="105" t="n">
        <f aca="false">Picture!CK543</f>
        <v>0</v>
      </c>
      <c r="CJ56" s="105" t="n">
        <f aca="false">Picture!CL543</f>
        <v>0</v>
      </c>
      <c r="CK56" s="105" t="n">
        <f aca="false">Picture!CM543</f>
        <v>0</v>
      </c>
      <c r="CL56" s="105" t="n">
        <f aca="false">Picture!CN543</f>
        <v>0</v>
      </c>
      <c r="CM56" s="105" t="n">
        <f aca="false">Picture!CO543</f>
        <v>0</v>
      </c>
      <c r="CN56" s="105" t="n">
        <f aca="false">Picture!CP543</f>
        <v>0</v>
      </c>
      <c r="CO56" s="105" t="n">
        <f aca="false">Picture!CQ543</f>
        <v>0</v>
      </c>
      <c r="CP56" s="105" t="n">
        <f aca="false">Picture!CR543</f>
        <v>0</v>
      </c>
      <c r="CQ56" s="105" t="n">
        <f aca="false">Picture!CS543</f>
        <v>0</v>
      </c>
      <c r="CR56" s="105" t="n">
        <f aca="false">Picture!CT543</f>
        <v>0</v>
      </c>
      <c r="CS56" s="105" t="n">
        <f aca="false">Picture!CU543</f>
        <v>0</v>
      </c>
      <c r="CT56" s="105" t="n">
        <f aca="false">Picture!CV543</f>
        <v>0</v>
      </c>
      <c r="CU56" s="105" t="n">
        <f aca="false">Picture!CW543</f>
        <v>0</v>
      </c>
      <c r="CV56" s="105" t="n">
        <f aca="false">Picture!CX543</f>
        <v>0</v>
      </c>
      <c r="CW56" s="105" t="n">
        <f aca="false">Picture!CY543</f>
        <v>0</v>
      </c>
      <c r="CX56" s="105" t="n">
        <f aca="false">Picture!CZ543</f>
        <v>0</v>
      </c>
      <c r="CY56" s="105" t="n">
        <f aca="false">Picture!DA543</f>
        <v>0</v>
      </c>
      <c r="CZ56" s="105" t="n">
        <f aca="false">Picture!DB543</f>
        <v>0</v>
      </c>
      <c r="DA56" s="105" t="n">
        <f aca="false">Picture!DC543</f>
        <v>0</v>
      </c>
      <c r="DB56" s="105" t="n">
        <f aca="false">Picture!DD543</f>
        <v>0</v>
      </c>
      <c r="DC56" s="105" t="n">
        <f aca="false">Picture!DE543</f>
        <v>0</v>
      </c>
      <c r="DD56" s="105" t="n">
        <f aca="false">Picture!DF543</f>
        <v>0</v>
      </c>
      <c r="DE56" s="105" t="n">
        <f aca="false">Picture!DG543</f>
        <v>0</v>
      </c>
      <c r="DF56" s="105" t="n">
        <f aca="false">Picture!DH543</f>
        <v>0</v>
      </c>
      <c r="DG56" s="105" t="n">
        <f aca="false">Picture!DI543</f>
        <v>0</v>
      </c>
      <c r="DH56" s="105" t="n">
        <f aca="false">Picture!DJ543</f>
        <v>0</v>
      </c>
      <c r="DI56" s="105" t="n">
        <f aca="false">Picture!DK543</f>
        <v>0</v>
      </c>
      <c r="DJ56" s="105" t="n">
        <f aca="false">Picture!DL543</f>
        <v>0</v>
      </c>
      <c r="DK56" s="105" t="n">
        <f aca="false">Picture!DM543</f>
        <v>0</v>
      </c>
      <c r="DL56" s="105" t="n">
        <f aca="false">Picture!DN543</f>
        <v>0</v>
      </c>
      <c r="DM56" s="105" t="n">
        <f aca="false">Picture!DO543</f>
        <v>0</v>
      </c>
      <c r="DN56" s="105" t="n">
        <f aca="false">Picture!DP543</f>
        <v>0</v>
      </c>
      <c r="DO56" s="105" t="n">
        <f aca="false">Picture!DQ543</f>
        <v>0</v>
      </c>
      <c r="DP56" s="105" t="n">
        <f aca="false">Picture!DR543</f>
        <v>0</v>
      </c>
      <c r="DQ56" s="105" t="n">
        <f aca="false">Picture!DS543</f>
        <v>0</v>
      </c>
      <c r="DR56" s="105" t="n">
        <f aca="false">Picture!DT543</f>
        <v>0</v>
      </c>
      <c r="DS56" s="105" t="n">
        <f aca="false">Picture!DU543</f>
        <v>0</v>
      </c>
      <c r="DT56" s="105" t="n">
        <f aca="false">Picture!DV543</f>
        <v>0</v>
      </c>
      <c r="DU56" s="105" t="n">
        <f aca="false">Picture!DW543</f>
        <v>0</v>
      </c>
      <c r="DV56" s="105" t="n">
        <f aca="false">Picture!DX543</f>
        <v>0</v>
      </c>
      <c r="DW56" s="105" t="n">
        <f aca="false">Picture!DY543</f>
        <v>0</v>
      </c>
      <c r="DX56" s="105" t="n">
        <f aca="false">Picture!DZ543</f>
        <v>0</v>
      </c>
      <c r="DY56" s="105" t="n">
        <f aca="false">Picture!EA543</f>
        <v>0</v>
      </c>
      <c r="DZ56" s="105" t="n">
        <f aca="false">Picture!EB543</f>
        <v>0</v>
      </c>
      <c r="EA56" s="105" t="n">
        <f aca="false">Picture!EC543</f>
        <v>0</v>
      </c>
      <c r="EB56" s="105" t="n">
        <f aca="false">Picture!ED543</f>
        <v>0</v>
      </c>
      <c r="EC56" s="105" t="n">
        <f aca="false">Picture!EE543</f>
        <v>0</v>
      </c>
      <c r="ED56" s="105" t="n">
        <f aca="false">Picture!EF543</f>
        <v>0</v>
      </c>
      <c r="EE56" s="105" t="n">
        <f aca="false">Picture!EG543</f>
        <v>0</v>
      </c>
      <c r="EF56" s="105" t="n">
        <f aca="false">Picture!EH543</f>
        <v>0</v>
      </c>
      <c r="EG56" s="105" t="n">
        <f aca="false">Picture!EI543</f>
        <v>0</v>
      </c>
      <c r="EH56" s="105" t="n">
        <f aca="false">Picture!EJ543</f>
        <v>0</v>
      </c>
      <c r="EI56" s="105" t="n">
        <f aca="false">Picture!EK543</f>
        <v>0</v>
      </c>
      <c r="EJ56" s="105" t="n">
        <f aca="false">Picture!EL543</f>
        <v>0</v>
      </c>
      <c r="EK56" s="105" t="n">
        <f aca="false">Picture!EM543</f>
        <v>0</v>
      </c>
      <c r="EL56" s="105" t="n">
        <f aca="false">Picture!EN543</f>
        <v>0</v>
      </c>
      <c r="EM56" s="105" t="n">
        <f aca="false">Picture!EO543</f>
        <v>0</v>
      </c>
      <c r="EN56" s="105" t="n">
        <f aca="false">Picture!EP543</f>
        <v>0</v>
      </c>
    </row>
    <row r="57" customFormat="false" ht="12.75" hidden="false" customHeight="false" outlineLevel="0" collapsed="false">
      <c r="A57" s="0" t="s">
        <v>94</v>
      </c>
      <c r="B57" s="105" t="n">
        <f aca="false">Picture!D496</f>
        <v>0</v>
      </c>
      <c r="C57" s="105" t="n">
        <f aca="false">Picture!E496</f>
        <v>0</v>
      </c>
      <c r="D57" s="105" t="n">
        <f aca="false">Picture!F496</f>
        <v>0</v>
      </c>
      <c r="E57" s="105" t="n">
        <f aca="false">Picture!G496</f>
        <v>0</v>
      </c>
      <c r="F57" s="105" t="n">
        <f aca="false">Picture!H496</f>
        <v>0</v>
      </c>
      <c r="G57" s="105" t="n">
        <f aca="false">Picture!I496</f>
        <v>0</v>
      </c>
      <c r="H57" s="105" t="n">
        <f aca="false">Picture!J496</f>
        <v>0</v>
      </c>
      <c r="I57" s="105" t="n">
        <f aca="false">Picture!K496</f>
        <v>0</v>
      </c>
      <c r="J57" s="105" t="n">
        <f aca="false">Picture!L496</f>
        <v>0</v>
      </c>
      <c r="K57" s="105" t="n">
        <f aca="false">Picture!M496</f>
        <v>0</v>
      </c>
      <c r="L57" s="105" t="n">
        <f aca="false">Picture!N496</f>
        <v>0</v>
      </c>
      <c r="M57" s="105" t="n">
        <f aca="false">Picture!O496</f>
        <v>0</v>
      </c>
      <c r="N57" s="105" t="n">
        <f aca="false">Picture!P496</f>
        <v>0</v>
      </c>
      <c r="O57" s="105" t="n">
        <f aca="false">Picture!Q496</f>
        <v>0</v>
      </c>
      <c r="P57" s="105" t="n">
        <f aca="false">Picture!R496</f>
        <v>0</v>
      </c>
      <c r="Q57" s="105" t="n">
        <f aca="false">Picture!S496</f>
        <v>0</v>
      </c>
      <c r="R57" s="105" t="n">
        <f aca="false">Picture!T496</f>
        <v>0</v>
      </c>
      <c r="S57" s="105" t="n">
        <f aca="false">Picture!U496</f>
        <v>0</v>
      </c>
      <c r="T57" s="105" t="n">
        <f aca="false">Picture!V496</f>
        <v>0</v>
      </c>
      <c r="U57" s="105" t="n">
        <f aca="false">Picture!W496</f>
        <v>0</v>
      </c>
      <c r="V57" s="105" t="n">
        <f aca="false">Picture!X496</f>
        <v>0</v>
      </c>
      <c r="W57" s="105" t="n">
        <f aca="false">Picture!Y496</f>
        <v>0</v>
      </c>
      <c r="X57" s="105" t="n">
        <f aca="false">Picture!Z496</f>
        <v>0</v>
      </c>
      <c r="Y57" s="105" t="n">
        <f aca="false">Picture!AA496</f>
        <v>0</v>
      </c>
      <c r="Z57" s="105" t="n">
        <f aca="false">Picture!AB496</f>
        <v>0</v>
      </c>
      <c r="AA57" s="105" t="n">
        <f aca="false">Picture!AC496</f>
        <v>0</v>
      </c>
      <c r="AB57" s="105" t="n">
        <f aca="false">Picture!AD496</f>
        <v>0</v>
      </c>
      <c r="AC57" s="105" t="n">
        <f aca="false">Picture!AE496</f>
        <v>0</v>
      </c>
      <c r="AD57" s="105" t="n">
        <f aca="false">Picture!AF496</f>
        <v>0</v>
      </c>
      <c r="AE57" s="105" t="n">
        <f aca="false">Picture!AG496</f>
        <v>0</v>
      </c>
      <c r="AF57" s="105" t="n">
        <f aca="false">Picture!AH496</f>
        <v>0</v>
      </c>
      <c r="AG57" s="105" t="n">
        <f aca="false">Picture!AI496</f>
        <v>0</v>
      </c>
      <c r="AH57" s="105" t="n">
        <f aca="false">Picture!AJ496</f>
        <v>0</v>
      </c>
      <c r="AI57" s="105" t="n">
        <f aca="false">Picture!AK496</f>
        <v>0</v>
      </c>
      <c r="AJ57" s="105" t="n">
        <f aca="false">Picture!AL496</f>
        <v>0</v>
      </c>
      <c r="AK57" s="105" t="n">
        <f aca="false">Picture!AM496</f>
        <v>0</v>
      </c>
      <c r="AL57" s="105" t="n">
        <f aca="false">Picture!AN496</f>
        <v>0</v>
      </c>
      <c r="AM57" s="105" t="n">
        <f aca="false">Picture!AO496</f>
        <v>0</v>
      </c>
      <c r="AN57" s="105" t="n">
        <f aca="false">Picture!AP496</f>
        <v>0</v>
      </c>
      <c r="AO57" s="105" t="n">
        <f aca="false">Picture!AQ496</f>
        <v>0</v>
      </c>
      <c r="AP57" s="105" t="n">
        <f aca="false">Picture!AR496</f>
        <v>0</v>
      </c>
      <c r="AQ57" s="105" t="n">
        <f aca="false">Picture!AS496</f>
        <v>0</v>
      </c>
      <c r="AR57" s="105" t="n">
        <f aca="false">Picture!AT496</f>
        <v>0</v>
      </c>
      <c r="AS57" s="105" t="n">
        <f aca="false">Picture!AU496</f>
        <v>0</v>
      </c>
      <c r="AT57" s="105" t="n">
        <f aca="false">Picture!AV496</f>
        <v>0</v>
      </c>
      <c r="AU57" s="105" t="n">
        <f aca="false">Picture!AW496</f>
        <v>0</v>
      </c>
      <c r="AV57" s="105" t="n">
        <f aca="false">Picture!AX496</f>
        <v>0</v>
      </c>
      <c r="AW57" s="105" t="n">
        <f aca="false">Picture!AY496</f>
        <v>0</v>
      </c>
      <c r="AX57" s="105" t="n">
        <f aca="false">Picture!AZ496</f>
        <v>0</v>
      </c>
      <c r="AY57" s="105" t="n">
        <f aca="false">Picture!BA496</f>
        <v>0</v>
      </c>
      <c r="AZ57" s="105" t="n">
        <f aca="false">Picture!BB496</f>
        <v>0</v>
      </c>
      <c r="BA57" s="105" t="n">
        <f aca="false">Picture!BC496</f>
        <v>0</v>
      </c>
      <c r="BB57" s="105" t="n">
        <f aca="false">Picture!BD496</f>
        <v>0</v>
      </c>
      <c r="BC57" s="105" t="n">
        <f aca="false">Picture!BE496</f>
        <v>0</v>
      </c>
      <c r="BD57" s="105" t="n">
        <f aca="false">Picture!BF496</f>
        <v>0</v>
      </c>
      <c r="BE57" s="105" t="n">
        <f aca="false">Picture!BG496</f>
        <v>0</v>
      </c>
      <c r="BF57" s="105" t="n">
        <f aca="false">Picture!BH496</f>
        <v>0</v>
      </c>
      <c r="BG57" s="105" t="n">
        <f aca="false">Picture!BI496</f>
        <v>0</v>
      </c>
      <c r="BH57" s="105" t="n">
        <f aca="false">Picture!BJ496</f>
        <v>0</v>
      </c>
      <c r="BI57" s="105" t="n">
        <f aca="false">Picture!BK496</f>
        <v>0</v>
      </c>
      <c r="BJ57" s="105" t="n">
        <f aca="false">Picture!BL496</f>
        <v>0</v>
      </c>
      <c r="BK57" s="105" t="n">
        <f aca="false">Picture!BM496</f>
        <v>0</v>
      </c>
      <c r="BL57" s="105" t="n">
        <f aca="false">Picture!BN496</f>
        <v>0</v>
      </c>
      <c r="BM57" s="105" t="n">
        <f aca="false">Picture!BO496</f>
        <v>0</v>
      </c>
      <c r="BN57" s="105" t="n">
        <f aca="false">Picture!BP496</f>
        <v>0</v>
      </c>
      <c r="BO57" s="105" t="n">
        <f aca="false">Picture!BQ496</f>
        <v>0</v>
      </c>
      <c r="BP57" s="105" t="n">
        <f aca="false">Picture!BR496</f>
        <v>0</v>
      </c>
      <c r="BQ57" s="105" t="n">
        <f aca="false">Picture!BS496</f>
        <v>0</v>
      </c>
      <c r="BR57" s="105" t="n">
        <f aca="false">Picture!BT496</f>
        <v>0</v>
      </c>
      <c r="BS57" s="105" t="n">
        <f aca="false">Picture!BU496</f>
        <v>0</v>
      </c>
      <c r="BT57" s="105" t="n">
        <f aca="false">Picture!BV496</f>
        <v>0</v>
      </c>
      <c r="BU57" s="105" t="n">
        <f aca="false">Picture!BW496</f>
        <v>0</v>
      </c>
      <c r="BV57" s="105" t="n">
        <f aca="false">Picture!BX496</f>
        <v>0</v>
      </c>
      <c r="BW57" s="105" t="n">
        <f aca="false">Picture!BY496</f>
        <v>0</v>
      </c>
      <c r="BX57" s="105" t="n">
        <f aca="false">Picture!BZ496</f>
        <v>0</v>
      </c>
      <c r="BY57" s="105" t="n">
        <f aca="false">Picture!CA496</f>
        <v>0</v>
      </c>
      <c r="BZ57" s="105" t="n">
        <f aca="false">Picture!CB496</f>
        <v>0</v>
      </c>
      <c r="CA57" s="105" t="n">
        <f aca="false">Picture!CC496</f>
        <v>0</v>
      </c>
      <c r="CB57" s="105" t="n">
        <f aca="false">Picture!CD496</f>
        <v>0</v>
      </c>
      <c r="CC57" s="105" t="n">
        <f aca="false">Picture!CE496</f>
        <v>0</v>
      </c>
      <c r="CD57" s="105" t="n">
        <f aca="false">Picture!CF496</f>
        <v>0</v>
      </c>
      <c r="CE57" s="105" t="n">
        <f aca="false">Picture!CG496</f>
        <v>0</v>
      </c>
      <c r="CF57" s="105" t="n">
        <f aca="false">Picture!CH496</f>
        <v>0</v>
      </c>
      <c r="CG57" s="105" t="n">
        <f aca="false">Picture!CI496</f>
        <v>0</v>
      </c>
      <c r="CH57" s="105" t="n">
        <f aca="false">Picture!CJ496</f>
        <v>0</v>
      </c>
      <c r="CI57" s="105" t="n">
        <f aca="false">Picture!CK496</f>
        <v>0</v>
      </c>
      <c r="CJ57" s="105" t="n">
        <f aca="false">Picture!CL496</f>
        <v>0</v>
      </c>
      <c r="CK57" s="105" t="n">
        <f aca="false">Picture!CM496</f>
        <v>0</v>
      </c>
      <c r="CL57" s="105" t="n">
        <f aca="false">Picture!CN496</f>
        <v>0</v>
      </c>
      <c r="CM57" s="105" t="n">
        <f aca="false">Picture!CO496</f>
        <v>0</v>
      </c>
      <c r="CN57" s="105" t="n">
        <f aca="false">Picture!CP496</f>
        <v>0</v>
      </c>
      <c r="CO57" s="105" t="n">
        <f aca="false">Picture!CQ496</f>
        <v>0</v>
      </c>
      <c r="CP57" s="105" t="n">
        <f aca="false">Picture!CR496</f>
        <v>0</v>
      </c>
      <c r="CQ57" s="105" t="n">
        <f aca="false">Picture!CS496</f>
        <v>0</v>
      </c>
      <c r="CR57" s="105" t="n">
        <f aca="false">Picture!CT496</f>
        <v>0</v>
      </c>
      <c r="CS57" s="105" t="n">
        <f aca="false">Picture!CU496</f>
        <v>0</v>
      </c>
      <c r="CT57" s="105" t="n">
        <f aca="false">Picture!CV496</f>
        <v>0</v>
      </c>
      <c r="CU57" s="105" t="n">
        <f aca="false">Picture!CW496</f>
        <v>0</v>
      </c>
      <c r="CV57" s="105" t="n">
        <f aca="false">Picture!CX496</f>
        <v>0</v>
      </c>
      <c r="CW57" s="105" t="n">
        <f aca="false">Picture!CY496</f>
        <v>0</v>
      </c>
      <c r="CX57" s="105" t="n">
        <f aca="false">Picture!CZ496</f>
        <v>0</v>
      </c>
      <c r="CY57" s="105" t="n">
        <f aca="false">Picture!DA496</f>
        <v>0</v>
      </c>
      <c r="CZ57" s="105" t="n">
        <f aca="false">Picture!DB496</f>
        <v>0</v>
      </c>
      <c r="DA57" s="105" t="n">
        <f aca="false">Picture!DC496</f>
        <v>0</v>
      </c>
      <c r="DB57" s="105" t="n">
        <f aca="false">Picture!DD496</f>
        <v>0</v>
      </c>
      <c r="DC57" s="105" t="n">
        <f aca="false">Picture!DE496</f>
        <v>0</v>
      </c>
      <c r="DD57" s="105" t="n">
        <f aca="false">Picture!DF496</f>
        <v>0</v>
      </c>
      <c r="DE57" s="105" t="n">
        <f aca="false">Picture!DG496</f>
        <v>0</v>
      </c>
      <c r="DF57" s="105" t="n">
        <f aca="false">Picture!DH496</f>
        <v>0</v>
      </c>
      <c r="DG57" s="105" t="n">
        <f aca="false">Picture!DI496</f>
        <v>0</v>
      </c>
      <c r="DH57" s="105" t="n">
        <f aca="false">Picture!DJ496</f>
        <v>0</v>
      </c>
      <c r="DI57" s="105" t="n">
        <f aca="false">Picture!DK496</f>
        <v>0</v>
      </c>
      <c r="DJ57" s="105" t="n">
        <f aca="false">Picture!DL496</f>
        <v>0</v>
      </c>
      <c r="DK57" s="105" t="n">
        <f aca="false">Picture!DM496</f>
        <v>0</v>
      </c>
      <c r="DL57" s="105" t="n">
        <f aca="false">Picture!DN496</f>
        <v>0</v>
      </c>
      <c r="DM57" s="105" t="n">
        <f aca="false">Picture!DO496</f>
        <v>0</v>
      </c>
      <c r="DN57" s="105" t="n">
        <f aca="false">Picture!DP496</f>
        <v>0</v>
      </c>
      <c r="DO57" s="105" t="n">
        <f aca="false">Picture!DQ496</f>
        <v>0</v>
      </c>
      <c r="DP57" s="105" t="n">
        <f aca="false">Picture!DR496</f>
        <v>0</v>
      </c>
      <c r="DQ57" s="105" t="n">
        <f aca="false">Picture!DS496</f>
        <v>0</v>
      </c>
      <c r="DR57" s="105" t="n">
        <f aca="false">Picture!DT496</f>
        <v>0</v>
      </c>
      <c r="DS57" s="105" t="n">
        <f aca="false">Picture!DU496</f>
        <v>0</v>
      </c>
      <c r="DT57" s="105" t="n">
        <f aca="false">Picture!DV496</f>
        <v>0</v>
      </c>
      <c r="DU57" s="105" t="n">
        <f aca="false">Picture!DW496</f>
        <v>0</v>
      </c>
      <c r="DV57" s="105" t="n">
        <f aca="false">Picture!DX496</f>
        <v>0</v>
      </c>
      <c r="DW57" s="105" t="n">
        <f aca="false">Picture!DY496</f>
        <v>0</v>
      </c>
      <c r="DX57" s="105" t="n">
        <f aca="false">Picture!DZ496</f>
        <v>0</v>
      </c>
      <c r="DY57" s="105" t="n">
        <f aca="false">Picture!EA496</f>
        <v>0</v>
      </c>
      <c r="DZ57" s="105" t="n">
        <f aca="false">Picture!EB496</f>
        <v>0</v>
      </c>
      <c r="EA57" s="105" t="n">
        <f aca="false">Picture!EC496</f>
        <v>0</v>
      </c>
      <c r="EB57" s="105" t="n">
        <f aca="false">Picture!ED496</f>
        <v>0</v>
      </c>
      <c r="EC57" s="105" t="n">
        <f aca="false">Picture!EE496</f>
        <v>0</v>
      </c>
      <c r="ED57" s="105" t="n">
        <f aca="false">Picture!EF496</f>
        <v>0</v>
      </c>
      <c r="EE57" s="105" t="n">
        <f aca="false">Picture!EG496</f>
        <v>0</v>
      </c>
      <c r="EF57" s="105" t="n">
        <f aca="false">Picture!EH496</f>
        <v>0</v>
      </c>
      <c r="EG57" s="105" t="n">
        <f aca="false">Picture!EI496</f>
        <v>0</v>
      </c>
      <c r="EH57" s="105" t="n">
        <f aca="false">Picture!EJ496</f>
        <v>0</v>
      </c>
      <c r="EI57" s="105" t="n">
        <f aca="false">Picture!EK496</f>
        <v>0</v>
      </c>
      <c r="EJ57" s="105" t="n">
        <f aca="false">Picture!EL496</f>
        <v>0</v>
      </c>
      <c r="EK57" s="105" t="n">
        <f aca="false">Picture!EM496</f>
        <v>0</v>
      </c>
      <c r="EL57" s="105" t="n">
        <f aca="false">Picture!EN496</f>
        <v>0</v>
      </c>
      <c r="EM57" s="105" t="n">
        <f aca="false">Picture!EO496</f>
        <v>0</v>
      </c>
      <c r="EN57" s="105" t="n">
        <f aca="false">Picture!EP496</f>
        <v>0</v>
      </c>
    </row>
    <row r="58" customFormat="false" ht="12.75" hidden="false" customHeight="false" outlineLevel="0" collapsed="false">
      <c r="A58" s="0" t="s">
        <v>95</v>
      </c>
      <c r="B58" s="105" t="n">
        <f aca="false">Picture!D600/100</f>
        <v>0</v>
      </c>
      <c r="C58" s="105" t="n">
        <f aca="false">Picture!E600/100</f>
        <v>0</v>
      </c>
      <c r="D58" s="105" t="n">
        <f aca="false">Picture!F600/100</f>
        <v>0</v>
      </c>
      <c r="E58" s="105" t="n">
        <f aca="false">Picture!G600/100</f>
        <v>0</v>
      </c>
      <c r="F58" s="105" t="n">
        <f aca="false">Picture!H600/100</f>
        <v>0</v>
      </c>
      <c r="G58" s="105" t="n">
        <f aca="false">Picture!I600/100</f>
        <v>0</v>
      </c>
      <c r="H58" s="105" t="n">
        <f aca="false">Picture!J600/100</f>
        <v>0</v>
      </c>
      <c r="I58" s="105" t="n">
        <f aca="false">Picture!K600/100</f>
        <v>0</v>
      </c>
      <c r="J58" s="105" t="n">
        <f aca="false">Picture!L600/100</f>
        <v>0</v>
      </c>
      <c r="K58" s="105" t="n">
        <f aca="false">Picture!M600/100</f>
        <v>0</v>
      </c>
      <c r="L58" s="105" t="n">
        <f aca="false">Picture!N600/100</f>
        <v>0</v>
      </c>
      <c r="M58" s="105" t="n">
        <f aca="false">Picture!O600/100</f>
        <v>0</v>
      </c>
      <c r="N58" s="105" t="n">
        <f aca="false">Picture!P600/100</f>
        <v>0</v>
      </c>
      <c r="O58" s="105" t="n">
        <f aca="false">Picture!Q600/100</f>
        <v>0</v>
      </c>
      <c r="P58" s="105" t="n">
        <f aca="false">Picture!R600/100</f>
        <v>0</v>
      </c>
      <c r="Q58" s="105" t="n">
        <f aca="false">Picture!S600/100</f>
        <v>0</v>
      </c>
      <c r="R58" s="105" t="n">
        <f aca="false">Picture!T600/100</f>
        <v>0</v>
      </c>
      <c r="S58" s="105" t="n">
        <f aca="false">Picture!U600/100</f>
        <v>0</v>
      </c>
      <c r="T58" s="105" t="n">
        <f aca="false">Picture!V600/100</f>
        <v>0</v>
      </c>
      <c r="U58" s="105" t="n">
        <f aca="false">Picture!W600/100</f>
        <v>0</v>
      </c>
      <c r="V58" s="105" t="n">
        <f aca="false">Picture!X600/100</f>
        <v>0</v>
      </c>
      <c r="W58" s="105" t="n">
        <f aca="false">Picture!Y600/100</f>
        <v>0</v>
      </c>
      <c r="X58" s="105" t="n">
        <f aca="false">Picture!Z600/100</f>
        <v>0</v>
      </c>
      <c r="Y58" s="105" t="n">
        <f aca="false">Picture!AA600/100</f>
        <v>0</v>
      </c>
      <c r="Z58" s="105" t="n">
        <f aca="false">Picture!AB600/100</f>
        <v>0</v>
      </c>
      <c r="AA58" s="105" t="n">
        <f aca="false">Picture!AC600/100</f>
        <v>0</v>
      </c>
      <c r="AB58" s="105" t="n">
        <f aca="false">Picture!AD600/100</f>
        <v>0</v>
      </c>
      <c r="AC58" s="105" t="n">
        <f aca="false">Picture!AE600/100</f>
        <v>0</v>
      </c>
      <c r="AD58" s="105" t="n">
        <f aca="false">Picture!AF600/100</f>
        <v>0</v>
      </c>
      <c r="AE58" s="105" t="n">
        <f aca="false">Picture!AG600/100</f>
        <v>0</v>
      </c>
      <c r="AF58" s="105" t="n">
        <f aca="false">Picture!AH600/100</f>
        <v>0</v>
      </c>
      <c r="AG58" s="105" t="n">
        <f aca="false">Picture!AI600/100</f>
        <v>0</v>
      </c>
      <c r="AH58" s="105" t="n">
        <f aca="false">Picture!AJ600/100</f>
        <v>0</v>
      </c>
      <c r="AI58" s="105" t="n">
        <f aca="false">Picture!AK600/100</f>
        <v>0</v>
      </c>
      <c r="AJ58" s="105" t="n">
        <f aca="false">Picture!AL600/100</f>
        <v>0</v>
      </c>
      <c r="AK58" s="105" t="n">
        <f aca="false">Picture!AM600/100</f>
        <v>0</v>
      </c>
      <c r="AL58" s="105" t="n">
        <f aca="false">Picture!AN600/100</f>
        <v>0</v>
      </c>
      <c r="AM58" s="105" t="n">
        <f aca="false">Picture!AO600/100</f>
        <v>0</v>
      </c>
      <c r="AN58" s="105" t="n">
        <f aca="false">Picture!AP600/100</f>
        <v>0</v>
      </c>
      <c r="AO58" s="105" t="n">
        <f aca="false">Picture!AQ600/100</f>
        <v>0</v>
      </c>
      <c r="AP58" s="105" t="n">
        <f aca="false">Picture!AR600/100</f>
        <v>0</v>
      </c>
      <c r="AQ58" s="105" t="n">
        <f aca="false">Picture!AS600/100</f>
        <v>0</v>
      </c>
      <c r="AR58" s="105" t="n">
        <f aca="false">Picture!AT600/100</f>
        <v>0</v>
      </c>
      <c r="AS58" s="105" t="n">
        <f aca="false">Picture!AU600/100</f>
        <v>0</v>
      </c>
      <c r="AT58" s="105" t="n">
        <f aca="false">Picture!AV600/100</f>
        <v>0</v>
      </c>
      <c r="AU58" s="105" t="n">
        <f aca="false">Picture!AW600/100</f>
        <v>0</v>
      </c>
      <c r="AV58" s="105" t="n">
        <f aca="false">Picture!AX600/100</f>
        <v>0</v>
      </c>
      <c r="AW58" s="105" t="n">
        <f aca="false">Picture!AY600/100</f>
        <v>0</v>
      </c>
      <c r="AX58" s="105" t="n">
        <f aca="false">Picture!AZ600/100</f>
        <v>0</v>
      </c>
      <c r="AY58" s="105" t="n">
        <f aca="false">Picture!BA600/100</f>
        <v>0</v>
      </c>
      <c r="AZ58" s="105" t="n">
        <f aca="false">Picture!BB600/100</f>
        <v>0</v>
      </c>
      <c r="BA58" s="105" t="n">
        <f aca="false">Picture!BC600/100</f>
        <v>0</v>
      </c>
      <c r="BB58" s="105" t="n">
        <f aca="false">Picture!BD600/100</f>
        <v>0</v>
      </c>
      <c r="BC58" s="105" t="n">
        <f aca="false">Picture!BE600/100</f>
        <v>0</v>
      </c>
      <c r="BD58" s="105" t="n">
        <f aca="false">Picture!BF600/100</f>
        <v>0</v>
      </c>
      <c r="BE58" s="105" t="n">
        <f aca="false">Picture!BG600/100</f>
        <v>0</v>
      </c>
      <c r="BF58" s="105" t="n">
        <f aca="false">Picture!BH600/100</f>
        <v>0</v>
      </c>
      <c r="BG58" s="105" t="n">
        <f aca="false">Picture!BI600/100</f>
        <v>0</v>
      </c>
      <c r="BH58" s="105" t="n">
        <f aca="false">Picture!BJ600/100</f>
        <v>0</v>
      </c>
      <c r="BI58" s="105" t="n">
        <f aca="false">Picture!BK600/100</f>
        <v>0</v>
      </c>
      <c r="BJ58" s="105" t="n">
        <f aca="false">Picture!BL600/100</f>
        <v>0</v>
      </c>
      <c r="BK58" s="105" t="n">
        <f aca="false">Picture!BM600/100</f>
        <v>0</v>
      </c>
      <c r="BL58" s="105" t="n">
        <f aca="false">Picture!BN600/100</f>
        <v>0</v>
      </c>
      <c r="BM58" s="105" t="n">
        <f aca="false">Picture!BO600/100</f>
        <v>0</v>
      </c>
      <c r="BN58" s="105" t="n">
        <f aca="false">Picture!BP600/100</f>
        <v>0</v>
      </c>
      <c r="BO58" s="105" t="n">
        <f aca="false">Picture!BQ600/100</f>
        <v>0</v>
      </c>
      <c r="BP58" s="105" t="n">
        <f aca="false">Picture!BR600/100</f>
        <v>0</v>
      </c>
      <c r="BQ58" s="105" t="n">
        <f aca="false">Picture!BS600/100</f>
        <v>0</v>
      </c>
      <c r="BR58" s="105" t="n">
        <f aca="false">Picture!BT600/100</f>
        <v>0</v>
      </c>
      <c r="BS58" s="105" t="n">
        <f aca="false">Picture!BU600/100</f>
        <v>0</v>
      </c>
      <c r="BT58" s="105" t="n">
        <f aca="false">Picture!BV600/100</f>
        <v>0</v>
      </c>
      <c r="BU58" s="105" t="n">
        <f aca="false">Picture!BW600/100</f>
        <v>0</v>
      </c>
      <c r="BV58" s="105" t="n">
        <f aca="false">Picture!BX600/100</f>
        <v>0</v>
      </c>
      <c r="BW58" s="105" t="n">
        <f aca="false">Picture!BY600/100</f>
        <v>0</v>
      </c>
      <c r="BX58" s="105" t="n">
        <f aca="false">Picture!BZ600/100</f>
        <v>0</v>
      </c>
      <c r="BY58" s="105" t="n">
        <f aca="false">Picture!CA600/100</f>
        <v>0</v>
      </c>
      <c r="BZ58" s="105" t="n">
        <f aca="false">Picture!CB600/100</f>
        <v>0</v>
      </c>
      <c r="CA58" s="105" t="n">
        <f aca="false">Picture!CC600/100</f>
        <v>0</v>
      </c>
      <c r="CB58" s="105" t="n">
        <f aca="false">Picture!CD600/100</f>
        <v>0</v>
      </c>
      <c r="CC58" s="105" t="n">
        <f aca="false">Picture!CE600/100</f>
        <v>0</v>
      </c>
      <c r="CD58" s="105" t="n">
        <f aca="false">Picture!CF600/100</f>
        <v>0</v>
      </c>
      <c r="CE58" s="105" t="n">
        <f aca="false">Picture!CG600/100</f>
        <v>0</v>
      </c>
      <c r="CF58" s="105" t="n">
        <f aca="false">Picture!CH600/100</f>
        <v>0</v>
      </c>
      <c r="CG58" s="105" t="n">
        <f aca="false">Picture!CI600/100</f>
        <v>0</v>
      </c>
      <c r="CH58" s="105" t="n">
        <f aca="false">Picture!CJ600/100</f>
        <v>0</v>
      </c>
      <c r="CI58" s="105" t="n">
        <f aca="false">Picture!CK600/100</f>
        <v>0</v>
      </c>
      <c r="CJ58" s="105" t="n">
        <f aca="false">Picture!CL600/100</f>
        <v>0</v>
      </c>
      <c r="CK58" s="105" t="n">
        <f aca="false">Picture!CM600/100</f>
        <v>0</v>
      </c>
      <c r="CL58" s="105" t="n">
        <f aca="false">Picture!CN600/100</f>
        <v>0</v>
      </c>
      <c r="CM58" s="105" t="n">
        <f aca="false">Picture!CO600/100</f>
        <v>0</v>
      </c>
      <c r="CN58" s="105" t="n">
        <f aca="false">Picture!CP600/100</f>
        <v>0</v>
      </c>
      <c r="CO58" s="105" t="n">
        <f aca="false">Picture!CQ600/100</f>
        <v>0</v>
      </c>
      <c r="CP58" s="105" t="n">
        <f aca="false">Picture!CR600/100</f>
        <v>0</v>
      </c>
      <c r="CQ58" s="105" t="n">
        <f aca="false">Picture!CS600/100</f>
        <v>0</v>
      </c>
      <c r="CR58" s="105" t="n">
        <f aca="false">Picture!CT600/100</f>
        <v>0</v>
      </c>
      <c r="CS58" s="105" t="n">
        <f aca="false">Picture!CU600/100</f>
        <v>0</v>
      </c>
      <c r="CT58" s="105" t="n">
        <f aca="false">Picture!CV600/100</f>
        <v>0</v>
      </c>
      <c r="CU58" s="105" t="n">
        <f aca="false">Picture!CW600/100</f>
        <v>0</v>
      </c>
      <c r="CV58" s="105" t="n">
        <f aca="false">Picture!CX600/100</f>
        <v>0</v>
      </c>
      <c r="CW58" s="105" t="n">
        <f aca="false">Picture!CY600/100</f>
        <v>0</v>
      </c>
      <c r="CX58" s="105" t="n">
        <f aca="false">Picture!CZ600/100</f>
        <v>0</v>
      </c>
      <c r="CY58" s="105" t="n">
        <f aca="false">Picture!DA600/100</f>
        <v>0</v>
      </c>
      <c r="CZ58" s="105" t="n">
        <f aca="false">Picture!DB600/100</f>
        <v>0</v>
      </c>
      <c r="DA58" s="105" t="n">
        <f aca="false">Picture!DC600/100</f>
        <v>0</v>
      </c>
      <c r="DB58" s="105" t="n">
        <f aca="false">Picture!DD600/100</f>
        <v>0</v>
      </c>
      <c r="DC58" s="105" t="n">
        <f aca="false">Picture!DE600/100</f>
        <v>0</v>
      </c>
      <c r="DD58" s="105" t="n">
        <f aca="false">Picture!DF600/100</f>
        <v>0</v>
      </c>
      <c r="DE58" s="105" t="n">
        <f aca="false">Picture!DG600/100</f>
        <v>0</v>
      </c>
      <c r="DF58" s="105" t="n">
        <f aca="false">Picture!DH600/100</f>
        <v>0</v>
      </c>
      <c r="DG58" s="105" t="n">
        <f aca="false">Picture!DI600/100</f>
        <v>0</v>
      </c>
      <c r="DH58" s="105" t="n">
        <f aca="false">Picture!DJ600/100</f>
        <v>0</v>
      </c>
      <c r="DI58" s="105" t="n">
        <f aca="false">Picture!DK600/100</f>
        <v>0</v>
      </c>
      <c r="DJ58" s="105" t="n">
        <f aca="false">Picture!DL600/100</f>
        <v>0</v>
      </c>
      <c r="DK58" s="105" t="n">
        <f aca="false">Picture!DM600/100</f>
        <v>0</v>
      </c>
      <c r="DL58" s="105" t="n">
        <f aca="false">Picture!DN600/100</f>
        <v>0</v>
      </c>
      <c r="DM58" s="105" t="n">
        <f aca="false">Picture!DO600/100</f>
        <v>0</v>
      </c>
      <c r="DN58" s="105" t="n">
        <f aca="false">Picture!DP600/100</f>
        <v>0</v>
      </c>
      <c r="DO58" s="105" t="n">
        <f aca="false">Picture!DQ600/100</f>
        <v>0</v>
      </c>
      <c r="DP58" s="105" t="n">
        <f aca="false">Picture!DR600/100</f>
        <v>0</v>
      </c>
      <c r="DQ58" s="105" t="n">
        <f aca="false">Picture!DS600/100</f>
        <v>0</v>
      </c>
      <c r="DR58" s="105" t="n">
        <f aca="false">Picture!DT600/100</f>
        <v>0</v>
      </c>
      <c r="DS58" s="105" t="n">
        <f aca="false">Picture!DU600/100</f>
        <v>0</v>
      </c>
      <c r="DT58" s="105" t="n">
        <f aca="false">Picture!DV600/100</f>
        <v>0</v>
      </c>
      <c r="DU58" s="105" t="n">
        <f aca="false">Picture!DW600/100</f>
        <v>0</v>
      </c>
      <c r="DV58" s="105" t="n">
        <f aca="false">Picture!DX600/100</f>
        <v>0</v>
      </c>
      <c r="DW58" s="105" t="n">
        <f aca="false">Picture!DY600/100</f>
        <v>0</v>
      </c>
      <c r="DX58" s="105" t="n">
        <f aca="false">Picture!DZ600/100</f>
        <v>0</v>
      </c>
      <c r="DY58" s="105" t="n">
        <f aca="false">Picture!EA600/100</f>
        <v>0</v>
      </c>
      <c r="DZ58" s="105" t="n">
        <f aca="false">Picture!EB600/100</f>
        <v>0</v>
      </c>
      <c r="EA58" s="105" t="n">
        <f aca="false">Picture!EC600/100</f>
        <v>0</v>
      </c>
      <c r="EB58" s="105" t="n">
        <f aca="false">Picture!ED600/100</f>
        <v>0</v>
      </c>
      <c r="EC58" s="105" t="n">
        <f aca="false">Picture!EE600/100</f>
        <v>0</v>
      </c>
      <c r="ED58" s="105" t="n">
        <f aca="false">Picture!EF600/100</f>
        <v>0</v>
      </c>
      <c r="EE58" s="105" t="n">
        <f aca="false">Picture!EG600/100</f>
        <v>0</v>
      </c>
      <c r="EF58" s="105" t="n">
        <f aca="false">Picture!EH600/100</f>
        <v>0</v>
      </c>
      <c r="EG58" s="105" t="n">
        <f aca="false">Picture!EI600/100</f>
        <v>0</v>
      </c>
      <c r="EH58" s="105" t="n">
        <f aca="false">Picture!EJ600/100</f>
        <v>0</v>
      </c>
      <c r="EI58" s="105" t="n">
        <f aca="false">Picture!EK600/100</f>
        <v>0</v>
      </c>
      <c r="EJ58" s="105" t="n">
        <f aca="false">Picture!EL600/100</f>
        <v>0</v>
      </c>
      <c r="EK58" s="105" t="n">
        <f aca="false">Picture!EM600/100</f>
        <v>0</v>
      </c>
      <c r="EL58" s="105" t="n">
        <f aca="false">Picture!EN600/100</f>
        <v>0</v>
      </c>
      <c r="EM58" s="105" t="n">
        <f aca="false">Picture!EO600/100</f>
        <v>0</v>
      </c>
      <c r="EN58" s="105" t="n">
        <f aca="false">Picture!EP600/100</f>
        <v>0</v>
      </c>
    </row>
    <row r="59" customFormat="false" ht="12.75" hidden="false" customHeight="false" outlineLevel="0" collapsed="false">
      <c r="A59" s="0" t="s">
        <v>96</v>
      </c>
      <c r="B59" s="105" t="n">
        <f aca="false">Picture!D616/100</f>
        <v>0</v>
      </c>
      <c r="C59" s="105" t="n">
        <f aca="false">Picture!E616/100</f>
        <v>0</v>
      </c>
      <c r="D59" s="105" t="n">
        <f aca="false">Picture!F616/100</f>
        <v>0</v>
      </c>
      <c r="E59" s="105" t="n">
        <f aca="false">Picture!G616/100</f>
        <v>0</v>
      </c>
      <c r="F59" s="105" t="n">
        <f aca="false">Picture!H616/100</f>
        <v>0</v>
      </c>
      <c r="G59" s="105" t="n">
        <f aca="false">Picture!I616/100</f>
        <v>0</v>
      </c>
      <c r="H59" s="105" t="n">
        <f aca="false">Picture!J616/100</f>
        <v>0</v>
      </c>
      <c r="I59" s="105" t="n">
        <f aca="false">Picture!K616/100</f>
        <v>0</v>
      </c>
      <c r="J59" s="105" t="n">
        <f aca="false">Picture!L616/100</f>
        <v>0</v>
      </c>
      <c r="K59" s="105" t="n">
        <f aca="false">Picture!M616/100</f>
        <v>0</v>
      </c>
      <c r="L59" s="105" t="n">
        <f aca="false">Picture!N616/100</f>
        <v>0</v>
      </c>
      <c r="M59" s="105" t="n">
        <f aca="false">Picture!O616/100</f>
        <v>0</v>
      </c>
      <c r="N59" s="105" t="n">
        <f aca="false">Picture!P616/100</f>
        <v>0</v>
      </c>
      <c r="O59" s="105" t="n">
        <f aca="false">Picture!Q616/100</f>
        <v>0</v>
      </c>
      <c r="P59" s="105" t="n">
        <f aca="false">Picture!R616/100</f>
        <v>0</v>
      </c>
      <c r="Q59" s="105" t="n">
        <f aca="false">Picture!S616/100</f>
        <v>0</v>
      </c>
      <c r="R59" s="105" t="n">
        <f aca="false">Picture!T616/100</f>
        <v>0</v>
      </c>
      <c r="S59" s="105" t="n">
        <f aca="false">Picture!U616/100</f>
        <v>0</v>
      </c>
      <c r="T59" s="105" t="n">
        <f aca="false">Picture!V616/100</f>
        <v>0</v>
      </c>
      <c r="U59" s="105" t="n">
        <f aca="false">Picture!W616/100</f>
        <v>0</v>
      </c>
      <c r="V59" s="105" t="n">
        <f aca="false">Picture!X616/100</f>
        <v>0</v>
      </c>
      <c r="W59" s="105" t="n">
        <f aca="false">Picture!Y616/100</f>
        <v>0</v>
      </c>
      <c r="X59" s="105" t="n">
        <f aca="false">Picture!Z616/100</f>
        <v>0</v>
      </c>
      <c r="Y59" s="105" t="n">
        <f aca="false">Picture!AA616/100</f>
        <v>0</v>
      </c>
      <c r="Z59" s="105" t="n">
        <f aca="false">Picture!AB616/100</f>
        <v>0</v>
      </c>
      <c r="AA59" s="105" t="n">
        <f aca="false">Picture!AC616/100</f>
        <v>0</v>
      </c>
      <c r="AB59" s="105" t="n">
        <f aca="false">Picture!AD616/100</f>
        <v>0</v>
      </c>
      <c r="AC59" s="105" t="n">
        <f aca="false">Picture!AE616/100</f>
        <v>0</v>
      </c>
      <c r="AD59" s="105" t="n">
        <f aca="false">Picture!AF616/100</f>
        <v>0</v>
      </c>
      <c r="AE59" s="105" t="n">
        <f aca="false">Picture!AG616/100</f>
        <v>0</v>
      </c>
      <c r="AF59" s="105" t="n">
        <f aca="false">Picture!AH616/100</f>
        <v>0</v>
      </c>
      <c r="AG59" s="105" t="n">
        <f aca="false">Picture!AI616/100</f>
        <v>0</v>
      </c>
      <c r="AH59" s="105" t="n">
        <f aca="false">Picture!AJ616/100</f>
        <v>0</v>
      </c>
      <c r="AI59" s="105" t="n">
        <f aca="false">Picture!AK616/100</f>
        <v>0</v>
      </c>
      <c r="AJ59" s="105" t="n">
        <f aca="false">Picture!AL616/100</f>
        <v>0</v>
      </c>
      <c r="AK59" s="105" t="n">
        <f aca="false">Picture!AM616/100</f>
        <v>0</v>
      </c>
      <c r="AL59" s="105" t="n">
        <f aca="false">Picture!AN616/100</f>
        <v>0</v>
      </c>
      <c r="AM59" s="105" t="n">
        <f aca="false">Picture!AO616/100</f>
        <v>0</v>
      </c>
      <c r="AN59" s="105" t="n">
        <f aca="false">Picture!AP616/100</f>
        <v>0</v>
      </c>
      <c r="AO59" s="105" t="n">
        <f aca="false">Picture!AQ616/100</f>
        <v>0</v>
      </c>
      <c r="AP59" s="105" t="n">
        <f aca="false">Picture!AR616/100</f>
        <v>0</v>
      </c>
      <c r="AQ59" s="105" t="n">
        <f aca="false">Picture!AS616/100</f>
        <v>0</v>
      </c>
      <c r="AR59" s="105" t="n">
        <f aca="false">Picture!AT616/100</f>
        <v>0</v>
      </c>
      <c r="AS59" s="105" t="n">
        <f aca="false">Picture!AU616/100</f>
        <v>0</v>
      </c>
      <c r="AT59" s="105" t="n">
        <f aca="false">Picture!AV616/100</f>
        <v>0</v>
      </c>
      <c r="AU59" s="105" t="n">
        <f aca="false">Picture!AW616/100</f>
        <v>0</v>
      </c>
      <c r="AV59" s="105" t="n">
        <f aca="false">Picture!AX616/100</f>
        <v>0</v>
      </c>
      <c r="AW59" s="105" t="n">
        <f aca="false">Picture!AY616/100</f>
        <v>0</v>
      </c>
      <c r="AX59" s="105" t="n">
        <f aca="false">Picture!AZ616/100</f>
        <v>0</v>
      </c>
      <c r="AY59" s="105" t="n">
        <f aca="false">Picture!BA616/100</f>
        <v>0</v>
      </c>
      <c r="AZ59" s="105" t="n">
        <f aca="false">Picture!BB616/100</f>
        <v>0</v>
      </c>
      <c r="BA59" s="105" t="n">
        <f aca="false">Picture!BC616/100</f>
        <v>0</v>
      </c>
      <c r="BB59" s="105" t="n">
        <f aca="false">Picture!BD616/100</f>
        <v>0</v>
      </c>
      <c r="BC59" s="105" t="n">
        <f aca="false">Picture!BE616/100</f>
        <v>0</v>
      </c>
      <c r="BD59" s="105" t="n">
        <f aca="false">Picture!BF616/100</f>
        <v>0</v>
      </c>
      <c r="BE59" s="105" t="n">
        <f aca="false">Picture!BG616/100</f>
        <v>0</v>
      </c>
      <c r="BF59" s="105" t="n">
        <f aca="false">Picture!BH616/100</f>
        <v>0</v>
      </c>
      <c r="BG59" s="105" t="n">
        <f aca="false">Picture!BI616/100</f>
        <v>0</v>
      </c>
      <c r="BH59" s="105" t="n">
        <f aca="false">Picture!BJ616/100</f>
        <v>0</v>
      </c>
      <c r="BI59" s="105" t="n">
        <f aca="false">Picture!BK616/100</f>
        <v>0</v>
      </c>
      <c r="BJ59" s="105" t="n">
        <f aca="false">Picture!BL616/100</f>
        <v>0</v>
      </c>
      <c r="BK59" s="105" t="n">
        <f aca="false">Picture!BM616/100</f>
        <v>0</v>
      </c>
      <c r="BL59" s="105" t="n">
        <f aca="false">Picture!BN616/100</f>
        <v>0</v>
      </c>
      <c r="BM59" s="105" t="n">
        <f aca="false">Picture!BO616/100</f>
        <v>0</v>
      </c>
      <c r="BN59" s="105" t="n">
        <f aca="false">Picture!BP616/100</f>
        <v>0</v>
      </c>
      <c r="BO59" s="105" t="n">
        <f aca="false">Picture!BQ616/100</f>
        <v>0</v>
      </c>
      <c r="BP59" s="105" t="n">
        <f aca="false">Picture!BR616/100</f>
        <v>0</v>
      </c>
      <c r="BQ59" s="105" t="n">
        <f aca="false">Picture!BS616/100</f>
        <v>0</v>
      </c>
      <c r="BR59" s="105" t="n">
        <f aca="false">Picture!BT616/100</f>
        <v>0</v>
      </c>
      <c r="BS59" s="105" t="n">
        <f aca="false">Picture!BU616/100</f>
        <v>0</v>
      </c>
      <c r="BT59" s="105" t="n">
        <f aca="false">Picture!BV616/100</f>
        <v>0</v>
      </c>
      <c r="BU59" s="105" t="n">
        <f aca="false">Picture!BW616/100</f>
        <v>0</v>
      </c>
      <c r="BV59" s="105" t="n">
        <f aca="false">Picture!BX616/100</f>
        <v>0</v>
      </c>
      <c r="BW59" s="105" t="n">
        <f aca="false">Picture!BY616/100</f>
        <v>0</v>
      </c>
      <c r="BX59" s="105" t="n">
        <f aca="false">Picture!BZ616/100</f>
        <v>0</v>
      </c>
      <c r="BY59" s="105" t="n">
        <f aca="false">Picture!CA616/100</f>
        <v>0</v>
      </c>
      <c r="BZ59" s="105" t="n">
        <f aca="false">Picture!CB616/100</f>
        <v>0</v>
      </c>
      <c r="CA59" s="105" t="n">
        <f aca="false">Picture!CC616/100</f>
        <v>0</v>
      </c>
      <c r="CB59" s="105" t="n">
        <f aca="false">Picture!CD616/100</f>
        <v>0</v>
      </c>
      <c r="CC59" s="105" t="n">
        <f aca="false">Picture!CE616/100</f>
        <v>0</v>
      </c>
      <c r="CD59" s="105" t="n">
        <f aca="false">Picture!CF616/100</f>
        <v>0</v>
      </c>
      <c r="CE59" s="105" t="n">
        <f aca="false">Picture!CG616/100</f>
        <v>0</v>
      </c>
      <c r="CF59" s="105" t="n">
        <f aca="false">Picture!CH616/100</f>
        <v>0</v>
      </c>
      <c r="CG59" s="105" t="n">
        <f aca="false">Picture!CI616/100</f>
        <v>0</v>
      </c>
      <c r="CH59" s="105" t="n">
        <f aca="false">Picture!CJ616/100</f>
        <v>0</v>
      </c>
      <c r="CI59" s="105" t="n">
        <f aca="false">Picture!CK616/100</f>
        <v>0</v>
      </c>
      <c r="CJ59" s="105" t="n">
        <f aca="false">Picture!CL616/100</f>
        <v>0</v>
      </c>
      <c r="CK59" s="105" t="n">
        <f aca="false">Picture!CM616/100</f>
        <v>0</v>
      </c>
      <c r="CL59" s="105" t="n">
        <f aca="false">Picture!CN616/100</f>
        <v>0</v>
      </c>
      <c r="CM59" s="105" t="n">
        <f aca="false">Picture!CO616/100</f>
        <v>0</v>
      </c>
      <c r="CN59" s="105" t="n">
        <f aca="false">Picture!CP616/100</f>
        <v>0</v>
      </c>
      <c r="CO59" s="105" t="n">
        <f aca="false">Picture!CQ616/100</f>
        <v>0</v>
      </c>
      <c r="CP59" s="105" t="n">
        <f aca="false">Picture!CR616/100</f>
        <v>0</v>
      </c>
      <c r="CQ59" s="105" t="n">
        <f aca="false">Picture!CS616/100</f>
        <v>0</v>
      </c>
      <c r="CR59" s="105" t="n">
        <f aca="false">Picture!CT616/100</f>
        <v>0</v>
      </c>
      <c r="CS59" s="105" t="n">
        <f aca="false">Picture!CU616/100</f>
        <v>0</v>
      </c>
      <c r="CT59" s="105" t="n">
        <f aca="false">Picture!CV616/100</f>
        <v>0</v>
      </c>
      <c r="CU59" s="105" t="n">
        <f aca="false">Picture!CW616/100</f>
        <v>0</v>
      </c>
      <c r="CV59" s="105" t="n">
        <f aca="false">Picture!CX616/100</f>
        <v>0</v>
      </c>
      <c r="CW59" s="105" t="n">
        <f aca="false">Picture!CY616/100</f>
        <v>0</v>
      </c>
      <c r="CX59" s="105" t="n">
        <f aca="false">Picture!CZ616/100</f>
        <v>0</v>
      </c>
      <c r="CY59" s="105" t="n">
        <f aca="false">Picture!DA616/100</f>
        <v>0</v>
      </c>
      <c r="CZ59" s="105" t="n">
        <f aca="false">Picture!DB616/100</f>
        <v>0</v>
      </c>
      <c r="DA59" s="105" t="n">
        <f aca="false">Picture!DC616/100</f>
        <v>0</v>
      </c>
      <c r="DB59" s="105" t="n">
        <f aca="false">Picture!DD616/100</f>
        <v>0</v>
      </c>
      <c r="DC59" s="105" t="n">
        <f aca="false">Picture!DE616/100</f>
        <v>0</v>
      </c>
      <c r="DD59" s="105" t="n">
        <f aca="false">Picture!DF616/100</f>
        <v>0</v>
      </c>
      <c r="DE59" s="105" t="n">
        <f aca="false">Picture!DG616/100</f>
        <v>0</v>
      </c>
      <c r="DF59" s="105" t="n">
        <f aca="false">Picture!DH616/100</f>
        <v>0</v>
      </c>
      <c r="DG59" s="105" t="n">
        <f aca="false">Picture!DI616/100</f>
        <v>0</v>
      </c>
      <c r="DH59" s="105" t="n">
        <f aca="false">Picture!DJ616/100</f>
        <v>0</v>
      </c>
      <c r="DI59" s="105" t="n">
        <f aca="false">Picture!DK616/100</f>
        <v>0</v>
      </c>
      <c r="DJ59" s="105" t="n">
        <f aca="false">Picture!DL616/100</f>
        <v>0</v>
      </c>
      <c r="DK59" s="105" t="n">
        <f aca="false">Picture!DM616/100</f>
        <v>0</v>
      </c>
      <c r="DL59" s="105" t="n">
        <f aca="false">Picture!DN616/100</f>
        <v>0</v>
      </c>
      <c r="DM59" s="105" t="n">
        <f aca="false">Picture!DO616/100</f>
        <v>0</v>
      </c>
      <c r="DN59" s="105" t="n">
        <f aca="false">Picture!DP616/100</f>
        <v>0</v>
      </c>
      <c r="DO59" s="105" t="n">
        <f aca="false">Picture!DQ616/100</f>
        <v>0</v>
      </c>
      <c r="DP59" s="105" t="n">
        <f aca="false">Picture!DR616/100</f>
        <v>0</v>
      </c>
      <c r="DQ59" s="105" t="n">
        <f aca="false">Picture!DS616/100</f>
        <v>0</v>
      </c>
      <c r="DR59" s="105" t="n">
        <f aca="false">Picture!DT616/100</f>
        <v>0</v>
      </c>
      <c r="DS59" s="105" t="n">
        <f aca="false">Picture!DU616/100</f>
        <v>0</v>
      </c>
      <c r="DT59" s="105" t="n">
        <f aca="false">Picture!DV616/100</f>
        <v>0</v>
      </c>
      <c r="DU59" s="105" t="n">
        <f aca="false">Picture!DW616/100</f>
        <v>0</v>
      </c>
      <c r="DV59" s="105" t="n">
        <f aca="false">Picture!DX616/100</f>
        <v>0</v>
      </c>
      <c r="DW59" s="105" t="n">
        <f aca="false">Picture!DY616/100</f>
        <v>0</v>
      </c>
      <c r="DX59" s="105" t="n">
        <f aca="false">Picture!DZ616/100</f>
        <v>0</v>
      </c>
      <c r="DY59" s="105" t="n">
        <f aca="false">Picture!EA616/100</f>
        <v>0</v>
      </c>
      <c r="DZ59" s="105" t="n">
        <f aca="false">Picture!EB616/100</f>
        <v>0</v>
      </c>
      <c r="EA59" s="105" t="n">
        <f aca="false">Picture!EC616/100</f>
        <v>0</v>
      </c>
      <c r="EB59" s="105" t="n">
        <f aca="false">Picture!ED616/100</f>
        <v>0</v>
      </c>
      <c r="EC59" s="105" t="n">
        <f aca="false">Picture!EE616/100</f>
        <v>0</v>
      </c>
      <c r="ED59" s="105" t="n">
        <f aca="false">Picture!EF616/100</f>
        <v>0</v>
      </c>
      <c r="EE59" s="105" t="n">
        <f aca="false">Picture!EG616/100</f>
        <v>0</v>
      </c>
      <c r="EF59" s="105" t="n">
        <f aca="false">Picture!EH616/100</f>
        <v>0</v>
      </c>
      <c r="EG59" s="105" t="n">
        <f aca="false">Picture!EI616/100</f>
        <v>0</v>
      </c>
      <c r="EH59" s="105" t="n">
        <f aca="false">Picture!EJ616/100</f>
        <v>0</v>
      </c>
      <c r="EI59" s="105" t="n">
        <f aca="false">Picture!EK616/100</f>
        <v>0</v>
      </c>
      <c r="EJ59" s="105" t="n">
        <f aca="false">Picture!EL616/100</f>
        <v>0</v>
      </c>
      <c r="EK59" s="105" t="n">
        <f aca="false">Picture!EM616/100</f>
        <v>0</v>
      </c>
      <c r="EL59" s="105" t="n">
        <f aca="false">Picture!EN616/100</f>
        <v>0</v>
      </c>
      <c r="EM59" s="105" t="n">
        <f aca="false">Picture!EO616/100</f>
        <v>0</v>
      </c>
      <c r="EN59" s="105" t="n">
        <f aca="false">Picture!EP616/100</f>
        <v>0</v>
      </c>
    </row>
    <row r="60" customFormat="false" ht="12.75" hidden="false" customHeight="false" outlineLevel="0" collapsed="false">
      <c r="A60" s="0" t="s">
        <v>97</v>
      </c>
      <c r="B60" s="105" t="n">
        <f aca="false">Picture!D620/100</f>
        <v>0</v>
      </c>
      <c r="C60" s="105" t="n">
        <f aca="false">Picture!E620/100</f>
        <v>0</v>
      </c>
      <c r="D60" s="105" t="n">
        <f aca="false">Picture!F620/100</f>
        <v>0</v>
      </c>
      <c r="E60" s="105" t="n">
        <f aca="false">Picture!G620/100</f>
        <v>0</v>
      </c>
      <c r="F60" s="105" t="n">
        <f aca="false">Picture!H620/100</f>
        <v>0</v>
      </c>
      <c r="G60" s="105" t="n">
        <f aca="false">Picture!I620/100</f>
        <v>0</v>
      </c>
      <c r="H60" s="105" t="n">
        <f aca="false">Picture!J620/100</f>
        <v>0</v>
      </c>
      <c r="I60" s="105" t="n">
        <f aca="false">Picture!K620/100</f>
        <v>0</v>
      </c>
      <c r="J60" s="105" t="n">
        <f aca="false">Picture!L620/100</f>
        <v>0</v>
      </c>
      <c r="K60" s="105" t="n">
        <f aca="false">Picture!M620/100</f>
        <v>0</v>
      </c>
      <c r="L60" s="105" t="n">
        <f aca="false">Picture!N620/100</f>
        <v>0</v>
      </c>
      <c r="M60" s="105" t="n">
        <f aca="false">Picture!O620/100</f>
        <v>0</v>
      </c>
      <c r="N60" s="105" t="n">
        <f aca="false">Picture!P620/100</f>
        <v>0</v>
      </c>
      <c r="O60" s="105" t="n">
        <f aca="false">Picture!Q620/100</f>
        <v>0</v>
      </c>
      <c r="P60" s="105" t="n">
        <f aca="false">Picture!R620/100</f>
        <v>0</v>
      </c>
      <c r="Q60" s="105" t="n">
        <f aca="false">Picture!S620/100</f>
        <v>0</v>
      </c>
      <c r="R60" s="105" t="n">
        <f aca="false">Picture!T620/100</f>
        <v>0</v>
      </c>
      <c r="S60" s="105" t="n">
        <f aca="false">Picture!U620/100</f>
        <v>0</v>
      </c>
      <c r="T60" s="105" t="n">
        <f aca="false">Picture!V620/100</f>
        <v>0</v>
      </c>
      <c r="U60" s="105" t="n">
        <f aca="false">Picture!W620/100</f>
        <v>0</v>
      </c>
      <c r="V60" s="105" t="n">
        <f aca="false">Picture!X620/100</f>
        <v>0</v>
      </c>
      <c r="W60" s="105" t="n">
        <f aca="false">Picture!Y620/100</f>
        <v>0</v>
      </c>
      <c r="X60" s="105" t="n">
        <f aca="false">Picture!Z620/100</f>
        <v>0</v>
      </c>
      <c r="Y60" s="105" t="n">
        <f aca="false">Picture!AA620/100</f>
        <v>0</v>
      </c>
      <c r="Z60" s="105" t="n">
        <f aca="false">Picture!AB620/100</f>
        <v>0</v>
      </c>
      <c r="AA60" s="105" t="n">
        <f aca="false">Picture!AC620/100</f>
        <v>0</v>
      </c>
      <c r="AB60" s="105" t="n">
        <f aca="false">Picture!AD620/100</f>
        <v>0</v>
      </c>
      <c r="AC60" s="105" t="n">
        <f aca="false">Picture!AE620/100</f>
        <v>0</v>
      </c>
      <c r="AD60" s="105" t="n">
        <f aca="false">Picture!AF620/100</f>
        <v>0</v>
      </c>
      <c r="AE60" s="105" t="n">
        <f aca="false">Picture!AG620/100</f>
        <v>0</v>
      </c>
      <c r="AF60" s="105" t="n">
        <f aca="false">Picture!AH620/100</f>
        <v>0</v>
      </c>
      <c r="AG60" s="105" t="n">
        <f aca="false">Picture!AI620/100</f>
        <v>0</v>
      </c>
      <c r="AH60" s="105" t="n">
        <f aca="false">Picture!AJ620/100</f>
        <v>0</v>
      </c>
      <c r="AI60" s="105" t="n">
        <f aca="false">Picture!AK620/100</f>
        <v>0</v>
      </c>
      <c r="AJ60" s="105" t="n">
        <f aca="false">Picture!AL620/100</f>
        <v>0</v>
      </c>
      <c r="AK60" s="105" t="n">
        <f aca="false">Picture!AM620/100</f>
        <v>0</v>
      </c>
      <c r="AL60" s="105" t="n">
        <f aca="false">Picture!AN620/100</f>
        <v>0</v>
      </c>
      <c r="AM60" s="105" t="n">
        <f aca="false">Picture!AO620/100</f>
        <v>0</v>
      </c>
      <c r="AN60" s="105" t="n">
        <f aca="false">Picture!AP620/100</f>
        <v>0</v>
      </c>
      <c r="AO60" s="105" t="n">
        <f aca="false">Picture!AQ620/100</f>
        <v>0</v>
      </c>
      <c r="AP60" s="105" t="n">
        <f aca="false">Picture!AR620/100</f>
        <v>0</v>
      </c>
      <c r="AQ60" s="105" t="n">
        <f aca="false">Picture!AS620/100</f>
        <v>0</v>
      </c>
      <c r="AR60" s="105" t="n">
        <f aca="false">Picture!AT620/100</f>
        <v>0</v>
      </c>
      <c r="AS60" s="105" t="n">
        <f aca="false">Picture!AU620/100</f>
        <v>0</v>
      </c>
      <c r="AT60" s="105" t="n">
        <f aca="false">Picture!AV620/100</f>
        <v>0</v>
      </c>
      <c r="AU60" s="105" t="n">
        <f aca="false">Picture!AW620/100</f>
        <v>0</v>
      </c>
      <c r="AV60" s="105" t="n">
        <f aca="false">Picture!AX620/100</f>
        <v>0</v>
      </c>
      <c r="AW60" s="105" t="n">
        <f aca="false">Picture!AY620/100</f>
        <v>0</v>
      </c>
      <c r="AX60" s="105" t="n">
        <f aca="false">Picture!AZ620/100</f>
        <v>0</v>
      </c>
      <c r="AY60" s="105" t="n">
        <f aca="false">Picture!BA620/100</f>
        <v>0</v>
      </c>
      <c r="AZ60" s="105" t="n">
        <f aca="false">Picture!BB620/100</f>
        <v>0</v>
      </c>
      <c r="BA60" s="105" t="n">
        <f aca="false">Picture!BC620/100</f>
        <v>0</v>
      </c>
      <c r="BB60" s="105" t="n">
        <f aca="false">Picture!BD620/100</f>
        <v>0</v>
      </c>
      <c r="BC60" s="105" t="n">
        <f aca="false">Picture!BE620/100</f>
        <v>0</v>
      </c>
      <c r="BD60" s="105" t="n">
        <f aca="false">Picture!BF620/100</f>
        <v>0</v>
      </c>
      <c r="BE60" s="105" t="n">
        <f aca="false">Picture!BG620/100</f>
        <v>0</v>
      </c>
      <c r="BF60" s="105" t="n">
        <f aca="false">Picture!BH620/100</f>
        <v>0</v>
      </c>
      <c r="BG60" s="105" t="n">
        <f aca="false">Picture!BI620/100</f>
        <v>0</v>
      </c>
      <c r="BH60" s="105" t="n">
        <f aca="false">Picture!BJ620/100</f>
        <v>0</v>
      </c>
      <c r="BI60" s="105" t="n">
        <f aca="false">Picture!BK620/100</f>
        <v>0</v>
      </c>
      <c r="BJ60" s="105" t="n">
        <f aca="false">Picture!BL620/100</f>
        <v>0</v>
      </c>
      <c r="BK60" s="105" t="n">
        <f aca="false">Picture!BM620/100</f>
        <v>0</v>
      </c>
      <c r="BL60" s="105" t="n">
        <f aca="false">Picture!BN620/100</f>
        <v>0</v>
      </c>
      <c r="BM60" s="105" t="n">
        <f aca="false">Picture!BO620/100</f>
        <v>0</v>
      </c>
      <c r="BN60" s="105" t="n">
        <f aca="false">Picture!BP620/100</f>
        <v>0</v>
      </c>
      <c r="BO60" s="105" t="n">
        <f aca="false">Picture!BQ620/100</f>
        <v>0</v>
      </c>
      <c r="BP60" s="105" t="n">
        <f aca="false">Picture!BR620/100</f>
        <v>0</v>
      </c>
      <c r="BQ60" s="105" t="n">
        <f aca="false">Picture!BS620/100</f>
        <v>0</v>
      </c>
      <c r="BR60" s="105" t="n">
        <f aca="false">Picture!BT620/100</f>
        <v>0</v>
      </c>
      <c r="BS60" s="105" t="n">
        <f aca="false">Picture!BU620/100</f>
        <v>0</v>
      </c>
      <c r="BT60" s="105" t="n">
        <f aca="false">Picture!BV620/100</f>
        <v>0</v>
      </c>
      <c r="BU60" s="105" t="n">
        <f aca="false">Picture!BW620/100</f>
        <v>0</v>
      </c>
      <c r="BV60" s="105" t="n">
        <f aca="false">Picture!BX620/100</f>
        <v>0</v>
      </c>
      <c r="BW60" s="105" t="n">
        <f aca="false">Picture!BY620/100</f>
        <v>0</v>
      </c>
      <c r="BX60" s="105" t="n">
        <f aca="false">Picture!BZ620/100</f>
        <v>0</v>
      </c>
      <c r="BY60" s="105" t="n">
        <f aca="false">Picture!CA620/100</f>
        <v>0</v>
      </c>
      <c r="BZ60" s="105" t="n">
        <f aca="false">Picture!CB620/100</f>
        <v>0</v>
      </c>
      <c r="CA60" s="105" t="n">
        <f aca="false">Picture!CC620/100</f>
        <v>0</v>
      </c>
      <c r="CB60" s="105" t="n">
        <f aca="false">Picture!CD620/100</f>
        <v>0</v>
      </c>
      <c r="CC60" s="105" t="n">
        <f aca="false">Picture!CE620/100</f>
        <v>0</v>
      </c>
      <c r="CD60" s="105" t="n">
        <f aca="false">Picture!CF620/100</f>
        <v>0</v>
      </c>
      <c r="CE60" s="105" t="n">
        <f aca="false">Picture!CG620/100</f>
        <v>0</v>
      </c>
      <c r="CF60" s="105" t="n">
        <f aca="false">Picture!CH620/100</f>
        <v>0</v>
      </c>
      <c r="CG60" s="105" t="n">
        <f aca="false">Picture!CI620/100</f>
        <v>0</v>
      </c>
      <c r="CH60" s="105" t="n">
        <f aca="false">Picture!CJ620/100</f>
        <v>0</v>
      </c>
      <c r="CI60" s="105" t="n">
        <f aca="false">Picture!CK620/100</f>
        <v>0</v>
      </c>
      <c r="CJ60" s="105" t="n">
        <f aca="false">Picture!CL620/100</f>
        <v>0</v>
      </c>
      <c r="CK60" s="105" t="n">
        <f aca="false">Picture!CM620/100</f>
        <v>0</v>
      </c>
      <c r="CL60" s="105" t="n">
        <f aca="false">Picture!CN620/100</f>
        <v>0</v>
      </c>
      <c r="CM60" s="105" t="n">
        <f aca="false">Picture!CO620/100</f>
        <v>0</v>
      </c>
      <c r="CN60" s="105" t="n">
        <f aca="false">Picture!CP620/100</f>
        <v>0</v>
      </c>
      <c r="CO60" s="105" t="n">
        <f aca="false">Picture!CQ620/100</f>
        <v>0</v>
      </c>
      <c r="CP60" s="105" t="n">
        <f aca="false">Picture!CR620/100</f>
        <v>0</v>
      </c>
      <c r="CQ60" s="105" t="n">
        <f aca="false">Picture!CS620/100</f>
        <v>0</v>
      </c>
      <c r="CR60" s="105" t="n">
        <f aca="false">Picture!CT620/100</f>
        <v>0</v>
      </c>
      <c r="CS60" s="105" t="n">
        <f aca="false">Picture!CU620/100</f>
        <v>0</v>
      </c>
      <c r="CT60" s="105" t="n">
        <f aca="false">Picture!CV620/100</f>
        <v>0</v>
      </c>
      <c r="CU60" s="105" t="n">
        <f aca="false">Picture!CW620/100</f>
        <v>0</v>
      </c>
      <c r="CV60" s="105" t="n">
        <f aca="false">Picture!CX620/100</f>
        <v>0</v>
      </c>
      <c r="CW60" s="105" t="n">
        <f aca="false">Picture!CY620/100</f>
        <v>0</v>
      </c>
      <c r="CX60" s="105" t="n">
        <f aca="false">Picture!CZ620/100</f>
        <v>0</v>
      </c>
      <c r="CY60" s="105" t="n">
        <f aca="false">Picture!DA620/100</f>
        <v>0</v>
      </c>
      <c r="CZ60" s="105" t="n">
        <f aca="false">Picture!DB620/100</f>
        <v>0</v>
      </c>
      <c r="DA60" s="105" t="n">
        <f aca="false">Picture!DC620/100</f>
        <v>0</v>
      </c>
      <c r="DB60" s="105" t="n">
        <f aca="false">Picture!DD620/100</f>
        <v>0</v>
      </c>
      <c r="DC60" s="105" t="n">
        <f aca="false">Picture!DE620/100</f>
        <v>0</v>
      </c>
      <c r="DD60" s="105" t="n">
        <f aca="false">Picture!DF620/100</f>
        <v>0</v>
      </c>
      <c r="DE60" s="105" t="n">
        <f aca="false">Picture!DG620/100</f>
        <v>0</v>
      </c>
      <c r="DF60" s="105" t="n">
        <f aca="false">Picture!DH620/100</f>
        <v>0</v>
      </c>
      <c r="DG60" s="105" t="n">
        <f aca="false">Picture!DI620/100</f>
        <v>0</v>
      </c>
      <c r="DH60" s="105" t="n">
        <f aca="false">Picture!DJ620/100</f>
        <v>0</v>
      </c>
      <c r="DI60" s="105" t="n">
        <f aca="false">Picture!DK620/100</f>
        <v>0</v>
      </c>
      <c r="DJ60" s="105" t="n">
        <f aca="false">Picture!DL620/100</f>
        <v>0</v>
      </c>
      <c r="DK60" s="105" t="n">
        <f aca="false">Picture!DM620/100</f>
        <v>0</v>
      </c>
      <c r="DL60" s="105" t="n">
        <f aca="false">Picture!DN620/100</f>
        <v>0</v>
      </c>
      <c r="DM60" s="105" t="n">
        <f aca="false">Picture!DO620/100</f>
        <v>0</v>
      </c>
      <c r="DN60" s="105" t="n">
        <f aca="false">Picture!DP620/100</f>
        <v>0</v>
      </c>
      <c r="DO60" s="105" t="n">
        <f aca="false">Picture!DQ620/100</f>
        <v>0</v>
      </c>
      <c r="DP60" s="105" t="n">
        <f aca="false">Picture!DR620/100</f>
        <v>0</v>
      </c>
      <c r="DQ60" s="105" t="n">
        <f aca="false">Picture!DS620/100</f>
        <v>0</v>
      </c>
      <c r="DR60" s="105" t="n">
        <f aca="false">Picture!DT620/100</f>
        <v>0</v>
      </c>
      <c r="DS60" s="105" t="n">
        <f aca="false">Picture!DU620/100</f>
        <v>0</v>
      </c>
      <c r="DT60" s="105" t="n">
        <f aca="false">Picture!DV620/100</f>
        <v>0</v>
      </c>
      <c r="DU60" s="105" t="n">
        <f aca="false">Picture!DW620/100</f>
        <v>0</v>
      </c>
      <c r="DV60" s="105" t="n">
        <f aca="false">Picture!DX620/100</f>
        <v>0</v>
      </c>
      <c r="DW60" s="105" t="n">
        <f aca="false">Picture!DY620/100</f>
        <v>0</v>
      </c>
      <c r="DX60" s="105" t="n">
        <f aca="false">Picture!DZ620/100</f>
        <v>0</v>
      </c>
      <c r="DY60" s="105" t="n">
        <f aca="false">Picture!EA620/100</f>
        <v>0</v>
      </c>
      <c r="DZ60" s="105" t="n">
        <f aca="false">Picture!EB620/100</f>
        <v>0</v>
      </c>
      <c r="EA60" s="105" t="n">
        <f aca="false">Picture!EC620/100</f>
        <v>0</v>
      </c>
      <c r="EB60" s="105" t="n">
        <f aca="false">Picture!ED620/100</f>
        <v>0</v>
      </c>
      <c r="EC60" s="105" t="n">
        <f aca="false">Picture!EE620/100</f>
        <v>0</v>
      </c>
      <c r="ED60" s="105" t="n">
        <f aca="false">Picture!EF620/100</f>
        <v>0</v>
      </c>
      <c r="EE60" s="105" t="n">
        <f aca="false">Picture!EG620/100</f>
        <v>0</v>
      </c>
      <c r="EF60" s="105" t="n">
        <f aca="false">Picture!EH620/100</f>
        <v>0</v>
      </c>
      <c r="EG60" s="105" t="n">
        <f aca="false">Picture!EI620/100</f>
        <v>0</v>
      </c>
      <c r="EH60" s="105" t="n">
        <f aca="false">Picture!EJ620/100</f>
        <v>0</v>
      </c>
      <c r="EI60" s="105" t="n">
        <f aca="false">Picture!EK620/100</f>
        <v>0</v>
      </c>
      <c r="EJ60" s="105" t="n">
        <f aca="false">Picture!EL620/100</f>
        <v>0</v>
      </c>
      <c r="EK60" s="105" t="n">
        <f aca="false">Picture!EM620/100</f>
        <v>0</v>
      </c>
      <c r="EL60" s="105" t="n">
        <f aca="false">Picture!EN620/100</f>
        <v>0</v>
      </c>
      <c r="EM60" s="105" t="n">
        <f aca="false">Picture!EO620/100</f>
        <v>0</v>
      </c>
      <c r="EN60" s="105" t="n">
        <f aca="false">Picture!EP620/100</f>
        <v>0</v>
      </c>
    </row>
    <row r="61" customFormat="false" ht="12.75" hidden="false" customHeight="false" outlineLevel="0" collapsed="false">
      <c r="A61" s="0" t="s">
        <v>98</v>
      </c>
      <c r="B61" s="105" t="n">
        <f aca="false">Picture!D508/100</f>
        <v>0</v>
      </c>
      <c r="C61" s="105" t="n">
        <f aca="false">Picture!E508/100</f>
        <v>0</v>
      </c>
      <c r="D61" s="105" t="n">
        <f aca="false">Picture!F508/100</f>
        <v>0</v>
      </c>
      <c r="E61" s="105" t="n">
        <f aca="false">Picture!G508/100</f>
        <v>0</v>
      </c>
      <c r="F61" s="105" t="n">
        <f aca="false">Picture!H508/100</f>
        <v>0</v>
      </c>
      <c r="G61" s="105" t="n">
        <f aca="false">Picture!I508/100</f>
        <v>0</v>
      </c>
      <c r="H61" s="105" t="n">
        <f aca="false">Picture!J508/100</f>
        <v>0</v>
      </c>
      <c r="I61" s="105" t="n">
        <f aca="false">Picture!K508/100</f>
        <v>0</v>
      </c>
      <c r="J61" s="105" t="n">
        <f aca="false">Picture!L508/100</f>
        <v>0</v>
      </c>
      <c r="K61" s="105" t="n">
        <f aca="false">Picture!M508/100</f>
        <v>0</v>
      </c>
      <c r="L61" s="105" t="n">
        <f aca="false">Picture!N508/100</f>
        <v>0</v>
      </c>
      <c r="M61" s="105" t="n">
        <f aca="false">Picture!O508/100</f>
        <v>0</v>
      </c>
      <c r="N61" s="105" t="n">
        <f aca="false">Picture!P508/100</f>
        <v>0</v>
      </c>
      <c r="O61" s="105" t="n">
        <f aca="false">Picture!Q508/100</f>
        <v>0</v>
      </c>
      <c r="P61" s="105" t="n">
        <f aca="false">Picture!R508/100</f>
        <v>0</v>
      </c>
      <c r="Q61" s="105" t="n">
        <f aca="false">Picture!S508/100</f>
        <v>0</v>
      </c>
      <c r="R61" s="105" t="n">
        <f aca="false">Picture!T508/100</f>
        <v>0</v>
      </c>
      <c r="S61" s="105" t="n">
        <f aca="false">Picture!U508/100</f>
        <v>0</v>
      </c>
      <c r="T61" s="105" t="n">
        <f aca="false">Picture!V508/100</f>
        <v>0</v>
      </c>
      <c r="U61" s="105" t="n">
        <f aca="false">Picture!W508/100</f>
        <v>0</v>
      </c>
      <c r="V61" s="105" t="n">
        <f aca="false">Picture!X508/100</f>
        <v>0</v>
      </c>
      <c r="W61" s="105" t="n">
        <f aca="false">Picture!Y508/100</f>
        <v>0</v>
      </c>
      <c r="X61" s="105" t="n">
        <f aca="false">Picture!Z508/100</f>
        <v>0</v>
      </c>
      <c r="Y61" s="105" t="n">
        <f aca="false">Picture!AA508/100</f>
        <v>0</v>
      </c>
      <c r="Z61" s="105" t="n">
        <f aca="false">Picture!AB508/100</f>
        <v>0</v>
      </c>
      <c r="AA61" s="105" t="n">
        <f aca="false">Picture!AC508/100</f>
        <v>0</v>
      </c>
      <c r="AB61" s="105" t="n">
        <f aca="false">Picture!AD508/100</f>
        <v>0</v>
      </c>
      <c r="AC61" s="105" t="n">
        <f aca="false">Picture!AE508/100</f>
        <v>0</v>
      </c>
      <c r="AD61" s="105" t="n">
        <f aca="false">Picture!AF508/100</f>
        <v>0</v>
      </c>
      <c r="AE61" s="105" t="n">
        <f aca="false">Picture!AG508/100</f>
        <v>0</v>
      </c>
      <c r="AF61" s="105" t="n">
        <f aca="false">Picture!AH508/100</f>
        <v>0</v>
      </c>
      <c r="AG61" s="105" t="n">
        <f aca="false">Picture!AI508/100</f>
        <v>0</v>
      </c>
      <c r="AH61" s="105" t="n">
        <f aca="false">Picture!AJ508/100</f>
        <v>0</v>
      </c>
      <c r="AI61" s="105" t="n">
        <f aca="false">Picture!AK508/100</f>
        <v>0</v>
      </c>
      <c r="AJ61" s="105" t="n">
        <f aca="false">Picture!AL508/100</f>
        <v>0</v>
      </c>
      <c r="AK61" s="105" t="n">
        <f aca="false">Picture!AM508/100</f>
        <v>0</v>
      </c>
      <c r="AL61" s="105" t="n">
        <f aca="false">Picture!AN508/100</f>
        <v>0</v>
      </c>
      <c r="AM61" s="105" t="n">
        <f aca="false">Picture!AO508/100</f>
        <v>0</v>
      </c>
      <c r="AN61" s="105" t="n">
        <f aca="false">Picture!AP508/100</f>
        <v>0</v>
      </c>
      <c r="AO61" s="105" t="n">
        <f aca="false">Picture!AQ508/100</f>
        <v>0</v>
      </c>
      <c r="AP61" s="105" t="n">
        <f aca="false">Picture!AR508/100</f>
        <v>0</v>
      </c>
      <c r="AQ61" s="105" t="n">
        <f aca="false">Picture!AS508/100</f>
        <v>0</v>
      </c>
      <c r="AR61" s="105" t="n">
        <f aca="false">Picture!AT508/100</f>
        <v>0</v>
      </c>
      <c r="AS61" s="105" t="n">
        <f aca="false">Picture!AU508/100</f>
        <v>0</v>
      </c>
      <c r="AT61" s="105" t="n">
        <f aca="false">Picture!AV508/100</f>
        <v>0</v>
      </c>
      <c r="AU61" s="105" t="n">
        <f aca="false">Picture!AW508/100</f>
        <v>0</v>
      </c>
      <c r="AV61" s="105" t="n">
        <f aca="false">Picture!AX508/100</f>
        <v>0</v>
      </c>
      <c r="AW61" s="105" t="n">
        <f aca="false">Picture!AY508/100</f>
        <v>0</v>
      </c>
      <c r="AX61" s="105" t="n">
        <f aca="false">Picture!AZ508/100</f>
        <v>0</v>
      </c>
      <c r="AY61" s="105" t="n">
        <f aca="false">Picture!BA508/100</f>
        <v>0</v>
      </c>
      <c r="AZ61" s="105" t="n">
        <f aca="false">Picture!BB508/100</f>
        <v>0</v>
      </c>
      <c r="BA61" s="105" t="n">
        <f aca="false">Picture!BC508/100</f>
        <v>0</v>
      </c>
      <c r="BB61" s="105" t="n">
        <f aca="false">Picture!BD508/100</f>
        <v>0</v>
      </c>
      <c r="BC61" s="105" t="n">
        <f aca="false">Picture!BE508/100</f>
        <v>0</v>
      </c>
      <c r="BD61" s="105" t="n">
        <f aca="false">Picture!BF508/100</f>
        <v>0</v>
      </c>
      <c r="BE61" s="105" t="n">
        <f aca="false">Picture!BG508/100</f>
        <v>0</v>
      </c>
      <c r="BF61" s="105" t="n">
        <f aca="false">Picture!BH508/100</f>
        <v>0</v>
      </c>
      <c r="BG61" s="105" t="n">
        <f aca="false">Picture!BI508/100</f>
        <v>0</v>
      </c>
      <c r="BH61" s="105" t="n">
        <f aca="false">Picture!BJ508/100</f>
        <v>0</v>
      </c>
      <c r="BI61" s="105" t="n">
        <f aca="false">Picture!BK508/100</f>
        <v>0</v>
      </c>
      <c r="BJ61" s="105" t="n">
        <f aca="false">Picture!BL508/100</f>
        <v>0</v>
      </c>
      <c r="BK61" s="105" t="n">
        <f aca="false">Picture!BM508/100</f>
        <v>0</v>
      </c>
      <c r="BL61" s="105" t="n">
        <f aca="false">Picture!BN508/100</f>
        <v>0</v>
      </c>
      <c r="BM61" s="105" t="n">
        <f aca="false">Picture!BO508/100</f>
        <v>0</v>
      </c>
      <c r="BN61" s="105" t="n">
        <f aca="false">Picture!BP508/100</f>
        <v>0</v>
      </c>
      <c r="BO61" s="105" t="n">
        <f aca="false">Picture!BQ508/100</f>
        <v>0</v>
      </c>
      <c r="BP61" s="105" t="n">
        <f aca="false">Picture!BR508/100</f>
        <v>0</v>
      </c>
      <c r="BQ61" s="105" t="n">
        <f aca="false">Picture!BS508/100</f>
        <v>0</v>
      </c>
      <c r="BR61" s="105" t="n">
        <f aca="false">Picture!BT508/100</f>
        <v>0</v>
      </c>
      <c r="BS61" s="105" t="n">
        <f aca="false">Picture!BU508/100</f>
        <v>0</v>
      </c>
      <c r="BT61" s="105" t="n">
        <f aca="false">Picture!BV508/100</f>
        <v>0</v>
      </c>
      <c r="BU61" s="105" t="n">
        <f aca="false">Picture!BW508/100</f>
        <v>0</v>
      </c>
      <c r="BV61" s="105" t="n">
        <f aca="false">Picture!BX508/100</f>
        <v>0</v>
      </c>
      <c r="BW61" s="105" t="n">
        <f aca="false">Picture!BY508/100</f>
        <v>0</v>
      </c>
      <c r="BX61" s="105" t="n">
        <f aca="false">Picture!BZ508/100</f>
        <v>0</v>
      </c>
      <c r="BY61" s="105" t="n">
        <f aca="false">Picture!CA508/100</f>
        <v>0</v>
      </c>
      <c r="BZ61" s="105" t="n">
        <f aca="false">Picture!CB508/100</f>
        <v>0</v>
      </c>
      <c r="CA61" s="105" t="n">
        <f aca="false">Picture!CC508/100</f>
        <v>0</v>
      </c>
      <c r="CB61" s="105" t="n">
        <f aca="false">Picture!CD508/100</f>
        <v>0</v>
      </c>
      <c r="CC61" s="105" t="n">
        <f aca="false">Picture!CE508/100</f>
        <v>0</v>
      </c>
      <c r="CD61" s="105" t="n">
        <f aca="false">Picture!CF508/100</f>
        <v>0</v>
      </c>
      <c r="CE61" s="105" t="n">
        <f aca="false">Picture!CG508/100</f>
        <v>0</v>
      </c>
      <c r="CF61" s="105" t="n">
        <f aca="false">Picture!CH508/100</f>
        <v>0</v>
      </c>
      <c r="CG61" s="105" t="n">
        <f aca="false">Picture!CI508/100</f>
        <v>0</v>
      </c>
      <c r="CH61" s="105" t="n">
        <f aca="false">Picture!CJ508/100</f>
        <v>0</v>
      </c>
      <c r="CI61" s="105" t="n">
        <f aca="false">Picture!CK508/100</f>
        <v>0</v>
      </c>
      <c r="CJ61" s="105" t="n">
        <f aca="false">Picture!CL508/100</f>
        <v>0</v>
      </c>
      <c r="CK61" s="105" t="n">
        <f aca="false">Picture!CM508/100</f>
        <v>0</v>
      </c>
      <c r="CL61" s="105" t="n">
        <f aca="false">Picture!CN508/100</f>
        <v>0</v>
      </c>
      <c r="CM61" s="105" t="n">
        <f aca="false">Picture!CO508/100</f>
        <v>0</v>
      </c>
      <c r="CN61" s="105" t="n">
        <f aca="false">Picture!CP508/100</f>
        <v>0</v>
      </c>
      <c r="CO61" s="105" t="n">
        <f aca="false">Picture!CQ508/100</f>
        <v>0</v>
      </c>
      <c r="CP61" s="105" t="n">
        <f aca="false">Picture!CR508/100</f>
        <v>0</v>
      </c>
      <c r="CQ61" s="105" t="n">
        <f aca="false">Picture!CS508/100</f>
        <v>0</v>
      </c>
      <c r="CR61" s="105" t="n">
        <f aca="false">Picture!CT508/100</f>
        <v>0</v>
      </c>
      <c r="CS61" s="105" t="n">
        <f aca="false">Picture!CU508/100</f>
        <v>0</v>
      </c>
      <c r="CT61" s="105" t="n">
        <f aca="false">Picture!CV508/100</f>
        <v>0</v>
      </c>
      <c r="CU61" s="105" t="n">
        <f aca="false">Picture!CW508/100</f>
        <v>0</v>
      </c>
      <c r="CV61" s="105" t="n">
        <f aca="false">Picture!CX508/100</f>
        <v>0</v>
      </c>
      <c r="CW61" s="105" t="n">
        <f aca="false">Picture!CY508/100</f>
        <v>0</v>
      </c>
      <c r="CX61" s="105" t="n">
        <f aca="false">Picture!CZ508/100</f>
        <v>0</v>
      </c>
      <c r="CY61" s="105" t="n">
        <f aca="false">Picture!DA508/100</f>
        <v>0</v>
      </c>
      <c r="CZ61" s="105" t="n">
        <f aca="false">Picture!DB508/100</f>
        <v>0</v>
      </c>
      <c r="DA61" s="105" t="n">
        <f aca="false">Picture!DC508/100</f>
        <v>0</v>
      </c>
      <c r="DB61" s="105" t="n">
        <f aca="false">Picture!DD508/100</f>
        <v>0</v>
      </c>
      <c r="DC61" s="105" t="n">
        <f aca="false">Picture!DE508/100</f>
        <v>0</v>
      </c>
      <c r="DD61" s="105" t="n">
        <f aca="false">Picture!DF508/100</f>
        <v>0</v>
      </c>
      <c r="DE61" s="105" t="n">
        <f aca="false">Picture!DG508/100</f>
        <v>0</v>
      </c>
      <c r="DF61" s="105" t="n">
        <f aca="false">Picture!DH508/100</f>
        <v>0</v>
      </c>
      <c r="DG61" s="105" t="n">
        <f aca="false">Picture!DI508/100</f>
        <v>0</v>
      </c>
      <c r="DH61" s="105" t="n">
        <f aca="false">Picture!DJ508/100</f>
        <v>0</v>
      </c>
      <c r="DI61" s="105" t="n">
        <f aca="false">Picture!DK508/100</f>
        <v>0</v>
      </c>
      <c r="DJ61" s="105" t="n">
        <f aca="false">Picture!DL508/100</f>
        <v>0</v>
      </c>
      <c r="DK61" s="105" t="n">
        <f aca="false">Picture!DM508/100</f>
        <v>0</v>
      </c>
      <c r="DL61" s="105" t="n">
        <f aca="false">Picture!DN508/100</f>
        <v>0</v>
      </c>
      <c r="DM61" s="105" t="n">
        <f aca="false">Picture!DO508/100</f>
        <v>0</v>
      </c>
      <c r="DN61" s="105" t="n">
        <f aca="false">Picture!DP508/100</f>
        <v>0</v>
      </c>
      <c r="DO61" s="105" t="n">
        <f aca="false">Picture!DQ508/100</f>
        <v>0</v>
      </c>
      <c r="DP61" s="105" t="n">
        <f aca="false">Picture!DR508/100</f>
        <v>0</v>
      </c>
      <c r="DQ61" s="105" t="n">
        <f aca="false">Picture!DS508/100</f>
        <v>0</v>
      </c>
      <c r="DR61" s="105" t="n">
        <f aca="false">Picture!DT508/100</f>
        <v>0</v>
      </c>
      <c r="DS61" s="105" t="n">
        <f aca="false">Picture!DU508/100</f>
        <v>0</v>
      </c>
      <c r="DT61" s="105" t="n">
        <f aca="false">Picture!DV508/100</f>
        <v>0</v>
      </c>
      <c r="DU61" s="105" t="n">
        <f aca="false">Picture!DW508/100</f>
        <v>0</v>
      </c>
      <c r="DV61" s="105" t="n">
        <f aca="false">Picture!DX508/100</f>
        <v>0</v>
      </c>
      <c r="DW61" s="105" t="n">
        <f aca="false">Picture!DY508/100</f>
        <v>0</v>
      </c>
      <c r="DX61" s="105" t="n">
        <f aca="false">Picture!DZ508/100</f>
        <v>0</v>
      </c>
      <c r="DY61" s="105" t="n">
        <f aca="false">Picture!EA508/100</f>
        <v>0</v>
      </c>
      <c r="DZ61" s="105" t="n">
        <f aca="false">Picture!EB508/100</f>
        <v>0</v>
      </c>
      <c r="EA61" s="105" t="n">
        <f aca="false">Picture!EC508/100</f>
        <v>0</v>
      </c>
      <c r="EB61" s="105" t="n">
        <f aca="false">Picture!ED508/100</f>
        <v>0</v>
      </c>
      <c r="EC61" s="105" t="n">
        <f aca="false">Picture!EE508/100</f>
        <v>0</v>
      </c>
      <c r="ED61" s="105" t="n">
        <f aca="false">Picture!EF508/100</f>
        <v>0</v>
      </c>
      <c r="EE61" s="105" t="n">
        <f aca="false">Picture!EG508/100</f>
        <v>0</v>
      </c>
      <c r="EF61" s="105" t="n">
        <f aca="false">Picture!EH508/100</f>
        <v>0</v>
      </c>
      <c r="EG61" s="105" t="n">
        <f aca="false">Picture!EI508/100</f>
        <v>0</v>
      </c>
      <c r="EH61" s="105" t="n">
        <f aca="false">Picture!EJ508/100</f>
        <v>0</v>
      </c>
      <c r="EI61" s="105" t="n">
        <f aca="false">Picture!EK508/100</f>
        <v>0</v>
      </c>
      <c r="EJ61" s="105" t="n">
        <f aca="false">Picture!EL508/100</f>
        <v>0</v>
      </c>
      <c r="EK61" s="105" t="n">
        <f aca="false">Picture!EM508/100</f>
        <v>0</v>
      </c>
      <c r="EL61" s="105" t="n">
        <f aca="false">Picture!EN508/100</f>
        <v>0</v>
      </c>
      <c r="EM61" s="105" t="n">
        <f aca="false">Picture!EO508/100</f>
        <v>0</v>
      </c>
      <c r="EN61" s="105" t="n">
        <f aca="false">Picture!EP508/100</f>
        <v>0</v>
      </c>
    </row>
    <row r="62" customFormat="false" ht="12.75" hidden="false" customHeight="false" outlineLevel="0" collapsed="false">
      <c r="A62" s="0" t="s">
        <v>99</v>
      </c>
      <c r="B62" s="105" t="n">
        <f aca="false">Picture!D556</f>
        <v>0</v>
      </c>
      <c r="C62" s="105" t="n">
        <f aca="false">Picture!E556</f>
        <v>0</v>
      </c>
      <c r="D62" s="105" t="n">
        <f aca="false">Picture!F556</f>
        <v>0</v>
      </c>
      <c r="E62" s="105" t="n">
        <f aca="false">Picture!G556</f>
        <v>0</v>
      </c>
      <c r="F62" s="105" t="n">
        <f aca="false">Picture!H556</f>
        <v>0</v>
      </c>
      <c r="G62" s="105" t="n">
        <f aca="false">Picture!I556</f>
        <v>0</v>
      </c>
      <c r="H62" s="105" t="n">
        <f aca="false">Picture!J556</f>
        <v>0</v>
      </c>
      <c r="I62" s="105" t="n">
        <f aca="false">Picture!K556</f>
        <v>0</v>
      </c>
      <c r="J62" s="105" t="n">
        <f aca="false">Picture!L556</f>
        <v>0</v>
      </c>
      <c r="K62" s="105" t="n">
        <f aca="false">Picture!M556</f>
        <v>0</v>
      </c>
      <c r="L62" s="105" t="n">
        <f aca="false">Picture!N556</f>
        <v>0</v>
      </c>
      <c r="M62" s="105" t="n">
        <f aca="false">Picture!O556</f>
        <v>0</v>
      </c>
      <c r="N62" s="105" t="n">
        <f aca="false">Picture!P556</f>
        <v>0</v>
      </c>
      <c r="O62" s="105" t="n">
        <f aca="false">Picture!Q556</f>
        <v>0</v>
      </c>
      <c r="P62" s="105" t="n">
        <f aca="false">Picture!R556</f>
        <v>0</v>
      </c>
      <c r="Q62" s="105" t="n">
        <f aca="false">Picture!S556</f>
        <v>0</v>
      </c>
      <c r="R62" s="105" t="n">
        <f aca="false">Picture!T556</f>
        <v>0</v>
      </c>
      <c r="S62" s="105" t="n">
        <f aca="false">Picture!U556</f>
        <v>0</v>
      </c>
      <c r="T62" s="105" t="n">
        <f aca="false">Picture!V556</f>
        <v>0</v>
      </c>
      <c r="U62" s="105" t="n">
        <f aca="false">Picture!W556</f>
        <v>0</v>
      </c>
      <c r="V62" s="105" t="n">
        <f aca="false">Picture!X556</f>
        <v>0</v>
      </c>
      <c r="W62" s="105" t="n">
        <f aca="false">Picture!Y556</f>
        <v>0</v>
      </c>
      <c r="X62" s="105" t="n">
        <f aca="false">Picture!Z556</f>
        <v>0</v>
      </c>
      <c r="Y62" s="105" t="n">
        <f aca="false">Picture!AA556</f>
        <v>0</v>
      </c>
      <c r="Z62" s="105" t="n">
        <f aca="false">Picture!AB556</f>
        <v>0</v>
      </c>
      <c r="AA62" s="105" t="n">
        <f aca="false">Picture!AC556</f>
        <v>0</v>
      </c>
      <c r="AB62" s="105" t="n">
        <f aca="false">Picture!AD556</f>
        <v>0</v>
      </c>
      <c r="AC62" s="105" t="n">
        <f aca="false">Picture!AE556</f>
        <v>0</v>
      </c>
      <c r="AD62" s="105" t="n">
        <f aca="false">Picture!AF556</f>
        <v>0</v>
      </c>
      <c r="AE62" s="105" t="n">
        <f aca="false">Picture!AG556</f>
        <v>0</v>
      </c>
      <c r="AF62" s="105" t="n">
        <f aca="false">Picture!AH556</f>
        <v>0</v>
      </c>
      <c r="AG62" s="105" t="n">
        <f aca="false">Picture!AI556</f>
        <v>0</v>
      </c>
      <c r="AH62" s="105" t="n">
        <f aca="false">Picture!AJ556</f>
        <v>0</v>
      </c>
      <c r="AI62" s="105" t="n">
        <f aca="false">Picture!AK556</f>
        <v>0</v>
      </c>
      <c r="AJ62" s="105" t="n">
        <f aca="false">Picture!AL556</f>
        <v>0</v>
      </c>
      <c r="AK62" s="105" t="n">
        <f aca="false">Picture!AM556</f>
        <v>0</v>
      </c>
      <c r="AL62" s="105" t="n">
        <f aca="false">Picture!AN556</f>
        <v>0</v>
      </c>
      <c r="AM62" s="105" t="n">
        <f aca="false">Picture!AO556</f>
        <v>0</v>
      </c>
      <c r="AN62" s="105" t="n">
        <f aca="false">Picture!AP556</f>
        <v>0</v>
      </c>
      <c r="AO62" s="105" t="n">
        <f aca="false">Picture!AQ556</f>
        <v>0</v>
      </c>
      <c r="AP62" s="105" t="n">
        <f aca="false">Picture!AR556</f>
        <v>0</v>
      </c>
      <c r="AQ62" s="105" t="n">
        <f aca="false">Picture!AS556</f>
        <v>0</v>
      </c>
      <c r="AR62" s="105" t="n">
        <f aca="false">Picture!AT556</f>
        <v>0</v>
      </c>
      <c r="AS62" s="105" t="n">
        <f aca="false">Picture!AU556</f>
        <v>0</v>
      </c>
      <c r="AT62" s="105" t="n">
        <f aca="false">Picture!AV556</f>
        <v>0</v>
      </c>
      <c r="AU62" s="105" t="n">
        <f aca="false">Picture!AW556</f>
        <v>0</v>
      </c>
      <c r="AV62" s="105" t="n">
        <f aca="false">Picture!AX556</f>
        <v>0</v>
      </c>
      <c r="AW62" s="105" t="n">
        <f aca="false">Picture!AY556</f>
        <v>0</v>
      </c>
      <c r="AX62" s="105" t="n">
        <f aca="false">Picture!AZ556</f>
        <v>0</v>
      </c>
      <c r="AY62" s="105" t="n">
        <f aca="false">Picture!BA556</f>
        <v>0</v>
      </c>
      <c r="AZ62" s="105" t="n">
        <f aca="false">Picture!BB556</f>
        <v>0</v>
      </c>
      <c r="BA62" s="105" t="n">
        <f aca="false">Picture!BC556</f>
        <v>0</v>
      </c>
      <c r="BB62" s="105" t="n">
        <f aca="false">Picture!BD556</f>
        <v>0</v>
      </c>
      <c r="BC62" s="105" t="n">
        <f aca="false">Picture!BE556</f>
        <v>0</v>
      </c>
      <c r="BD62" s="105" t="n">
        <f aca="false">Picture!BF556</f>
        <v>0</v>
      </c>
      <c r="BE62" s="105" t="n">
        <f aca="false">Picture!BG556</f>
        <v>0</v>
      </c>
      <c r="BF62" s="105" t="n">
        <f aca="false">Picture!BH556</f>
        <v>0</v>
      </c>
      <c r="BG62" s="105" t="n">
        <f aca="false">Picture!BI556</f>
        <v>0</v>
      </c>
      <c r="BH62" s="105" t="n">
        <f aca="false">Picture!BJ556</f>
        <v>0</v>
      </c>
      <c r="BI62" s="105" t="n">
        <f aca="false">Picture!BK556</f>
        <v>0</v>
      </c>
      <c r="BJ62" s="105" t="n">
        <f aca="false">Picture!BL556</f>
        <v>0</v>
      </c>
      <c r="BK62" s="105" t="n">
        <f aca="false">Picture!BM556</f>
        <v>0</v>
      </c>
      <c r="BL62" s="105" t="n">
        <f aca="false">Picture!BN556</f>
        <v>0</v>
      </c>
      <c r="BM62" s="105" t="n">
        <f aca="false">Picture!BO556</f>
        <v>0</v>
      </c>
      <c r="BN62" s="105" t="n">
        <f aca="false">Picture!BP556</f>
        <v>0</v>
      </c>
      <c r="BO62" s="105" t="n">
        <f aca="false">Picture!BQ556</f>
        <v>0</v>
      </c>
      <c r="BP62" s="105" t="n">
        <f aca="false">Picture!BR556</f>
        <v>0</v>
      </c>
      <c r="BQ62" s="105" t="n">
        <f aca="false">Picture!BS556</f>
        <v>0</v>
      </c>
      <c r="BR62" s="105" t="n">
        <f aca="false">Picture!BT556</f>
        <v>0</v>
      </c>
      <c r="BS62" s="105" t="n">
        <f aca="false">Picture!BU556</f>
        <v>0</v>
      </c>
      <c r="BT62" s="105" t="n">
        <f aca="false">Picture!BV556</f>
        <v>0</v>
      </c>
      <c r="BU62" s="105" t="n">
        <f aca="false">Picture!BW556</f>
        <v>0</v>
      </c>
      <c r="BV62" s="105" t="n">
        <f aca="false">Picture!BX556</f>
        <v>0</v>
      </c>
      <c r="BW62" s="105" t="n">
        <f aca="false">Picture!BY556</f>
        <v>0</v>
      </c>
      <c r="BX62" s="105" t="n">
        <f aca="false">Picture!BZ556</f>
        <v>0</v>
      </c>
      <c r="BY62" s="105" t="n">
        <f aca="false">Picture!CA556</f>
        <v>0</v>
      </c>
      <c r="BZ62" s="105" t="n">
        <f aca="false">Picture!CB556</f>
        <v>0</v>
      </c>
      <c r="CA62" s="105" t="n">
        <f aca="false">Picture!CC556</f>
        <v>0</v>
      </c>
      <c r="CB62" s="105" t="n">
        <f aca="false">Picture!CD556</f>
        <v>0</v>
      </c>
      <c r="CC62" s="105" t="n">
        <f aca="false">Picture!CE556</f>
        <v>0</v>
      </c>
      <c r="CD62" s="105" t="n">
        <f aca="false">Picture!CF556</f>
        <v>0</v>
      </c>
      <c r="CE62" s="105" t="n">
        <f aca="false">Picture!CG556</f>
        <v>0</v>
      </c>
      <c r="CF62" s="105" t="n">
        <f aca="false">Picture!CH556</f>
        <v>0</v>
      </c>
      <c r="CG62" s="105" t="n">
        <f aca="false">Picture!CI556</f>
        <v>0</v>
      </c>
      <c r="CH62" s="105" t="n">
        <f aca="false">Picture!CJ556</f>
        <v>0</v>
      </c>
      <c r="CI62" s="105" t="n">
        <f aca="false">Picture!CK556</f>
        <v>0</v>
      </c>
      <c r="CJ62" s="105" t="n">
        <f aca="false">Picture!CL556</f>
        <v>0</v>
      </c>
      <c r="CK62" s="105" t="n">
        <f aca="false">Picture!CM556</f>
        <v>0</v>
      </c>
      <c r="CL62" s="105" t="n">
        <f aca="false">Picture!CN556</f>
        <v>0</v>
      </c>
      <c r="CM62" s="105" t="n">
        <f aca="false">Picture!CO556</f>
        <v>0</v>
      </c>
      <c r="CN62" s="105" t="n">
        <f aca="false">Picture!CP556</f>
        <v>0</v>
      </c>
      <c r="CO62" s="105" t="n">
        <f aca="false">Picture!CQ556</f>
        <v>0</v>
      </c>
      <c r="CP62" s="105" t="n">
        <f aca="false">Picture!CR556</f>
        <v>0</v>
      </c>
      <c r="CQ62" s="105" t="n">
        <f aca="false">Picture!CS556</f>
        <v>0</v>
      </c>
      <c r="CR62" s="105" t="n">
        <f aca="false">Picture!CT556</f>
        <v>0</v>
      </c>
      <c r="CS62" s="105" t="n">
        <f aca="false">Picture!CU556</f>
        <v>0</v>
      </c>
      <c r="CT62" s="105" t="n">
        <f aca="false">Picture!CV556</f>
        <v>0</v>
      </c>
      <c r="CU62" s="105" t="n">
        <f aca="false">Picture!CW556</f>
        <v>0</v>
      </c>
      <c r="CV62" s="105" t="n">
        <f aca="false">Picture!CX556</f>
        <v>0</v>
      </c>
      <c r="CW62" s="105" t="n">
        <f aca="false">Picture!CY556</f>
        <v>0</v>
      </c>
      <c r="CX62" s="105" t="n">
        <f aca="false">Picture!CZ556</f>
        <v>0</v>
      </c>
      <c r="CY62" s="105" t="n">
        <f aca="false">Picture!DA556</f>
        <v>0</v>
      </c>
      <c r="CZ62" s="105" t="n">
        <f aca="false">Picture!DB556</f>
        <v>0</v>
      </c>
      <c r="DA62" s="105" t="n">
        <f aca="false">Picture!DC556</f>
        <v>0</v>
      </c>
      <c r="DB62" s="105" t="n">
        <f aca="false">Picture!DD556</f>
        <v>0</v>
      </c>
      <c r="DC62" s="105" t="n">
        <f aca="false">Picture!DE556</f>
        <v>0</v>
      </c>
      <c r="DD62" s="105" t="n">
        <f aca="false">Picture!DF556</f>
        <v>0</v>
      </c>
      <c r="DE62" s="105" t="n">
        <f aca="false">Picture!DG556</f>
        <v>0</v>
      </c>
      <c r="DF62" s="105" t="n">
        <f aca="false">Picture!DH556</f>
        <v>0</v>
      </c>
      <c r="DG62" s="105" t="n">
        <f aca="false">Picture!DI556</f>
        <v>0</v>
      </c>
      <c r="DH62" s="105" t="n">
        <f aca="false">Picture!DJ556</f>
        <v>0</v>
      </c>
      <c r="DI62" s="105" t="n">
        <f aca="false">Picture!DK556</f>
        <v>0</v>
      </c>
      <c r="DJ62" s="105" t="n">
        <f aca="false">Picture!DL556</f>
        <v>0</v>
      </c>
      <c r="DK62" s="105" t="n">
        <f aca="false">Picture!DM556</f>
        <v>0</v>
      </c>
      <c r="DL62" s="105" t="n">
        <f aca="false">Picture!DN556</f>
        <v>0</v>
      </c>
      <c r="DM62" s="105" t="n">
        <f aca="false">Picture!DO556</f>
        <v>0</v>
      </c>
      <c r="DN62" s="105" t="n">
        <f aca="false">Picture!DP556</f>
        <v>0</v>
      </c>
      <c r="DO62" s="105" t="n">
        <f aca="false">Picture!DQ556</f>
        <v>0</v>
      </c>
      <c r="DP62" s="105" t="n">
        <f aca="false">Picture!DR556</f>
        <v>0</v>
      </c>
      <c r="DQ62" s="105" t="n">
        <f aca="false">Picture!DS556</f>
        <v>0</v>
      </c>
      <c r="DR62" s="105" t="n">
        <f aca="false">Picture!DT556</f>
        <v>0</v>
      </c>
      <c r="DS62" s="105" t="n">
        <f aca="false">Picture!DU556</f>
        <v>0</v>
      </c>
      <c r="DT62" s="105" t="n">
        <f aca="false">Picture!DV556</f>
        <v>0</v>
      </c>
      <c r="DU62" s="105" t="n">
        <f aca="false">Picture!DW556</f>
        <v>0</v>
      </c>
      <c r="DV62" s="105" t="n">
        <f aca="false">Picture!DX556</f>
        <v>0</v>
      </c>
      <c r="DW62" s="105" t="n">
        <f aca="false">Picture!DY556</f>
        <v>0</v>
      </c>
      <c r="DX62" s="105" t="n">
        <f aca="false">Picture!DZ556</f>
        <v>0</v>
      </c>
      <c r="DY62" s="105" t="n">
        <f aca="false">Picture!EA556</f>
        <v>0</v>
      </c>
      <c r="DZ62" s="105" t="n">
        <f aca="false">Picture!EB556</f>
        <v>0</v>
      </c>
      <c r="EA62" s="105" t="n">
        <f aca="false">Picture!EC556</f>
        <v>0</v>
      </c>
      <c r="EB62" s="105" t="n">
        <f aca="false">Picture!ED556</f>
        <v>0</v>
      </c>
      <c r="EC62" s="105" t="n">
        <f aca="false">Picture!EE556</f>
        <v>0</v>
      </c>
      <c r="ED62" s="105" t="n">
        <f aca="false">Picture!EF556</f>
        <v>0</v>
      </c>
      <c r="EE62" s="105" t="n">
        <f aca="false">Picture!EG556</f>
        <v>0</v>
      </c>
      <c r="EF62" s="105" t="n">
        <f aca="false">Picture!EH556</f>
        <v>0</v>
      </c>
      <c r="EG62" s="105" t="n">
        <f aca="false">Picture!EI556</f>
        <v>0</v>
      </c>
      <c r="EH62" s="105" t="n">
        <f aca="false">Picture!EJ556</f>
        <v>0</v>
      </c>
      <c r="EI62" s="105" t="n">
        <f aca="false">Picture!EK556</f>
        <v>0</v>
      </c>
      <c r="EJ62" s="105" t="n">
        <f aca="false">Picture!EL556</f>
        <v>0</v>
      </c>
      <c r="EK62" s="105" t="n">
        <f aca="false">Picture!EM556</f>
        <v>0</v>
      </c>
      <c r="EL62" s="105" t="n">
        <f aca="false">Picture!EN556</f>
        <v>0</v>
      </c>
      <c r="EM62" s="105" t="n">
        <f aca="false">Picture!EO556</f>
        <v>0</v>
      </c>
      <c r="EN62" s="105" t="n">
        <f aca="false">Picture!EP556</f>
        <v>0</v>
      </c>
    </row>
    <row r="63" customFormat="false" ht="12.75" hidden="false" customHeight="false" outlineLevel="0" collapsed="false">
      <c r="A63" s="0" t="s">
        <v>100</v>
      </c>
      <c r="B63" s="105" t="n">
        <f aca="false">Picture!D560</f>
        <v>0</v>
      </c>
      <c r="C63" s="105" t="n">
        <f aca="false">Picture!E560</f>
        <v>0</v>
      </c>
      <c r="D63" s="105" t="n">
        <f aca="false">Picture!F560</f>
        <v>0</v>
      </c>
      <c r="E63" s="105" t="n">
        <f aca="false">Picture!G560</f>
        <v>0</v>
      </c>
      <c r="F63" s="105" t="n">
        <f aca="false">Picture!H560</f>
        <v>0</v>
      </c>
      <c r="G63" s="105" t="n">
        <f aca="false">Picture!I560</f>
        <v>0</v>
      </c>
      <c r="H63" s="105" t="n">
        <f aca="false">Picture!J560</f>
        <v>0</v>
      </c>
      <c r="I63" s="105" t="n">
        <f aca="false">Picture!K560</f>
        <v>0</v>
      </c>
      <c r="J63" s="105" t="n">
        <f aca="false">Picture!L560</f>
        <v>0</v>
      </c>
      <c r="K63" s="105" t="n">
        <f aca="false">Picture!M560</f>
        <v>0</v>
      </c>
      <c r="L63" s="105" t="n">
        <f aca="false">Picture!N560</f>
        <v>0</v>
      </c>
      <c r="M63" s="105" t="n">
        <f aca="false">Picture!O560</f>
        <v>0</v>
      </c>
      <c r="N63" s="105" t="n">
        <f aca="false">Picture!P560</f>
        <v>0</v>
      </c>
      <c r="O63" s="105" t="n">
        <f aca="false">Picture!Q560</f>
        <v>0</v>
      </c>
      <c r="P63" s="105" t="n">
        <f aca="false">Picture!R560</f>
        <v>0</v>
      </c>
      <c r="Q63" s="105" t="n">
        <f aca="false">Picture!S560</f>
        <v>0</v>
      </c>
      <c r="R63" s="105" t="n">
        <f aca="false">Picture!T560</f>
        <v>0</v>
      </c>
      <c r="S63" s="105" t="n">
        <f aca="false">Picture!U560</f>
        <v>0</v>
      </c>
      <c r="T63" s="105" t="n">
        <f aca="false">Picture!V560</f>
        <v>0</v>
      </c>
      <c r="U63" s="105" t="n">
        <f aca="false">Picture!W560</f>
        <v>0</v>
      </c>
      <c r="V63" s="105" t="n">
        <f aca="false">Picture!X560</f>
        <v>0</v>
      </c>
      <c r="W63" s="105" t="n">
        <f aca="false">Picture!Y560</f>
        <v>0</v>
      </c>
      <c r="X63" s="105" t="n">
        <f aca="false">Picture!Z560</f>
        <v>0</v>
      </c>
      <c r="Y63" s="105" t="n">
        <f aca="false">Picture!AA560</f>
        <v>0</v>
      </c>
      <c r="Z63" s="105" t="n">
        <f aca="false">Picture!AB560</f>
        <v>0</v>
      </c>
      <c r="AA63" s="105" t="n">
        <f aca="false">Picture!AC560</f>
        <v>0</v>
      </c>
      <c r="AB63" s="105" t="n">
        <f aca="false">Picture!AD560</f>
        <v>0</v>
      </c>
      <c r="AC63" s="105" t="n">
        <f aca="false">Picture!AE560</f>
        <v>0</v>
      </c>
      <c r="AD63" s="105" t="n">
        <f aca="false">Picture!AF560</f>
        <v>0</v>
      </c>
      <c r="AE63" s="105" t="n">
        <f aca="false">Picture!AG560</f>
        <v>0</v>
      </c>
      <c r="AF63" s="105" t="n">
        <f aca="false">Picture!AH560</f>
        <v>0</v>
      </c>
      <c r="AG63" s="105" t="n">
        <f aca="false">Picture!AI560</f>
        <v>0</v>
      </c>
      <c r="AH63" s="105" t="n">
        <f aca="false">Picture!AJ560</f>
        <v>0</v>
      </c>
      <c r="AI63" s="105" t="n">
        <f aca="false">Picture!AK560</f>
        <v>0</v>
      </c>
      <c r="AJ63" s="105" t="n">
        <f aca="false">Picture!AL560</f>
        <v>0</v>
      </c>
      <c r="AK63" s="105" t="n">
        <f aca="false">Picture!AM560</f>
        <v>0</v>
      </c>
      <c r="AL63" s="105" t="n">
        <f aca="false">Picture!AN560</f>
        <v>0</v>
      </c>
      <c r="AM63" s="105" t="n">
        <f aca="false">Picture!AO560</f>
        <v>0</v>
      </c>
      <c r="AN63" s="105" t="n">
        <f aca="false">Picture!AP560</f>
        <v>0</v>
      </c>
      <c r="AO63" s="105" t="n">
        <f aca="false">Picture!AQ560</f>
        <v>0</v>
      </c>
      <c r="AP63" s="105" t="n">
        <f aca="false">Picture!AR560</f>
        <v>0</v>
      </c>
      <c r="AQ63" s="105" t="n">
        <f aca="false">Picture!AS560</f>
        <v>0</v>
      </c>
      <c r="AR63" s="105" t="n">
        <f aca="false">Picture!AT560</f>
        <v>0</v>
      </c>
      <c r="AS63" s="105" t="n">
        <f aca="false">Picture!AU560</f>
        <v>0</v>
      </c>
      <c r="AT63" s="105" t="n">
        <f aca="false">Picture!AV560</f>
        <v>0</v>
      </c>
      <c r="AU63" s="105" t="n">
        <f aca="false">Picture!AW560</f>
        <v>0</v>
      </c>
      <c r="AV63" s="105" t="n">
        <f aca="false">Picture!AX560</f>
        <v>0</v>
      </c>
      <c r="AW63" s="105" t="n">
        <f aca="false">Picture!AY560</f>
        <v>0</v>
      </c>
      <c r="AX63" s="105" t="n">
        <f aca="false">Picture!AZ560</f>
        <v>0</v>
      </c>
      <c r="AY63" s="105" t="n">
        <f aca="false">Picture!BA560</f>
        <v>0</v>
      </c>
      <c r="AZ63" s="105" t="n">
        <f aca="false">Picture!BB560</f>
        <v>0</v>
      </c>
      <c r="BA63" s="105" t="n">
        <f aca="false">Picture!BC560</f>
        <v>0</v>
      </c>
      <c r="BB63" s="105" t="n">
        <f aca="false">Picture!BD560</f>
        <v>0</v>
      </c>
      <c r="BC63" s="105" t="n">
        <f aca="false">Picture!BE560</f>
        <v>0</v>
      </c>
      <c r="BD63" s="105" t="n">
        <f aca="false">Picture!BF560</f>
        <v>0</v>
      </c>
      <c r="BE63" s="105" t="n">
        <f aca="false">Picture!BG560</f>
        <v>0</v>
      </c>
      <c r="BF63" s="105" t="n">
        <f aca="false">Picture!BH560</f>
        <v>0</v>
      </c>
      <c r="BG63" s="105" t="n">
        <f aca="false">Picture!BI560</f>
        <v>0</v>
      </c>
      <c r="BH63" s="105" t="n">
        <f aca="false">Picture!BJ560</f>
        <v>0</v>
      </c>
      <c r="BI63" s="105" t="n">
        <f aca="false">Picture!BK560</f>
        <v>0</v>
      </c>
      <c r="BJ63" s="105" t="n">
        <f aca="false">Picture!BL560</f>
        <v>0</v>
      </c>
      <c r="BK63" s="105" t="n">
        <f aca="false">Picture!BM560</f>
        <v>0</v>
      </c>
      <c r="BL63" s="105" t="n">
        <f aca="false">Picture!BN560</f>
        <v>0</v>
      </c>
      <c r="BM63" s="105" t="n">
        <f aca="false">Picture!BO560</f>
        <v>0</v>
      </c>
      <c r="BN63" s="105" t="n">
        <f aca="false">Picture!BP560</f>
        <v>0</v>
      </c>
      <c r="BO63" s="105" t="n">
        <f aca="false">Picture!BQ560</f>
        <v>0</v>
      </c>
      <c r="BP63" s="105" t="n">
        <f aca="false">Picture!BR560</f>
        <v>0</v>
      </c>
      <c r="BQ63" s="105" t="n">
        <f aca="false">Picture!BS560</f>
        <v>0</v>
      </c>
      <c r="BR63" s="105" t="n">
        <f aca="false">Picture!BT560</f>
        <v>0</v>
      </c>
      <c r="BS63" s="105" t="n">
        <f aca="false">Picture!BU560</f>
        <v>0</v>
      </c>
      <c r="BT63" s="105" t="n">
        <f aca="false">Picture!BV560</f>
        <v>0</v>
      </c>
      <c r="BU63" s="105" t="n">
        <f aca="false">Picture!BW560</f>
        <v>0</v>
      </c>
      <c r="BV63" s="105" t="n">
        <f aca="false">Picture!BX560</f>
        <v>0</v>
      </c>
      <c r="BW63" s="105" t="n">
        <f aca="false">Picture!BY560</f>
        <v>0</v>
      </c>
      <c r="BX63" s="105" t="n">
        <f aca="false">Picture!BZ560</f>
        <v>0</v>
      </c>
      <c r="BY63" s="105" t="n">
        <f aca="false">Picture!CA560</f>
        <v>0</v>
      </c>
      <c r="BZ63" s="105" t="n">
        <f aca="false">Picture!CB560</f>
        <v>0</v>
      </c>
      <c r="CA63" s="105" t="n">
        <f aca="false">Picture!CC560</f>
        <v>0</v>
      </c>
      <c r="CB63" s="105" t="n">
        <f aca="false">Picture!CD560</f>
        <v>0</v>
      </c>
      <c r="CC63" s="105" t="n">
        <f aca="false">Picture!CE560</f>
        <v>0</v>
      </c>
      <c r="CD63" s="105" t="n">
        <f aca="false">Picture!CF560</f>
        <v>0</v>
      </c>
      <c r="CE63" s="105" t="n">
        <f aca="false">Picture!CG560</f>
        <v>0</v>
      </c>
      <c r="CF63" s="105" t="n">
        <f aca="false">Picture!CH560</f>
        <v>0</v>
      </c>
      <c r="CG63" s="105" t="n">
        <f aca="false">Picture!CI560</f>
        <v>0</v>
      </c>
      <c r="CH63" s="105" t="n">
        <f aca="false">Picture!CJ560</f>
        <v>0</v>
      </c>
      <c r="CI63" s="105" t="n">
        <f aca="false">Picture!CK560</f>
        <v>0</v>
      </c>
      <c r="CJ63" s="105" t="n">
        <f aca="false">Picture!CL560</f>
        <v>0</v>
      </c>
      <c r="CK63" s="105" t="n">
        <f aca="false">Picture!CM560</f>
        <v>0</v>
      </c>
      <c r="CL63" s="105" t="n">
        <f aca="false">Picture!CN560</f>
        <v>0</v>
      </c>
      <c r="CM63" s="105" t="n">
        <f aca="false">Picture!CO560</f>
        <v>0</v>
      </c>
      <c r="CN63" s="105" t="n">
        <f aca="false">Picture!CP560</f>
        <v>0</v>
      </c>
      <c r="CO63" s="105" t="n">
        <f aca="false">Picture!CQ560</f>
        <v>0</v>
      </c>
      <c r="CP63" s="105" t="n">
        <f aca="false">Picture!CR560</f>
        <v>0</v>
      </c>
      <c r="CQ63" s="105" t="n">
        <f aca="false">Picture!CS560</f>
        <v>0</v>
      </c>
      <c r="CR63" s="105" t="n">
        <f aca="false">Picture!CT560</f>
        <v>0</v>
      </c>
      <c r="CS63" s="105" t="n">
        <f aca="false">Picture!CU560</f>
        <v>0</v>
      </c>
      <c r="CT63" s="105" t="n">
        <f aca="false">Picture!CV560</f>
        <v>0</v>
      </c>
      <c r="CU63" s="105" t="n">
        <f aca="false">Picture!CW560</f>
        <v>0</v>
      </c>
      <c r="CV63" s="105" t="n">
        <f aca="false">Picture!CX560</f>
        <v>0</v>
      </c>
      <c r="CW63" s="105" t="n">
        <f aca="false">Picture!CY560</f>
        <v>0</v>
      </c>
      <c r="CX63" s="105" t="n">
        <f aca="false">Picture!CZ560</f>
        <v>0</v>
      </c>
      <c r="CY63" s="105" t="n">
        <f aca="false">Picture!DA560</f>
        <v>0</v>
      </c>
      <c r="CZ63" s="105" t="n">
        <f aca="false">Picture!DB560</f>
        <v>0</v>
      </c>
      <c r="DA63" s="105" t="n">
        <f aca="false">Picture!DC560</f>
        <v>0</v>
      </c>
      <c r="DB63" s="105" t="n">
        <f aca="false">Picture!DD560</f>
        <v>0</v>
      </c>
      <c r="DC63" s="105" t="n">
        <f aca="false">Picture!DE560</f>
        <v>0</v>
      </c>
      <c r="DD63" s="105" t="n">
        <f aca="false">Picture!DF560</f>
        <v>0</v>
      </c>
      <c r="DE63" s="105" t="n">
        <f aca="false">Picture!DG560</f>
        <v>0</v>
      </c>
      <c r="DF63" s="105" t="n">
        <f aca="false">Picture!DH560</f>
        <v>0</v>
      </c>
      <c r="DG63" s="105" t="n">
        <f aca="false">Picture!DI560</f>
        <v>0</v>
      </c>
      <c r="DH63" s="105" t="n">
        <f aca="false">Picture!DJ560</f>
        <v>0</v>
      </c>
      <c r="DI63" s="105" t="n">
        <f aca="false">Picture!DK560</f>
        <v>0</v>
      </c>
      <c r="DJ63" s="105" t="n">
        <f aca="false">Picture!DL560</f>
        <v>0</v>
      </c>
      <c r="DK63" s="105" t="n">
        <f aca="false">Picture!DM560</f>
        <v>0</v>
      </c>
      <c r="DL63" s="105" t="n">
        <f aca="false">Picture!DN560</f>
        <v>0</v>
      </c>
      <c r="DM63" s="105" t="n">
        <f aca="false">Picture!DO560</f>
        <v>0</v>
      </c>
      <c r="DN63" s="105" t="n">
        <f aca="false">Picture!DP560</f>
        <v>0</v>
      </c>
      <c r="DO63" s="105" t="n">
        <f aca="false">Picture!DQ560</f>
        <v>0</v>
      </c>
      <c r="DP63" s="105" t="n">
        <f aca="false">Picture!DR560</f>
        <v>0</v>
      </c>
      <c r="DQ63" s="105" t="n">
        <f aca="false">Picture!DS560</f>
        <v>0</v>
      </c>
      <c r="DR63" s="105" t="n">
        <f aca="false">Picture!DT560</f>
        <v>0</v>
      </c>
      <c r="DS63" s="105" t="n">
        <f aca="false">Picture!DU560</f>
        <v>0</v>
      </c>
      <c r="DT63" s="105" t="n">
        <f aca="false">Picture!DV560</f>
        <v>0</v>
      </c>
      <c r="DU63" s="105" t="n">
        <f aca="false">Picture!DW560</f>
        <v>0</v>
      </c>
      <c r="DV63" s="105" t="n">
        <f aca="false">Picture!DX560</f>
        <v>0</v>
      </c>
      <c r="DW63" s="105" t="n">
        <f aca="false">Picture!DY560</f>
        <v>0</v>
      </c>
      <c r="DX63" s="105" t="n">
        <f aca="false">Picture!DZ560</f>
        <v>0</v>
      </c>
      <c r="DY63" s="105" t="n">
        <f aca="false">Picture!EA560</f>
        <v>0</v>
      </c>
      <c r="DZ63" s="105" t="n">
        <f aca="false">Picture!EB560</f>
        <v>0</v>
      </c>
      <c r="EA63" s="105" t="n">
        <f aca="false">Picture!EC560</f>
        <v>0</v>
      </c>
      <c r="EB63" s="105" t="n">
        <f aca="false">Picture!ED560</f>
        <v>0</v>
      </c>
      <c r="EC63" s="105" t="n">
        <f aca="false">Picture!EE560</f>
        <v>0</v>
      </c>
      <c r="ED63" s="105" t="n">
        <f aca="false">Picture!EF560</f>
        <v>0</v>
      </c>
      <c r="EE63" s="105" t="n">
        <f aca="false">Picture!EG560</f>
        <v>0</v>
      </c>
      <c r="EF63" s="105" t="n">
        <f aca="false">Picture!EH560</f>
        <v>0</v>
      </c>
      <c r="EG63" s="105" t="n">
        <f aca="false">Picture!EI560</f>
        <v>0</v>
      </c>
      <c r="EH63" s="105" t="n">
        <f aca="false">Picture!EJ560</f>
        <v>0</v>
      </c>
      <c r="EI63" s="105" t="n">
        <f aca="false">Picture!EK560</f>
        <v>0</v>
      </c>
      <c r="EJ63" s="105" t="n">
        <f aca="false">Picture!EL560</f>
        <v>0</v>
      </c>
      <c r="EK63" s="105" t="n">
        <f aca="false">Picture!EM560</f>
        <v>0</v>
      </c>
      <c r="EL63" s="105" t="n">
        <f aca="false">Picture!EN560</f>
        <v>0</v>
      </c>
      <c r="EM63" s="105" t="n">
        <f aca="false">Picture!EO560</f>
        <v>0</v>
      </c>
      <c r="EN63" s="105" t="n">
        <f aca="false">Picture!EP560</f>
        <v>0</v>
      </c>
    </row>
    <row r="64" customFormat="false" ht="12.75" hidden="false" customHeight="false" outlineLevel="0" collapsed="false">
      <c r="A64" s="0" t="s">
        <v>101</v>
      </c>
      <c r="B64" s="107" t="n">
        <f aca="false">Picture!D564</f>
        <v>0</v>
      </c>
      <c r="C64" s="107" t="n">
        <f aca="false">Picture!E564</f>
        <v>0</v>
      </c>
      <c r="D64" s="107" t="n">
        <f aca="false">Picture!F564</f>
        <v>0</v>
      </c>
      <c r="E64" s="107" t="n">
        <f aca="false">Picture!G564</f>
        <v>0</v>
      </c>
      <c r="F64" s="107" t="n">
        <f aca="false">Picture!H564</f>
        <v>0</v>
      </c>
      <c r="G64" s="107" t="n">
        <f aca="false">Picture!I564</f>
        <v>0</v>
      </c>
      <c r="H64" s="107" t="n">
        <f aca="false">Picture!J564</f>
        <v>0</v>
      </c>
      <c r="I64" s="107" t="n">
        <f aca="false">Picture!K564</f>
        <v>0</v>
      </c>
      <c r="J64" s="107" t="n">
        <f aca="false">Picture!L564</f>
        <v>0</v>
      </c>
      <c r="K64" s="107" t="n">
        <f aca="false">Picture!M564</f>
        <v>0</v>
      </c>
      <c r="L64" s="107" t="n">
        <f aca="false">Picture!N564</f>
        <v>0</v>
      </c>
      <c r="M64" s="107" t="n">
        <f aca="false">Picture!O564</f>
        <v>0</v>
      </c>
      <c r="N64" s="107" t="n">
        <f aca="false">Picture!P564</f>
        <v>0</v>
      </c>
      <c r="O64" s="107" t="n">
        <f aca="false">Picture!Q564</f>
        <v>0</v>
      </c>
      <c r="P64" s="107" t="n">
        <f aca="false">Picture!R564</f>
        <v>0</v>
      </c>
      <c r="Q64" s="107" t="n">
        <f aca="false">Picture!S564</f>
        <v>0</v>
      </c>
      <c r="R64" s="107" t="n">
        <f aca="false">Picture!T564</f>
        <v>0</v>
      </c>
      <c r="S64" s="107" t="n">
        <f aca="false">Picture!U564</f>
        <v>0</v>
      </c>
      <c r="T64" s="107" t="n">
        <f aca="false">Picture!V564</f>
        <v>0</v>
      </c>
      <c r="U64" s="107" t="n">
        <f aca="false">Picture!W564</f>
        <v>0</v>
      </c>
      <c r="V64" s="107" t="n">
        <f aca="false">Picture!X564</f>
        <v>0</v>
      </c>
      <c r="W64" s="107" t="n">
        <f aca="false">Picture!Y564</f>
        <v>0</v>
      </c>
      <c r="X64" s="107" t="n">
        <f aca="false">Picture!Z564</f>
        <v>0</v>
      </c>
      <c r="Y64" s="107" t="n">
        <f aca="false">Picture!AA564</f>
        <v>0</v>
      </c>
      <c r="Z64" s="107" t="n">
        <f aca="false">Picture!AB564</f>
        <v>0</v>
      </c>
      <c r="AA64" s="107" t="n">
        <f aca="false">Picture!AC564</f>
        <v>0</v>
      </c>
      <c r="AB64" s="107" t="n">
        <f aca="false">Picture!AD564</f>
        <v>0</v>
      </c>
      <c r="AC64" s="107" t="n">
        <f aca="false">Picture!AE564</f>
        <v>0</v>
      </c>
      <c r="AD64" s="107" t="n">
        <f aca="false">Picture!AF564</f>
        <v>0</v>
      </c>
      <c r="AE64" s="107" t="n">
        <f aca="false">Picture!AG564</f>
        <v>0</v>
      </c>
      <c r="AF64" s="107" t="n">
        <f aca="false">Picture!AH564</f>
        <v>0</v>
      </c>
      <c r="AG64" s="107" t="n">
        <f aca="false">Picture!AI564</f>
        <v>0</v>
      </c>
      <c r="AH64" s="107" t="n">
        <f aca="false">Picture!AJ564</f>
        <v>0</v>
      </c>
      <c r="AI64" s="107" t="n">
        <f aca="false">Picture!AK564</f>
        <v>0</v>
      </c>
      <c r="AJ64" s="107" t="n">
        <f aca="false">Picture!AL564</f>
        <v>0</v>
      </c>
      <c r="AK64" s="107" t="n">
        <f aca="false">Picture!AM564</f>
        <v>0</v>
      </c>
      <c r="AL64" s="107" t="n">
        <f aca="false">Picture!AN564</f>
        <v>0</v>
      </c>
      <c r="AM64" s="107" t="n">
        <f aca="false">Picture!AO564</f>
        <v>0</v>
      </c>
      <c r="AN64" s="107" t="n">
        <f aca="false">Picture!AP564</f>
        <v>0</v>
      </c>
      <c r="AO64" s="107" t="n">
        <f aca="false">Picture!AQ564</f>
        <v>0</v>
      </c>
      <c r="AP64" s="107" t="n">
        <f aca="false">Picture!AR564</f>
        <v>0</v>
      </c>
      <c r="AQ64" s="107" t="n">
        <f aca="false">Picture!AS564</f>
        <v>0</v>
      </c>
      <c r="AR64" s="107" t="n">
        <f aca="false">Picture!AT564</f>
        <v>0</v>
      </c>
      <c r="AS64" s="107" t="n">
        <f aca="false">Picture!AU564</f>
        <v>0</v>
      </c>
      <c r="AT64" s="107" t="n">
        <f aca="false">Picture!AV564</f>
        <v>0</v>
      </c>
      <c r="AU64" s="107" t="n">
        <f aca="false">Picture!AW564</f>
        <v>0</v>
      </c>
      <c r="AV64" s="107" t="n">
        <f aca="false">Picture!AX564</f>
        <v>0</v>
      </c>
      <c r="AW64" s="107" t="n">
        <f aca="false">Picture!AY564</f>
        <v>0</v>
      </c>
      <c r="AX64" s="107" t="n">
        <f aca="false">Picture!AZ564</f>
        <v>0</v>
      </c>
      <c r="AY64" s="107" t="n">
        <f aca="false">Picture!BA564</f>
        <v>0</v>
      </c>
      <c r="AZ64" s="107" t="n">
        <f aca="false">Picture!BB564</f>
        <v>0</v>
      </c>
      <c r="BA64" s="107" t="n">
        <f aca="false">Picture!BC564</f>
        <v>0</v>
      </c>
      <c r="BB64" s="107" t="n">
        <f aca="false">Picture!BD564</f>
        <v>0</v>
      </c>
      <c r="BC64" s="107" t="n">
        <f aca="false">Picture!BE564</f>
        <v>0</v>
      </c>
      <c r="BD64" s="107" t="n">
        <f aca="false">Picture!BF564</f>
        <v>0</v>
      </c>
      <c r="BE64" s="107" t="n">
        <f aca="false">Picture!BG564</f>
        <v>0</v>
      </c>
      <c r="BF64" s="107" t="n">
        <f aca="false">Picture!BH564</f>
        <v>0</v>
      </c>
      <c r="BG64" s="107" t="n">
        <f aca="false">Picture!BI564</f>
        <v>0</v>
      </c>
      <c r="BH64" s="107" t="n">
        <f aca="false">Picture!BJ564</f>
        <v>0</v>
      </c>
      <c r="BI64" s="107" t="n">
        <f aca="false">Picture!BK564</f>
        <v>0</v>
      </c>
      <c r="BJ64" s="107" t="n">
        <f aca="false">Picture!BL564</f>
        <v>0</v>
      </c>
      <c r="BK64" s="107" t="n">
        <f aca="false">Picture!BM564</f>
        <v>0</v>
      </c>
      <c r="BL64" s="107" t="n">
        <f aca="false">Picture!BN564</f>
        <v>0</v>
      </c>
      <c r="BM64" s="107" t="n">
        <f aca="false">Picture!BO564</f>
        <v>0</v>
      </c>
      <c r="BN64" s="107" t="n">
        <f aca="false">Picture!BP564</f>
        <v>0</v>
      </c>
      <c r="BO64" s="107" t="n">
        <f aca="false">Picture!BQ564</f>
        <v>0</v>
      </c>
      <c r="BP64" s="107" t="n">
        <f aca="false">Picture!BR564</f>
        <v>0</v>
      </c>
      <c r="BQ64" s="107" t="n">
        <f aca="false">Picture!BS564</f>
        <v>0</v>
      </c>
      <c r="BR64" s="107" t="n">
        <f aca="false">Picture!BT564</f>
        <v>0</v>
      </c>
      <c r="BS64" s="107" t="n">
        <f aca="false">Picture!BU564</f>
        <v>0</v>
      </c>
      <c r="BT64" s="107" t="n">
        <f aca="false">Picture!BV564</f>
        <v>0</v>
      </c>
      <c r="BU64" s="107" t="n">
        <f aca="false">Picture!BW564</f>
        <v>0</v>
      </c>
      <c r="BV64" s="107" t="n">
        <f aca="false">Picture!BX564</f>
        <v>0</v>
      </c>
      <c r="BW64" s="107" t="n">
        <f aca="false">Picture!BY564</f>
        <v>0</v>
      </c>
      <c r="BX64" s="107" t="n">
        <f aca="false">Picture!BZ564</f>
        <v>0</v>
      </c>
      <c r="BY64" s="107" t="n">
        <f aca="false">Picture!CA564</f>
        <v>0</v>
      </c>
      <c r="BZ64" s="107" t="n">
        <f aca="false">Picture!CB564</f>
        <v>0</v>
      </c>
      <c r="CA64" s="107" t="n">
        <f aca="false">Picture!CC564</f>
        <v>0</v>
      </c>
      <c r="CB64" s="107" t="n">
        <f aca="false">Picture!CD564</f>
        <v>0</v>
      </c>
      <c r="CC64" s="107" t="n">
        <f aca="false">Picture!CE564</f>
        <v>0</v>
      </c>
      <c r="CD64" s="107" t="n">
        <f aca="false">Picture!CF564</f>
        <v>0</v>
      </c>
      <c r="CE64" s="107" t="n">
        <f aca="false">Picture!CG564</f>
        <v>0</v>
      </c>
      <c r="CF64" s="107" t="n">
        <f aca="false">Picture!CH564</f>
        <v>0</v>
      </c>
      <c r="CG64" s="107" t="n">
        <f aca="false">Picture!CI564</f>
        <v>0</v>
      </c>
      <c r="CH64" s="107" t="n">
        <f aca="false">Picture!CJ564</f>
        <v>0</v>
      </c>
      <c r="CI64" s="107" t="n">
        <f aca="false">Picture!CK564</f>
        <v>0</v>
      </c>
      <c r="CJ64" s="107" t="n">
        <f aca="false">Picture!CL564</f>
        <v>0</v>
      </c>
      <c r="CK64" s="107" t="n">
        <f aca="false">Picture!CM564</f>
        <v>0</v>
      </c>
      <c r="CL64" s="107" t="n">
        <f aca="false">Picture!CN564</f>
        <v>0</v>
      </c>
      <c r="CM64" s="107" t="n">
        <f aca="false">Picture!CO564</f>
        <v>0</v>
      </c>
      <c r="CN64" s="107" t="n">
        <f aca="false">Picture!CP564</f>
        <v>0</v>
      </c>
      <c r="CO64" s="107" t="n">
        <f aca="false">Picture!CQ564</f>
        <v>0</v>
      </c>
      <c r="CP64" s="107" t="n">
        <f aca="false">Picture!CR564</f>
        <v>0</v>
      </c>
      <c r="CQ64" s="107" t="n">
        <f aca="false">Picture!CS564</f>
        <v>0</v>
      </c>
      <c r="CR64" s="107" t="n">
        <f aca="false">Picture!CT564</f>
        <v>0</v>
      </c>
      <c r="CS64" s="107" t="n">
        <f aca="false">Picture!CU564</f>
        <v>0</v>
      </c>
      <c r="CT64" s="107" t="n">
        <f aca="false">Picture!CV564</f>
        <v>0</v>
      </c>
      <c r="CU64" s="107" t="n">
        <f aca="false">Picture!CW564</f>
        <v>0</v>
      </c>
      <c r="CV64" s="107" t="n">
        <f aca="false">Picture!CX564</f>
        <v>0</v>
      </c>
      <c r="CW64" s="107" t="n">
        <f aca="false">Picture!CY564</f>
        <v>0</v>
      </c>
      <c r="CX64" s="107" t="n">
        <f aca="false">Picture!CZ564</f>
        <v>0</v>
      </c>
      <c r="CY64" s="107" t="n">
        <f aca="false">Picture!DA564</f>
        <v>0</v>
      </c>
      <c r="CZ64" s="107" t="n">
        <f aca="false">Picture!DB564</f>
        <v>0</v>
      </c>
      <c r="DA64" s="107" t="n">
        <f aca="false">Picture!DC564</f>
        <v>0</v>
      </c>
      <c r="DB64" s="107" t="n">
        <f aca="false">Picture!DD564</f>
        <v>0</v>
      </c>
      <c r="DC64" s="107" t="n">
        <f aca="false">Picture!DE564</f>
        <v>0</v>
      </c>
      <c r="DD64" s="107" t="n">
        <f aca="false">Picture!DF564</f>
        <v>0</v>
      </c>
      <c r="DE64" s="107" t="n">
        <f aca="false">Picture!DG564</f>
        <v>0</v>
      </c>
      <c r="DF64" s="107" t="n">
        <f aca="false">Picture!DH564</f>
        <v>0</v>
      </c>
      <c r="DG64" s="107" t="n">
        <f aca="false">Picture!DI564</f>
        <v>0</v>
      </c>
      <c r="DH64" s="107" t="n">
        <f aca="false">Picture!DJ564</f>
        <v>0</v>
      </c>
      <c r="DI64" s="107" t="n">
        <f aca="false">Picture!DK564</f>
        <v>0</v>
      </c>
      <c r="DJ64" s="107" t="n">
        <f aca="false">Picture!DL564</f>
        <v>0</v>
      </c>
      <c r="DK64" s="107" t="n">
        <f aca="false">Picture!DM564</f>
        <v>0</v>
      </c>
      <c r="DL64" s="107" t="n">
        <f aca="false">Picture!DN564</f>
        <v>0</v>
      </c>
      <c r="DM64" s="107" t="n">
        <f aca="false">Picture!DO564</f>
        <v>0</v>
      </c>
      <c r="DN64" s="107" t="n">
        <f aca="false">Picture!DP564</f>
        <v>0</v>
      </c>
      <c r="DO64" s="107" t="n">
        <f aca="false">Picture!DQ564</f>
        <v>0</v>
      </c>
      <c r="DP64" s="107" t="n">
        <f aca="false">Picture!DR564</f>
        <v>0</v>
      </c>
      <c r="DQ64" s="107" t="n">
        <f aca="false">Picture!DS564</f>
        <v>0</v>
      </c>
      <c r="DR64" s="107" t="n">
        <f aca="false">Picture!DT564</f>
        <v>0</v>
      </c>
      <c r="DS64" s="107" t="n">
        <f aca="false">Picture!DU564</f>
        <v>0</v>
      </c>
      <c r="DT64" s="107" t="n">
        <f aca="false">Picture!DV564</f>
        <v>0</v>
      </c>
      <c r="DU64" s="107" t="n">
        <f aca="false">Picture!DW564</f>
        <v>0</v>
      </c>
      <c r="DV64" s="107" t="n">
        <f aca="false">Picture!DX564</f>
        <v>0</v>
      </c>
      <c r="DW64" s="107" t="n">
        <f aca="false">Picture!DY564</f>
        <v>0</v>
      </c>
      <c r="DX64" s="107" t="n">
        <f aca="false">Picture!DZ564</f>
        <v>0</v>
      </c>
      <c r="DY64" s="107" t="n">
        <f aca="false">Picture!EA564</f>
        <v>0</v>
      </c>
      <c r="DZ64" s="107" t="n">
        <f aca="false">Picture!EB564</f>
        <v>0</v>
      </c>
      <c r="EA64" s="107" t="n">
        <f aca="false">Picture!EC564</f>
        <v>0</v>
      </c>
      <c r="EB64" s="107" t="n">
        <f aca="false">Picture!ED564</f>
        <v>0</v>
      </c>
      <c r="EC64" s="107" t="n">
        <f aca="false">Picture!EE564</f>
        <v>0</v>
      </c>
      <c r="ED64" s="107" t="n">
        <f aca="false">Picture!EF564</f>
        <v>0</v>
      </c>
      <c r="EE64" s="107" t="n">
        <f aca="false">Picture!EG564</f>
        <v>0</v>
      </c>
      <c r="EF64" s="107" t="n">
        <f aca="false">Picture!EH564</f>
        <v>0</v>
      </c>
      <c r="EG64" s="107" t="n">
        <f aca="false">Picture!EI564</f>
        <v>0</v>
      </c>
      <c r="EH64" s="107" t="n">
        <f aca="false">Picture!EJ564</f>
        <v>0</v>
      </c>
      <c r="EI64" s="107" t="n">
        <f aca="false">Picture!EK564</f>
        <v>0</v>
      </c>
      <c r="EJ64" s="107" t="n">
        <f aca="false">Picture!EL564</f>
        <v>0</v>
      </c>
      <c r="EK64" s="107" t="n">
        <f aca="false">Picture!EM564</f>
        <v>0</v>
      </c>
      <c r="EL64" s="107" t="n">
        <f aca="false">Picture!EN564</f>
        <v>0</v>
      </c>
      <c r="EM64" s="107" t="n">
        <f aca="false">Picture!EO564</f>
        <v>0</v>
      </c>
      <c r="EN64" s="107" t="n">
        <f aca="false">Picture!EP564</f>
        <v>0</v>
      </c>
    </row>
    <row r="65" customFormat="false" ht="12.75" hidden="false" customHeight="false" outlineLevel="0" collapsed="false">
      <c r="A65" s="0" t="s">
        <v>102</v>
      </c>
      <c r="B65" s="105" t="n">
        <f aca="false">Picture!D552</f>
        <v>0</v>
      </c>
      <c r="C65" s="105" t="n">
        <f aca="false">Picture!E552</f>
        <v>0</v>
      </c>
      <c r="D65" s="105" t="n">
        <f aca="false">Picture!F552</f>
        <v>0</v>
      </c>
      <c r="E65" s="105" t="n">
        <f aca="false">Picture!G552</f>
        <v>0</v>
      </c>
      <c r="F65" s="105" t="n">
        <f aca="false">Picture!H552</f>
        <v>0</v>
      </c>
      <c r="G65" s="105" t="n">
        <f aca="false">Picture!I552</f>
        <v>0</v>
      </c>
      <c r="H65" s="105" t="n">
        <f aca="false">Picture!J552</f>
        <v>0</v>
      </c>
      <c r="I65" s="105" t="n">
        <f aca="false">Picture!K552</f>
        <v>0</v>
      </c>
      <c r="J65" s="105" t="n">
        <f aca="false">Picture!L552</f>
        <v>0</v>
      </c>
      <c r="K65" s="105" t="n">
        <f aca="false">Picture!M552</f>
        <v>0</v>
      </c>
      <c r="L65" s="105" t="n">
        <f aca="false">Picture!N552</f>
        <v>0</v>
      </c>
      <c r="M65" s="105" t="n">
        <f aca="false">Picture!O552</f>
        <v>0</v>
      </c>
      <c r="N65" s="105" t="n">
        <f aca="false">Picture!P552</f>
        <v>0</v>
      </c>
      <c r="O65" s="105" t="n">
        <f aca="false">Picture!Q552</f>
        <v>0</v>
      </c>
      <c r="P65" s="105" t="n">
        <f aca="false">Picture!R552</f>
        <v>0</v>
      </c>
      <c r="Q65" s="105" t="n">
        <f aca="false">Picture!S552</f>
        <v>0</v>
      </c>
      <c r="R65" s="105" t="n">
        <f aca="false">Picture!T552</f>
        <v>0</v>
      </c>
      <c r="S65" s="105" t="n">
        <f aca="false">Picture!U552</f>
        <v>0</v>
      </c>
      <c r="T65" s="105" t="n">
        <f aca="false">Picture!V552</f>
        <v>0</v>
      </c>
      <c r="U65" s="105" t="n">
        <f aca="false">Picture!W552</f>
        <v>0</v>
      </c>
      <c r="V65" s="105" t="n">
        <f aca="false">Picture!X552</f>
        <v>0</v>
      </c>
      <c r="W65" s="105" t="n">
        <f aca="false">Picture!Y552</f>
        <v>0</v>
      </c>
      <c r="X65" s="105" t="n">
        <f aca="false">Picture!Z552</f>
        <v>0</v>
      </c>
      <c r="Y65" s="105" t="n">
        <f aca="false">Picture!AA552</f>
        <v>0</v>
      </c>
      <c r="Z65" s="105" t="n">
        <f aca="false">Picture!AB552</f>
        <v>0</v>
      </c>
      <c r="AA65" s="105" t="n">
        <f aca="false">Picture!AC552</f>
        <v>0</v>
      </c>
      <c r="AB65" s="105" t="n">
        <f aca="false">Picture!AD552</f>
        <v>0</v>
      </c>
      <c r="AC65" s="105" t="n">
        <f aca="false">Picture!AE552</f>
        <v>0</v>
      </c>
      <c r="AD65" s="105" t="n">
        <f aca="false">Picture!AF552</f>
        <v>0</v>
      </c>
      <c r="AE65" s="105" t="n">
        <f aca="false">Picture!AG552</f>
        <v>0</v>
      </c>
      <c r="AF65" s="105" t="n">
        <f aca="false">Picture!AH552</f>
        <v>0</v>
      </c>
      <c r="AG65" s="105" t="n">
        <f aca="false">Picture!AI552</f>
        <v>0</v>
      </c>
      <c r="AH65" s="105" t="n">
        <f aca="false">Picture!AJ552</f>
        <v>0</v>
      </c>
      <c r="AI65" s="105" t="n">
        <f aca="false">Picture!AK552</f>
        <v>0</v>
      </c>
      <c r="AJ65" s="105" t="n">
        <f aca="false">Picture!AL552</f>
        <v>0</v>
      </c>
      <c r="AK65" s="105" t="n">
        <f aca="false">Picture!AM552</f>
        <v>0</v>
      </c>
      <c r="AL65" s="105" t="n">
        <f aca="false">Picture!AN552</f>
        <v>0</v>
      </c>
      <c r="AM65" s="105" t="n">
        <f aca="false">Picture!AO552</f>
        <v>0</v>
      </c>
      <c r="AN65" s="105" t="n">
        <f aca="false">Picture!AP552</f>
        <v>0</v>
      </c>
      <c r="AO65" s="105" t="n">
        <f aca="false">Picture!AQ552</f>
        <v>0</v>
      </c>
      <c r="AP65" s="105" t="n">
        <f aca="false">Picture!AR552</f>
        <v>0</v>
      </c>
      <c r="AQ65" s="105" t="n">
        <f aca="false">Picture!AS552</f>
        <v>0</v>
      </c>
      <c r="AR65" s="105" t="n">
        <f aca="false">Picture!AT552</f>
        <v>0</v>
      </c>
      <c r="AS65" s="105" t="n">
        <f aca="false">Picture!AU552</f>
        <v>0</v>
      </c>
      <c r="AT65" s="105" t="n">
        <f aca="false">Picture!AV552</f>
        <v>0</v>
      </c>
      <c r="AU65" s="105" t="n">
        <f aca="false">Picture!AW552</f>
        <v>0</v>
      </c>
      <c r="AV65" s="105" t="n">
        <f aca="false">Picture!AX552</f>
        <v>0</v>
      </c>
      <c r="AW65" s="105" t="n">
        <f aca="false">Picture!AY552</f>
        <v>0</v>
      </c>
      <c r="AX65" s="105" t="n">
        <f aca="false">Picture!AZ552</f>
        <v>0</v>
      </c>
      <c r="AY65" s="105" t="n">
        <f aca="false">Picture!BA552</f>
        <v>0</v>
      </c>
      <c r="AZ65" s="105" t="n">
        <f aca="false">Picture!BB552</f>
        <v>0</v>
      </c>
      <c r="BA65" s="105" t="n">
        <f aca="false">Picture!BC552</f>
        <v>0</v>
      </c>
      <c r="BB65" s="105" t="n">
        <f aca="false">Picture!BD552</f>
        <v>0</v>
      </c>
      <c r="BC65" s="105" t="n">
        <f aca="false">Picture!BE552</f>
        <v>0</v>
      </c>
      <c r="BD65" s="105" t="n">
        <f aca="false">Picture!BF552</f>
        <v>0</v>
      </c>
      <c r="BE65" s="105" t="n">
        <f aca="false">Picture!BG552</f>
        <v>0</v>
      </c>
      <c r="BF65" s="105" t="n">
        <f aca="false">Picture!BH552</f>
        <v>0</v>
      </c>
      <c r="BG65" s="105" t="n">
        <f aca="false">Picture!BI552</f>
        <v>0</v>
      </c>
      <c r="BH65" s="105" t="n">
        <f aca="false">Picture!BJ552</f>
        <v>0</v>
      </c>
      <c r="BI65" s="105" t="n">
        <f aca="false">Picture!BK552</f>
        <v>0</v>
      </c>
      <c r="BJ65" s="105" t="n">
        <f aca="false">Picture!BL552</f>
        <v>0</v>
      </c>
      <c r="BK65" s="105" t="n">
        <f aca="false">Picture!BM552</f>
        <v>0</v>
      </c>
      <c r="BL65" s="105" t="n">
        <f aca="false">Picture!BN552</f>
        <v>0</v>
      </c>
      <c r="BM65" s="105" t="n">
        <f aca="false">Picture!BO552</f>
        <v>0</v>
      </c>
      <c r="BN65" s="105" t="n">
        <f aca="false">Picture!BP552</f>
        <v>0</v>
      </c>
      <c r="BO65" s="105" t="n">
        <f aca="false">Picture!BQ552</f>
        <v>0</v>
      </c>
      <c r="BP65" s="105" t="n">
        <f aca="false">Picture!BR552</f>
        <v>0</v>
      </c>
      <c r="BQ65" s="105" t="n">
        <f aca="false">Picture!BS552</f>
        <v>0</v>
      </c>
      <c r="BR65" s="105" t="n">
        <f aca="false">Picture!BT552</f>
        <v>0</v>
      </c>
      <c r="BS65" s="105" t="n">
        <f aca="false">Picture!BU552</f>
        <v>0</v>
      </c>
      <c r="BT65" s="105" t="n">
        <f aca="false">Picture!BV552</f>
        <v>0</v>
      </c>
      <c r="BU65" s="105" t="n">
        <f aca="false">Picture!BW552</f>
        <v>0</v>
      </c>
      <c r="BV65" s="105" t="n">
        <f aca="false">Picture!BX552</f>
        <v>0</v>
      </c>
      <c r="BW65" s="105" t="n">
        <f aca="false">Picture!BY552</f>
        <v>0</v>
      </c>
      <c r="BX65" s="105" t="n">
        <f aca="false">Picture!BZ552</f>
        <v>0</v>
      </c>
      <c r="BY65" s="105" t="n">
        <f aca="false">Picture!CA552</f>
        <v>0</v>
      </c>
      <c r="BZ65" s="105" t="n">
        <f aca="false">Picture!CB552</f>
        <v>0</v>
      </c>
      <c r="CA65" s="105" t="n">
        <f aca="false">Picture!CC552</f>
        <v>0</v>
      </c>
      <c r="CB65" s="105" t="n">
        <f aca="false">Picture!CD552</f>
        <v>0</v>
      </c>
      <c r="CC65" s="105" t="n">
        <f aca="false">Picture!CE552</f>
        <v>0</v>
      </c>
      <c r="CD65" s="105" t="n">
        <f aca="false">Picture!CF552</f>
        <v>0</v>
      </c>
      <c r="CE65" s="105" t="n">
        <f aca="false">Picture!CG552</f>
        <v>0</v>
      </c>
      <c r="CF65" s="105" t="n">
        <f aca="false">Picture!CH552</f>
        <v>0</v>
      </c>
      <c r="CG65" s="105" t="n">
        <f aca="false">Picture!CI552</f>
        <v>0</v>
      </c>
      <c r="CH65" s="105" t="n">
        <f aca="false">Picture!CJ552</f>
        <v>0</v>
      </c>
      <c r="CI65" s="105" t="n">
        <f aca="false">Picture!CK552</f>
        <v>0</v>
      </c>
      <c r="CJ65" s="105" t="n">
        <f aca="false">Picture!CL552</f>
        <v>0</v>
      </c>
      <c r="CK65" s="105" t="n">
        <f aca="false">Picture!CM552</f>
        <v>0</v>
      </c>
      <c r="CL65" s="105" t="n">
        <f aca="false">Picture!CN552</f>
        <v>0</v>
      </c>
      <c r="CM65" s="105" t="n">
        <f aca="false">Picture!CO552</f>
        <v>0</v>
      </c>
      <c r="CN65" s="105" t="n">
        <f aca="false">Picture!CP552</f>
        <v>0</v>
      </c>
      <c r="CO65" s="105" t="n">
        <f aca="false">Picture!CQ552</f>
        <v>0</v>
      </c>
      <c r="CP65" s="105" t="n">
        <f aca="false">Picture!CR552</f>
        <v>0</v>
      </c>
      <c r="CQ65" s="105" t="n">
        <f aca="false">Picture!CS552</f>
        <v>0</v>
      </c>
      <c r="CR65" s="105" t="n">
        <f aca="false">Picture!CT552</f>
        <v>0</v>
      </c>
      <c r="CS65" s="105" t="n">
        <f aca="false">Picture!CU552</f>
        <v>0</v>
      </c>
      <c r="CT65" s="105" t="n">
        <f aca="false">Picture!CV552</f>
        <v>0</v>
      </c>
      <c r="CU65" s="105" t="n">
        <f aca="false">Picture!CW552</f>
        <v>0</v>
      </c>
      <c r="CV65" s="105" t="n">
        <f aca="false">Picture!CX552</f>
        <v>0</v>
      </c>
      <c r="CW65" s="105" t="n">
        <f aca="false">Picture!CY552</f>
        <v>0</v>
      </c>
      <c r="CX65" s="105" t="n">
        <f aca="false">Picture!CZ552</f>
        <v>0</v>
      </c>
      <c r="CY65" s="105" t="n">
        <f aca="false">Picture!DA552</f>
        <v>0</v>
      </c>
      <c r="CZ65" s="105" t="n">
        <f aca="false">Picture!DB552</f>
        <v>0</v>
      </c>
      <c r="DA65" s="105" t="n">
        <f aca="false">Picture!DC552</f>
        <v>0</v>
      </c>
      <c r="DB65" s="105" t="n">
        <f aca="false">Picture!DD552</f>
        <v>0</v>
      </c>
      <c r="DC65" s="105" t="n">
        <f aca="false">Picture!DE552</f>
        <v>0</v>
      </c>
      <c r="DD65" s="105" t="n">
        <f aca="false">Picture!DF552</f>
        <v>0</v>
      </c>
      <c r="DE65" s="105" t="n">
        <f aca="false">Picture!DG552</f>
        <v>0</v>
      </c>
      <c r="DF65" s="105" t="n">
        <f aca="false">Picture!DH552</f>
        <v>0</v>
      </c>
      <c r="DG65" s="105" t="n">
        <f aca="false">Picture!DI552</f>
        <v>0</v>
      </c>
      <c r="DH65" s="105" t="n">
        <f aca="false">Picture!DJ552</f>
        <v>0</v>
      </c>
      <c r="DI65" s="105" t="n">
        <f aca="false">Picture!DK552</f>
        <v>0</v>
      </c>
      <c r="DJ65" s="105" t="n">
        <f aca="false">Picture!DL552</f>
        <v>0</v>
      </c>
      <c r="DK65" s="105" t="n">
        <f aca="false">Picture!DM552</f>
        <v>0</v>
      </c>
      <c r="DL65" s="105" t="n">
        <f aca="false">Picture!DN552</f>
        <v>0</v>
      </c>
      <c r="DM65" s="105" t="n">
        <f aca="false">Picture!DO552</f>
        <v>0</v>
      </c>
      <c r="DN65" s="105" t="n">
        <f aca="false">Picture!DP552</f>
        <v>0</v>
      </c>
      <c r="DO65" s="105" t="n">
        <f aca="false">Picture!DQ552</f>
        <v>0</v>
      </c>
      <c r="DP65" s="105" t="n">
        <f aca="false">Picture!DR552</f>
        <v>0</v>
      </c>
      <c r="DQ65" s="105" t="n">
        <f aca="false">Picture!DS552</f>
        <v>0</v>
      </c>
      <c r="DR65" s="105" t="n">
        <f aca="false">Picture!DT552</f>
        <v>0</v>
      </c>
      <c r="DS65" s="105" t="n">
        <f aca="false">Picture!DU552</f>
        <v>0</v>
      </c>
      <c r="DT65" s="105" t="n">
        <f aca="false">Picture!DV552</f>
        <v>0</v>
      </c>
      <c r="DU65" s="105" t="n">
        <f aca="false">Picture!DW552</f>
        <v>0</v>
      </c>
      <c r="DV65" s="105" t="n">
        <f aca="false">Picture!DX552</f>
        <v>0</v>
      </c>
      <c r="DW65" s="105" t="n">
        <f aca="false">Picture!DY552</f>
        <v>0</v>
      </c>
      <c r="DX65" s="105" t="n">
        <f aca="false">Picture!DZ552</f>
        <v>0</v>
      </c>
      <c r="DY65" s="105" t="n">
        <f aca="false">Picture!EA552</f>
        <v>0</v>
      </c>
      <c r="DZ65" s="105" t="n">
        <f aca="false">Picture!EB552</f>
        <v>0</v>
      </c>
      <c r="EA65" s="105" t="n">
        <f aca="false">Picture!EC552</f>
        <v>0</v>
      </c>
      <c r="EB65" s="105" t="n">
        <f aca="false">Picture!ED552</f>
        <v>0</v>
      </c>
      <c r="EC65" s="105" t="n">
        <f aca="false">Picture!EE552</f>
        <v>0</v>
      </c>
      <c r="ED65" s="105" t="n">
        <f aca="false">Picture!EF552</f>
        <v>0</v>
      </c>
      <c r="EE65" s="105" t="n">
        <f aca="false">Picture!EG552</f>
        <v>0</v>
      </c>
      <c r="EF65" s="105" t="n">
        <f aca="false">Picture!EH552</f>
        <v>0</v>
      </c>
      <c r="EG65" s="105" t="n">
        <f aca="false">Picture!EI552</f>
        <v>0</v>
      </c>
      <c r="EH65" s="105" t="n">
        <f aca="false">Picture!EJ552</f>
        <v>0</v>
      </c>
      <c r="EI65" s="105" t="n">
        <f aca="false">Picture!EK552</f>
        <v>0</v>
      </c>
      <c r="EJ65" s="105" t="n">
        <f aca="false">Picture!EL552</f>
        <v>0</v>
      </c>
      <c r="EK65" s="105" t="n">
        <f aca="false">Picture!EM552</f>
        <v>0</v>
      </c>
      <c r="EL65" s="105" t="n">
        <f aca="false">Picture!EN552</f>
        <v>0</v>
      </c>
      <c r="EM65" s="105" t="n">
        <f aca="false">Picture!EO552</f>
        <v>0</v>
      </c>
      <c r="EN65" s="105" t="n">
        <f aca="false">Picture!EP552</f>
        <v>0</v>
      </c>
    </row>
    <row r="66" customFormat="false" ht="12.75" hidden="false" customHeight="false" outlineLevel="0" collapsed="false">
      <c r="B66" s="105"/>
      <c r="C66" s="105"/>
      <c r="D66" s="105"/>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c r="BF66" s="105"/>
      <c r="BG66" s="105"/>
      <c r="BH66" s="105"/>
      <c r="BI66" s="105"/>
      <c r="BJ66" s="105"/>
      <c r="BK66" s="105"/>
      <c r="BL66" s="105"/>
      <c r="BM66" s="105"/>
      <c r="BN66" s="105"/>
      <c r="BO66" s="105"/>
      <c r="BP66" s="105"/>
      <c r="BQ66" s="105"/>
      <c r="BR66" s="105"/>
      <c r="BS66" s="105"/>
      <c r="BT66" s="105"/>
      <c r="BU66" s="105"/>
      <c r="BV66" s="105"/>
      <c r="BW66" s="105"/>
      <c r="BX66" s="105"/>
      <c r="BY66" s="105"/>
      <c r="BZ66" s="105"/>
      <c r="CA66" s="105"/>
      <c r="CB66" s="105"/>
      <c r="CC66" s="105"/>
      <c r="CD66" s="105"/>
      <c r="CE66" s="105"/>
      <c r="CF66" s="105"/>
      <c r="CG66" s="105"/>
      <c r="CH66" s="105"/>
      <c r="CI66" s="105"/>
      <c r="CJ66" s="105"/>
      <c r="CK66" s="105"/>
      <c r="CL66" s="105"/>
      <c r="CM66" s="105"/>
      <c r="CN66" s="105"/>
      <c r="CO66" s="105"/>
      <c r="CP66" s="105"/>
      <c r="CQ66" s="105"/>
      <c r="CR66" s="105"/>
      <c r="CS66" s="105"/>
      <c r="CT66" s="105"/>
      <c r="CU66" s="105"/>
      <c r="CV66" s="105"/>
      <c r="CW66" s="105"/>
      <c r="CX66" s="105"/>
      <c r="CY66" s="105"/>
      <c r="CZ66" s="105"/>
      <c r="DA66" s="105"/>
      <c r="DB66" s="105"/>
      <c r="DC66" s="105"/>
      <c r="DD66" s="105"/>
      <c r="DE66" s="105"/>
      <c r="DF66" s="105"/>
      <c r="DG66" s="105"/>
      <c r="DH66" s="105"/>
      <c r="DI66" s="105"/>
      <c r="DJ66" s="105"/>
      <c r="DK66" s="105"/>
      <c r="DL66" s="105"/>
      <c r="DM66" s="105"/>
      <c r="DN66" s="105"/>
      <c r="DO66" s="105"/>
      <c r="DP66" s="105"/>
      <c r="DQ66" s="105"/>
      <c r="DR66" s="105"/>
      <c r="DS66" s="105"/>
      <c r="DT66" s="105"/>
      <c r="DU66" s="105"/>
      <c r="DV66" s="105"/>
      <c r="DW66" s="105"/>
      <c r="DX66" s="105"/>
      <c r="DY66" s="105"/>
      <c r="DZ66" s="105"/>
      <c r="EA66" s="105"/>
      <c r="EB66" s="105"/>
      <c r="EC66" s="105"/>
      <c r="ED66" s="105"/>
      <c r="EE66" s="105"/>
      <c r="EF66" s="105"/>
      <c r="EG66" s="105"/>
      <c r="EH66" s="105"/>
      <c r="EI66" s="105"/>
      <c r="EJ66" s="105"/>
      <c r="EK66" s="105"/>
      <c r="EL66" s="105"/>
      <c r="EM66" s="105"/>
      <c r="EN66" s="105"/>
    </row>
    <row r="67" customFormat="false" ht="12.75" hidden="false" customHeight="false" outlineLevel="0" collapsed="false">
      <c r="A67" s="104" t="s">
        <v>103</v>
      </c>
      <c r="B67" s="105"/>
      <c r="C67" s="105"/>
      <c r="D67" s="105"/>
      <c r="E67" s="105"/>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5"/>
      <c r="BM67" s="105"/>
      <c r="BN67" s="105"/>
      <c r="BO67" s="105"/>
      <c r="BP67" s="105"/>
      <c r="BQ67" s="105"/>
      <c r="BR67" s="105"/>
      <c r="BS67" s="105"/>
      <c r="BT67" s="105"/>
      <c r="BU67" s="105"/>
      <c r="BV67" s="105"/>
      <c r="BW67" s="105"/>
      <c r="BX67" s="105"/>
      <c r="BY67" s="105"/>
      <c r="BZ67" s="105"/>
      <c r="CA67" s="105"/>
      <c r="CB67" s="105"/>
      <c r="CC67" s="105"/>
      <c r="CD67" s="105"/>
      <c r="CE67" s="105"/>
      <c r="CF67" s="105"/>
      <c r="CG67" s="105"/>
      <c r="CH67" s="105"/>
      <c r="CI67" s="105"/>
      <c r="CJ67" s="105"/>
      <c r="CK67" s="105"/>
      <c r="CL67" s="105"/>
      <c r="CM67" s="105"/>
      <c r="CN67" s="105"/>
      <c r="CO67" s="105"/>
      <c r="CP67" s="105"/>
      <c r="CQ67" s="105"/>
      <c r="CR67" s="105"/>
      <c r="CS67" s="105"/>
      <c r="CT67" s="105"/>
      <c r="CU67" s="105"/>
      <c r="CV67" s="105"/>
      <c r="CW67" s="105"/>
      <c r="CX67" s="105"/>
      <c r="CY67" s="105"/>
      <c r="CZ67" s="105"/>
      <c r="DA67" s="105"/>
      <c r="DB67" s="105"/>
      <c r="DC67" s="105"/>
      <c r="DD67" s="105"/>
      <c r="DE67" s="105"/>
      <c r="DF67" s="105"/>
      <c r="DG67" s="105"/>
      <c r="DH67" s="105"/>
      <c r="DI67" s="105"/>
      <c r="DJ67" s="105"/>
      <c r="DK67" s="105"/>
      <c r="DL67" s="105"/>
      <c r="DM67" s="105"/>
      <c r="DN67" s="105"/>
      <c r="DO67" s="105"/>
      <c r="DP67" s="105"/>
      <c r="DQ67" s="105"/>
      <c r="DR67" s="105"/>
      <c r="DS67" s="105"/>
      <c r="DT67" s="105"/>
      <c r="DU67" s="105"/>
      <c r="DV67" s="105"/>
      <c r="DW67" s="105"/>
      <c r="DX67" s="105"/>
      <c r="DY67" s="105"/>
      <c r="DZ67" s="105"/>
      <c r="EA67" s="105"/>
      <c r="EB67" s="105"/>
      <c r="EC67" s="105"/>
      <c r="ED67" s="105"/>
      <c r="EE67" s="105"/>
      <c r="EF67" s="105"/>
      <c r="EG67" s="105"/>
      <c r="EH67" s="105"/>
      <c r="EI67" s="105"/>
      <c r="EJ67" s="105"/>
      <c r="EK67" s="105"/>
      <c r="EL67" s="105"/>
      <c r="EM67" s="105"/>
      <c r="EN67" s="105"/>
    </row>
    <row r="68" customFormat="false" ht="12.75" hidden="false" customHeight="false" outlineLevel="0" collapsed="false">
      <c r="A68" s="0" t="s">
        <v>41</v>
      </c>
      <c r="B68" s="105" t="n">
        <f aca="false">Picture!D9</f>
        <v>0</v>
      </c>
      <c r="C68" s="105" t="n">
        <f aca="false">Picture!E9</f>
        <v>0</v>
      </c>
      <c r="D68" s="105" t="n">
        <f aca="false">Picture!F9</f>
        <v>0</v>
      </c>
      <c r="E68" s="105" t="n">
        <f aca="false">Picture!G9</f>
        <v>0</v>
      </c>
      <c r="F68" s="105" t="n">
        <f aca="false">Picture!H9</f>
        <v>0</v>
      </c>
      <c r="G68" s="105" t="n">
        <f aca="false">Picture!I9</f>
        <v>0</v>
      </c>
      <c r="H68" s="105" t="n">
        <f aca="false">Picture!J9</f>
        <v>0</v>
      </c>
      <c r="I68" s="105" t="n">
        <f aca="false">Picture!K9</f>
        <v>0</v>
      </c>
      <c r="J68" s="105" t="n">
        <f aca="false">Picture!L9</f>
        <v>0</v>
      </c>
      <c r="K68" s="105" t="n">
        <f aca="false">Picture!M9</f>
        <v>0</v>
      </c>
      <c r="L68" s="105" t="n">
        <f aca="false">Picture!N9</f>
        <v>0</v>
      </c>
      <c r="M68" s="105" t="n">
        <f aca="false">Picture!O9</f>
        <v>0</v>
      </c>
      <c r="N68" s="105" t="n">
        <f aca="false">Picture!P9</f>
        <v>0</v>
      </c>
      <c r="O68" s="105" t="n">
        <f aca="false">Picture!Q9</f>
        <v>0</v>
      </c>
      <c r="P68" s="105" t="n">
        <f aca="false">Picture!R9</f>
        <v>0</v>
      </c>
      <c r="Q68" s="105" t="n">
        <f aca="false">Picture!S9</f>
        <v>0</v>
      </c>
      <c r="R68" s="105" t="n">
        <f aca="false">Picture!T9</f>
        <v>0</v>
      </c>
      <c r="S68" s="105" t="n">
        <f aca="false">Picture!U9</f>
        <v>0</v>
      </c>
      <c r="T68" s="105" t="n">
        <f aca="false">Picture!V9</f>
        <v>0</v>
      </c>
      <c r="U68" s="105" t="n">
        <f aca="false">Picture!W9</f>
        <v>0</v>
      </c>
      <c r="V68" s="105" t="n">
        <f aca="false">Picture!X9</f>
        <v>0</v>
      </c>
      <c r="W68" s="105" t="n">
        <f aca="false">Picture!Y9</f>
        <v>0</v>
      </c>
      <c r="X68" s="105" t="n">
        <f aca="false">Picture!Z9</f>
        <v>0</v>
      </c>
      <c r="Y68" s="105" t="n">
        <f aca="false">Picture!AA9</f>
        <v>0</v>
      </c>
      <c r="Z68" s="105" t="n">
        <f aca="false">Picture!AB9</f>
        <v>0</v>
      </c>
      <c r="AA68" s="105" t="n">
        <f aca="false">Picture!AC9</f>
        <v>0</v>
      </c>
      <c r="AB68" s="105" t="n">
        <f aca="false">Picture!AD9</f>
        <v>0</v>
      </c>
      <c r="AC68" s="105" t="n">
        <f aca="false">Picture!AE9</f>
        <v>0</v>
      </c>
      <c r="AD68" s="105" t="n">
        <f aca="false">Picture!AF9</f>
        <v>0</v>
      </c>
      <c r="AE68" s="105" t="n">
        <f aca="false">Picture!AG9</f>
        <v>0</v>
      </c>
      <c r="AF68" s="105" t="n">
        <f aca="false">Picture!AH9</f>
        <v>0</v>
      </c>
      <c r="AG68" s="105" t="n">
        <f aca="false">Picture!AI9</f>
        <v>0</v>
      </c>
      <c r="AH68" s="105" t="n">
        <f aca="false">Picture!AJ9</f>
        <v>0</v>
      </c>
      <c r="AI68" s="105" t="n">
        <f aca="false">Picture!AK9</f>
        <v>0</v>
      </c>
      <c r="AJ68" s="105" t="n">
        <f aca="false">Picture!AL9</f>
        <v>0</v>
      </c>
      <c r="AK68" s="105" t="n">
        <f aca="false">Picture!AM9</f>
        <v>0</v>
      </c>
      <c r="AL68" s="105" t="n">
        <f aca="false">Picture!AN9</f>
        <v>0</v>
      </c>
      <c r="AM68" s="105" t="n">
        <f aca="false">Picture!AO9</f>
        <v>0</v>
      </c>
      <c r="AN68" s="105" t="n">
        <f aca="false">Picture!AP9</f>
        <v>0</v>
      </c>
      <c r="AO68" s="105" t="n">
        <f aca="false">Picture!AQ9</f>
        <v>0</v>
      </c>
      <c r="AP68" s="105" t="n">
        <f aca="false">Picture!AR9</f>
        <v>0</v>
      </c>
      <c r="AQ68" s="105" t="n">
        <f aca="false">Picture!AS9</f>
        <v>0</v>
      </c>
      <c r="AR68" s="105" t="n">
        <f aca="false">Picture!AT9</f>
        <v>0</v>
      </c>
      <c r="AS68" s="105" t="n">
        <f aca="false">Picture!AU9</f>
        <v>0</v>
      </c>
      <c r="AT68" s="105" t="n">
        <f aca="false">Picture!AV9</f>
        <v>0</v>
      </c>
      <c r="AU68" s="105" t="n">
        <f aca="false">Picture!AW9</f>
        <v>0</v>
      </c>
      <c r="AV68" s="105" t="n">
        <f aca="false">Picture!AX9</f>
        <v>0</v>
      </c>
      <c r="AW68" s="105" t="n">
        <f aca="false">Picture!AY9</f>
        <v>0</v>
      </c>
      <c r="AX68" s="105" t="n">
        <f aca="false">Picture!AZ9</f>
        <v>0</v>
      </c>
      <c r="AY68" s="105" t="n">
        <f aca="false">Picture!BA9</f>
        <v>0</v>
      </c>
      <c r="AZ68" s="105" t="n">
        <f aca="false">Picture!BB9</f>
        <v>0</v>
      </c>
      <c r="BA68" s="105" t="n">
        <f aca="false">Picture!BC9</f>
        <v>0</v>
      </c>
      <c r="BB68" s="105" t="n">
        <f aca="false">Picture!BD9</f>
        <v>0</v>
      </c>
      <c r="BC68" s="105" t="n">
        <f aca="false">Picture!BE9</f>
        <v>0</v>
      </c>
      <c r="BD68" s="105" t="n">
        <f aca="false">Picture!BF9</f>
        <v>0</v>
      </c>
      <c r="BE68" s="105" t="n">
        <f aca="false">Picture!BG9</f>
        <v>0</v>
      </c>
      <c r="BF68" s="105" t="n">
        <f aca="false">Picture!BH9</f>
        <v>0</v>
      </c>
      <c r="BG68" s="105" t="n">
        <f aca="false">Picture!BI9</f>
        <v>0</v>
      </c>
      <c r="BH68" s="105" t="n">
        <f aca="false">Picture!BJ9</f>
        <v>0</v>
      </c>
      <c r="BI68" s="105" t="n">
        <f aca="false">Picture!BK9</f>
        <v>0</v>
      </c>
      <c r="BJ68" s="105" t="n">
        <f aca="false">Picture!BL9</f>
        <v>0</v>
      </c>
      <c r="BK68" s="105" t="n">
        <f aca="false">Picture!BM9</f>
        <v>0</v>
      </c>
      <c r="BL68" s="105" t="n">
        <f aca="false">Picture!BN9</f>
        <v>0</v>
      </c>
      <c r="BM68" s="105" t="n">
        <f aca="false">Picture!BO9</f>
        <v>0</v>
      </c>
      <c r="BN68" s="105" t="n">
        <f aca="false">Picture!BP9</f>
        <v>0</v>
      </c>
      <c r="BO68" s="105" t="n">
        <f aca="false">Picture!BQ9</f>
        <v>0</v>
      </c>
      <c r="BP68" s="105" t="n">
        <f aca="false">Picture!BR9</f>
        <v>0</v>
      </c>
      <c r="BQ68" s="105" t="n">
        <f aca="false">Picture!BS9</f>
        <v>0</v>
      </c>
      <c r="BR68" s="105" t="n">
        <f aca="false">Picture!BT9</f>
        <v>0</v>
      </c>
      <c r="BS68" s="105" t="n">
        <f aca="false">Picture!BU9</f>
        <v>0</v>
      </c>
      <c r="BT68" s="105" t="n">
        <f aca="false">Picture!BV9</f>
        <v>0</v>
      </c>
      <c r="BU68" s="105" t="n">
        <f aca="false">Picture!BW9</f>
        <v>0</v>
      </c>
      <c r="BV68" s="105" t="n">
        <f aca="false">Picture!BX9</f>
        <v>0</v>
      </c>
      <c r="BW68" s="105" t="n">
        <f aca="false">Picture!BY9</f>
        <v>0</v>
      </c>
      <c r="BX68" s="105" t="n">
        <f aca="false">Picture!BZ9</f>
        <v>0</v>
      </c>
      <c r="BY68" s="105" t="n">
        <f aca="false">Picture!CA9</f>
        <v>0</v>
      </c>
      <c r="BZ68" s="105" t="n">
        <f aca="false">Picture!CB9</f>
        <v>0</v>
      </c>
      <c r="CA68" s="105" t="n">
        <f aca="false">Picture!CC9</f>
        <v>0</v>
      </c>
      <c r="CB68" s="105" t="n">
        <f aca="false">Picture!CD9</f>
        <v>0</v>
      </c>
      <c r="CC68" s="105" t="n">
        <f aca="false">Picture!CE9</f>
        <v>0</v>
      </c>
      <c r="CD68" s="105" t="n">
        <f aca="false">Picture!CF9</f>
        <v>0</v>
      </c>
      <c r="CE68" s="105" t="n">
        <f aca="false">Picture!CG9</f>
        <v>0</v>
      </c>
      <c r="CF68" s="105" t="n">
        <f aca="false">Picture!CH9</f>
        <v>0</v>
      </c>
      <c r="CG68" s="105" t="n">
        <f aca="false">Picture!CI9</f>
        <v>0</v>
      </c>
      <c r="CH68" s="105" t="n">
        <f aca="false">Picture!CJ9</f>
        <v>0</v>
      </c>
      <c r="CI68" s="105" t="n">
        <f aca="false">Picture!CK9</f>
        <v>0</v>
      </c>
      <c r="CJ68" s="105" t="n">
        <f aca="false">Picture!CL9</f>
        <v>0</v>
      </c>
      <c r="CK68" s="105" t="n">
        <f aca="false">Picture!CM9</f>
        <v>0</v>
      </c>
      <c r="CL68" s="105" t="n">
        <f aca="false">Picture!CN9</f>
        <v>0</v>
      </c>
      <c r="CM68" s="105" t="n">
        <f aca="false">Picture!CO9</f>
        <v>0</v>
      </c>
      <c r="CN68" s="105" t="n">
        <f aca="false">Picture!CP9</f>
        <v>0</v>
      </c>
      <c r="CO68" s="105" t="n">
        <f aca="false">Picture!CQ9</f>
        <v>0</v>
      </c>
      <c r="CP68" s="105" t="n">
        <f aca="false">Picture!CR9</f>
        <v>0</v>
      </c>
      <c r="CQ68" s="105" t="n">
        <f aca="false">Picture!CS9</f>
        <v>0</v>
      </c>
      <c r="CR68" s="105" t="n">
        <f aca="false">Picture!CT9</f>
        <v>0</v>
      </c>
      <c r="CS68" s="105" t="n">
        <f aca="false">Picture!CU9</f>
        <v>0</v>
      </c>
      <c r="CT68" s="105" t="n">
        <f aca="false">Picture!CV9</f>
        <v>0</v>
      </c>
      <c r="CU68" s="105" t="n">
        <f aca="false">Picture!CW9</f>
        <v>0</v>
      </c>
      <c r="CV68" s="105" t="n">
        <f aca="false">Picture!CX9</f>
        <v>0</v>
      </c>
      <c r="CW68" s="105" t="n">
        <f aca="false">Picture!CY9</f>
        <v>0</v>
      </c>
      <c r="CX68" s="105" t="n">
        <f aca="false">Picture!CZ9</f>
        <v>0</v>
      </c>
      <c r="CY68" s="105" t="n">
        <f aca="false">Picture!DA9</f>
        <v>0</v>
      </c>
      <c r="CZ68" s="105" t="n">
        <f aca="false">Picture!DB9</f>
        <v>0</v>
      </c>
      <c r="DA68" s="105" t="n">
        <f aca="false">Picture!DC9</f>
        <v>0</v>
      </c>
      <c r="DB68" s="105" t="n">
        <f aca="false">Picture!DD9</f>
        <v>0</v>
      </c>
      <c r="DC68" s="105" t="n">
        <f aca="false">Picture!DE9</f>
        <v>0</v>
      </c>
      <c r="DD68" s="105" t="n">
        <f aca="false">Picture!DF9</f>
        <v>0</v>
      </c>
      <c r="DE68" s="105" t="n">
        <f aca="false">Picture!DG9</f>
        <v>0</v>
      </c>
      <c r="DF68" s="105" t="n">
        <f aca="false">Picture!DH9</f>
        <v>0</v>
      </c>
      <c r="DG68" s="105" t="n">
        <f aca="false">Picture!DI9</f>
        <v>0</v>
      </c>
      <c r="DH68" s="105" t="n">
        <f aca="false">Picture!DJ9</f>
        <v>0</v>
      </c>
      <c r="DI68" s="105" t="n">
        <f aca="false">Picture!DK9</f>
        <v>0</v>
      </c>
      <c r="DJ68" s="105" t="n">
        <f aca="false">Picture!DL9</f>
        <v>0</v>
      </c>
      <c r="DK68" s="105" t="n">
        <f aca="false">Picture!DM9</f>
        <v>0</v>
      </c>
      <c r="DL68" s="105" t="n">
        <f aca="false">Picture!DN9</f>
        <v>0</v>
      </c>
      <c r="DM68" s="105" t="n">
        <f aca="false">Picture!DO9</f>
        <v>0</v>
      </c>
      <c r="DN68" s="105" t="n">
        <f aca="false">Picture!DP9</f>
        <v>0</v>
      </c>
      <c r="DO68" s="105" t="n">
        <f aca="false">Picture!DQ9</f>
        <v>0</v>
      </c>
      <c r="DP68" s="105" t="n">
        <f aca="false">Picture!DR9</f>
        <v>0</v>
      </c>
      <c r="DQ68" s="105" t="n">
        <f aca="false">Picture!DS9</f>
        <v>0</v>
      </c>
      <c r="DR68" s="105" t="n">
        <f aca="false">Picture!DT9</f>
        <v>0</v>
      </c>
      <c r="DS68" s="105" t="n">
        <f aca="false">Picture!DU9</f>
        <v>0</v>
      </c>
      <c r="DT68" s="105" t="n">
        <f aca="false">Picture!DV9</f>
        <v>0</v>
      </c>
      <c r="DU68" s="105" t="n">
        <f aca="false">Picture!DW9</f>
        <v>0</v>
      </c>
      <c r="DV68" s="105" t="n">
        <f aca="false">Picture!DX9</f>
        <v>0</v>
      </c>
      <c r="DW68" s="105" t="n">
        <f aca="false">Picture!DY9</f>
        <v>0</v>
      </c>
      <c r="DX68" s="105" t="n">
        <f aca="false">Picture!DZ9</f>
        <v>0</v>
      </c>
      <c r="DY68" s="105" t="n">
        <f aca="false">Picture!EA9</f>
        <v>0</v>
      </c>
      <c r="DZ68" s="105" t="n">
        <f aca="false">Picture!EB9</f>
        <v>0</v>
      </c>
      <c r="EA68" s="105" t="n">
        <f aca="false">Picture!EC9</f>
        <v>0</v>
      </c>
      <c r="EB68" s="105" t="n">
        <f aca="false">Picture!ED9</f>
        <v>0</v>
      </c>
      <c r="EC68" s="105" t="n">
        <f aca="false">Picture!EE9</f>
        <v>0</v>
      </c>
      <c r="ED68" s="105" t="n">
        <f aca="false">Picture!EF9</f>
        <v>0</v>
      </c>
      <c r="EE68" s="105" t="n">
        <f aca="false">Picture!EG9</f>
        <v>0</v>
      </c>
      <c r="EF68" s="105" t="n">
        <f aca="false">Picture!EH9</f>
        <v>0</v>
      </c>
      <c r="EG68" s="105" t="n">
        <f aca="false">Picture!EI9</f>
        <v>0</v>
      </c>
      <c r="EH68" s="105" t="n">
        <f aca="false">Picture!EJ9</f>
        <v>0</v>
      </c>
      <c r="EI68" s="105" t="n">
        <f aca="false">Picture!EK9</f>
        <v>0</v>
      </c>
      <c r="EJ68" s="105" t="n">
        <f aca="false">Picture!EL9</f>
        <v>0</v>
      </c>
      <c r="EK68" s="105" t="n">
        <f aca="false">Picture!EM9</f>
        <v>0</v>
      </c>
      <c r="EL68" s="105" t="n">
        <f aca="false">Picture!EN9</f>
        <v>0</v>
      </c>
      <c r="EM68" s="105" t="n">
        <f aca="false">Picture!EO9</f>
        <v>0</v>
      </c>
      <c r="EN68" s="105" t="n">
        <f aca="false">Picture!EP9</f>
        <v>0</v>
      </c>
    </row>
    <row r="69" customFormat="false" ht="12.75" hidden="false" customHeight="false" outlineLevel="0" collapsed="false">
      <c r="A69" s="0" t="s">
        <v>42</v>
      </c>
      <c r="B69" s="105"/>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c r="BG69" s="105"/>
      <c r="BH69" s="105"/>
      <c r="BI69" s="105"/>
      <c r="BJ69" s="105"/>
      <c r="BK69" s="105"/>
      <c r="BL69" s="105"/>
      <c r="BM69" s="105"/>
      <c r="BN69" s="105"/>
      <c r="BO69" s="105"/>
      <c r="BP69" s="105"/>
      <c r="BQ69" s="105"/>
      <c r="BR69" s="105"/>
      <c r="BS69" s="105"/>
      <c r="BT69" s="105"/>
      <c r="BU69" s="105"/>
      <c r="BV69" s="105"/>
      <c r="BW69" s="105"/>
      <c r="BX69" s="105"/>
      <c r="BY69" s="105"/>
      <c r="BZ69" s="105"/>
      <c r="CA69" s="105"/>
      <c r="CB69" s="105"/>
      <c r="CC69" s="105"/>
      <c r="CD69" s="105"/>
      <c r="CE69" s="105"/>
      <c r="CF69" s="105"/>
      <c r="CG69" s="105"/>
      <c r="CH69" s="105"/>
      <c r="CI69" s="105"/>
      <c r="CJ69" s="105"/>
      <c r="CK69" s="105"/>
      <c r="CL69" s="105"/>
      <c r="CM69" s="105"/>
      <c r="CN69" s="105"/>
      <c r="CO69" s="105"/>
      <c r="CP69" s="105"/>
      <c r="CQ69" s="105"/>
      <c r="CR69" s="105"/>
      <c r="CS69" s="105"/>
      <c r="CT69" s="105"/>
      <c r="CU69" s="105"/>
      <c r="CV69" s="105"/>
      <c r="CW69" s="105"/>
      <c r="CX69" s="105"/>
      <c r="CY69" s="105"/>
      <c r="CZ69" s="105"/>
      <c r="DA69" s="105"/>
      <c r="DB69" s="105"/>
      <c r="DC69" s="105"/>
      <c r="DD69" s="105"/>
      <c r="DE69" s="105"/>
      <c r="DF69" s="105"/>
      <c r="DG69" s="105"/>
      <c r="DH69" s="105"/>
      <c r="DI69" s="105"/>
      <c r="DJ69" s="105"/>
      <c r="DK69" s="105"/>
      <c r="DL69" s="105"/>
      <c r="DM69" s="105"/>
      <c r="DN69" s="105"/>
      <c r="DO69" s="105"/>
      <c r="DP69" s="105"/>
      <c r="DQ69" s="105"/>
      <c r="DR69" s="105"/>
      <c r="DS69" s="105"/>
      <c r="DT69" s="105"/>
      <c r="DU69" s="105"/>
      <c r="DV69" s="105"/>
      <c r="DW69" s="105"/>
      <c r="DX69" s="105"/>
      <c r="DY69" s="105"/>
      <c r="DZ69" s="105"/>
      <c r="EA69" s="105"/>
      <c r="EB69" s="105"/>
      <c r="EC69" s="105"/>
      <c r="ED69" s="105"/>
      <c r="EE69" s="105"/>
      <c r="EF69" s="105"/>
      <c r="EG69" s="105"/>
      <c r="EH69" s="105"/>
      <c r="EI69" s="105"/>
      <c r="EJ69" s="105"/>
      <c r="EK69" s="105"/>
      <c r="EL69" s="105"/>
      <c r="EM69" s="105"/>
      <c r="EN69" s="105"/>
    </row>
    <row r="70" customFormat="false" ht="12.75" hidden="false" customHeight="false" outlineLevel="0" collapsed="false">
      <c r="A70" s="0" t="s">
        <v>43</v>
      </c>
      <c r="B70" s="105" t="n">
        <f aca="false">Picture!D37</f>
        <v>0</v>
      </c>
      <c r="C70" s="105" t="n">
        <f aca="false">Picture!E37</f>
        <v>0</v>
      </c>
      <c r="D70" s="105" t="n">
        <f aca="false">Picture!F37</f>
        <v>0</v>
      </c>
      <c r="E70" s="105" t="n">
        <f aca="false">Picture!G37</f>
        <v>0</v>
      </c>
      <c r="F70" s="105" t="n">
        <f aca="false">Picture!H37</f>
        <v>0</v>
      </c>
      <c r="G70" s="105" t="n">
        <f aca="false">Picture!I37</f>
        <v>0</v>
      </c>
      <c r="H70" s="105" t="n">
        <f aca="false">Picture!J37</f>
        <v>0</v>
      </c>
      <c r="I70" s="105" t="n">
        <f aca="false">Picture!K37</f>
        <v>0</v>
      </c>
      <c r="J70" s="105" t="n">
        <f aca="false">Picture!L37</f>
        <v>0</v>
      </c>
      <c r="K70" s="105" t="n">
        <f aca="false">Picture!M37</f>
        <v>0</v>
      </c>
      <c r="L70" s="105" t="n">
        <f aca="false">Picture!N37</f>
        <v>0</v>
      </c>
      <c r="M70" s="105" t="n">
        <f aca="false">Picture!O37</f>
        <v>0</v>
      </c>
      <c r="N70" s="105" t="n">
        <f aca="false">Picture!P37</f>
        <v>0</v>
      </c>
      <c r="O70" s="105" t="n">
        <f aca="false">Picture!Q37</f>
        <v>0</v>
      </c>
      <c r="P70" s="105" t="n">
        <f aca="false">Picture!R37</f>
        <v>0</v>
      </c>
      <c r="Q70" s="105" t="n">
        <f aca="false">Picture!S37</f>
        <v>0</v>
      </c>
      <c r="R70" s="105" t="n">
        <f aca="false">Picture!T37</f>
        <v>0</v>
      </c>
      <c r="S70" s="105" t="n">
        <f aca="false">Picture!U37</f>
        <v>0</v>
      </c>
      <c r="T70" s="105" t="n">
        <f aca="false">Picture!V37</f>
        <v>0</v>
      </c>
      <c r="U70" s="105" t="n">
        <f aca="false">Picture!W37</f>
        <v>0</v>
      </c>
      <c r="V70" s="105" t="n">
        <f aca="false">Picture!X37</f>
        <v>0</v>
      </c>
      <c r="W70" s="105" t="n">
        <f aca="false">Picture!Y37</f>
        <v>0</v>
      </c>
      <c r="X70" s="105" t="n">
        <f aca="false">Picture!Z37</f>
        <v>0</v>
      </c>
      <c r="Y70" s="105" t="n">
        <f aca="false">Picture!AA37</f>
        <v>0</v>
      </c>
      <c r="Z70" s="105" t="n">
        <f aca="false">Picture!AB37</f>
        <v>0</v>
      </c>
      <c r="AA70" s="105" t="n">
        <f aca="false">Picture!AC37</f>
        <v>0</v>
      </c>
      <c r="AB70" s="105" t="n">
        <f aca="false">Picture!AD37</f>
        <v>0</v>
      </c>
      <c r="AC70" s="105" t="n">
        <f aca="false">Picture!AE37</f>
        <v>0</v>
      </c>
      <c r="AD70" s="105" t="n">
        <f aca="false">Picture!AF37</f>
        <v>0</v>
      </c>
      <c r="AE70" s="105" t="n">
        <f aca="false">Picture!AG37</f>
        <v>0</v>
      </c>
      <c r="AF70" s="105" t="n">
        <f aca="false">Picture!AH37</f>
        <v>0</v>
      </c>
      <c r="AG70" s="105" t="n">
        <f aca="false">Picture!AI37</f>
        <v>0</v>
      </c>
      <c r="AH70" s="105" t="n">
        <f aca="false">Picture!AJ37</f>
        <v>0</v>
      </c>
      <c r="AI70" s="105" t="n">
        <f aca="false">Picture!AK37</f>
        <v>0</v>
      </c>
      <c r="AJ70" s="105" t="n">
        <f aca="false">Picture!AL37</f>
        <v>0</v>
      </c>
      <c r="AK70" s="105" t="n">
        <f aca="false">Picture!AM37</f>
        <v>0</v>
      </c>
      <c r="AL70" s="105" t="n">
        <f aca="false">Picture!AN37</f>
        <v>0</v>
      </c>
      <c r="AM70" s="105" t="n">
        <f aca="false">Picture!AO37</f>
        <v>0</v>
      </c>
      <c r="AN70" s="105" t="n">
        <f aca="false">Picture!AP37</f>
        <v>0</v>
      </c>
      <c r="AO70" s="105" t="n">
        <f aca="false">Picture!AQ37</f>
        <v>0</v>
      </c>
      <c r="AP70" s="105" t="n">
        <f aca="false">Picture!AR37</f>
        <v>0</v>
      </c>
      <c r="AQ70" s="105" t="n">
        <f aca="false">Picture!AS37</f>
        <v>0</v>
      </c>
      <c r="AR70" s="105" t="n">
        <f aca="false">Picture!AT37</f>
        <v>0</v>
      </c>
      <c r="AS70" s="105" t="n">
        <f aca="false">Picture!AU37</f>
        <v>0</v>
      </c>
      <c r="AT70" s="105" t="n">
        <f aca="false">Picture!AV37</f>
        <v>0</v>
      </c>
      <c r="AU70" s="105" t="n">
        <f aca="false">Picture!AW37</f>
        <v>0</v>
      </c>
      <c r="AV70" s="105" t="n">
        <f aca="false">Picture!AX37</f>
        <v>0</v>
      </c>
      <c r="AW70" s="105" t="n">
        <f aca="false">Picture!AY37</f>
        <v>0</v>
      </c>
      <c r="AX70" s="105" t="n">
        <f aca="false">Picture!AZ37</f>
        <v>0</v>
      </c>
      <c r="AY70" s="105" t="n">
        <f aca="false">Picture!BA37</f>
        <v>0</v>
      </c>
      <c r="AZ70" s="105" t="n">
        <f aca="false">Picture!BB37</f>
        <v>0</v>
      </c>
      <c r="BA70" s="105" t="n">
        <f aca="false">Picture!BC37</f>
        <v>0</v>
      </c>
      <c r="BB70" s="105" t="n">
        <f aca="false">Picture!BD37</f>
        <v>0</v>
      </c>
      <c r="BC70" s="105" t="n">
        <f aca="false">Picture!BE37</f>
        <v>0</v>
      </c>
      <c r="BD70" s="105" t="n">
        <f aca="false">Picture!BF37</f>
        <v>0</v>
      </c>
      <c r="BE70" s="105" t="n">
        <f aca="false">Picture!BG37</f>
        <v>0</v>
      </c>
      <c r="BF70" s="105" t="n">
        <f aca="false">Picture!BH37</f>
        <v>0</v>
      </c>
      <c r="BG70" s="105" t="n">
        <f aca="false">Picture!BI37</f>
        <v>0</v>
      </c>
      <c r="BH70" s="105" t="n">
        <f aca="false">Picture!BJ37</f>
        <v>0</v>
      </c>
      <c r="BI70" s="105" t="n">
        <f aca="false">Picture!BK37</f>
        <v>0</v>
      </c>
      <c r="BJ70" s="105" t="n">
        <f aca="false">Picture!BL37</f>
        <v>0</v>
      </c>
      <c r="BK70" s="105" t="n">
        <f aca="false">Picture!BM37</f>
        <v>0</v>
      </c>
      <c r="BL70" s="105" t="n">
        <f aca="false">Picture!BN37</f>
        <v>0</v>
      </c>
      <c r="BM70" s="105" t="n">
        <f aca="false">Picture!BO37</f>
        <v>0</v>
      </c>
      <c r="BN70" s="105" t="n">
        <f aca="false">Picture!BP37</f>
        <v>0</v>
      </c>
      <c r="BO70" s="105" t="n">
        <f aca="false">Picture!BQ37</f>
        <v>0</v>
      </c>
      <c r="BP70" s="105" t="n">
        <f aca="false">Picture!BR37</f>
        <v>0</v>
      </c>
      <c r="BQ70" s="105" t="n">
        <f aca="false">Picture!BS37</f>
        <v>0</v>
      </c>
      <c r="BR70" s="105" t="n">
        <f aca="false">Picture!BT37</f>
        <v>0</v>
      </c>
      <c r="BS70" s="105" t="n">
        <f aca="false">Picture!BU37</f>
        <v>0</v>
      </c>
      <c r="BT70" s="105" t="n">
        <f aca="false">Picture!BV37</f>
        <v>0</v>
      </c>
      <c r="BU70" s="105" t="n">
        <f aca="false">Picture!BW37</f>
        <v>0</v>
      </c>
      <c r="BV70" s="105" t="n">
        <f aca="false">Picture!BX37</f>
        <v>0</v>
      </c>
      <c r="BW70" s="105" t="n">
        <f aca="false">Picture!BY37</f>
        <v>0</v>
      </c>
      <c r="BX70" s="105" t="n">
        <f aca="false">Picture!BZ37</f>
        <v>0</v>
      </c>
      <c r="BY70" s="105" t="n">
        <f aca="false">Picture!CA37</f>
        <v>0</v>
      </c>
      <c r="BZ70" s="105" t="n">
        <f aca="false">Picture!CB37</f>
        <v>0</v>
      </c>
      <c r="CA70" s="105" t="n">
        <f aca="false">Picture!CC37</f>
        <v>0</v>
      </c>
      <c r="CB70" s="105" t="n">
        <f aca="false">Picture!CD37</f>
        <v>0</v>
      </c>
      <c r="CC70" s="105" t="n">
        <f aca="false">Picture!CE37</f>
        <v>0</v>
      </c>
      <c r="CD70" s="105" t="n">
        <f aca="false">Picture!CF37</f>
        <v>0</v>
      </c>
      <c r="CE70" s="105" t="n">
        <f aca="false">Picture!CG37</f>
        <v>0</v>
      </c>
      <c r="CF70" s="105" t="n">
        <f aca="false">Picture!CH37</f>
        <v>0</v>
      </c>
      <c r="CG70" s="105" t="n">
        <f aca="false">Picture!CI37</f>
        <v>0</v>
      </c>
      <c r="CH70" s="105" t="n">
        <f aca="false">Picture!CJ37</f>
        <v>0</v>
      </c>
      <c r="CI70" s="105" t="n">
        <f aca="false">Picture!CK37</f>
        <v>0</v>
      </c>
      <c r="CJ70" s="105" t="n">
        <f aca="false">Picture!CL37</f>
        <v>0</v>
      </c>
      <c r="CK70" s="105" t="n">
        <f aca="false">Picture!CM37</f>
        <v>0</v>
      </c>
      <c r="CL70" s="105" t="n">
        <f aca="false">Picture!CN37</f>
        <v>0</v>
      </c>
      <c r="CM70" s="105" t="n">
        <f aca="false">Picture!CO37</f>
        <v>0</v>
      </c>
      <c r="CN70" s="105" t="n">
        <f aca="false">Picture!CP37</f>
        <v>0</v>
      </c>
      <c r="CO70" s="105" t="n">
        <f aca="false">Picture!CQ37</f>
        <v>0</v>
      </c>
      <c r="CP70" s="105" t="n">
        <f aca="false">Picture!CR37</f>
        <v>0</v>
      </c>
      <c r="CQ70" s="105" t="n">
        <f aca="false">Picture!CS37</f>
        <v>0</v>
      </c>
      <c r="CR70" s="105" t="n">
        <f aca="false">Picture!CT37</f>
        <v>0</v>
      </c>
      <c r="CS70" s="105" t="n">
        <f aca="false">Picture!CU37</f>
        <v>0</v>
      </c>
      <c r="CT70" s="105" t="n">
        <f aca="false">Picture!CV37</f>
        <v>0</v>
      </c>
      <c r="CU70" s="105" t="n">
        <f aca="false">Picture!CW37</f>
        <v>0</v>
      </c>
      <c r="CV70" s="105" t="n">
        <f aca="false">Picture!CX37</f>
        <v>0</v>
      </c>
      <c r="CW70" s="105" t="n">
        <f aca="false">Picture!CY37</f>
        <v>0</v>
      </c>
      <c r="CX70" s="105" t="n">
        <f aca="false">Picture!CZ37</f>
        <v>0</v>
      </c>
      <c r="CY70" s="105" t="n">
        <f aca="false">Picture!DA37</f>
        <v>0</v>
      </c>
      <c r="CZ70" s="105" t="n">
        <f aca="false">Picture!DB37</f>
        <v>0</v>
      </c>
      <c r="DA70" s="105" t="n">
        <f aca="false">Picture!DC37</f>
        <v>0</v>
      </c>
      <c r="DB70" s="105" t="n">
        <f aca="false">Picture!DD37</f>
        <v>0</v>
      </c>
      <c r="DC70" s="105" t="n">
        <f aca="false">Picture!DE37</f>
        <v>0</v>
      </c>
      <c r="DD70" s="105" t="n">
        <f aca="false">Picture!DF37</f>
        <v>0</v>
      </c>
      <c r="DE70" s="105" t="n">
        <f aca="false">Picture!DG37</f>
        <v>0</v>
      </c>
      <c r="DF70" s="105" t="n">
        <f aca="false">Picture!DH37</f>
        <v>0</v>
      </c>
      <c r="DG70" s="105" t="n">
        <f aca="false">Picture!DI37</f>
        <v>0</v>
      </c>
      <c r="DH70" s="105" t="n">
        <f aca="false">Picture!DJ37</f>
        <v>0</v>
      </c>
      <c r="DI70" s="105" t="n">
        <f aca="false">Picture!DK37</f>
        <v>0</v>
      </c>
      <c r="DJ70" s="105" t="n">
        <f aca="false">Picture!DL37</f>
        <v>0</v>
      </c>
      <c r="DK70" s="105" t="n">
        <f aca="false">Picture!DM37</f>
        <v>0</v>
      </c>
      <c r="DL70" s="105" t="n">
        <f aca="false">Picture!DN37</f>
        <v>0</v>
      </c>
      <c r="DM70" s="105" t="n">
        <f aca="false">Picture!DO37</f>
        <v>0</v>
      </c>
      <c r="DN70" s="105" t="n">
        <f aca="false">Picture!DP37</f>
        <v>0</v>
      </c>
      <c r="DO70" s="105" t="n">
        <f aca="false">Picture!DQ37</f>
        <v>0</v>
      </c>
      <c r="DP70" s="105" t="n">
        <f aca="false">Picture!DR37</f>
        <v>0</v>
      </c>
      <c r="DQ70" s="105" t="n">
        <f aca="false">Picture!DS37</f>
        <v>0</v>
      </c>
      <c r="DR70" s="105" t="n">
        <f aca="false">Picture!DT37</f>
        <v>0</v>
      </c>
      <c r="DS70" s="105" t="n">
        <f aca="false">Picture!DU37</f>
        <v>0</v>
      </c>
      <c r="DT70" s="105" t="n">
        <f aca="false">Picture!DV37</f>
        <v>0</v>
      </c>
      <c r="DU70" s="105" t="n">
        <f aca="false">Picture!DW37</f>
        <v>0</v>
      </c>
      <c r="DV70" s="105" t="n">
        <f aca="false">Picture!DX37</f>
        <v>0</v>
      </c>
      <c r="DW70" s="105" t="n">
        <f aca="false">Picture!DY37</f>
        <v>0</v>
      </c>
      <c r="DX70" s="105" t="n">
        <f aca="false">Picture!DZ37</f>
        <v>0</v>
      </c>
      <c r="DY70" s="105" t="n">
        <f aca="false">Picture!EA37</f>
        <v>0</v>
      </c>
      <c r="DZ70" s="105" t="n">
        <f aca="false">Picture!EB37</f>
        <v>0</v>
      </c>
      <c r="EA70" s="105" t="n">
        <f aca="false">Picture!EC37</f>
        <v>0</v>
      </c>
      <c r="EB70" s="105" t="n">
        <f aca="false">Picture!ED37</f>
        <v>0</v>
      </c>
      <c r="EC70" s="105" t="n">
        <f aca="false">Picture!EE37</f>
        <v>0</v>
      </c>
      <c r="ED70" s="105" t="n">
        <f aca="false">Picture!EF37</f>
        <v>0</v>
      </c>
      <c r="EE70" s="105" t="n">
        <f aca="false">Picture!EG37</f>
        <v>0</v>
      </c>
      <c r="EF70" s="105" t="n">
        <f aca="false">Picture!EH37</f>
        <v>0</v>
      </c>
      <c r="EG70" s="105" t="n">
        <f aca="false">Picture!EI37</f>
        <v>0</v>
      </c>
      <c r="EH70" s="105" t="n">
        <f aca="false">Picture!EJ37</f>
        <v>0</v>
      </c>
      <c r="EI70" s="105" t="n">
        <f aca="false">Picture!EK37</f>
        <v>0</v>
      </c>
      <c r="EJ70" s="105" t="n">
        <f aca="false">Picture!EL37</f>
        <v>0</v>
      </c>
      <c r="EK70" s="105" t="n">
        <f aca="false">Picture!EM37</f>
        <v>0</v>
      </c>
      <c r="EL70" s="105" t="n">
        <f aca="false">Picture!EN37</f>
        <v>0</v>
      </c>
      <c r="EM70" s="105" t="n">
        <f aca="false">Picture!EO37</f>
        <v>0</v>
      </c>
      <c r="EN70" s="105" t="n">
        <f aca="false">Picture!EP37</f>
        <v>0</v>
      </c>
    </row>
    <row r="71" customFormat="false" ht="12.75" hidden="false" customHeight="false" outlineLevel="0" collapsed="false">
      <c r="A71" s="0" t="s">
        <v>44</v>
      </c>
      <c r="B71" s="105"/>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D71" s="105"/>
      <c r="BE71" s="105"/>
      <c r="BF71" s="105"/>
      <c r="BG71" s="105"/>
      <c r="BH71" s="105"/>
      <c r="BI71" s="105"/>
      <c r="BJ71" s="105"/>
      <c r="BK71" s="105"/>
      <c r="BL71" s="105"/>
      <c r="BM71" s="105"/>
      <c r="BN71" s="105"/>
      <c r="BO71" s="105"/>
      <c r="BP71" s="105"/>
      <c r="BQ71" s="105"/>
      <c r="BR71" s="105"/>
      <c r="BS71" s="105"/>
      <c r="BT71" s="105"/>
      <c r="BU71" s="105"/>
      <c r="BV71" s="105"/>
      <c r="BW71" s="105"/>
      <c r="BX71" s="105"/>
      <c r="BY71" s="105"/>
      <c r="BZ71" s="105"/>
      <c r="CA71" s="105"/>
      <c r="CB71" s="105"/>
      <c r="CC71" s="105"/>
      <c r="CD71" s="105"/>
      <c r="CE71" s="105"/>
      <c r="CF71" s="105"/>
      <c r="CG71" s="105"/>
      <c r="CH71" s="105"/>
      <c r="CI71" s="105"/>
      <c r="CJ71" s="105"/>
      <c r="CK71" s="105"/>
      <c r="CL71" s="105"/>
      <c r="CM71" s="105"/>
      <c r="CN71" s="105"/>
      <c r="CO71" s="105"/>
      <c r="CP71" s="105"/>
      <c r="CQ71" s="105"/>
      <c r="CR71" s="105"/>
      <c r="CS71" s="105"/>
      <c r="CT71" s="105"/>
      <c r="CU71" s="105"/>
      <c r="CV71" s="105"/>
      <c r="CW71" s="105"/>
      <c r="CX71" s="105"/>
      <c r="CY71" s="105"/>
      <c r="CZ71" s="105"/>
      <c r="DA71" s="105"/>
      <c r="DB71" s="105"/>
      <c r="DC71" s="105"/>
      <c r="DD71" s="105"/>
      <c r="DE71" s="105"/>
      <c r="DF71" s="105"/>
      <c r="DG71" s="105"/>
      <c r="DH71" s="105"/>
      <c r="DI71" s="105"/>
      <c r="DJ71" s="105"/>
      <c r="DK71" s="105"/>
      <c r="DL71" s="105"/>
      <c r="DM71" s="105"/>
      <c r="DN71" s="105"/>
      <c r="DO71" s="105"/>
      <c r="DP71" s="105"/>
      <c r="DQ71" s="105"/>
      <c r="DR71" s="105"/>
      <c r="DS71" s="105"/>
      <c r="DT71" s="105"/>
      <c r="DU71" s="105"/>
      <c r="DV71" s="105"/>
      <c r="DW71" s="105"/>
      <c r="DX71" s="105"/>
      <c r="DY71" s="105"/>
      <c r="DZ71" s="105"/>
      <c r="EA71" s="105"/>
      <c r="EB71" s="105"/>
      <c r="EC71" s="105"/>
      <c r="ED71" s="105"/>
      <c r="EE71" s="105"/>
      <c r="EF71" s="105"/>
      <c r="EG71" s="105"/>
      <c r="EH71" s="105"/>
      <c r="EI71" s="105"/>
      <c r="EJ71" s="105"/>
      <c r="EK71" s="105"/>
      <c r="EL71" s="105"/>
      <c r="EM71" s="105"/>
      <c r="EN71" s="105"/>
    </row>
    <row r="72" customFormat="false" ht="12.75" hidden="false" customHeight="false" outlineLevel="0" collapsed="false">
      <c r="A72" s="0" t="s">
        <v>45</v>
      </c>
      <c r="B72" s="105" t="n">
        <f aca="false">Picture!D65</f>
        <v>0</v>
      </c>
      <c r="C72" s="105" t="n">
        <f aca="false">Picture!E65</f>
        <v>0</v>
      </c>
      <c r="D72" s="105" t="n">
        <f aca="false">Picture!F65</f>
        <v>0</v>
      </c>
      <c r="E72" s="105" t="n">
        <f aca="false">Picture!G65</f>
        <v>0</v>
      </c>
      <c r="F72" s="105" t="n">
        <f aca="false">Picture!H65</f>
        <v>0</v>
      </c>
      <c r="G72" s="105" t="n">
        <f aca="false">Picture!I65</f>
        <v>0</v>
      </c>
      <c r="H72" s="105" t="n">
        <f aca="false">Picture!J65</f>
        <v>0</v>
      </c>
      <c r="I72" s="105" t="n">
        <f aca="false">Picture!K65</f>
        <v>0</v>
      </c>
      <c r="J72" s="105" t="n">
        <f aca="false">Picture!L65</f>
        <v>0</v>
      </c>
      <c r="K72" s="105" t="n">
        <f aca="false">Picture!M65</f>
        <v>0</v>
      </c>
      <c r="L72" s="105" t="n">
        <f aca="false">Picture!N65</f>
        <v>0</v>
      </c>
      <c r="M72" s="105" t="n">
        <f aca="false">Picture!O65</f>
        <v>0</v>
      </c>
      <c r="N72" s="105" t="n">
        <f aca="false">Picture!P65</f>
        <v>0</v>
      </c>
      <c r="O72" s="105" t="n">
        <f aca="false">Picture!Q65</f>
        <v>0</v>
      </c>
      <c r="P72" s="105" t="n">
        <f aca="false">Picture!R65</f>
        <v>0</v>
      </c>
      <c r="Q72" s="105" t="n">
        <f aca="false">Picture!S65</f>
        <v>0</v>
      </c>
      <c r="R72" s="105" t="n">
        <f aca="false">Picture!T65</f>
        <v>0</v>
      </c>
      <c r="S72" s="105" t="n">
        <f aca="false">Picture!U65</f>
        <v>0</v>
      </c>
      <c r="T72" s="105" t="n">
        <f aca="false">Picture!V65</f>
        <v>0</v>
      </c>
      <c r="U72" s="105" t="n">
        <f aca="false">Picture!W65</f>
        <v>0</v>
      </c>
      <c r="V72" s="105" t="n">
        <f aca="false">Picture!X65</f>
        <v>0</v>
      </c>
      <c r="W72" s="105" t="n">
        <f aca="false">Picture!Y65</f>
        <v>0</v>
      </c>
      <c r="X72" s="105" t="n">
        <f aca="false">Picture!Z65</f>
        <v>0</v>
      </c>
      <c r="Y72" s="105" t="n">
        <f aca="false">Picture!AA65</f>
        <v>0</v>
      </c>
      <c r="Z72" s="105" t="n">
        <f aca="false">Picture!AB65</f>
        <v>0</v>
      </c>
      <c r="AA72" s="105" t="n">
        <f aca="false">Picture!AC65</f>
        <v>0</v>
      </c>
      <c r="AB72" s="105" t="n">
        <f aca="false">Picture!AD65</f>
        <v>0</v>
      </c>
      <c r="AC72" s="105" t="n">
        <f aca="false">Picture!AE65</f>
        <v>0</v>
      </c>
      <c r="AD72" s="105" t="n">
        <f aca="false">Picture!AF65</f>
        <v>0</v>
      </c>
      <c r="AE72" s="105" t="n">
        <f aca="false">Picture!AG65</f>
        <v>0</v>
      </c>
      <c r="AF72" s="105" t="n">
        <f aca="false">Picture!AH65</f>
        <v>0</v>
      </c>
      <c r="AG72" s="105" t="n">
        <f aca="false">Picture!AI65</f>
        <v>0</v>
      </c>
      <c r="AH72" s="105" t="n">
        <f aca="false">Picture!AJ65</f>
        <v>0</v>
      </c>
      <c r="AI72" s="105" t="n">
        <f aca="false">Picture!AK65</f>
        <v>0</v>
      </c>
      <c r="AJ72" s="105" t="n">
        <f aca="false">Picture!AL65</f>
        <v>0</v>
      </c>
      <c r="AK72" s="105" t="n">
        <f aca="false">Picture!AM65</f>
        <v>0</v>
      </c>
      <c r="AL72" s="105" t="n">
        <f aca="false">Picture!AN65</f>
        <v>0</v>
      </c>
      <c r="AM72" s="105" t="n">
        <f aca="false">Picture!AO65</f>
        <v>0</v>
      </c>
      <c r="AN72" s="105" t="n">
        <f aca="false">Picture!AP65</f>
        <v>0</v>
      </c>
      <c r="AO72" s="105" t="n">
        <f aca="false">Picture!AQ65</f>
        <v>0</v>
      </c>
      <c r="AP72" s="105" t="n">
        <f aca="false">Picture!AR65</f>
        <v>0</v>
      </c>
      <c r="AQ72" s="105" t="n">
        <f aca="false">Picture!AS65</f>
        <v>0</v>
      </c>
      <c r="AR72" s="105" t="n">
        <f aca="false">Picture!AT65</f>
        <v>0</v>
      </c>
      <c r="AS72" s="105" t="n">
        <f aca="false">Picture!AU65</f>
        <v>0</v>
      </c>
      <c r="AT72" s="105" t="n">
        <f aca="false">Picture!AV65</f>
        <v>0</v>
      </c>
      <c r="AU72" s="105" t="n">
        <f aca="false">Picture!AW65</f>
        <v>0</v>
      </c>
      <c r="AV72" s="105" t="n">
        <f aca="false">Picture!AX65</f>
        <v>0</v>
      </c>
      <c r="AW72" s="105" t="n">
        <f aca="false">Picture!AY65</f>
        <v>0</v>
      </c>
      <c r="AX72" s="105" t="n">
        <f aca="false">Picture!AZ65</f>
        <v>0</v>
      </c>
      <c r="AY72" s="105" t="n">
        <f aca="false">Picture!BA65</f>
        <v>0</v>
      </c>
      <c r="AZ72" s="105" t="n">
        <f aca="false">Picture!BB65</f>
        <v>0</v>
      </c>
      <c r="BA72" s="105" t="n">
        <f aca="false">Picture!BC65</f>
        <v>0</v>
      </c>
      <c r="BB72" s="105" t="n">
        <f aca="false">Picture!BD65</f>
        <v>0</v>
      </c>
      <c r="BC72" s="105" t="n">
        <f aca="false">Picture!BE65</f>
        <v>0</v>
      </c>
      <c r="BD72" s="105" t="n">
        <f aca="false">Picture!BF65</f>
        <v>0</v>
      </c>
      <c r="BE72" s="105" t="n">
        <f aca="false">Picture!BG65</f>
        <v>0</v>
      </c>
      <c r="BF72" s="105" t="n">
        <f aca="false">Picture!BH65</f>
        <v>0</v>
      </c>
      <c r="BG72" s="105" t="n">
        <f aca="false">Picture!BI65</f>
        <v>0</v>
      </c>
      <c r="BH72" s="105" t="n">
        <f aca="false">Picture!BJ65</f>
        <v>0</v>
      </c>
      <c r="BI72" s="105" t="n">
        <f aca="false">Picture!BK65</f>
        <v>0</v>
      </c>
      <c r="BJ72" s="105" t="n">
        <f aca="false">Picture!BL65</f>
        <v>0</v>
      </c>
      <c r="BK72" s="105" t="n">
        <f aca="false">Picture!BM65</f>
        <v>0</v>
      </c>
      <c r="BL72" s="105" t="n">
        <f aca="false">Picture!BN65</f>
        <v>0</v>
      </c>
      <c r="BM72" s="105" t="n">
        <f aca="false">Picture!BO65</f>
        <v>0</v>
      </c>
      <c r="BN72" s="105" t="n">
        <f aca="false">Picture!BP65</f>
        <v>0</v>
      </c>
      <c r="BO72" s="105" t="n">
        <f aca="false">Picture!BQ65</f>
        <v>0</v>
      </c>
      <c r="BP72" s="105" t="n">
        <f aca="false">Picture!BR65</f>
        <v>0</v>
      </c>
      <c r="BQ72" s="105" t="n">
        <f aca="false">Picture!BS65</f>
        <v>0</v>
      </c>
      <c r="BR72" s="105" t="n">
        <f aca="false">Picture!BT65</f>
        <v>0</v>
      </c>
      <c r="BS72" s="105" t="n">
        <f aca="false">Picture!BU65</f>
        <v>0</v>
      </c>
      <c r="BT72" s="105" t="n">
        <f aca="false">Picture!BV65</f>
        <v>0</v>
      </c>
      <c r="BU72" s="105" t="n">
        <f aca="false">Picture!BW65</f>
        <v>0</v>
      </c>
      <c r="BV72" s="105" t="n">
        <f aca="false">Picture!BX65</f>
        <v>0</v>
      </c>
      <c r="BW72" s="105" t="n">
        <f aca="false">Picture!BY65</f>
        <v>0</v>
      </c>
      <c r="BX72" s="105" t="n">
        <f aca="false">Picture!BZ65</f>
        <v>0</v>
      </c>
      <c r="BY72" s="105" t="n">
        <f aca="false">Picture!CA65</f>
        <v>0</v>
      </c>
      <c r="BZ72" s="105" t="n">
        <f aca="false">Picture!CB65</f>
        <v>0</v>
      </c>
      <c r="CA72" s="105" t="n">
        <f aca="false">Picture!CC65</f>
        <v>0</v>
      </c>
      <c r="CB72" s="105" t="n">
        <f aca="false">Picture!CD65</f>
        <v>0</v>
      </c>
      <c r="CC72" s="105" t="n">
        <f aca="false">Picture!CE65</f>
        <v>0</v>
      </c>
      <c r="CD72" s="105" t="n">
        <f aca="false">Picture!CF65</f>
        <v>0</v>
      </c>
      <c r="CE72" s="105" t="n">
        <f aca="false">Picture!CG65</f>
        <v>0</v>
      </c>
      <c r="CF72" s="105" t="n">
        <f aca="false">Picture!CH65</f>
        <v>0</v>
      </c>
      <c r="CG72" s="105" t="n">
        <f aca="false">Picture!CI65</f>
        <v>0</v>
      </c>
      <c r="CH72" s="105" t="n">
        <f aca="false">Picture!CJ65</f>
        <v>0</v>
      </c>
      <c r="CI72" s="105" t="n">
        <f aca="false">Picture!CK65</f>
        <v>0</v>
      </c>
      <c r="CJ72" s="105" t="n">
        <f aca="false">Picture!CL65</f>
        <v>0</v>
      </c>
      <c r="CK72" s="105" t="n">
        <f aca="false">Picture!CM65</f>
        <v>0</v>
      </c>
      <c r="CL72" s="105" t="n">
        <f aca="false">Picture!CN65</f>
        <v>0</v>
      </c>
      <c r="CM72" s="105" t="n">
        <f aca="false">Picture!CO65</f>
        <v>0</v>
      </c>
      <c r="CN72" s="105" t="n">
        <f aca="false">Picture!CP65</f>
        <v>0</v>
      </c>
      <c r="CO72" s="105" t="n">
        <f aca="false">Picture!CQ65</f>
        <v>0</v>
      </c>
      <c r="CP72" s="105" t="n">
        <f aca="false">Picture!CR65</f>
        <v>0</v>
      </c>
      <c r="CQ72" s="105" t="n">
        <f aca="false">Picture!CS65</f>
        <v>0</v>
      </c>
      <c r="CR72" s="105" t="n">
        <f aca="false">Picture!CT65</f>
        <v>0</v>
      </c>
      <c r="CS72" s="105" t="n">
        <f aca="false">Picture!CU65</f>
        <v>0</v>
      </c>
      <c r="CT72" s="105" t="n">
        <f aca="false">Picture!CV65</f>
        <v>0</v>
      </c>
      <c r="CU72" s="105" t="n">
        <f aca="false">Picture!CW65</f>
        <v>0</v>
      </c>
      <c r="CV72" s="105" t="n">
        <f aca="false">Picture!CX65</f>
        <v>0</v>
      </c>
      <c r="CW72" s="105" t="n">
        <f aca="false">Picture!CY65</f>
        <v>0</v>
      </c>
      <c r="CX72" s="105" t="n">
        <f aca="false">Picture!CZ65</f>
        <v>0</v>
      </c>
      <c r="CY72" s="105" t="n">
        <f aca="false">Picture!DA65</f>
        <v>0</v>
      </c>
      <c r="CZ72" s="105" t="n">
        <f aca="false">Picture!DB65</f>
        <v>0</v>
      </c>
      <c r="DA72" s="105" t="n">
        <f aca="false">Picture!DC65</f>
        <v>0</v>
      </c>
      <c r="DB72" s="105" t="n">
        <f aca="false">Picture!DD65</f>
        <v>0</v>
      </c>
      <c r="DC72" s="105" t="n">
        <f aca="false">Picture!DE65</f>
        <v>0</v>
      </c>
      <c r="DD72" s="105" t="n">
        <f aca="false">Picture!DF65</f>
        <v>0</v>
      </c>
      <c r="DE72" s="105" t="n">
        <f aca="false">Picture!DG65</f>
        <v>0</v>
      </c>
      <c r="DF72" s="105" t="n">
        <f aca="false">Picture!DH65</f>
        <v>0</v>
      </c>
      <c r="DG72" s="105" t="n">
        <f aca="false">Picture!DI65</f>
        <v>0</v>
      </c>
      <c r="DH72" s="105" t="n">
        <f aca="false">Picture!DJ65</f>
        <v>0</v>
      </c>
      <c r="DI72" s="105" t="n">
        <f aca="false">Picture!DK65</f>
        <v>0</v>
      </c>
      <c r="DJ72" s="105" t="n">
        <f aca="false">Picture!DL65</f>
        <v>0</v>
      </c>
      <c r="DK72" s="105" t="n">
        <f aca="false">Picture!DM65</f>
        <v>0</v>
      </c>
      <c r="DL72" s="105" t="n">
        <f aca="false">Picture!DN65</f>
        <v>0</v>
      </c>
      <c r="DM72" s="105" t="n">
        <f aca="false">Picture!DO65</f>
        <v>0</v>
      </c>
      <c r="DN72" s="105" t="n">
        <f aca="false">Picture!DP65</f>
        <v>0</v>
      </c>
      <c r="DO72" s="105" t="n">
        <f aca="false">Picture!DQ65</f>
        <v>0</v>
      </c>
      <c r="DP72" s="105" t="n">
        <f aca="false">Picture!DR65</f>
        <v>0</v>
      </c>
      <c r="DQ72" s="105" t="n">
        <f aca="false">Picture!DS65</f>
        <v>0</v>
      </c>
      <c r="DR72" s="105" t="n">
        <f aca="false">Picture!DT65</f>
        <v>0</v>
      </c>
      <c r="DS72" s="105" t="n">
        <f aca="false">Picture!DU65</f>
        <v>0</v>
      </c>
      <c r="DT72" s="105" t="n">
        <f aca="false">Picture!DV65</f>
        <v>0</v>
      </c>
      <c r="DU72" s="105" t="n">
        <f aca="false">Picture!DW65</f>
        <v>0</v>
      </c>
      <c r="DV72" s="105" t="n">
        <f aca="false">Picture!DX65</f>
        <v>0</v>
      </c>
      <c r="DW72" s="105" t="n">
        <f aca="false">Picture!DY65</f>
        <v>0</v>
      </c>
      <c r="DX72" s="105" t="n">
        <f aca="false">Picture!DZ65</f>
        <v>0</v>
      </c>
      <c r="DY72" s="105" t="n">
        <f aca="false">Picture!EA65</f>
        <v>0</v>
      </c>
      <c r="DZ72" s="105" t="n">
        <f aca="false">Picture!EB65</f>
        <v>0</v>
      </c>
      <c r="EA72" s="105" t="n">
        <f aca="false">Picture!EC65</f>
        <v>0</v>
      </c>
      <c r="EB72" s="105" t="n">
        <f aca="false">Picture!ED65</f>
        <v>0</v>
      </c>
      <c r="EC72" s="105" t="n">
        <f aca="false">Picture!EE65</f>
        <v>0</v>
      </c>
      <c r="ED72" s="105" t="n">
        <f aca="false">Picture!EF65</f>
        <v>0</v>
      </c>
      <c r="EE72" s="105" t="n">
        <f aca="false">Picture!EG65</f>
        <v>0</v>
      </c>
      <c r="EF72" s="105" t="n">
        <f aca="false">Picture!EH65</f>
        <v>0</v>
      </c>
      <c r="EG72" s="105" t="n">
        <f aca="false">Picture!EI65</f>
        <v>0</v>
      </c>
      <c r="EH72" s="105" t="n">
        <f aca="false">Picture!EJ65</f>
        <v>0</v>
      </c>
      <c r="EI72" s="105" t="n">
        <f aca="false">Picture!EK65</f>
        <v>0</v>
      </c>
      <c r="EJ72" s="105" t="n">
        <f aca="false">Picture!EL65</f>
        <v>0</v>
      </c>
      <c r="EK72" s="105" t="n">
        <f aca="false">Picture!EM65</f>
        <v>0</v>
      </c>
      <c r="EL72" s="105" t="n">
        <f aca="false">Picture!EN65</f>
        <v>0</v>
      </c>
      <c r="EM72" s="105" t="n">
        <f aca="false">Picture!EO65</f>
        <v>0</v>
      </c>
      <c r="EN72" s="105" t="n">
        <f aca="false">Picture!EP65</f>
        <v>0</v>
      </c>
    </row>
    <row r="73" customFormat="false" ht="12.75" hidden="false" customHeight="false" outlineLevel="0" collapsed="false">
      <c r="A73" s="0" t="s">
        <v>46</v>
      </c>
      <c r="B73" s="105"/>
      <c r="C73" s="105"/>
      <c r="D73" s="105"/>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c r="BG73" s="105"/>
      <c r="BH73" s="105"/>
      <c r="BI73" s="105"/>
      <c r="BJ73" s="105"/>
      <c r="BK73" s="105"/>
      <c r="BL73" s="105"/>
      <c r="BM73" s="105"/>
      <c r="BN73" s="105"/>
      <c r="BO73" s="105"/>
      <c r="BP73" s="105"/>
      <c r="BQ73" s="105"/>
      <c r="BR73" s="105"/>
      <c r="BS73" s="105"/>
      <c r="BT73" s="105"/>
      <c r="BU73" s="105"/>
      <c r="BV73" s="105"/>
      <c r="BW73" s="105"/>
      <c r="BX73" s="105"/>
      <c r="BY73" s="105"/>
      <c r="BZ73" s="105"/>
      <c r="CA73" s="105"/>
      <c r="CB73" s="105"/>
      <c r="CC73" s="105"/>
      <c r="CD73" s="105"/>
      <c r="CE73" s="105"/>
      <c r="CF73" s="105"/>
      <c r="CG73" s="105"/>
      <c r="CH73" s="105"/>
      <c r="CI73" s="105"/>
      <c r="CJ73" s="105"/>
      <c r="CK73" s="105"/>
      <c r="CL73" s="105"/>
      <c r="CM73" s="105"/>
      <c r="CN73" s="105"/>
      <c r="CO73" s="105"/>
      <c r="CP73" s="105"/>
      <c r="CQ73" s="105"/>
      <c r="CR73" s="105"/>
      <c r="CS73" s="105"/>
      <c r="CT73" s="105"/>
      <c r="CU73" s="105"/>
      <c r="CV73" s="105"/>
      <c r="CW73" s="105"/>
      <c r="CX73" s="105"/>
      <c r="CY73" s="105"/>
      <c r="CZ73" s="105"/>
      <c r="DA73" s="105"/>
      <c r="DB73" s="105"/>
      <c r="DC73" s="105"/>
      <c r="DD73" s="105"/>
      <c r="DE73" s="105"/>
      <c r="DF73" s="105"/>
      <c r="DG73" s="105"/>
      <c r="DH73" s="105"/>
      <c r="DI73" s="105"/>
      <c r="DJ73" s="105"/>
      <c r="DK73" s="105"/>
      <c r="DL73" s="105"/>
      <c r="DM73" s="105"/>
      <c r="DN73" s="105"/>
      <c r="DO73" s="105"/>
      <c r="DP73" s="105"/>
      <c r="DQ73" s="105"/>
      <c r="DR73" s="105"/>
      <c r="DS73" s="105"/>
      <c r="DT73" s="105"/>
      <c r="DU73" s="105"/>
      <c r="DV73" s="105"/>
      <c r="DW73" s="105"/>
      <c r="DX73" s="105"/>
      <c r="DY73" s="105"/>
      <c r="DZ73" s="105"/>
      <c r="EA73" s="105"/>
      <c r="EB73" s="105"/>
      <c r="EC73" s="105"/>
      <c r="ED73" s="105"/>
      <c r="EE73" s="105"/>
      <c r="EF73" s="105"/>
      <c r="EG73" s="105"/>
      <c r="EH73" s="105"/>
      <c r="EI73" s="105"/>
      <c r="EJ73" s="105"/>
      <c r="EK73" s="105"/>
      <c r="EL73" s="105"/>
      <c r="EM73" s="105"/>
      <c r="EN73" s="105"/>
    </row>
    <row r="74" customFormat="false" ht="12.75" hidden="false" customHeight="false" outlineLevel="0" collapsed="false">
      <c r="A74" s="0" t="s">
        <v>47</v>
      </c>
      <c r="B74" s="105" t="n">
        <f aca="false">Picture!D93/100</f>
        <v>0</v>
      </c>
      <c r="C74" s="105" t="n">
        <f aca="false">Picture!E93/100</f>
        <v>0</v>
      </c>
      <c r="D74" s="105" t="n">
        <f aca="false">Picture!F93/100</f>
        <v>0</v>
      </c>
      <c r="E74" s="105" t="n">
        <f aca="false">Picture!G93/100</f>
        <v>0</v>
      </c>
      <c r="F74" s="105" t="n">
        <f aca="false">Picture!H93/100</f>
        <v>0</v>
      </c>
      <c r="G74" s="105" t="n">
        <f aca="false">Picture!I93/100</f>
        <v>0</v>
      </c>
      <c r="H74" s="105" t="n">
        <f aca="false">Picture!J93/100</f>
        <v>0</v>
      </c>
      <c r="I74" s="105" t="n">
        <f aca="false">Picture!K93/100</f>
        <v>0</v>
      </c>
      <c r="J74" s="105" t="n">
        <f aca="false">Picture!L93/100</f>
        <v>0</v>
      </c>
      <c r="K74" s="105" t="n">
        <f aca="false">Picture!M93/100</f>
        <v>0</v>
      </c>
      <c r="L74" s="105" t="n">
        <f aca="false">Picture!N93/100</f>
        <v>0</v>
      </c>
      <c r="M74" s="105" t="n">
        <f aca="false">Picture!O93/100</f>
        <v>0</v>
      </c>
      <c r="N74" s="105" t="n">
        <f aca="false">Picture!P93/100</f>
        <v>0</v>
      </c>
      <c r="O74" s="105" t="n">
        <f aca="false">Picture!Q93/100</f>
        <v>0</v>
      </c>
      <c r="P74" s="105" t="n">
        <f aca="false">Picture!R93/100</f>
        <v>0</v>
      </c>
      <c r="Q74" s="105" t="n">
        <f aca="false">Picture!S93/100</f>
        <v>0</v>
      </c>
      <c r="R74" s="105" t="n">
        <f aca="false">Picture!T93/100</f>
        <v>0</v>
      </c>
      <c r="S74" s="105" t="n">
        <f aca="false">Picture!U93/100</f>
        <v>0</v>
      </c>
      <c r="T74" s="105" t="n">
        <f aca="false">Picture!V93/100</f>
        <v>0</v>
      </c>
      <c r="U74" s="105" t="n">
        <f aca="false">Picture!W93/100</f>
        <v>0</v>
      </c>
      <c r="V74" s="105" t="n">
        <f aca="false">Picture!X93/100</f>
        <v>0</v>
      </c>
      <c r="W74" s="105" t="n">
        <f aca="false">Picture!Y93/100</f>
        <v>0</v>
      </c>
      <c r="X74" s="105" t="n">
        <f aca="false">Picture!Z93/100</f>
        <v>0</v>
      </c>
      <c r="Y74" s="105" t="n">
        <f aca="false">Picture!AA93/100</f>
        <v>0</v>
      </c>
      <c r="Z74" s="105" t="n">
        <f aca="false">Picture!AB93/100</f>
        <v>0</v>
      </c>
      <c r="AA74" s="105" t="n">
        <f aca="false">Picture!AC93/100</f>
        <v>0</v>
      </c>
      <c r="AB74" s="105" t="n">
        <f aca="false">Picture!AD93/100</f>
        <v>0</v>
      </c>
      <c r="AC74" s="105" t="n">
        <f aca="false">Picture!AE93/100</f>
        <v>0</v>
      </c>
      <c r="AD74" s="105" t="n">
        <f aca="false">Picture!AF93/100</f>
        <v>0</v>
      </c>
      <c r="AE74" s="105" t="n">
        <f aca="false">Picture!AG93/100</f>
        <v>0</v>
      </c>
      <c r="AF74" s="105" t="n">
        <f aca="false">Picture!AH93/100</f>
        <v>0</v>
      </c>
      <c r="AG74" s="105" t="n">
        <f aca="false">Picture!AI93/100</f>
        <v>0</v>
      </c>
      <c r="AH74" s="105" t="n">
        <f aca="false">Picture!AJ93/100</f>
        <v>0</v>
      </c>
      <c r="AI74" s="105" t="n">
        <f aca="false">Picture!AK93/100</f>
        <v>0</v>
      </c>
      <c r="AJ74" s="105" t="n">
        <f aca="false">Picture!AL93/100</f>
        <v>0</v>
      </c>
      <c r="AK74" s="105" t="n">
        <f aca="false">Picture!AM93/100</f>
        <v>0</v>
      </c>
      <c r="AL74" s="105" t="n">
        <f aca="false">Picture!AN93/100</f>
        <v>0</v>
      </c>
      <c r="AM74" s="105" t="n">
        <f aca="false">Picture!AO93/100</f>
        <v>0</v>
      </c>
      <c r="AN74" s="105" t="n">
        <f aca="false">Picture!AP93/100</f>
        <v>0</v>
      </c>
      <c r="AO74" s="105" t="n">
        <f aca="false">Picture!AQ93/100</f>
        <v>0</v>
      </c>
      <c r="AP74" s="105" t="n">
        <f aca="false">Picture!AR93/100</f>
        <v>0</v>
      </c>
      <c r="AQ74" s="105" t="n">
        <f aca="false">Picture!AS93/100</f>
        <v>0</v>
      </c>
      <c r="AR74" s="105" t="n">
        <f aca="false">Picture!AT93/100</f>
        <v>0</v>
      </c>
      <c r="AS74" s="105" t="n">
        <f aca="false">Picture!AU93/100</f>
        <v>0</v>
      </c>
      <c r="AT74" s="105" t="n">
        <f aca="false">Picture!AV93/100</f>
        <v>0</v>
      </c>
      <c r="AU74" s="105" t="n">
        <f aca="false">Picture!AW93/100</f>
        <v>0</v>
      </c>
      <c r="AV74" s="105" t="n">
        <f aca="false">Picture!AX93/100</f>
        <v>0</v>
      </c>
      <c r="AW74" s="105" t="n">
        <f aca="false">Picture!AY93/100</f>
        <v>0</v>
      </c>
      <c r="AX74" s="105" t="n">
        <f aca="false">Picture!AZ93/100</f>
        <v>0</v>
      </c>
      <c r="AY74" s="105" t="n">
        <f aca="false">Picture!BA93/100</f>
        <v>0</v>
      </c>
      <c r="AZ74" s="105" t="n">
        <f aca="false">Picture!BB93/100</f>
        <v>0</v>
      </c>
      <c r="BA74" s="105" t="n">
        <f aca="false">Picture!BC93/100</f>
        <v>0</v>
      </c>
      <c r="BB74" s="105" t="n">
        <f aca="false">Picture!BD93/100</f>
        <v>0</v>
      </c>
      <c r="BC74" s="105" t="n">
        <f aca="false">Picture!BE93/100</f>
        <v>0</v>
      </c>
      <c r="BD74" s="105" t="n">
        <f aca="false">Picture!BF93/100</f>
        <v>0</v>
      </c>
      <c r="BE74" s="105" t="n">
        <f aca="false">Picture!BG93/100</f>
        <v>0</v>
      </c>
      <c r="BF74" s="105" t="n">
        <f aca="false">Picture!BH93/100</f>
        <v>0</v>
      </c>
      <c r="BG74" s="105" t="n">
        <f aca="false">Picture!BI93/100</f>
        <v>0</v>
      </c>
      <c r="BH74" s="105" t="n">
        <f aca="false">Picture!BJ93/100</f>
        <v>0</v>
      </c>
      <c r="BI74" s="105" t="n">
        <f aca="false">Picture!BK93/100</f>
        <v>0</v>
      </c>
      <c r="BJ74" s="105" t="n">
        <f aca="false">Picture!BL93/100</f>
        <v>0</v>
      </c>
      <c r="BK74" s="105" t="n">
        <f aca="false">Picture!BM93/100</f>
        <v>0</v>
      </c>
      <c r="BL74" s="105" t="n">
        <f aca="false">Picture!BN93/100</f>
        <v>0</v>
      </c>
      <c r="BM74" s="105" t="n">
        <f aca="false">Picture!BO93/100</f>
        <v>0</v>
      </c>
      <c r="BN74" s="105" t="n">
        <f aca="false">Picture!BP93/100</f>
        <v>0</v>
      </c>
      <c r="BO74" s="105" t="n">
        <f aca="false">Picture!BQ93/100</f>
        <v>0</v>
      </c>
      <c r="BP74" s="105" t="n">
        <f aca="false">Picture!BR93/100</f>
        <v>0</v>
      </c>
      <c r="BQ74" s="105" t="n">
        <f aca="false">Picture!BS93/100</f>
        <v>0</v>
      </c>
      <c r="BR74" s="105" t="n">
        <f aca="false">Picture!BT93/100</f>
        <v>0</v>
      </c>
      <c r="BS74" s="105" t="n">
        <f aca="false">Picture!BU93/100</f>
        <v>0</v>
      </c>
      <c r="BT74" s="105" t="n">
        <f aca="false">Picture!BV93/100</f>
        <v>0</v>
      </c>
      <c r="BU74" s="105" t="n">
        <f aca="false">Picture!BW93/100</f>
        <v>0</v>
      </c>
      <c r="BV74" s="105" t="n">
        <f aca="false">Picture!BX93/100</f>
        <v>0</v>
      </c>
      <c r="BW74" s="105" t="n">
        <f aca="false">Picture!BY93/100</f>
        <v>0</v>
      </c>
      <c r="BX74" s="105" t="n">
        <f aca="false">Picture!BZ93/100</f>
        <v>0</v>
      </c>
      <c r="BY74" s="105" t="n">
        <f aca="false">Picture!CA93/100</f>
        <v>0</v>
      </c>
      <c r="BZ74" s="105" t="n">
        <f aca="false">Picture!CB93/100</f>
        <v>0</v>
      </c>
      <c r="CA74" s="105" t="n">
        <f aca="false">Picture!CC93/100</f>
        <v>0</v>
      </c>
      <c r="CB74" s="105" t="n">
        <f aca="false">Picture!CD93/100</f>
        <v>0</v>
      </c>
      <c r="CC74" s="105" t="n">
        <f aca="false">Picture!CE93/100</f>
        <v>0</v>
      </c>
      <c r="CD74" s="105" t="n">
        <f aca="false">Picture!CF93/100</f>
        <v>0</v>
      </c>
      <c r="CE74" s="105" t="n">
        <f aca="false">Picture!CG93/100</f>
        <v>0</v>
      </c>
      <c r="CF74" s="105" t="n">
        <f aca="false">Picture!CH93/100</f>
        <v>0</v>
      </c>
      <c r="CG74" s="105" t="n">
        <f aca="false">Picture!CI93/100</f>
        <v>0</v>
      </c>
      <c r="CH74" s="105" t="n">
        <f aca="false">Picture!CJ93/100</f>
        <v>0</v>
      </c>
      <c r="CI74" s="105" t="n">
        <f aca="false">Picture!CK93/100</f>
        <v>0</v>
      </c>
      <c r="CJ74" s="105" t="n">
        <f aca="false">Picture!CL93/100</f>
        <v>0</v>
      </c>
      <c r="CK74" s="105" t="n">
        <f aca="false">Picture!CM93/100</f>
        <v>0</v>
      </c>
      <c r="CL74" s="105" t="n">
        <f aca="false">Picture!CN93/100</f>
        <v>0</v>
      </c>
      <c r="CM74" s="105" t="n">
        <f aca="false">Picture!CO93/100</f>
        <v>0</v>
      </c>
      <c r="CN74" s="105" t="n">
        <f aca="false">Picture!CP93/100</f>
        <v>0</v>
      </c>
      <c r="CO74" s="105" t="n">
        <f aca="false">Picture!CQ93/100</f>
        <v>0</v>
      </c>
      <c r="CP74" s="105" t="n">
        <f aca="false">Picture!CR93/100</f>
        <v>0</v>
      </c>
      <c r="CQ74" s="105" t="n">
        <f aca="false">Picture!CS93/100</f>
        <v>0</v>
      </c>
      <c r="CR74" s="105" t="n">
        <f aca="false">Picture!CT93/100</f>
        <v>0</v>
      </c>
      <c r="CS74" s="105" t="n">
        <f aca="false">Picture!CU93/100</f>
        <v>0</v>
      </c>
      <c r="CT74" s="105" t="n">
        <f aca="false">Picture!CV93/100</f>
        <v>0</v>
      </c>
      <c r="CU74" s="105" t="n">
        <f aca="false">Picture!CW93/100</f>
        <v>0</v>
      </c>
      <c r="CV74" s="105" t="n">
        <f aca="false">Picture!CX93/100</f>
        <v>0</v>
      </c>
      <c r="CW74" s="105" t="n">
        <f aca="false">Picture!CY93/100</f>
        <v>0</v>
      </c>
      <c r="CX74" s="105" t="n">
        <f aca="false">Picture!CZ93/100</f>
        <v>0</v>
      </c>
      <c r="CY74" s="105" t="n">
        <f aca="false">Picture!DA93/100</f>
        <v>0</v>
      </c>
      <c r="CZ74" s="105" t="n">
        <f aca="false">Picture!DB93/100</f>
        <v>0</v>
      </c>
      <c r="DA74" s="105" t="n">
        <f aca="false">Picture!DC93/100</f>
        <v>0</v>
      </c>
      <c r="DB74" s="105" t="n">
        <f aca="false">Picture!DD93/100</f>
        <v>0</v>
      </c>
      <c r="DC74" s="105" t="n">
        <f aca="false">Picture!DE93/100</f>
        <v>0</v>
      </c>
      <c r="DD74" s="105" t="n">
        <f aca="false">Picture!DF93/100</f>
        <v>0</v>
      </c>
      <c r="DE74" s="105" t="n">
        <f aca="false">Picture!DG93/100</f>
        <v>0</v>
      </c>
      <c r="DF74" s="105" t="n">
        <f aca="false">Picture!DH93/100</f>
        <v>0</v>
      </c>
      <c r="DG74" s="105" t="n">
        <f aca="false">Picture!DI93/100</f>
        <v>0</v>
      </c>
      <c r="DH74" s="105" t="n">
        <f aca="false">Picture!DJ93/100</f>
        <v>0</v>
      </c>
      <c r="DI74" s="105" t="n">
        <f aca="false">Picture!DK93/100</f>
        <v>0</v>
      </c>
      <c r="DJ74" s="105" t="n">
        <f aca="false">Picture!DL93/100</f>
        <v>0</v>
      </c>
      <c r="DK74" s="105" t="n">
        <f aca="false">Picture!DM93/100</f>
        <v>0</v>
      </c>
      <c r="DL74" s="105" t="n">
        <f aca="false">Picture!DN93/100</f>
        <v>0</v>
      </c>
      <c r="DM74" s="105" t="n">
        <f aca="false">Picture!DO93/100</f>
        <v>0</v>
      </c>
      <c r="DN74" s="105" t="n">
        <f aca="false">Picture!DP93/100</f>
        <v>0</v>
      </c>
      <c r="DO74" s="105" t="n">
        <f aca="false">Picture!DQ93/100</f>
        <v>0</v>
      </c>
      <c r="DP74" s="105" t="n">
        <f aca="false">Picture!DR93/100</f>
        <v>0</v>
      </c>
      <c r="DQ74" s="105" t="n">
        <f aca="false">Picture!DS93/100</f>
        <v>0</v>
      </c>
      <c r="DR74" s="105" t="n">
        <f aca="false">Picture!DT93/100</f>
        <v>0</v>
      </c>
      <c r="DS74" s="105" t="n">
        <f aca="false">Picture!DU93/100</f>
        <v>0</v>
      </c>
      <c r="DT74" s="105" t="n">
        <f aca="false">Picture!DV93/100</f>
        <v>0</v>
      </c>
      <c r="DU74" s="105" t="n">
        <f aca="false">Picture!DW93/100</f>
        <v>0</v>
      </c>
      <c r="DV74" s="105" t="n">
        <f aca="false">Picture!DX93/100</f>
        <v>0</v>
      </c>
      <c r="DW74" s="105" t="n">
        <f aca="false">Picture!DY93/100</f>
        <v>0</v>
      </c>
      <c r="DX74" s="105" t="n">
        <f aca="false">Picture!DZ93/100</f>
        <v>0</v>
      </c>
      <c r="DY74" s="105" t="n">
        <f aca="false">Picture!EA93/100</f>
        <v>0</v>
      </c>
      <c r="DZ74" s="105" t="n">
        <f aca="false">Picture!EB93/100</f>
        <v>0</v>
      </c>
      <c r="EA74" s="105" t="n">
        <f aca="false">Picture!EC93/100</f>
        <v>0</v>
      </c>
      <c r="EB74" s="105" t="n">
        <f aca="false">Picture!ED93/100</f>
        <v>0</v>
      </c>
      <c r="EC74" s="105" t="n">
        <f aca="false">Picture!EE93/100</f>
        <v>0</v>
      </c>
      <c r="ED74" s="105" t="n">
        <f aca="false">Picture!EF93/100</f>
        <v>0</v>
      </c>
      <c r="EE74" s="105" t="n">
        <f aca="false">Picture!EG93/100</f>
        <v>0</v>
      </c>
      <c r="EF74" s="105" t="n">
        <f aca="false">Picture!EH93/100</f>
        <v>0</v>
      </c>
      <c r="EG74" s="105" t="n">
        <f aca="false">Picture!EI93/100</f>
        <v>0</v>
      </c>
      <c r="EH74" s="105" t="n">
        <f aca="false">Picture!EJ93/100</f>
        <v>0</v>
      </c>
      <c r="EI74" s="105" t="n">
        <f aca="false">Picture!EK93/100</f>
        <v>0</v>
      </c>
      <c r="EJ74" s="105" t="n">
        <f aca="false">Picture!EL93/100</f>
        <v>0</v>
      </c>
      <c r="EK74" s="105" t="n">
        <f aca="false">Picture!EM93/100</f>
        <v>0</v>
      </c>
      <c r="EL74" s="105" t="n">
        <f aca="false">Picture!EN93/100</f>
        <v>0</v>
      </c>
      <c r="EM74" s="105" t="n">
        <f aca="false">Picture!EO93/100</f>
        <v>0</v>
      </c>
      <c r="EN74" s="105" t="n">
        <f aca="false">Picture!EP93/100</f>
        <v>0</v>
      </c>
    </row>
    <row r="75" customFormat="false" ht="12.75" hidden="false" customHeight="false" outlineLevel="0" collapsed="false">
      <c r="A75" s="0" t="s">
        <v>48</v>
      </c>
      <c r="B75" s="105"/>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5"/>
      <c r="AE75" s="105"/>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D75" s="105"/>
      <c r="BE75" s="105"/>
      <c r="BF75" s="105"/>
      <c r="BG75" s="105"/>
      <c r="BH75" s="105"/>
      <c r="BI75" s="105"/>
      <c r="BJ75" s="105"/>
      <c r="BK75" s="105"/>
      <c r="BL75" s="105"/>
      <c r="BM75" s="105"/>
      <c r="BN75" s="105"/>
      <c r="BO75" s="105"/>
      <c r="BP75" s="105"/>
      <c r="BQ75" s="105"/>
      <c r="BR75" s="105"/>
      <c r="BS75" s="105"/>
      <c r="BT75" s="105"/>
      <c r="BU75" s="105"/>
      <c r="BV75" s="105"/>
      <c r="BW75" s="105"/>
      <c r="BX75" s="105"/>
      <c r="BY75" s="105"/>
      <c r="BZ75" s="105"/>
      <c r="CA75" s="105"/>
      <c r="CB75" s="105"/>
      <c r="CC75" s="105"/>
      <c r="CD75" s="105"/>
      <c r="CE75" s="105"/>
      <c r="CF75" s="105"/>
      <c r="CG75" s="105"/>
      <c r="CH75" s="105"/>
      <c r="CI75" s="105"/>
      <c r="CJ75" s="105"/>
      <c r="CK75" s="105"/>
      <c r="CL75" s="105"/>
      <c r="CM75" s="105"/>
      <c r="CN75" s="105"/>
      <c r="CO75" s="105"/>
      <c r="CP75" s="105"/>
      <c r="CQ75" s="105"/>
      <c r="CR75" s="105"/>
      <c r="CS75" s="105"/>
      <c r="CT75" s="105"/>
      <c r="CU75" s="105"/>
      <c r="CV75" s="105"/>
      <c r="CW75" s="105"/>
      <c r="CX75" s="105"/>
      <c r="CY75" s="105"/>
      <c r="CZ75" s="105"/>
      <c r="DA75" s="105"/>
      <c r="DB75" s="105"/>
      <c r="DC75" s="105"/>
      <c r="DD75" s="105"/>
      <c r="DE75" s="105"/>
      <c r="DF75" s="105"/>
      <c r="DG75" s="105"/>
      <c r="DH75" s="105"/>
      <c r="DI75" s="105"/>
      <c r="DJ75" s="105"/>
      <c r="DK75" s="105"/>
      <c r="DL75" s="105"/>
      <c r="DM75" s="105"/>
      <c r="DN75" s="105"/>
      <c r="DO75" s="105"/>
      <c r="DP75" s="105"/>
      <c r="DQ75" s="105"/>
      <c r="DR75" s="105"/>
      <c r="DS75" s="105"/>
      <c r="DT75" s="105"/>
      <c r="DU75" s="105"/>
      <c r="DV75" s="105"/>
      <c r="DW75" s="105"/>
      <c r="DX75" s="105"/>
      <c r="DY75" s="105"/>
      <c r="DZ75" s="105"/>
      <c r="EA75" s="105"/>
      <c r="EB75" s="105"/>
      <c r="EC75" s="105"/>
      <c r="ED75" s="105"/>
      <c r="EE75" s="105"/>
      <c r="EF75" s="105"/>
      <c r="EG75" s="105"/>
      <c r="EH75" s="105"/>
      <c r="EI75" s="105"/>
      <c r="EJ75" s="105"/>
      <c r="EK75" s="105"/>
      <c r="EL75" s="105"/>
      <c r="EM75" s="105"/>
      <c r="EN75" s="105"/>
    </row>
    <row r="76" customFormat="false" ht="12.75" hidden="false" customHeight="false" outlineLevel="0" collapsed="false">
      <c r="A76" s="0" t="s">
        <v>49</v>
      </c>
      <c r="B76" s="105" t="n">
        <f aca="false">Picture!D137/100</f>
        <v>0</v>
      </c>
      <c r="C76" s="105" t="n">
        <f aca="false">Picture!E137/100</f>
        <v>0</v>
      </c>
      <c r="D76" s="105" t="n">
        <f aca="false">Picture!F137/100</f>
        <v>0</v>
      </c>
      <c r="E76" s="105" t="n">
        <f aca="false">Picture!G137/100</f>
        <v>0</v>
      </c>
      <c r="F76" s="105" t="n">
        <f aca="false">Picture!H137/100</f>
        <v>0</v>
      </c>
      <c r="G76" s="105" t="n">
        <f aca="false">Picture!I137/100</f>
        <v>0</v>
      </c>
      <c r="H76" s="105" t="n">
        <f aca="false">Picture!J137/100</f>
        <v>0</v>
      </c>
      <c r="I76" s="105" t="n">
        <f aca="false">Picture!K137/100</f>
        <v>0</v>
      </c>
      <c r="J76" s="105" t="n">
        <f aca="false">Picture!L137/100</f>
        <v>0</v>
      </c>
      <c r="K76" s="105" t="n">
        <f aca="false">Picture!M137/100</f>
        <v>0</v>
      </c>
      <c r="L76" s="105" t="n">
        <f aca="false">Picture!N137/100</f>
        <v>0</v>
      </c>
      <c r="M76" s="105" t="n">
        <f aca="false">Picture!O137/100</f>
        <v>0</v>
      </c>
      <c r="N76" s="105" t="n">
        <f aca="false">Picture!P137/100</f>
        <v>0</v>
      </c>
      <c r="O76" s="105" t="n">
        <f aca="false">Picture!Q137/100</f>
        <v>0</v>
      </c>
      <c r="P76" s="105" t="n">
        <f aca="false">Picture!R137/100</f>
        <v>0</v>
      </c>
      <c r="Q76" s="105" t="n">
        <f aca="false">Picture!S137/100</f>
        <v>0</v>
      </c>
      <c r="R76" s="105" t="n">
        <f aca="false">Picture!T137/100</f>
        <v>0</v>
      </c>
      <c r="S76" s="105" t="n">
        <f aca="false">Picture!U137/100</f>
        <v>0</v>
      </c>
      <c r="T76" s="105" t="n">
        <f aca="false">Picture!V137/100</f>
        <v>0</v>
      </c>
      <c r="U76" s="105" t="n">
        <f aca="false">Picture!W137/100</f>
        <v>0</v>
      </c>
      <c r="V76" s="105" t="n">
        <f aca="false">Picture!X137/100</f>
        <v>0</v>
      </c>
      <c r="W76" s="105" t="n">
        <f aca="false">Picture!Y137/100</f>
        <v>0</v>
      </c>
      <c r="X76" s="105" t="n">
        <f aca="false">Picture!Z137/100</f>
        <v>0</v>
      </c>
      <c r="Y76" s="105" t="n">
        <f aca="false">Picture!AA137/100</f>
        <v>0</v>
      </c>
      <c r="Z76" s="105" t="n">
        <f aca="false">Picture!AB137/100</f>
        <v>0</v>
      </c>
      <c r="AA76" s="105" t="n">
        <f aca="false">Picture!AC137/100</f>
        <v>0</v>
      </c>
      <c r="AB76" s="105" t="n">
        <f aca="false">Picture!AD137/100</f>
        <v>0</v>
      </c>
      <c r="AC76" s="105" t="n">
        <f aca="false">Picture!AE137/100</f>
        <v>0</v>
      </c>
      <c r="AD76" s="105" t="n">
        <f aca="false">Picture!AF137/100</f>
        <v>0</v>
      </c>
      <c r="AE76" s="105" t="n">
        <f aca="false">Picture!AG137/100</f>
        <v>0</v>
      </c>
      <c r="AF76" s="105" t="n">
        <f aca="false">Picture!AH137/100</f>
        <v>0</v>
      </c>
      <c r="AG76" s="105" t="n">
        <f aca="false">Picture!AI137/100</f>
        <v>0</v>
      </c>
      <c r="AH76" s="105" t="n">
        <f aca="false">Picture!AJ137/100</f>
        <v>0</v>
      </c>
      <c r="AI76" s="105" t="n">
        <f aca="false">Picture!AK137/100</f>
        <v>0</v>
      </c>
      <c r="AJ76" s="105" t="n">
        <f aca="false">Picture!AL137/100</f>
        <v>0</v>
      </c>
      <c r="AK76" s="105" t="n">
        <f aca="false">Picture!AM137/100</f>
        <v>0</v>
      </c>
      <c r="AL76" s="105" t="n">
        <f aca="false">Picture!AN137/100</f>
        <v>0</v>
      </c>
      <c r="AM76" s="105" t="n">
        <f aca="false">Picture!AO137/100</f>
        <v>0</v>
      </c>
      <c r="AN76" s="105" t="n">
        <f aca="false">Picture!AP137/100</f>
        <v>0</v>
      </c>
      <c r="AO76" s="105" t="n">
        <f aca="false">Picture!AQ137/100</f>
        <v>0</v>
      </c>
      <c r="AP76" s="105" t="n">
        <f aca="false">Picture!AR137/100</f>
        <v>0</v>
      </c>
      <c r="AQ76" s="105" t="n">
        <f aca="false">Picture!AS137/100</f>
        <v>0</v>
      </c>
      <c r="AR76" s="105" t="n">
        <f aca="false">Picture!AT137/100</f>
        <v>0</v>
      </c>
      <c r="AS76" s="105" t="n">
        <f aca="false">Picture!AU137/100</f>
        <v>0</v>
      </c>
      <c r="AT76" s="105" t="n">
        <f aca="false">Picture!AV137/100</f>
        <v>0</v>
      </c>
      <c r="AU76" s="105" t="n">
        <f aca="false">Picture!AW137/100</f>
        <v>0</v>
      </c>
      <c r="AV76" s="105" t="n">
        <f aca="false">Picture!AX137/100</f>
        <v>0</v>
      </c>
      <c r="AW76" s="105" t="n">
        <f aca="false">Picture!AY137/100</f>
        <v>0</v>
      </c>
      <c r="AX76" s="105" t="n">
        <f aca="false">Picture!AZ137/100</f>
        <v>0</v>
      </c>
      <c r="AY76" s="105" t="n">
        <f aca="false">Picture!BA137/100</f>
        <v>0</v>
      </c>
      <c r="AZ76" s="105" t="n">
        <f aca="false">Picture!BB137/100</f>
        <v>0</v>
      </c>
      <c r="BA76" s="105" t="n">
        <f aca="false">Picture!BC137/100</f>
        <v>0</v>
      </c>
      <c r="BB76" s="105" t="n">
        <f aca="false">Picture!BD137/100</f>
        <v>0</v>
      </c>
      <c r="BC76" s="105" t="n">
        <f aca="false">Picture!BE137/100</f>
        <v>0</v>
      </c>
      <c r="BD76" s="105" t="n">
        <f aca="false">Picture!BF137/100</f>
        <v>0</v>
      </c>
      <c r="BE76" s="105" t="n">
        <f aca="false">Picture!BG137/100</f>
        <v>0</v>
      </c>
      <c r="BF76" s="105" t="n">
        <f aca="false">Picture!BH137/100</f>
        <v>0</v>
      </c>
      <c r="BG76" s="105" t="n">
        <f aca="false">Picture!BI137/100</f>
        <v>0</v>
      </c>
      <c r="BH76" s="105" t="n">
        <f aca="false">Picture!BJ137/100</f>
        <v>0</v>
      </c>
      <c r="BI76" s="105" t="n">
        <f aca="false">Picture!BK137/100</f>
        <v>0</v>
      </c>
      <c r="BJ76" s="105" t="n">
        <f aca="false">Picture!BL137/100</f>
        <v>0</v>
      </c>
      <c r="BK76" s="105" t="n">
        <f aca="false">Picture!BM137/100</f>
        <v>0</v>
      </c>
      <c r="BL76" s="105" t="n">
        <f aca="false">Picture!BN137/100</f>
        <v>0</v>
      </c>
      <c r="BM76" s="105" t="n">
        <f aca="false">Picture!BO137/100</f>
        <v>0</v>
      </c>
      <c r="BN76" s="105" t="n">
        <f aca="false">Picture!BP137/100</f>
        <v>0</v>
      </c>
      <c r="BO76" s="105" t="n">
        <f aca="false">Picture!BQ137/100</f>
        <v>0</v>
      </c>
      <c r="BP76" s="105" t="n">
        <f aca="false">Picture!BR137/100</f>
        <v>0</v>
      </c>
      <c r="BQ76" s="105" t="n">
        <f aca="false">Picture!BS137/100</f>
        <v>0</v>
      </c>
      <c r="BR76" s="105" t="n">
        <f aca="false">Picture!BT137/100</f>
        <v>0</v>
      </c>
      <c r="BS76" s="105" t="n">
        <f aca="false">Picture!BU137/100</f>
        <v>0</v>
      </c>
      <c r="BT76" s="105" t="n">
        <f aca="false">Picture!BV137/100</f>
        <v>0</v>
      </c>
      <c r="BU76" s="105" t="n">
        <f aca="false">Picture!BW137/100</f>
        <v>0</v>
      </c>
      <c r="BV76" s="105" t="n">
        <f aca="false">Picture!BX137/100</f>
        <v>0</v>
      </c>
      <c r="BW76" s="105" t="n">
        <f aca="false">Picture!BY137/100</f>
        <v>0</v>
      </c>
      <c r="BX76" s="105" t="n">
        <f aca="false">Picture!BZ137/100</f>
        <v>0</v>
      </c>
      <c r="BY76" s="105" t="n">
        <f aca="false">Picture!CA137/100</f>
        <v>0</v>
      </c>
      <c r="BZ76" s="105" t="n">
        <f aca="false">Picture!CB137/100</f>
        <v>0</v>
      </c>
      <c r="CA76" s="105" t="n">
        <f aca="false">Picture!CC137/100</f>
        <v>0</v>
      </c>
      <c r="CB76" s="105" t="n">
        <f aca="false">Picture!CD137/100</f>
        <v>0</v>
      </c>
      <c r="CC76" s="105" t="n">
        <f aca="false">Picture!CE137/100</f>
        <v>0</v>
      </c>
      <c r="CD76" s="105" t="n">
        <f aca="false">Picture!CF137/100</f>
        <v>0</v>
      </c>
      <c r="CE76" s="105" t="n">
        <f aca="false">Picture!CG137/100</f>
        <v>0</v>
      </c>
      <c r="CF76" s="105" t="n">
        <f aca="false">Picture!CH137/100</f>
        <v>0</v>
      </c>
      <c r="CG76" s="105" t="n">
        <f aca="false">Picture!CI137/100</f>
        <v>0</v>
      </c>
      <c r="CH76" s="105" t="n">
        <f aca="false">Picture!CJ137/100</f>
        <v>0</v>
      </c>
      <c r="CI76" s="105" t="n">
        <f aca="false">Picture!CK137/100</f>
        <v>0</v>
      </c>
      <c r="CJ76" s="105" t="n">
        <f aca="false">Picture!CL137/100</f>
        <v>0</v>
      </c>
      <c r="CK76" s="105" t="n">
        <f aca="false">Picture!CM137/100</f>
        <v>0</v>
      </c>
      <c r="CL76" s="105" t="n">
        <f aca="false">Picture!CN137/100</f>
        <v>0</v>
      </c>
      <c r="CM76" s="105" t="n">
        <f aca="false">Picture!CO137/100</f>
        <v>0</v>
      </c>
      <c r="CN76" s="105" t="n">
        <f aca="false">Picture!CP137/100</f>
        <v>0</v>
      </c>
      <c r="CO76" s="105" t="n">
        <f aca="false">Picture!CQ137/100</f>
        <v>0</v>
      </c>
      <c r="CP76" s="105" t="n">
        <f aca="false">Picture!CR137/100</f>
        <v>0</v>
      </c>
      <c r="CQ76" s="105" t="n">
        <f aca="false">Picture!CS137/100</f>
        <v>0</v>
      </c>
      <c r="CR76" s="105" t="n">
        <f aca="false">Picture!CT137/100</f>
        <v>0</v>
      </c>
      <c r="CS76" s="105" t="n">
        <f aca="false">Picture!CU137/100</f>
        <v>0</v>
      </c>
      <c r="CT76" s="105" t="n">
        <f aca="false">Picture!CV137/100</f>
        <v>0</v>
      </c>
      <c r="CU76" s="105" t="n">
        <f aca="false">Picture!CW137/100</f>
        <v>0</v>
      </c>
      <c r="CV76" s="105" t="n">
        <f aca="false">Picture!CX137/100</f>
        <v>0</v>
      </c>
      <c r="CW76" s="105" t="n">
        <f aca="false">Picture!CY137/100</f>
        <v>0</v>
      </c>
      <c r="CX76" s="105" t="n">
        <f aca="false">Picture!CZ137/100</f>
        <v>0</v>
      </c>
      <c r="CY76" s="105" t="n">
        <f aca="false">Picture!DA137/100</f>
        <v>0</v>
      </c>
      <c r="CZ76" s="105" t="n">
        <f aca="false">Picture!DB137/100</f>
        <v>0</v>
      </c>
      <c r="DA76" s="105" t="n">
        <f aca="false">Picture!DC137/100</f>
        <v>0</v>
      </c>
      <c r="DB76" s="105" t="n">
        <f aca="false">Picture!DD137/100</f>
        <v>0</v>
      </c>
      <c r="DC76" s="105" t="n">
        <f aca="false">Picture!DE137/100</f>
        <v>0</v>
      </c>
      <c r="DD76" s="105" t="n">
        <f aca="false">Picture!DF137/100</f>
        <v>0</v>
      </c>
      <c r="DE76" s="105" t="n">
        <f aca="false">Picture!DG137/100</f>
        <v>0</v>
      </c>
      <c r="DF76" s="105" t="n">
        <f aca="false">Picture!DH137/100</f>
        <v>0</v>
      </c>
      <c r="DG76" s="105" t="n">
        <f aca="false">Picture!DI137/100</f>
        <v>0</v>
      </c>
      <c r="DH76" s="105" t="n">
        <f aca="false">Picture!DJ137/100</f>
        <v>0</v>
      </c>
      <c r="DI76" s="105" t="n">
        <f aca="false">Picture!DK137/100</f>
        <v>0</v>
      </c>
      <c r="DJ76" s="105" t="n">
        <f aca="false">Picture!DL137/100</f>
        <v>0</v>
      </c>
      <c r="DK76" s="105" t="n">
        <f aca="false">Picture!DM137/100</f>
        <v>0</v>
      </c>
      <c r="DL76" s="105" t="n">
        <f aca="false">Picture!DN137/100</f>
        <v>0</v>
      </c>
      <c r="DM76" s="105" t="n">
        <f aca="false">Picture!DO137/100</f>
        <v>0</v>
      </c>
      <c r="DN76" s="105" t="n">
        <f aca="false">Picture!DP137/100</f>
        <v>0</v>
      </c>
      <c r="DO76" s="105" t="n">
        <f aca="false">Picture!DQ137/100</f>
        <v>0</v>
      </c>
      <c r="DP76" s="105" t="n">
        <f aca="false">Picture!DR137/100</f>
        <v>0</v>
      </c>
      <c r="DQ76" s="105" t="n">
        <f aca="false">Picture!DS137/100</f>
        <v>0</v>
      </c>
      <c r="DR76" s="105" t="n">
        <f aca="false">Picture!DT137/100</f>
        <v>0</v>
      </c>
      <c r="DS76" s="105" t="n">
        <f aca="false">Picture!DU137/100</f>
        <v>0</v>
      </c>
      <c r="DT76" s="105" t="n">
        <f aca="false">Picture!DV137/100</f>
        <v>0</v>
      </c>
      <c r="DU76" s="105" t="n">
        <f aca="false">Picture!DW137/100</f>
        <v>0</v>
      </c>
      <c r="DV76" s="105" t="n">
        <f aca="false">Picture!DX137/100</f>
        <v>0</v>
      </c>
      <c r="DW76" s="105" t="n">
        <f aca="false">Picture!DY137/100</f>
        <v>0</v>
      </c>
      <c r="DX76" s="105" t="n">
        <f aca="false">Picture!DZ137/100</f>
        <v>0</v>
      </c>
      <c r="DY76" s="105" t="n">
        <f aca="false">Picture!EA137/100</f>
        <v>0</v>
      </c>
      <c r="DZ76" s="105" t="n">
        <f aca="false">Picture!EB137/100</f>
        <v>0</v>
      </c>
      <c r="EA76" s="105" t="n">
        <f aca="false">Picture!EC137/100</f>
        <v>0</v>
      </c>
      <c r="EB76" s="105" t="n">
        <f aca="false">Picture!ED137/100</f>
        <v>0</v>
      </c>
      <c r="EC76" s="105" t="n">
        <f aca="false">Picture!EE137/100</f>
        <v>0</v>
      </c>
      <c r="ED76" s="105" t="n">
        <f aca="false">Picture!EF137/100</f>
        <v>0</v>
      </c>
      <c r="EE76" s="105" t="n">
        <f aca="false">Picture!EG137/100</f>
        <v>0</v>
      </c>
      <c r="EF76" s="105" t="n">
        <f aca="false">Picture!EH137/100</f>
        <v>0</v>
      </c>
      <c r="EG76" s="105" t="n">
        <f aca="false">Picture!EI137/100</f>
        <v>0</v>
      </c>
      <c r="EH76" s="105" t="n">
        <f aca="false">Picture!EJ137/100</f>
        <v>0</v>
      </c>
      <c r="EI76" s="105" t="n">
        <f aca="false">Picture!EK137/100</f>
        <v>0</v>
      </c>
      <c r="EJ76" s="105" t="n">
        <f aca="false">Picture!EL137/100</f>
        <v>0</v>
      </c>
      <c r="EK76" s="105" t="n">
        <f aca="false">Picture!EM137/100</f>
        <v>0</v>
      </c>
      <c r="EL76" s="105" t="n">
        <f aca="false">Picture!EN137/100</f>
        <v>0</v>
      </c>
      <c r="EM76" s="105" t="n">
        <f aca="false">Picture!EO137/100</f>
        <v>0</v>
      </c>
      <c r="EN76" s="105" t="n">
        <f aca="false">Picture!EP137/100</f>
        <v>0</v>
      </c>
    </row>
    <row r="77" customFormat="false" ht="12.75" hidden="false" customHeight="false" outlineLevel="0" collapsed="false">
      <c r="A77" s="0" t="s">
        <v>50</v>
      </c>
      <c r="B77" s="105" t="n">
        <f aca="false">Picture!D141/100</f>
        <v>0</v>
      </c>
      <c r="C77" s="105" t="n">
        <f aca="false">Picture!E141/100</f>
        <v>0</v>
      </c>
      <c r="D77" s="105" t="n">
        <f aca="false">Picture!F141/100</f>
        <v>0</v>
      </c>
      <c r="E77" s="105" t="n">
        <f aca="false">Picture!G141/100</f>
        <v>0</v>
      </c>
      <c r="F77" s="105" t="n">
        <f aca="false">Picture!H141/100</f>
        <v>0</v>
      </c>
      <c r="G77" s="105" t="n">
        <f aca="false">Picture!I141/100</f>
        <v>0</v>
      </c>
      <c r="H77" s="105" t="n">
        <f aca="false">Picture!J141/100</f>
        <v>0</v>
      </c>
      <c r="I77" s="105" t="n">
        <f aca="false">Picture!K141/100</f>
        <v>0</v>
      </c>
      <c r="J77" s="105" t="n">
        <f aca="false">Picture!L141/100</f>
        <v>0</v>
      </c>
      <c r="K77" s="105" t="n">
        <f aca="false">Picture!M141/100</f>
        <v>0</v>
      </c>
      <c r="L77" s="105" t="n">
        <f aca="false">Picture!N141/100</f>
        <v>0</v>
      </c>
      <c r="M77" s="105" t="n">
        <f aca="false">Picture!O141/100</f>
        <v>0</v>
      </c>
      <c r="N77" s="105" t="n">
        <f aca="false">Picture!P141/100</f>
        <v>0</v>
      </c>
      <c r="O77" s="105" t="n">
        <f aca="false">Picture!Q141/100</f>
        <v>0</v>
      </c>
      <c r="P77" s="105" t="n">
        <f aca="false">Picture!R141/100</f>
        <v>0</v>
      </c>
      <c r="Q77" s="105" t="n">
        <f aca="false">Picture!S141/100</f>
        <v>0</v>
      </c>
      <c r="R77" s="105" t="n">
        <f aca="false">Picture!T141/100</f>
        <v>0</v>
      </c>
      <c r="S77" s="105" t="n">
        <f aca="false">Picture!U141/100</f>
        <v>0</v>
      </c>
      <c r="T77" s="105" t="n">
        <f aca="false">Picture!V141/100</f>
        <v>0</v>
      </c>
      <c r="U77" s="105" t="n">
        <f aca="false">Picture!W141/100</f>
        <v>0</v>
      </c>
      <c r="V77" s="105" t="n">
        <f aca="false">Picture!X141/100</f>
        <v>0</v>
      </c>
      <c r="W77" s="105" t="n">
        <f aca="false">Picture!Y141/100</f>
        <v>0</v>
      </c>
      <c r="X77" s="105" t="n">
        <f aca="false">Picture!Z141/100</f>
        <v>0</v>
      </c>
      <c r="Y77" s="105" t="n">
        <f aca="false">Picture!AA141/100</f>
        <v>0</v>
      </c>
      <c r="Z77" s="105" t="n">
        <f aca="false">Picture!AB141/100</f>
        <v>0</v>
      </c>
      <c r="AA77" s="105" t="n">
        <f aca="false">Picture!AC141/100</f>
        <v>0</v>
      </c>
      <c r="AB77" s="105" t="n">
        <f aca="false">Picture!AD141/100</f>
        <v>0</v>
      </c>
      <c r="AC77" s="105" t="n">
        <f aca="false">Picture!AE141/100</f>
        <v>0</v>
      </c>
      <c r="AD77" s="105" t="n">
        <f aca="false">Picture!AF141/100</f>
        <v>0</v>
      </c>
      <c r="AE77" s="105" t="n">
        <f aca="false">Picture!AG141/100</f>
        <v>0</v>
      </c>
      <c r="AF77" s="105" t="n">
        <f aca="false">Picture!AH141/100</f>
        <v>0</v>
      </c>
      <c r="AG77" s="105" t="n">
        <f aca="false">Picture!AI141/100</f>
        <v>0</v>
      </c>
      <c r="AH77" s="105" t="n">
        <f aca="false">Picture!AJ141/100</f>
        <v>0</v>
      </c>
      <c r="AI77" s="105" t="n">
        <f aca="false">Picture!AK141/100</f>
        <v>0</v>
      </c>
      <c r="AJ77" s="105" t="n">
        <f aca="false">Picture!AL141/100</f>
        <v>0</v>
      </c>
      <c r="AK77" s="105" t="n">
        <f aca="false">Picture!AM141/100</f>
        <v>0</v>
      </c>
      <c r="AL77" s="105" t="n">
        <f aca="false">Picture!AN141/100</f>
        <v>0</v>
      </c>
      <c r="AM77" s="105" t="n">
        <f aca="false">Picture!AO141/100</f>
        <v>0</v>
      </c>
      <c r="AN77" s="105" t="n">
        <f aca="false">Picture!AP141/100</f>
        <v>0</v>
      </c>
      <c r="AO77" s="105" t="n">
        <f aca="false">Picture!AQ141/100</f>
        <v>0</v>
      </c>
      <c r="AP77" s="105" t="n">
        <f aca="false">Picture!AR141/100</f>
        <v>0</v>
      </c>
      <c r="AQ77" s="105" t="n">
        <f aca="false">Picture!AS141/100</f>
        <v>0</v>
      </c>
      <c r="AR77" s="105" t="n">
        <f aca="false">Picture!AT141/100</f>
        <v>0</v>
      </c>
      <c r="AS77" s="105" t="n">
        <f aca="false">Picture!AU141/100</f>
        <v>0</v>
      </c>
      <c r="AT77" s="105" t="n">
        <f aca="false">Picture!AV141/100</f>
        <v>0</v>
      </c>
      <c r="AU77" s="105" t="n">
        <f aca="false">Picture!AW141/100</f>
        <v>0</v>
      </c>
      <c r="AV77" s="105" t="n">
        <f aca="false">Picture!AX141/100</f>
        <v>0</v>
      </c>
      <c r="AW77" s="105" t="n">
        <f aca="false">Picture!AY141/100</f>
        <v>0</v>
      </c>
      <c r="AX77" s="105" t="n">
        <f aca="false">Picture!AZ141/100</f>
        <v>0</v>
      </c>
      <c r="AY77" s="105" t="n">
        <f aca="false">Picture!BA141/100</f>
        <v>0</v>
      </c>
      <c r="AZ77" s="105" t="n">
        <f aca="false">Picture!BB141/100</f>
        <v>0</v>
      </c>
      <c r="BA77" s="105" t="n">
        <f aca="false">Picture!BC141/100</f>
        <v>0</v>
      </c>
      <c r="BB77" s="105" t="n">
        <f aca="false">Picture!BD141/100</f>
        <v>0</v>
      </c>
      <c r="BC77" s="105" t="n">
        <f aca="false">Picture!BE141/100</f>
        <v>0</v>
      </c>
      <c r="BD77" s="105" t="n">
        <f aca="false">Picture!BF141/100</f>
        <v>0</v>
      </c>
      <c r="BE77" s="105" t="n">
        <f aca="false">Picture!BG141/100</f>
        <v>0</v>
      </c>
      <c r="BF77" s="105" t="n">
        <f aca="false">Picture!BH141/100</f>
        <v>0</v>
      </c>
      <c r="BG77" s="105" t="n">
        <f aca="false">Picture!BI141/100</f>
        <v>0</v>
      </c>
      <c r="BH77" s="105" t="n">
        <f aca="false">Picture!BJ141/100</f>
        <v>0</v>
      </c>
      <c r="BI77" s="105" t="n">
        <f aca="false">Picture!BK141/100</f>
        <v>0</v>
      </c>
      <c r="BJ77" s="105" t="n">
        <f aca="false">Picture!BL141/100</f>
        <v>0</v>
      </c>
      <c r="BK77" s="105" t="n">
        <f aca="false">Picture!BM141/100</f>
        <v>0</v>
      </c>
      <c r="BL77" s="105" t="n">
        <f aca="false">Picture!BN141/100</f>
        <v>0</v>
      </c>
      <c r="BM77" s="105" t="n">
        <f aca="false">Picture!BO141/100</f>
        <v>0</v>
      </c>
      <c r="BN77" s="105" t="n">
        <f aca="false">Picture!BP141/100</f>
        <v>0</v>
      </c>
      <c r="BO77" s="105" t="n">
        <f aca="false">Picture!BQ141/100</f>
        <v>0</v>
      </c>
      <c r="BP77" s="105" t="n">
        <f aca="false">Picture!BR141/100</f>
        <v>0</v>
      </c>
      <c r="BQ77" s="105" t="n">
        <f aca="false">Picture!BS141/100</f>
        <v>0</v>
      </c>
      <c r="BR77" s="105" t="n">
        <f aca="false">Picture!BT141/100</f>
        <v>0</v>
      </c>
      <c r="BS77" s="105" t="n">
        <f aca="false">Picture!BU141/100</f>
        <v>0</v>
      </c>
      <c r="BT77" s="105" t="n">
        <f aca="false">Picture!BV141/100</f>
        <v>0</v>
      </c>
      <c r="BU77" s="105" t="n">
        <f aca="false">Picture!BW141/100</f>
        <v>0</v>
      </c>
      <c r="BV77" s="105" t="n">
        <f aca="false">Picture!BX141/100</f>
        <v>0</v>
      </c>
      <c r="BW77" s="105" t="n">
        <f aca="false">Picture!BY141/100</f>
        <v>0</v>
      </c>
      <c r="BX77" s="105" t="n">
        <f aca="false">Picture!BZ141/100</f>
        <v>0</v>
      </c>
      <c r="BY77" s="105" t="n">
        <f aca="false">Picture!CA141/100</f>
        <v>0</v>
      </c>
      <c r="BZ77" s="105" t="n">
        <f aca="false">Picture!CB141/100</f>
        <v>0</v>
      </c>
      <c r="CA77" s="105" t="n">
        <f aca="false">Picture!CC141/100</f>
        <v>0</v>
      </c>
      <c r="CB77" s="105" t="n">
        <f aca="false">Picture!CD141/100</f>
        <v>0</v>
      </c>
      <c r="CC77" s="105" t="n">
        <f aca="false">Picture!CE141/100</f>
        <v>0</v>
      </c>
      <c r="CD77" s="105" t="n">
        <f aca="false">Picture!CF141/100</f>
        <v>0</v>
      </c>
      <c r="CE77" s="105" t="n">
        <f aca="false">Picture!CG141/100</f>
        <v>0</v>
      </c>
      <c r="CF77" s="105" t="n">
        <f aca="false">Picture!CH141/100</f>
        <v>0</v>
      </c>
      <c r="CG77" s="105" t="n">
        <f aca="false">Picture!CI141/100</f>
        <v>0</v>
      </c>
      <c r="CH77" s="105" t="n">
        <f aca="false">Picture!CJ141/100</f>
        <v>0</v>
      </c>
      <c r="CI77" s="105" t="n">
        <f aca="false">Picture!CK141/100</f>
        <v>0</v>
      </c>
      <c r="CJ77" s="105" t="n">
        <f aca="false">Picture!CL141/100</f>
        <v>0</v>
      </c>
      <c r="CK77" s="105" t="n">
        <f aca="false">Picture!CM141/100</f>
        <v>0</v>
      </c>
      <c r="CL77" s="105" t="n">
        <f aca="false">Picture!CN141/100</f>
        <v>0</v>
      </c>
      <c r="CM77" s="105" t="n">
        <f aca="false">Picture!CO141/100</f>
        <v>0</v>
      </c>
      <c r="CN77" s="105" t="n">
        <f aca="false">Picture!CP141/100</f>
        <v>0</v>
      </c>
      <c r="CO77" s="105" t="n">
        <f aca="false">Picture!CQ141/100</f>
        <v>0</v>
      </c>
      <c r="CP77" s="105" t="n">
        <f aca="false">Picture!CR141/100</f>
        <v>0</v>
      </c>
      <c r="CQ77" s="105" t="n">
        <f aca="false">Picture!CS141/100</f>
        <v>0</v>
      </c>
      <c r="CR77" s="105" t="n">
        <f aca="false">Picture!CT141/100</f>
        <v>0</v>
      </c>
      <c r="CS77" s="105" t="n">
        <f aca="false">Picture!CU141/100</f>
        <v>0</v>
      </c>
      <c r="CT77" s="105" t="n">
        <f aca="false">Picture!CV141/100</f>
        <v>0</v>
      </c>
      <c r="CU77" s="105" t="n">
        <f aca="false">Picture!CW141/100</f>
        <v>0</v>
      </c>
      <c r="CV77" s="105" t="n">
        <f aca="false">Picture!CX141/100</f>
        <v>0</v>
      </c>
      <c r="CW77" s="105" t="n">
        <f aca="false">Picture!CY141/100</f>
        <v>0</v>
      </c>
      <c r="CX77" s="105" t="n">
        <f aca="false">Picture!CZ141/100</f>
        <v>0</v>
      </c>
      <c r="CY77" s="105" t="n">
        <f aca="false">Picture!DA141/100</f>
        <v>0</v>
      </c>
      <c r="CZ77" s="105" t="n">
        <f aca="false">Picture!DB141/100</f>
        <v>0</v>
      </c>
      <c r="DA77" s="105" t="n">
        <f aca="false">Picture!DC141/100</f>
        <v>0</v>
      </c>
      <c r="DB77" s="105" t="n">
        <f aca="false">Picture!DD141/100</f>
        <v>0</v>
      </c>
      <c r="DC77" s="105" t="n">
        <f aca="false">Picture!DE141/100</f>
        <v>0</v>
      </c>
      <c r="DD77" s="105" t="n">
        <f aca="false">Picture!DF141/100</f>
        <v>0</v>
      </c>
      <c r="DE77" s="105" t="n">
        <f aca="false">Picture!DG141/100</f>
        <v>0</v>
      </c>
      <c r="DF77" s="105" t="n">
        <f aca="false">Picture!DH141/100</f>
        <v>0</v>
      </c>
      <c r="DG77" s="105" t="n">
        <f aca="false">Picture!DI141/100</f>
        <v>0</v>
      </c>
      <c r="DH77" s="105" t="n">
        <f aca="false">Picture!DJ141/100</f>
        <v>0</v>
      </c>
      <c r="DI77" s="105" t="n">
        <f aca="false">Picture!DK141/100</f>
        <v>0</v>
      </c>
      <c r="DJ77" s="105" t="n">
        <f aca="false">Picture!DL141/100</f>
        <v>0</v>
      </c>
      <c r="DK77" s="105" t="n">
        <f aca="false">Picture!DM141/100</f>
        <v>0</v>
      </c>
      <c r="DL77" s="105" t="n">
        <f aca="false">Picture!DN141/100</f>
        <v>0</v>
      </c>
      <c r="DM77" s="105" t="n">
        <f aca="false">Picture!DO141/100</f>
        <v>0</v>
      </c>
      <c r="DN77" s="105" t="n">
        <f aca="false">Picture!DP141/100</f>
        <v>0</v>
      </c>
      <c r="DO77" s="105" t="n">
        <f aca="false">Picture!DQ141/100</f>
        <v>0</v>
      </c>
      <c r="DP77" s="105" t="n">
        <f aca="false">Picture!DR141/100</f>
        <v>0</v>
      </c>
      <c r="DQ77" s="105" t="n">
        <f aca="false">Picture!DS141/100</f>
        <v>0</v>
      </c>
      <c r="DR77" s="105" t="n">
        <f aca="false">Picture!DT141/100</f>
        <v>0</v>
      </c>
      <c r="DS77" s="105" t="n">
        <f aca="false">Picture!DU141/100</f>
        <v>0</v>
      </c>
      <c r="DT77" s="105" t="n">
        <f aca="false">Picture!DV141/100</f>
        <v>0</v>
      </c>
      <c r="DU77" s="105" t="n">
        <f aca="false">Picture!DW141/100</f>
        <v>0</v>
      </c>
      <c r="DV77" s="105" t="n">
        <f aca="false">Picture!DX141/100</f>
        <v>0</v>
      </c>
      <c r="DW77" s="105" t="n">
        <f aca="false">Picture!DY141/100</f>
        <v>0</v>
      </c>
      <c r="DX77" s="105" t="n">
        <f aca="false">Picture!DZ141/100</f>
        <v>0</v>
      </c>
      <c r="DY77" s="105" t="n">
        <f aca="false">Picture!EA141/100</f>
        <v>0</v>
      </c>
      <c r="DZ77" s="105" t="n">
        <f aca="false">Picture!EB141/100</f>
        <v>0</v>
      </c>
      <c r="EA77" s="105" t="n">
        <f aca="false">Picture!EC141/100</f>
        <v>0</v>
      </c>
      <c r="EB77" s="105" t="n">
        <f aca="false">Picture!ED141/100</f>
        <v>0</v>
      </c>
      <c r="EC77" s="105" t="n">
        <f aca="false">Picture!EE141/100</f>
        <v>0</v>
      </c>
      <c r="ED77" s="105" t="n">
        <f aca="false">Picture!EF141/100</f>
        <v>0</v>
      </c>
      <c r="EE77" s="105" t="n">
        <f aca="false">Picture!EG141/100</f>
        <v>0</v>
      </c>
      <c r="EF77" s="105" t="n">
        <f aca="false">Picture!EH141/100</f>
        <v>0</v>
      </c>
      <c r="EG77" s="105" t="n">
        <f aca="false">Picture!EI141/100</f>
        <v>0</v>
      </c>
      <c r="EH77" s="105" t="n">
        <f aca="false">Picture!EJ141/100</f>
        <v>0</v>
      </c>
      <c r="EI77" s="105" t="n">
        <f aca="false">Picture!EK141/100</f>
        <v>0</v>
      </c>
      <c r="EJ77" s="105" t="n">
        <f aca="false">Picture!EL141/100</f>
        <v>0</v>
      </c>
      <c r="EK77" s="105" t="n">
        <f aca="false">Picture!EM141/100</f>
        <v>0</v>
      </c>
      <c r="EL77" s="105" t="n">
        <f aca="false">Picture!EN141/100</f>
        <v>0</v>
      </c>
      <c r="EM77" s="105" t="n">
        <f aca="false">Picture!EO141/100</f>
        <v>0</v>
      </c>
      <c r="EN77" s="105" t="n">
        <f aca="false">Picture!EP141/100</f>
        <v>0</v>
      </c>
    </row>
    <row r="78" customFormat="false" ht="12.75" hidden="false" customHeight="false" outlineLevel="0" collapsed="false">
      <c r="A78" s="0" t="s">
        <v>51</v>
      </c>
      <c r="B78" s="105" t="n">
        <f aca="false">Picture!D129/100</f>
        <v>0</v>
      </c>
      <c r="C78" s="105" t="n">
        <f aca="false">Picture!E129/100</f>
        <v>0</v>
      </c>
      <c r="D78" s="105" t="n">
        <f aca="false">Picture!F129/100</f>
        <v>0</v>
      </c>
      <c r="E78" s="105" t="n">
        <f aca="false">Picture!G129/100</f>
        <v>0</v>
      </c>
      <c r="F78" s="105" t="n">
        <f aca="false">Picture!H129/100</f>
        <v>0</v>
      </c>
      <c r="G78" s="105" t="n">
        <f aca="false">Picture!I129/100</f>
        <v>0</v>
      </c>
      <c r="H78" s="105" t="n">
        <f aca="false">Picture!J129/100</f>
        <v>0</v>
      </c>
      <c r="I78" s="105" t="n">
        <f aca="false">Picture!K129/100</f>
        <v>0</v>
      </c>
      <c r="J78" s="105" t="n">
        <f aca="false">Picture!L129/100</f>
        <v>0</v>
      </c>
      <c r="K78" s="105" t="n">
        <f aca="false">Picture!M129/100</f>
        <v>0</v>
      </c>
      <c r="L78" s="105" t="n">
        <f aca="false">Picture!N129/100</f>
        <v>0</v>
      </c>
      <c r="M78" s="105" t="n">
        <f aca="false">Picture!O129/100</f>
        <v>0</v>
      </c>
      <c r="N78" s="105" t="n">
        <f aca="false">Picture!P129/100</f>
        <v>0</v>
      </c>
      <c r="O78" s="105" t="n">
        <f aca="false">Picture!Q129/100</f>
        <v>0</v>
      </c>
      <c r="P78" s="105" t="n">
        <f aca="false">Picture!R129/100</f>
        <v>0</v>
      </c>
      <c r="Q78" s="105" t="n">
        <f aca="false">Picture!S129/100</f>
        <v>0</v>
      </c>
      <c r="R78" s="105" t="n">
        <f aca="false">Picture!T129/100</f>
        <v>0</v>
      </c>
      <c r="S78" s="105" t="n">
        <f aca="false">Picture!U129/100</f>
        <v>0</v>
      </c>
      <c r="T78" s="105" t="n">
        <f aca="false">Picture!V129/100</f>
        <v>0</v>
      </c>
      <c r="U78" s="105" t="n">
        <f aca="false">Picture!W129/100</f>
        <v>0</v>
      </c>
      <c r="V78" s="105" t="n">
        <f aca="false">Picture!X129/100</f>
        <v>0</v>
      </c>
      <c r="W78" s="105" t="n">
        <f aca="false">Picture!Y129/100</f>
        <v>0</v>
      </c>
      <c r="X78" s="105" t="n">
        <f aca="false">Picture!Z129/100</f>
        <v>0</v>
      </c>
      <c r="Y78" s="105" t="n">
        <f aca="false">Picture!AA129/100</f>
        <v>0</v>
      </c>
      <c r="Z78" s="105" t="n">
        <f aca="false">Picture!AB129/100</f>
        <v>0</v>
      </c>
      <c r="AA78" s="105" t="n">
        <f aca="false">Picture!AC129/100</f>
        <v>0</v>
      </c>
      <c r="AB78" s="105" t="n">
        <f aca="false">Picture!AD129/100</f>
        <v>0</v>
      </c>
      <c r="AC78" s="105" t="n">
        <f aca="false">Picture!AE129/100</f>
        <v>0</v>
      </c>
      <c r="AD78" s="105" t="n">
        <f aca="false">Picture!AF129/100</f>
        <v>0</v>
      </c>
      <c r="AE78" s="105" t="n">
        <f aca="false">Picture!AG129/100</f>
        <v>0</v>
      </c>
      <c r="AF78" s="105" t="n">
        <f aca="false">Picture!AH129/100</f>
        <v>0</v>
      </c>
      <c r="AG78" s="105" t="n">
        <f aca="false">Picture!AI129/100</f>
        <v>0</v>
      </c>
      <c r="AH78" s="105" t="n">
        <f aca="false">Picture!AJ129/100</f>
        <v>0</v>
      </c>
      <c r="AI78" s="105" t="n">
        <f aca="false">Picture!AK129/100</f>
        <v>0</v>
      </c>
      <c r="AJ78" s="105" t="n">
        <f aca="false">Picture!AL129/100</f>
        <v>0</v>
      </c>
      <c r="AK78" s="105" t="n">
        <f aca="false">Picture!AM129/100</f>
        <v>0</v>
      </c>
      <c r="AL78" s="105" t="n">
        <f aca="false">Picture!AN129/100</f>
        <v>0</v>
      </c>
      <c r="AM78" s="105" t="n">
        <f aca="false">Picture!AO129/100</f>
        <v>0</v>
      </c>
      <c r="AN78" s="105" t="n">
        <f aca="false">Picture!AP129/100</f>
        <v>0</v>
      </c>
      <c r="AO78" s="105" t="n">
        <f aca="false">Picture!AQ129/100</f>
        <v>0</v>
      </c>
      <c r="AP78" s="105" t="n">
        <f aca="false">Picture!AR129/100</f>
        <v>0</v>
      </c>
      <c r="AQ78" s="105" t="n">
        <f aca="false">Picture!AS129/100</f>
        <v>0</v>
      </c>
      <c r="AR78" s="105" t="n">
        <f aca="false">Picture!AT129/100</f>
        <v>0</v>
      </c>
      <c r="AS78" s="105" t="n">
        <f aca="false">Picture!AU129/100</f>
        <v>0</v>
      </c>
      <c r="AT78" s="105" t="n">
        <f aca="false">Picture!AV129/100</f>
        <v>0</v>
      </c>
      <c r="AU78" s="105" t="n">
        <f aca="false">Picture!AW129/100</f>
        <v>0</v>
      </c>
      <c r="AV78" s="105" t="n">
        <f aca="false">Picture!AX129/100</f>
        <v>0</v>
      </c>
      <c r="AW78" s="105" t="n">
        <f aca="false">Picture!AY129/100</f>
        <v>0</v>
      </c>
      <c r="AX78" s="105" t="n">
        <f aca="false">Picture!AZ129/100</f>
        <v>0</v>
      </c>
      <c r="AY78" s="105" t="n">
        <f aca="false">Picture!BA129/100</f>
        <v>0</v>
      </c>
      <c r="AZ78" s="105" t="n">
        <f aca="false">Picture!BB129/100</f>
        <v>0</v>
      </c>
      <c r="BA78" s="105" t="n">
        <f aca="false">Picture!BC129/100</f>
        <v>0</v>
      </c>
      <c r="BB78" s="105" t="n">
        <f aca="false">Picture!BD129/100</f>
        <v>0</v>
      </c>
      <c r="BC78" s="105" t="n">
        <f aca="false">Picture!BE129/100</f>
        <v>0</v>
      </c>
      <c r="BD78" s="105" t="n">
        <f aca="false">Picture!BF129/100</f>
        <v>0</v>
      </c>
      <c r="BE78" s="105" t="n">
        <f aca="false">Picture!BG129/100</f>
        <v>0</v>
      </c>
      <c r="BF78" s="105" t="n">
        <f aca="false">Picture!BH129/100</f>
        <v>0</v>
      </c>
      <c r="BG78" s="105" t="n">
        <f aca="false">Picture!BI129/100</f>
        <v>0</v>
      </c>
      <c r="BH78" s="105" t="n">
        <f aca="false">Picture!BJ129/100</f>
        <v>0</v>
      </c>
      <c r="BI78" s="105" t="n">
        <f aca="false">Picture!BK129/100</f>
        <v>0</v>
      </c>
      <c r="BJ78" s="105" t="n">
        <f aca="false">Picture!BL129/100</f>
        <v>0</v>
      </c>
      <c r="BK78" s="105" t="n">
        <f aca="false">Picture!BM129/100</f>
        <v>0</v>
      </c>
      <c r="BL78" s="105" t="n">
        <f aca="false">Picture!BN129/100</f>
        <v>0</v>
      </c>
      <c r="BM78" s="105" t="n">
        <f aca="false">Picture!BO129/100</f>
        <v>0</v>
      </c>
      <c r="BN78" s="105" t="n">
        <f aca="false">Picture!BP129/100</f>
        <v>0</v>
      </c>
      <c r="BO78" s="105" t="n">
        <f aca="false">Picture!BQ129/100</f>
        <v>0</v>
      </c>
      <c r="BP78" s="105" t="n">
        <f aca="false">Picture!BR129/100</f>
        <v>0</v>
      </c>
      <c r="BQ78" s="105" t="n">
        <f aca="false">Picture!BS129/100</f>
        <v>0</v>
      </c>
      <c r="BR78" s="105" t="n">
        <f aca="false">Picture!BT129/100</f>
        <v>0</v>
      </c>
      <c r="BS78" s="105" t="n">
        <f aca="false">Picture!BU129/100</f>
        <v>0</v>
      </c>
      <c r="BT78" s="105" t="n">
        <f aca="false">Picture!BV129/100</f>
        <v>0</v>
      </c>
      <c r="BU78" s="105" t="n">
        <f aca="false">Picture!BW129/100</f>
        <v>0</v>
      </c>
      <c r="BV78" s="105" t="n">
        <f aca="false">Picture!BX129/100</f>
        <v>0</v>
      </c>
      <c r="BW78" s="105" t="n">
        <f aca="false">Picture!BY129/100</f>
        <v>0</v>
      </c>
      <c r="BX78" s="105" t="n">
        <f aca="false">Picture!BZ129/100</f>
        <v>0</v>
      </c>
      <c r="BY78" s="105" t="n">
        <f aca="false">Picture!CA129/100</f>
        <v>0</v>
      </c>
      <c r="BZ78" s="105" t="n">
        <f aca="false">Picture!CB129/100</f>
        <v>0</v>
      </c>
      <c r="CA78" s="105" t="n">
        <f aca="false">Picture!CC129/100</f>
        <v>0</v>
      </c>
      <c r="CB78" s="105" t="n">
        <f aca="false">Picture!CD129/100</f>
        <v>0</v>
      </c>
      <c r="CC78" s="105" t="n">
        <f aca="false">Picture!CE129/100</f>
        <v>0</v>
      </c>
      <c r="CD78" s="105" t="n">
        <f aca="false">Picture!CF129/100</f>
        <v>0</v>
      </c>
      <c r="CE78" s="105" t="n">
        <f aca="false">Picture!CG129/100</f>
        <v>0</v>
      </c>
      <c r="CF78" s="105" t="n">
        <f aca="false">Picture!CH129/100</f>
        <v>0</v>
      </c>
      <c r="CG78" s="105" t="n">
        <f aca="false">Picture!CI129/100</f>
        <v>0</v>
      </c>
      <c r="CH78" s="105" t="n">
        <f aca="false">Picture!CJ129/100</f>
        <v>0</v>
      </c>
      <c r="CI78" s="105" t="n">
        <f aca="false">Picture!CK129/100</f>
        <v>0</v>
      </c>
      <c r="CJ78" s="105" t="n">
        <f aca="false">Picture!CL129/100</f>
        <v>0</v>
      </c>
      <c r="CK78" s="105" t="n">
        <f aca="false">Picture!CM129/100</f>
        <v>0</v>
      </c>
      <c r="CL78" s="105" t="n">
        <f aca="false">Picture!CN129/100</f>
        <v>0</v>
      </c>
      <c r="CM78" s="105" t="n">
        <f aca="false">Picture!CO129/100</f>
        <v>0</v>
      </c>
      <c r="CN78" s="105" t="n">
        <f aca="false">Picture!CP129/100</f>
        <v>0</v>
      </c>
      <c r="CO78" s="105" t="n">
        <f aca="false">Picture!CQ129/100</f>
        <v>0</v>
      </c>
      <c r="CP78" s="105" t="n">
        <f aca="false">Picture!CR129/100</f>
        <v>0</v>
      </c>
      <c r="CQ78" s="105" t="n">
        <f aca="false">Picture!CS129/100</f>
        <v>0</v>
      </c>
      <c r="CR78" s="105" t="n">
        <f aca="false">Picture!CT129/100</f>
        <v>0</v>
      </c>
      <c r="CS78" s="105" t="n">
        <f aca="false">Picture!CU129/100</f>
        <v>0</v>
      </c>
      <c r="CT78" s="105" t="n">
        <f aca="false">Picture!CV129/100</f>
        <v>0</v>
      </c>
      <c r="CU78" s="105" t="n">
        <f aca="false">Picture!CW129/100</f>
        <v>0</v>
      </c>
      <c r="CV78" s="105" t="n">
        <f aca="false">Picture!CX129/100</f>
        <v>0</v>
      </c>
      <c r="CW78" s="105" t="n">
        <f aca="false">Picture!CY129/100</f>
        <v>0</v>
      </c>
      <c r="CX78" s="105" t="n">
        <f aca="false">Picture!CZ129/100</f>
        <v>0</v>
      </c>
      <c r="CY78" s="105" t="n">
        <f aca="false">Picture!DA129/100</f>
        <v>0</v>
      </c>
      <c r="CZ78" s="105" t="n">
        <f aca="false">Picture!DB129/100</f>
        <v>0</v>
      </c>
      <c r="DA78" s="105" t="n">
        <f aca="false">Picture!DC129/100</f>
        <v>0</v>
      </c>
      <c r="DB78" s="105" t="n">
        <f aca="false">Picture!DD129/100</f>
        <v>0</v>
      </c>
      <c r="DC78" s="105" t="n">
        <f aca="false">Picture!DE129/100</f>
        <v>0</v>
      </c>
      <c r="DD78" s="105" t="n">
        <f aca="false">Picture!DF129/100</f>
        <v>0</v>
      </c>
      <c r="DE78" s="105" t="n">
        <f aca="false">Picture!DG129/100</f>
        <v>0</v>
      </c>
      <c r="DF78" s="105" t="n">
        <f aca="false">Picture!DH129/100</f>
        <v>0</v>
      </c>
      <c r="DG78" s="105" t="n">
        <f aca="false">Picture!DI129/100</f>
        <v>0</v>
      </c>
      <c r="DH78" s="105" t="n">
        <f aca="false">Picture!DJ129/100</f>
        <v>0</v>
      </c>
      <c r="DI78" s="105" t="n">
        <f aca="false">Picture!DK129/100</f>
        <v>0</v>
      </c>
      <c r="DJ78" s="105" t="n">
        <f aca="false">Picture!DL129/100</f>
        <v>0</v>
      </c>
      <c r="DK78" s="105" t="n">
        <f aca="false">Picture!DM129/100</f>
        <v>0</v>
      </c>
      <c r="DL78" s="105" t="n">
        <f aca="false">Picture!DN129/100</f>
        <v>0</v>
      </c>
      <c r="DM78" s="105" t="n">
        <f aca="false">Picture!DO129/100</f>
        <v>0</v>
      </c>
      <c r="DN78" s="105" t="n">
        <f aca="false">Picture!DP129/100</f>
        <v>0</v>
      </c>
      <c r="DO78" s="105" t="n">
        <f aca="false">Picture!DQ129/100</f>
        <v>0</v>
      </c>
      <c r="DP78" s="105" t="n">
        <f aca="false">Picture!DR129/100</f>
        <v>0</v>
      </c>
      <c r="DQ78" s="105" t="n">
        <f aca="false">Picture!DS129/100</f>
        <v>0</v>
      </c>
      <c r="DR78" s="105" t="n">
        <f aca="false">Picture!DT129/100</f>
        <v>0</v>
      </c>
      <c r="DS78" s="105" t="n">
        <f aca="false">Picture!DU129/100</f>
        <v>0</v>
      </c>
      <c r="DT78" s="105" t="n">
        <f aca="false">Picture!DV129/100</f>
        <v>0</v>
      </c>
      <c r="DU78" s="105" t="n">
        <f aca="false">Picture!DW129/100</f>
        <v>0</v>
      </c>
      <c r="DV78" s="105" t="n">
        <f aca="false">Picture!DX129/100</f>
        <v>0</v>
      </c>
      <c r="DW78" s="105" t="n">
        <f aca="false">Picture!DY129/100</f>
        <v>0</v>
      </c>
      <c r="DX78" s="105" t="n">
        <f aca="false">Picture!DZ129/100</f>
        <v>0</v>
      </c>
      <c r="DY78" s="105" t="n">
        <f aca="false">Picture!EA129/100</f>
        <v>0</v>
      </c>
      <c r="DZ78" s="105" t="n">
        <f aca="false">Picture!EB129/100</f>
        <v>0</v>
      </c>
      <c r="EA78" s="105" t="n">
        <f aca="false">Picture!EC129/100</f>
        <v>0</v>
      </c>
      <c r="EB78" s="105" t="n">
        <f aca="false">Picture!ED129/100</f>
        <v>0</v>
      </c>
      <c r="EC78" s="105" t="n">
        <f aca="false">Picture!EE129/100</f>
        <v>0</v>
      </c>
      <c r="ED78" s="105" t="n">
        <f aca="false">Picture!EF129/100</f>
        <v>0</v>
      </c>
      <c r="EE78" s="105" t="n">
        <f aca="false">Picture!EG129/100</f>
        <v>0</v>
      </c>
      <c r="EF78" s="105" t="n">
        <f aca="false">Picture!EH129/100</f>
        <v>0</v>
      </c>
      <c r="EG78" s="105" t="n">
        <f aca="false">Picture!EI129/100</f>
        <v>0</v>
      </c>
      <c r="EH78" s="105" t="n">
        <f aca="false">Picture!EJ129/100</f>
        <v>0</v>
      </c>
      <c r="EI78" s="105" t="n">
        <f aca="false">Picture!EK129/100</f>
        <v>0</v>
      </c>
      <c r="EJ78" s="105" t="n">
        <f aca="false">Picture!EL129/100</f>
        <v>0</v>
      </c>
      <c r="EK78" s="105" t="n">
        <f aca="false">Picture!EM129/100</f>
        <v>0</v>
      </c>
      <c r="EL78" s="105" t="n">
        <f aca="false">Picture!EN129/100</f>
        <v>0</v>
      </c>
      <c r="EM78" s="105" t="n">
        <f aca="false">Picture!EO129/100</f>
        <v>0</v>
      </c>
      <c r="EN78" s="105" t="n">
        <f aca="false">Picture!EP129/100</f>
        <v>0</v>
      </c>
    </row>
    <row r="79" customFormat="false" ht="12.75" hidden="false" customHeight="false" outlineLevel="0" collapsed="false">
      <c r="A79" s="0" t="s">
        <v>52</v>
      </c>
      <c r="B79" s="105" t="n">
        <f aca="false">Picture!D133/100</f>
        <v>0</v>
      </c>
      <c r="C79" s="105" t="n">
        <f aca="false">Picture!E133/100</f>
        <v>0</v>
      </c>
      <c r="D79" s="105" t="n">
        <f aca="false">Picture!F133/100</f>
        <v>0</v>
      </c>
      <c r="E79" s="105" t="n">
        <f aca="false">Picture!G133/100</f>
        <v>0</v>
      </c>
      <c r="F79" s="105" t="n">
        <f aca="false">Picture!H133/100</f>
        <v>0</v>
      </c>
      <c r="G79" s="105" t="n">
        <f aca="false">Picture!I133/100</f>
        <v>0</v>
      </c>
      <c r="H79" s="105" t="n">
        <f aca="false">Picture!J133/100</f>
        <v>0</v>
      </c>
      <c r="I79" s="105" t="n">
        <f aca="false">Picture!K133/100</f>
        <v>0</v>
      </c>
      <c r="J79" s="105" t="n">
        <f aca="false">Picture!L133/100</f>
        <v>0</v>
      </c>
      <c r="K79" s="105" t="n">
        <f aca="false">Picture!M133/100</f>
        <v>0</v>
      </c>
      <c r="L79" s="105" t="n">
        <f aca="false">Picture!N133/100</f>
        <v>0</v>
      </c>
      <c r="M79" s="105" t="n">
        <f aca="false">Picture!O133/100</f>
        <v>0</v>
      </c>
      <c r="N79" s="105" t="n">
        <f aca="false">Picture!P133/100</f>
        <v>0</v>
      </c>
      <c r="O79" s="105" t="n">
        <f aca="false">Picture!Q133/100</f>
        <v>0</v>
      </c>
      <c r="P79" s="105" t="n">
        <f aca="false">Picture!R133/100</f>
        <v>0</v>
      </c>
      <c r="Q79" s="105" t="n">
        <f aca="false">Picture!S133/100</f>
        <v>0</v>
      </c>
      <c r="R79" s="105" t="n">
        <f aca="false">Picture!T133/100</f>
        <v>0</v>
      </c>
      <c r="S79" s="105" t="n">
        <f aca="false">Picture!U133/100</f>
        <v>0</v>
      </c>
      <c r="T79" s="105" t="n">
        <f aca="false">Picture!V133/100</f>
        <v>0</v>
      </c>
      <c r="U79" s="105" t="n">
        <f aca="false">Picture!W133/100</f>
        <v>0</v>
      </c>
      <c r="V79" s="105" t="n">
        <f aca="false">Picture!X133/100</f>
        <v>0</v>
      </c>
      <c r="W79" s="105" t="n">
        <f aca="false">Picture!Y133/100</f>
        <v>0</v>
      </c>
      <c r="X79" s="105" t="n">
        <f aca="false">Picture!Z133/100</f>
        <v>0</v>
      </c>
      <c r="Y79" s="105" t="n">
        <f aca="false">Picture!AA133/100</f>
        <v>0</v>
      </c>
      <c r="Z79" s="105" t="n">
        <f aca="false">Picture!AB133/100</f>
        <v>0</v>
      </c>
      <c r="AA79" s="105" t="n">
        <f aca="false">Picture!AC133/100</f>
        <v>0</v>
      </c>
      <c r="AB79" s="105" t="n">
        <f aca="false">Picture!AD133/100</f>
        <v>0</v>
      </c>
      <c r="AC79" s="105" t="n">
        <f aca="false">Picture!AE133/100</f>
        <v>0</v>
      </c>
      <c r="AD79" s="105" t="n">
        <f aca="false">Picture!AF133/100</f>
        <v>0</v>
      </c>
      <c r="AE79" s="105" t="n">
        <f aca="false">Picture!AG133/100</f>
        <v>0</v>
      </c>
      <c r="AF79" s="105" t="n">
        <f aca="false">Picture!AH133/100</f>
        <v>0</v>
      </c>
      <c r="AG79" s="105" t="n">
        <f aca="false">Picture!AI133/100</f>
        <v>0</v>
      </c>
      <c r="AH79" s="105" t="n">
        <f aca="false">Picture!AJ133/100</f>
        <v>0</v>
      </c>
      <c r="AI79" s="105" t="n">
        <f aca="false">Picture!AK133/100</f>
        <v>0</v>
      </c>
      <c r="AJ79" s="105" t="n">
        <f aca="false">Picture!AL133/100</f>
        <v>0</v>
      </c>
      <c r="AK79" s="105" t="n">
        <f aca="false">Picture!AM133/100</f>
        <v>0</v>
      </c>
      <c r="AL79" s="105" t="n">
        <f aca="false">Picture!AN133/100</f>
        <v>0</v>
      </c>
      <c r="AM79" s="105" t="n">
        <f aca="false">Picture!AO133/100</f>
        <v>0</v>
      </c>
      <c r="AN79" s="105" t="n">
        <f aca="false">Picture!AP133/100</f>
        <v>0</v>
      </c>
      <c r="AO79" s="105" t="n">
        <f aca="false">Picture!AQ133/100</f>
        <v>0</v>
      </c>
      <c r="AP79" s="105" t="n">
        <f aca="false">Picture!AR133/100</f>
        <v>0</v>
      </c>
      <c r="AQ79" s="105" t="n">
        <f aca="false">Picture!AS133/100</f>
        <v>0</v>
      </c>
      <c r="AR79" s="105" t="n">
        <f aca="false">Picture!AT133/100</f>
        <v>0</v>
      </c>
      <c r="AS79" s="105" t="n">
        <f aca="false">Picture!AU133/100</f>
        <v>0</v>
      </c>
      <c r="AT79" s="105" t="n">
        <f aca="false">Picture!AV133/100</f>
        <v>0</v>
      </c>
      <c r="AU79" s="105" t="n">
        <f aca="false">Picture!AW133/100</f>
        <v>0</v>
      </c>
      <c r="AV79" s="105" t="n">
        <f aca="false">Picture!AX133/100</f>
        <v>0</v>
      </c>
      <c r="AW79" s="105" t="n">
        <f aca="false">Picture!AY133/100</f>
        <v>0</v>
      </c>
      <c r="AX79" s="105" t="n">
        <f aca="false">Picture!AZ133/100</f>
        <v>0</v>
      </c>
      <c r="AY79" s="105" t="n">
        <f aca="false">Picture!BA133/100</f>
        <v>0</v>
      </c>
      <c r="AZ79" s="105" t="n">
        <f aca="false">Picture!BB133/100</f>
        <v>0</v>
      </c>
      <c r="BA79" s="105" t="n">
        <f aca="false">Picture!BC133/100</f>
        <v>0</v>
      </c>
      <c r="BB79" s="105" t="n">
        <f aca="false">Picture!BD133/100</f>
        <v>0</v>
      </c>
      <c r="BC79" s="105" t="n">
        <f aca="false">Picture!BE133/100</f>
        <v>0</v>
      </c>
      <c r="BD79" s="105" t="n">
        <f aca="false">Picture!BF133/100</f>
        <v>0</v>
      </c>
      <c r="BE79" s="105" t="n">
        <f aca="false">Picture!BG133/100</f>
        <v>0</v>
      </c>
      <c r="BF79" s="105" t="n">
        <f aca="false">Picture!BH133/100</f>
        <v>0</v>
      </c>
      <c r="BG79" s="105" t="n">
        <f aca="false">Picture!BI133/100</f>
        <v>0</v>
      </c>
      <c r="BH79" s="105" t="n">
        <f aca="false">Picture!BJ133/100</f>
        <v>0</v>
      </c>
      <c r="BI79" s="105" t="n">
        <f aca="false">Picture!BK133/100</f>
        <v>0</v>
      </c>
      <c r="BJ79" s="105" t="n">
        <f aca="false">Picture!BL133/100</f>
        <v>0</v>
      </c>
      <c r="BK79" s="105" t="n">
        <f aca="false">Picture!BM133/100</f>
        <v>0</v>
      </c>
      <c r="BL79" s="105" t="n">
        <f aca="false">Picture!BN133/100</f>
        <v>0</v>
      </c>
      <c r="BM79" s="105" t="n">
        <f aca="false">Picture!BO133/100</f>
        <v>0</v>
      </c>
      <c r="BN79" s="105" t="n">
        <f aca="false">Picture!BP133/100</f>
        <v>0</v>
      </c>
      <c r="BO79" s="105" t="n">
        <f aca="false">Picture!BQ133/100</f>
        <v>0</v>
      </c>
      <c r="BP79" s="105" t="n">
        <f aca="false">Picture!BR133/100</f>
        <v>0</v>
      </c>
      <c r="BQ79" s="105" t="n">
        <f aca="false">Picture!BS133/100</f>
        <v>0</v>
      </c>
      <c r="BR79" s="105" t="n">
        <f aca="false">Picture!BT133/100</f>
        <v>0</v>
      </c>
      <c r="BS79" s="105" t="n">
        <f aca="false">Picture!BU133/100</f>
        <v>0</v>
      </c>
      <c r="BT79" s="105" t="n">
        <f aca="false">Picture!BV133/100</f>
        <v>0</v>
      </c>
      <c r="BU79" s="105" t="n">
        <f aca="false">Picture!BW133/100</f>
        <v>0</v>
      </c>
      <c r="BV79" s="105" t="n">
        <f aca="false">Picture!BX133/100</f>
        <v>0</v>
      </c>
      <c r="BW79" s="105" t="n">
        <f aca="false">Picture!BY133/100</f>
        <v>0</v>
      </c>
      <c r="BX79" s="105" t="n">
        <f aca="false">Picture!BZ133/100</f>
        <v>0</v>
      </c>
      <c r="BY79" s="105" t="n">
        <f aca="false">Picture!CA133/100</f>
        <v>0</v>
      </c>
      <c r="BZ79" s="105" t="n">
        <f aca="false">Picture!CB133/100</f>
        <v>0</v>
      </c>
      <c r="CA79" s="105" t="n">
        <f aca="false">Picture!CC133/100</f>
        <v>0</v>
      </c>
      <c r="CB79" s="105" t="n">
        <f aca="false">Picture!CD133/100</f>
        <v>0</v>
      </c>
      <c r="CC79" s="105" t="n">
        <f aca="false">Picture!CE133/100</f>
        <v>0</v>
      </c>
      <c r="CD79" s="105" t="n">
        <f aca="false">Picture!CF133/100</f>
        <v>0</v>
      </c>
      <c r="CE79" s="105" t="n">
        <f aca="false">Picture!CG133/100</f>
        <v>0</v>
      </c>
      <c r="CF79" s="105" t="n">
        <f aca="false">Picture!CH133/100</f>
        <v>0</v>
      </c>
      <c r="CG79" s="105" t="n">
        <f aca="false">Picture!CI133/100</f>
        <v>0</v>
      </c>
      <c r="CH79" s="105" t="n">
        <f aca="false">Picture!CJ133/100</f>
        <v>0</v>
      </c>
      <c r="CI79" s="105" t="n">
        <f aca="false">Picture!CK133/100</f>
        <v>0</v>
      </c>
      <c r="CJ79" s="105" t="n">
        <f aca="false">Picture!CL133/100</f>
        <v>0</v>
      </c>
      <c r="CK79" s="105" t="n">
        <f aca="false">Picture!CM133/100</f>
        <v>0</v>
      </c>
      <c r="CL79" s="105" t="n">
        <f aca="false">Picture!CN133/100</f>
        <v>0</v>
      </c>
      <c r="CM79" s="105" t="n">
        <f aca="false">Picture!CO133/100</f>
        <v>0</v>
      </c>
      <c r="CN79" s="105" t="n">
        <f aca="false">Picture!CP133/100</f>
        <v>0</v>
      </c>
      <c r="CO79" s="105" t="n">
        <f aca="false">Picture!CQ133/100</f>
        <v>0</v>
      </c>
      <c r="CP79" s="105" t="n">
        <f aca="false">Picture!CR133/100</f>
        <v>0</v>
      </c>
      <c r="CQ79" s="105" t="n">
        <f aca="false">Picture!CS133/100</f>
        <v>0</v>
      </c>
      <c r="CR79" s="105" t="n">
        <f aca="false">Picture!CT133/100</f>
        <v>0</v>
      </c>
      <c r="CS79" s="105" t="n">
        <f aca="false">Picture!CU133/100</f>
        <v>0</v>
      </c>
      <c r="CT79" s="105" t="n">
        <f aca="false">Picture!CV133/100</f>
        <v>0</v>
      </c>
      <c r="CU79" s="105" t="n">
        <f aca="false">Picture!CW133/100</f>
        <v>0</v>
      </c>
      <c r="CV79" s="105" t="n">
        <f aca="false">Picture!CX133/100</f>
        <v>0</v>
      </c>
      <c r="CW79" s="105" t="n">
        <f aca="false">Picture!CY133/100</f>
        <v>0</v>
      </c>
      <c r="CX79" s="105" t="n">
        <f aca="false">Picture!CZ133/100</f>
        <v>0</v>
      </c>
      <c r="CY79" s="105" t="n">
        <f aca="false">Picture!DA133/100</f>
        <v>0</v>
      </c>
      <c r="CZ79" s="105" t="n">
        <f aca="false">Picture!DB133/100</f>
        <v>0</v>
      </c>
      <c r="DA79" s="105" t="n">
        <f aca="false">Picture!DC133/100</f>
        <v>0</v>
      </c>
      <c r="DB79" s="105" t="n">
        <f aca="false">Picture!DD133/100</f>
        <v>0</v>
      </c>
      <c r="DC79" s="105" t="n">
        <f aca="false">Picture!DE133/100</f>
        <v>0</v>
      </c>
      <c r="DD79" s="105" t="n">
        <f aca="false">Picture!DF133/100</f>
        <v>0</v>
      </c>
      <c r="DE79" s="105" t="n">
        <f aca="false">Picture!DG133/100</f>
        <v>0</v>
      </c>
      <c r="DF79" s="105" t="n">
        <f aca="false">Picture!DH133/100</f>
        <v>0</v>
      </c>
      <c r="DG79" s="105" t="n">
        <f aca="false">Picture!DI133/100</f>
        <v>0</v>
      </c>
      <c r="DH79" s="105" t="n">
        <f aca="false">Picture!DJ133/100</f>
        <v>0</v>
      </c>
      <c r="DI79" s="105" t="n">
        <f aca="false">Picture!DK133/100</f>
        <v>0</v>
      </c>
      <c r="DJ79" s="105" t="n">
        <f aca="false">Picture!DL133/100</f>
        <v>0</v>
      </c>
      <c r="DK79" s="105" t="n">
        <f aca="false">Picture!DM133/100</f>
        <v>0</v>
      </c>
      <c r="DL79" s="105" t="n">
        <f aca="false">Picture!DN133/100</f>
        <v>0</v>
      </c>
      <c r="DM79" s="105" t="n">
        <f aca="false">Picture!DO133/100</f>
        <v>0</v>
      </c>
      <c r="DN79" s="105" t="n">
        <f aca="false">Picture!DP133/100</f>
        <v>0</v>
      </c>
      <c r="DO79" s="105" t="n">
        <f aca="false">Picture!DQ133/100</f>
        <v>0</v>
      </c>
      <c r="DP79" s="105" t="n">
        <f aca="false">Picture!DR133/100</f>
        <v>0</v>
      </c>
      <c r="DQ79" s="105" t="n">
        <f aca="false">Picture!DS133/100</f>
        <v>0</v>
      </c>
      <c r="DR79" s="105" t="n">
        <f aca="false">Picture!DT133/100</f>
        <v>0</v>
      </c>
      <c r="DS79" s="105" t="n">
        <f aca="false">Picture!DU133/100</f>
        <v>0</v>
      </c>
      <c r="DT79" s="105" t="n">
        <f aca="false">Picture!DV133/100</f>
        <v>0</v>
      </c>
      <c r="DU79" s="105" t="n">
        <f aca="false">Picture!DW133/100</f>
        <v>0</v>
      </c>
      <c r="DV79" s="105" t="n">
        <f aca="false">Picture!DX133/100</f>
        <v>0</v>
      </c>
      <c r="DW79" s="105" t="n">
        <f aca="false">Picture!DY133/100</f>
        <v>0</v>
      </c>
      <c r="DX79" s="105" t="n">
        <f aca="false">Picture!DZ133/100</f>
        <v>0</v>
      </c>
      <c r="DY79" s="105" t="n">
        <f aca="false">Picture!EA133/100</f>
        <v>0</v>
      </c>
      <c r="DZ79" s="105" t="n">
        <f aca="false">Picture!EB133/100</f>
        <v>0</v>
      </c>
      <c r="EA79" s="105" t="n">
        <f aca="false">Picture!EC133/100</f>
        <v>0</v>
      </c>
      <c r="EB79" s="105" t="n">
        <f aca="false">Picture!ED133/100</f>
        <v>0</v>
      </c>
      <c r="EC79" s="105" t="n">
        <f aca="false">Picture!EE133/100</f>
        <v>0</v>
      </c>
      <c r="ED79" s="105" t="n">
        <f aca="false">Picture!EF133/100</f>
        <v>0</v>
      </c>
      <c r="EE79" s="105" t="n">
        <f aca="false">Picture!EG133/100</f>
        <v>0</v>
      </c>
      <c r="EF79" s="105" t="n">
        <f aca="false">Picture!EH133/100</f>
        <v>0</v>
      </c>
      <c r="EG79" s="105" t="n">
        <f aca="false">Picture!EI133/100</f>
        <v>0</v>
      </c>
      <c r="EH79" s="105" t="n">
        <f aca="false">Picture!EJ133/100</f>
        <v>0</v>
      </c>
      <c r="EI79" s="105" t="n">
        <f aca="false">Picture!EK133/100</f>
        <v>0</v>
      </c>
      <c r="EJ79" s="105" t="n">
        <f aca="false">Picture!EL133/100</f>
        <v>0</v>
      </c>
      <c r="EK79" s="105" t="n">
        <f aca="false">Picture!EM133/100</f>
        <v>0</v>
      </c>
      <c r="EL79" s="105" t="n">
        <f aca="false">Picture!EN133/100</f>
        <v>0</v>
      </c>
      <c r="EM79" s="105" t="n">
        <f aca="false">Picture!EO133/100</f>
        <v>0</v>
      </c>
      <c r="EN79" s="105" t="n">
        <f aca="false">Picture!EP133/100</f>
        <v>0</v>
      </c>
    </row>
    <row r="80" customFormat="false" ht="12.75" hidden="false" customHeight="false" outlineLevel="0" collapsed="false">
      <c r="A80" s="0" t="s">
        <v>53</v>
      </c>
      <c r="B80" s="105" t="n">
        <f aca="false">Picture!D149</f>
        <v>0</v>
      </c>
      <c r="C80" s="105" t="n">
        <f aca="false">Picture!E149</f>
        <v>0</v>
      </c>
      <c r="D80" s="105" t="n">
        <f aca="false">Picture!F149</f>
        <v>0</v>
      </c>
      <c r="E80" s="105" t="n">
        <f aca="false">Picture!G149</f>
        <v>0</v>
      </c>
      <c r="F80" s="105" t="n">
        <f aca="false">Picture!H149</f>
        <v>0</v>
      </c>
      <c r="G80" s="105" t="n">
        <f aca="false">Picture!I149</f>
        <v>0</v>
      </c>
      <c r="H80" s="105" t="n">
        <f aca="false">Picture!J149</f>
        <v>0</v>
      </c>
      <c r="I80" s="105" t="n">
        <f aca="false">Picture!K149</f>
        <v>0</v>
      </c>
      <c r="J80" s="105" t="n">
        <f aca="false">Picture!L149</f>
        <v>0</v>
      </c>
      <c r="K80" s="105" t="n">
        <f aca="false">Picture!M149</f>
        <v>0</v>
      </c>
      <c r="L80" s="105" t="n">
        <f aca="false">Picture!N149</f>
        <v>0</v>
      </c>
      <c r="M80" s="105" t="n">
        <f aca="false">Picture!O149</f>
        <v>0</v>
      </c>
      <c r="N80" s="105" t="n">
        <f aca="false">Picture!P149</f>
        <v>0</v>
      </c>
      <c r="O80" s="105" t="n">
        <f aca="false">Picture!Q149</f>
        <v>0</v>
      </c>
      <c r="P80" s="105" t="n">
        <f aca="false">Picture!R149</f>
        <v>0</v>
      </c>
      <c r="Q80" s="105" t="n">
        <f aca="false">Picture!S149</f>
        <v>0</v>
      </c>
      <c r="R80" s="105" t="n">
        <f aca="false">Picture!T149</f>
        <v>0</v>
      </c>
      <c r="S80" s="105" t="n">
        <f aca="false">Picture!U149</f>
        <v>0</v>
      </c>
      <c r="T80" s="105" t="n">
        <f aca="false">Picture!V149</f>
        <v>0</v>
      </c>
      <c r="U80" s="105" t="n">
        <f aca="false">Picture!W149</f>
        <v>0</v>
      </c>
      <c r="V80" s="105" t="n">
        <f aca="false">Picture!X149</f>
        <v>0</v>
      </c>
      <c r="W80" s="105" t="n">
        <f aca="false">Picture!Y149</f>
        <v>0</v>
      </c>
      <c r="X80" s="105" t="n">
        <f aca="false">Picture!Z149</f>
        <v>0</v>
      </c>
      <c r="Y80" s="105" t="n">
        <f aca="false">Picture!AA149</f>
        <v>0</v>
      </c>
      <c r="Z80" s="105" t="n">
        <f aca="false">Picture!AB149</f>
        <v>0</v>
      </c>
      <c r="AA80" s="105" t="n">
        <f aca="false">Picture!AC149</f>
        <v>0</v>
      </c>
      <c r="AB80" s="105" t="n">
        <f aca="false">Picture!AD149</f>
        <v>0</v>
      </c>
      <c r="AC80" s="105" t="n">
        <f aca="false">Picture!AE149</f>
        <v>0</v>
      </c>
      <c r="AD80" s="105" t="n">
        <f aca="false">Picture!AF149</f>
        <v>0</v>
      </c>
      <c r="AE80" s="105" t="n">
        <f aca="false">Picture!AG149</f>
        <v>0</v>
      </c>
      <c r="AF80" s="105" t="n">
        <f aca="false">Picture!AH149</f>
        <v>0</v>
      </c>
      <c r="AG80" s="105" t="n">
        <f aca="false">Picture!AI149</f>
        <v>0</v>
      </c>
      <c r="AH80" s="105" t="n">
        <f aca="false">Picture!AJ149</f>
        <v>0</v>
      </c>
      <c r="AI80" s="105" t="n">
        <f aca="false">Picture!AK149</f>
        <v>0</v>
      </c>
      <c r="AJ80" s="105" t="n">
        <f aca="false">Picture!AL149</f>
        <v>0</v>
      </c>
      <c r="AK80" s="105" t="n">
        <f aca="false">Picture!AM149</f>
        <v>0</v>
      </c>
      <c r="AL80" s="105" t="n">
        <f aca="false">Picture!AN149</f>
        <v>0</v>
      </c>
      <c r="AM80" s="105" t="n">
        <f aca="false">Picture!AO149</f>
        <v>0</v>
      </c>
      <c r="AN80" s="105" t="n">
        <f aca="false">Picture!AP149</f>
        <v>0</v>
      </c>
      <c r="AO80" s="105" t="n">
        <f aca="false">Picture!AQ149</f>
        <v>0</v>
      </c>
      <c r="AP80" s="105" t="n">
        <f aca="false">Picture!AR149</f>
        <v>0</v>
      </c>
      <c r="AQ80" s="105" t="n">
        <f aca="false">Picture!AS149</f>
        <v>0</v>
      </c>
      <c r="AR80" s="105" t="n">
        <f aca="false">Picture!AT149</f>
        <v>0</v>
      </c>
      <c r="AS80" s="105" t="n">
        <f aca="false">Picture!AU149</f>
        <v>0</v>
      </c>
      <c r="AT80" s="105" t="n">
        <f aca="false">Picture!AV149</f>
        <v>0</v>
      </c>
      <c r="AU80" s="105" t="n">
        <f aca="false">Picture!AW149</f>
        <v>0</v>
      </c>
      <c r="AV80" s="105" t="n">
        <f aca="false">Picture!AX149</f>
        <v>0</v>
      </c>
      <c r="AW80" s="105" t="n">
        <f aca="false">Picture!AY149</f>
        <v>0</v>
      </c>
      <c r="AX80" s="105" t="n">
        <f aca="false">Picture!AZ149</f>
        <v>0</v>
      </c>
      <c r="AY80" s="105" t="n">
        <f aca="false">Picture!BA149</f>
        <v>0</v>
      </c>
      <c r="AZ80" s="105" t="n">
        <f aca="false">Picture!BB149</f>
        <v>0</v>
      </c>
      <c r="BA80" s="105" t="n">
        <f aca="false">Picture!BC149</f>
        <v>0</v>
      </c>
      <c r="BB80" s="105" t="n">
        <f aca="false">Picture!BD149</f>
        <v>0</v>
      </c>
      <c r="BC80" s="105" t="n">
        <f aca="false">Picture!BE149</f>
        <v>0</v>
      </c>
      <c r="BD80" s="105" t="n">
        <f aca="false">Picture!BF149</f>
        <v>0</v>
      </c>
      <c r="BE80" s="105" t="n">
        <f aca="false">Picture!BG149</f>
        <v>0</v>
      </c>
      <c r="BF80" s="105" t="n">
        <f aca="false">Picture!BH149</f>
        <v>0</v>
      </c>
      <c r="BG80" s="105" t="n">
        <f aca="false">Picture!BI149</f>
        <v>0</v>
      </c>
      <c r="BH80" s="105" t="n">
        <f aca="false">Picture!BJ149</f>
        <v>0</v>
      </c>
      <c r="BI80" s="105" t="n">
        <f aca="false">Picture!BK149</f>
        <v>0</v>
      </c>
      <c r="BJ80" s="105" t="n">
        <f aca="false">Picture!BL149</f>
        <v>0</v>
      </c>
      <c r="BK80" s="105" t="n">
        <f aca="false">Picture!BM149</f>
        <v>0</v>
      </c>
      <c r="BL80" s="105" t="n">
        <f aca="false">Picture!BN149</f>
        <v>0</v>
      </c>
      <c r="BM80" s="105" t="n">
        <f aca="false">Picture!BO149</f>
        <v>0</v>
      </c>
      <c r="BN80" s="105" t="n">
        <f aca="false">Picture!BP149</f>
        <v>0</v>
      </c>
      <c r="BO80" s="105" t="n">
        <f aca="false">Picture!BQ149</f>
        <v>0</v>
      </c>
      <c r="BP80" s="105" t="n">
        <f aca="false">Picture!BR149</f>
        <v>0</v>
      </c>
      <c r="BQ80" s="105" t="n">
        <f aca="false">Picture!BS149</f>
        <v>0</v>
      </c>
      <c r="BR80" s="105" t="n">
        <f aca="false">Picture!BT149</f>
        <v>0</v>
      </c>
      <c r="BS80" s="105" t="n">
        <f aca="false">Picture!BU149</f>
        <v>0</v>
      </c>
      <c r="BT80" s="105" t="n">
        <f aca="false">Picture!BV149</f>
        <v>0</v>
      </c>
      <c r="BU80" s="105" t="n">
        <f aca="false">Picture!BW149</f>
        <v>0</v>
      </c>
      <c r="BV80" s="105" t="n">
        <f aca="false">Picture!BX149</f>
        <v>0</v>
      </c>
      <c r="BW80" s="105" t="n">
        <f aca="false">Picture!BY149</f>
        <v>0</v>
      </c>
      <c r="BX80" s="105" t="n">
        <f aca="false">Picture!BZ149</f>
        <v>0</v>
      </c>
      <c r="BY80" s="105" t="n">
        <f aca="false">Picture!CA149</f>
        <v>0</v>
      </c>
      <c r="BZ80" s="105" t="n">
        <f aca="false">Picture!CB149</f>
        <v>0</v>
      </c>
      <c r="CA80" s="105" t="n">
        <f aca="false">Picture!CC149</f>
        <v>0</v>
      </c>
      <c r="CB80" s="105" t="n">
        <f aca="false">Picture!CD149</f>
        <v>0</v>
      </c>
      <c r="CC80" s="105" t="n">
        <f aca="false">Picture!CE149</f>
        <v>0</v>
      </c>
      <c r="CD80" s="105" t="n">
        <f aca="false">Picture!CF149</f>
        <v>0</v>
      </c>
      <c r="CE80" s="105" t="n">
        <f aca="false">Picture!CG149</f>
        <v>0</v>
      </c>
      <c r="CF80" s="105" t="n">
        <f aca="false">Picture!CH149</f>
        <v>0</v>
      </c>
      <c r="CG80" s="105" t="n">
        <f aca="false">Picture!CI149</f>
        <v>0</v>
      </c>
      <c r="CH80" s="105" t="n">
        <f aca="false">Picture!CJ149</f>
        <v>0</v>
      </c>
      <c r="CI80" s="105" t="n">
        <f aca="false">Picture!CK149</f>
        <v>0</v>
      </c>
      <c r="CJ80" s="105" t="n">
        <f aca="false">Picture!CL149</f>
        <v>0</v>
      </c>
      <c r="CK80" s="105" t="n">
        <f aca="false">Picture!CM149</f>
        <v>0</v>
      </c>
      <c r="CL80" s="105" t="n">
        <f aca="false">Picture!CN149</f>
        <v>0</v>
      </c>
      <c r="CM80" s="105" t="n">
        <f aca="false">Picture!CO149</f>
        <v>0</v>
      </c>
      <c r="CN80" s="105" t="n">
        <f aca="false">Picture!CP149</f>
        <v>0</v>
      </c>
      <c r="CO80" s="105" t="n">
        <f aca="false">Picture!CQ149</f>
        <v>0</v>
      </c>
      <c r="CP80" s="105" t="n">
        <f aca="false">Picture!CR149</f>
        <v>0</v>
      </c>
      <c r="CQ80" s="105" t="n">
        <f aca="false">Picture!CS149</f>
        <v>0</v>
      </c>
      <c r="CR80" s="105" t="n">
        <f aca="false">Picture!CT149</f>
        <v>0</v>
      </c>
      <c r="CS80" s="105" t="n">
        <f aca="false">Picture!CU149</f>
        <v>0</v>
      </c>
      <c r="CT80" s="105" t="n">
        <f aca="false">Picture!CV149</f>
        <v>0</v>
      </c>
      <c r="CU80" s="105" t="n">
        <f aca="false">Picture!CW149</f>
        <v>0</v>
      </c>
      <c r="CV80" s="105" t="n">
        <f aca="false">Picture!CX149</f>
        <v>0</v>
      </c>
      <c r="CW80" s="105" t="n">
        <f aca="false">Picture!CY149</f>
        <v>0</v>
      </c>
      <c r="CX80" s="105" t="n">
        <f aca="false">Picture!CZ149</f>
        <v>0</v>
      </c>
      <c r="CY80" s="105" t="n">
        <f aca="false">Picture!DA149</f>
        <v>0</v>
      </c>
      <c r="CZ80" s="105" t="n">
        <f aca="false">Picture!DB149</f>
        <v>0</v>
      </c>
      <c r="DA80" s="105" t="n">
        <f aca="false">Picture!DC149</f>
        <v>0</v>
      </c>
      <c r="DB80" s="105" t="n">
        <f aca="false">Picture!DD149</f>
        <v>0</v>
      </c>
      <c r="DC80" s="105" t="n">
        <f aca="false">Picture!DE149</f>
        <v>0</v>
      </c>
      <c r="DD80" s="105" t="n">
        <f aca="false">Picture!DF149</f>
        <v>0</v>
      </c>
      <c r="DE80" s="105" t="n">
        <f aca="false">Picture!DG149</f>
        <v>0</v>
      </c>
      <c r="DF80" s="105" t="n">
        <f aca="false">Picture!DH149</f>
        <v>0</v>
      </c>
      <c r="DG80" s="105" t="n">
        <f aca="false">Picture!DI149</f>
        <v>0</v>
      </c>
      <c r="DH80" s="105" t="n">
        <f aca="false">Picture!DJ149</f>
        <v>0</v>
      </c>
      <c r="DI80" s="105" t="n">
        <f aca="false">Picture!DK149</f>
        <v>0</v>
      </c>
      <c r="DJ80" s="105" t="n">
        <f aca="false">Picture!DL149</f>
        <v>0</v>
      </c>
      <c r="DK80" s="105" t="n">
        <f aca="false">Picture!DM149</f>
        <v>0</v>
      </c>
      <c r="DL80" s="105" t="n">
        <f aca="false">Picture!DN149</f>
        <v>0</v>
      </c>
      <c r="DM80" s="105" t="n">
        <f aca="false">Picture!DO149</f>
        <v>0</v>
      </c>
      <c r="DN80" s="105" t="n">
        <f aca="false">Picture!DP149</f>
        <v>0</v>
      </c>
      <c r="DO80" s="105" t="n">
        <f aca="false">Picture!DQ149</f>
        <v>0</v>
      </c>
      <c r="DP80" s="105" t="n">
        <f aca="false">Picture!DR149</f>
        <v>0</v>
      </c>
      <c r="DQ80" s="105" t="n">
        <f aca="false">Picture!DS149</f>
        <v>0</v>
      </c>
      <c r="DR80" s="105" t="n">
        <f aca="false">Picture!DT149</f>
        <v>0</v>
      </c>
      <c r="DS80" s="105" t="n">
        <f aca="false">Picture!DU149</f>
        <v>0</v>
      </c>
      <c r="DT80" s="105" t="n">
        <f aca="false">Picture!DV149</f>
        <v>0</v>
      </c>
      <c r="DU80" s="105" t="n">
        <f aca="false">Picture!DW149</f>
        <v>0</v>
      </c>
      <c r="DV80" s="105" t="n">
        <f aca="false">Picture!DX149</f>
        <v>0</v>
      </c>
      <c r="DW80" s="105" t="n">
        <f aca="false">Picture!DY149</f>
        <v>0</v>
      </c>
      <c r="DX80" s="105" t="n">
        <f aca="false">Picture!DZ149</f>
        <v>0</v>
      </c>
      <c r="DY80" s="105" t="n">
        <f aca="false">Picture!EA149</f>
        <v>0</v>
      </c>
      <c r="DZ80" s="105" t="n">
        <f aca="false">Picture!EB149</f>
        <v>0</v>
      </c>
      <c r="EA80" s="105" t="n">
        <f aca="false">Picture!EC149</f>
        <v>0</v>
      </c>
      <c r="EB80" s="105" t="n">
        <f aca="false">Picture!ED149</f>
        <v>0</v>
      </c>
      <c r="EC80" s="105" t="n">
        <f aca="false">Picture!EE149</f>
        <v>0</v>
      </c>
      <c r="ED80" s="105" t="n">
        <f aca="false">Picture!EF149</f>
        <v>0</v>
      </c>
      <c r="EE80" s="105" t="n">
        <f aca="false">Picture!EG149</f>
        <v>0</v>
      </c>
      <c r="EF80" s="105" t="n">
        <f aca="false">Picture!EH149</f>
        <v>0</v>
      </c>
      <c r="EG80" s="105" t="n">
        <f aca="false">Picture!EI149</f>
        <v>0</v>
      </c>
      <c r="EH80" s="105" t="n">
        <f aca="false">Picture!EJ149</f>
        <v>0</v>
      </c>
      <c r="EI80" s="105" t="n">
        <f aca="false">Picture!EK149</f>
        <v>0</v>
      </c>
      <c r="EJ80" s="105" t="n">
        <f aca="false">Picture!EL149</f>
        <v>0</v>
      </c>
      <c r="EK80" s="105" t="n">
        <f aca="false">Picture!EM149</f>
        <v>0</v>
      </c>
      <c r="EL80" s="105" t="n">
        <f aca="false">Picture!EN149</f>
        <v>0</v>
      </c>
      <c r="EM80" s="105" t="n">
        <f aca="false">Picture!EO149</f>
        <v>0</v>
      </c>
      <c r="EN80" s="105" t="n">
        <f aca="false">Picture!EP149</f>
        <v>0</v>
      </c>
    </row>
    <row r="81" customFormat="false" ht="12.75" hidden="false" customHeight="false" outlineLevel="0" collapsed="false">
      <c r="A81" s="0" t="s">
        <v>54</v>
      </c>
      <c r="B81" s="105"/>
      <c r="C81" s="105"/>
      <c r="D81" s="105"/>
      <c r="E81" s="105"/>
      <c r="F81" s="105"/>
      <c r="G81" s="105"/>
      <c r="H81" s="105"/>
      <c r="I81" s="105"/>
      <c r="J81" s="105"/>
      <c r="K81" s="105"/>
      <c r="L81" s="105"/>
      <c r="M81" s="105"/>
      <c r="N81" s="105"/>
      <c r="O81" s="105"/>
      <c r="P81" s="105"/>
      <c r="Q81" s="105"/>
      <c r="R81" s="105"/>
      <c r="S81" s="105"/>
      <c r="T81" s="105"/>
      <c r="U81" s="105"/>
      <c r="V81" s="105"/>
      <c r="W81" s="105"/>
      <c r="X81" s="105"/>
      <c r="Y81" s="105"/>
      <c r="Z81" s="105"/>
      <c r="AA81" s="105"/>
      <c r="AB81" s="105"/>
      <c r="AC81" s="105"/>
      <c r="AD81" s="105"/>
      <c r="AE81" s="105"/>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D81" s="105"/>
      <c r="BE81" s="105"/>
      <c r="BF81" s="105"/>
      <c r="BG81" s="105"/>
      <c r="BH81" s="105"/>
      <c r="BI81" s="105"/>
      <c r="BJ81" s="105"/>
      <c r="BK81" s="105"/>
      <c r="BL81" s="105"/>
      <c r="BM81" s="105"/>
      <c r="BN81" s="105"/>
      <c r="BO81" s="105"/>
      <c r="BP81" s="105"/>
      <c r="BQ81" s="105"/>
      <c r="BR81" s="105"/>
      <c r="BS81" s="105"/>
      <c r="BT81" s="105"/>
      <c r="BU81" s="105"/>
      <c r="BV81" s="105"/>
      <c r="BW81" s="105"/>
      <c r="BX81" s="105"/>
      <c r="BY81" s="105"/>
      <c r="BZ81" s="105"/>
      <c r="CA81" s="105"/>
      <c r="CB81" s="105"/>
      <c r="CC81" s="105"/>
      <c r="CD81" s="105"/>
      <c r="CE81" s="105"/>
      <c r="CF81" s="105"/>
      <c r="CG81" s="105"/>
      <c r="CH81" s="105"/>
      <c r="CI81" s="105"/>
      <c r="CJ81" s="105"/>
      <c r="CK81" s="105"/>
      <c r="CL81" s="105"/>
      <c r="CM81" s="105"/>
      <c r="CN81" s="105"/>
      <c r="CO81" s="105"/>
      <c r="CP81" s="105"/>
      <c r="CQ81" s="105"/>
      <c r="CR81" s="105"/>
      <c r="CS81" s="105"/>
      <c r="CT81" s="105"/>
      <c r="CU81" s="105"/>
      <c r="CV81" s="105"/>
      <c r="CW81" s="105"/>
      <c r="CX81" s="105"/>
      <c r="CY81" s="105"/>
      <c r="CZ81" s="105"/>
      <c r="DA81" s="105"/>
      <c r="DB81" s="105"/>
      <c r="DC81" s="105"/>
      <c r="DD81" s="105"/>
      <c r="DE81" s="105"/>
      <c r="DF81" s="105"/>
      <c r="DG81" s="105"/>
      <c r="DH81" s="105"/>
      <c r="DI81" s="105"/>
      <c r="DJ81" s="105"/>
      <c r="DK81" s="105"/>
      <c r="DL81" s="105"/>
      <c r="DM81" s="105"/>
      <c r="DN81" s="105"/>
      <c r="DO81" s="105"/>
      <c r="DP81" s="105"/>
      <c r="DQ81" s="105"/>
      <c r="DR81" s="105"/>
      <c r="DS81" s="105"/>
      <c r="DT81" s="105"/>
      <c r="DU81" s="105"/>
      <c r="DV81" s="105"/>
      <c r="DW81" s="105"/>
      <c r="DX81" s="105"/>
      <c r="DY81" s="105"/>
      <c r="DZ81" s="105"/>
      <c r="EA81" s="105"/>
      <c r="EB81" s="105"/>
      <c r="EC81" s="105"/>
      <c r="ED81" s="105"/>
      <c r="EE81" s="105"/>
      <c r="EF81" s="105"/>
      <c r="EG81" s="105"/>
      <c r="EH81" s="105"/>
      <c r="EI81" s="105"/>
      <c r="EJ81" s="105"/>
      <c r="EK81" s="105"/>
      <c r="EL81" s="105"/>
      <c r="EM81" s="105"/>
      <c r="EN81" s="105"/>
    </row>
    <row r="82" customFormat="false" ht="12.75" hidden="false" customHeight="false" outlineLevel="0" collapsed="false">
      <c r="A82" s="0" t="s">
        <v>55</v>
      </c>
      <c r="B82" s="105" t="n">
        <f aca="false">Picture!D177</f>
        <v>0</v>
      </c>
      <c r="C82" s="105" t="n">
        <f aca="false">Picture!E177</f>
        <v>0</v>
      </c>
      <c r="D82" s="105" t="n">
        <f aca="false">Picture!F177</f>
        <v>0</v>
      </c>
      <c r="E82" s="105" t="n">
        <f aca="false">Picture!G177</f>
        <v>0</v>
      </c>
      <c r="F82" s="105" t="n">
        <f aca="false">Picture!H177</f>
        <v>0</v>
      </c>
      <c r="G82" s="105" t="n">
        <f aca="false">Picture!I177</f>
        <v>0</v>
      </c>
      <c r="H82" s="105" t="n">
        <f aca="false">Picture!J177</f>
        <v>0</v>
      </c>
      <c r="I82" s="105" t="n">
        <f aca="false">Picture!K177</f>
        <v>0</v>
      </c>
      <c r="J82" s="105" t="n">
        <f aca="false">Picture!L177</f>
        <v>0</v>
      </c>
      <c r="K82" s="105" t="n">
        <f aca="false">Picture!M177</f>
        <v>0</v>
      </c>
      <c r="L82" s="105" t="n">
        <f aca="false">Picture!N177</f>
        <v>0</v>
      </c>
      <c r="M82" s="105" t="n">
        <f aca="false">Picture!O177</f>
        <v>0</v>
      </c>
      <c r="N82" s="105" t="n">
        <f aca="false">Picture!P177</f>
        <v>0</v>
      </c>
      <c r="O82" s="105" t="n">
        <f aca="false">Picture!Q177</f>
        <v>0</v>
      </c>
      <c r="P82" s="105" t="n">
        <f aca="false">Picture!R177</f>
        <v>0</v>
      </c>
      <c r="Q82" s="105" t="n">
        <f aca="false">Picture!S177</f>
        <v>0</v>
      </c>
      <c r="R82" s="105" t="n">
        <f aca="false">Picture!T177</f>
        <v>0</v>
      </c>
      <c r="S82" s="105" t="n">
        <f aca="false">Picture!U177</f>
        <v>0</v>
      </c>
      <c r="T82" s="105" t="n">
        <f aca="false">Picture!V177</f>
        <v>0</v>
      </c>
      <c r="U82" s="105" t="n">
        <f aca="false">Picture!W177</f>
        <v>0</v>
      </c>
      <c r="V82" s="105" t="n">
        <f aca="false">Picture!X177</f>
        <v>0</v>
      </c>
      <c r="W82" s="105" t="n">
        <f aca="false">Picture!Y177</f>
        <v>0</v>
      </c>
      <c r="X82" s="105" t="n">
        <f aca="false">Picture!Z177</f>
        <v>0</v>
      </c>
      <c r="Y82" s="105" t="n">
        <f aca="false">Picture!AA177</f>
        <v>0</v>
      </c>
      <c r="Z82" s="105" t="n">
        <f aca="false">Picture!AB177</f>
        <v>0</v>
      </c>
      <c r="AA82" s="105" t="n">
        <f aca="false">Picture!AC177</f>
        <v>0</v>
      </c>
      <c r="AB82" s="105" t="n">
        <f aca="false">Picture!AD177</f>
        <v>0</v>
      </c>
      <c r="AC82" s="105" t="n">
        <f aca="false">Picture!AE177</f>
        <v>0</v>
      </c>
      <c r="AD82" s="105" t="n">
        <f aca="false">Picture!AF177</f>
        <v>0</v>
      </c>
      <c r="AE82" s="105" t="n">
        <f aca="false">Picture!AG177</f>
        <v>0</v>
      </c>
      <c r="AF82" s="105" t="n">
        <f aca="false">Picture!AH177</f>
        <v>0</v>
      </c>
      <c r="AG82" s="105" t="n">
        <f aca="false">Picture!AI177</f>
        <v>0</v>
      </c>
      <c r="AH82" s="105" t="n">
        <f aca="false">Picture!AJ177</f>
        <v>0</v>
      </c>
      <c r="AI82" s="105" t="n">
        <f aca="false">Picture!AK177</f>
        <v>0</v>
      </c>
      <c r="AJ82" s="105" t="n">
        <f aca="false">Picture!AL177</f>
        <v>0</v>
      </c>
      <c r="AK82" s="105" t="n">
        <f aca="false">Picture!AM177</f>
        <v>0</v>
      </c>
      <c r="AL82" s="105" t="n">
        <f aca="false">Picture!AN177</f>
        <v>0</v>
      </c>
      <c r="AM82" s="105" t="n">
        <f aca="false">Picture!AO177</f>
        <v>0</v>
      </c>
      <c r="AN82" s="105" t="n">
        <f aca="false">Picture!AP177</f>
        <v>0</v>
      </c>
      <c r="AO82" s="105" t="n">
        <f aca="false">Picture!AQ177</f>
        <v>0</v>
      </c>
      <c r="AP82" s="105" t="n">
        <f aca="false">Picture!AR177</f>
        <v>0</v>
      </c>
      <c r="AQ82" s="105" t="n">
        <f aca="false">Picture!AS177</f>
        <v>0</v>
      </c>
      <c r="AR82" s="105" t="n">
        <f aca="false">Picture!AT177</f>
        <v>0</v>
      </c>
      <c r="AS82" s="105" t="n">
        <f aca="false">Picture!AU177</f>
        <v>0</v>
      </c>
      <c r="AT82" s="105" t="n">
        <f aca="false">Picture!AV177</f>
        <v>0</v>
      </c>
      <c r="AU82" s="105" t="n">
        <f aca="false">Picture!AW177</f>
        <v>0</v>
      </c>
      <c r="AV82" s="105" t="n">
        <f aca="false">Picture!AX177</f>
        <v>0</v>
      </c>
      <c r="AW82" s="105" t="n">
        <f aca="false">Picture!AY177</f>
        <v>0</v>
      </c>
      <c r="AX82" s="105" t="n">
        <f aca="false">Picture!AZ177</f>
        <v>0</v>
      </c>
      <c r="AY82" s="105" t="n">
        <f aca="false">Picture!BA177</f>
        <v>0</v>
      </c>
      <c r="AZ82" s="105" t="n">
        <f aca="false">Picture!BB177</f>
        <v>0</v>
      </c>
      <c r="BA82" s="105" t="n">
        <f aca="false">Picture!BC177</f>
        <v>0</v>
      </c>
      <c r="BB82" s="105" t="n">
        <f aca="false">Picture!BD177</f>
        <v>0</v>
      </c>
      <c r="BC82" s="105" t="n">
        <f aca="false">Picture!BE177</f>
        <v>0</v>
      </c>
      <c r="BD82" s="105" t="n">
        <f aca="false">Picture!BF177</f>
        <v>0</v>
      </c>
      <c r="BE82" s="105" t="n">
        <f aca="false">Picture!BG177</f>
        <v>0</v>
      </c>
      <c r="BF82" s="105" t="n">
        <f aca="false">Picture!BH177</f>
        <v>0</v>
      </c>
      <c r="BG82" s="105" t="n">
        <f aca="false">Picture!BI177</f>
        <v>0</v>
      </c>
      <c r="BH82" s="105" t="n">
        <f aca="false">Picture!BJ177</f>
        <v>0</v>
      </c>
      <c r="BI82" s="105" t="n">
        <f aca="false">Picture!BK177</f>
        <v>0</v>
      </c>
      <c r="BJ82" s="105" t="n">
        <f aca="false">Picture!BL177</f>
        <v>0</v>
      </c>
      <c r="BK82" s="105" t="n">
        <f aca="false">Picture!BM177</f>
        <v>0</v>
      </c>
      <c r="BL82" s="105" t="n">
        <f aca="false">Picture!BN177</f>
        <v>0</v>
      </c>
      <c r="BM82" s="105" t="n">
        <f aca="false">Picture!BO177</f>
        <v>0</v>
      </c>
      <c r="BN82" s="105" t="n">
        <f aca="false">Picture!BP177</f>
        <v>0</v>
      </c>
      <c r="BO82" s="105" t="n">
        <f aca="false">Picture!BQ177</f>
        <v>0</v>
      </c>
      <c r="BP82" s="105" t="n">
        <f aca="false">Picture!BR177</f>
        <v>0</v>
      </c>
      <c r="BQ82" s="105" t="n">
        <f aca="false">Picture!BS177</f>
        <v>0</v>
      </c>
      <c r="BR82" s="105" t="n">
        <f aca="false">Picture!BT177</f>
        <v>0</v>
      </c>
      <c r="BS82" s="105" t="n">
        <f aca="false">Picture!BU177</f>
        <v>0</v>
      </c>
      <c r="BT82" s="105" t="n">
        <f aca="false">Picture!BV177</f>
        <v>0</v>
      </c>
      <c r="BU82" s="105" t="n">
        <f aca="false">Picture!BW177</f>
        <v>0</v>
      </c>
      <c r="BV82" s="105" t="n">
        <f aca="false">Picture!BX177</f>
        <v>0</v>
      </c>
      <c r="BW82" s="105" t="n">
        <f aca="false">Picture!BY177</f>
        <v>0</v>
      </c>
      <c r="BX82" s="105" t="n">
        <f aca="false">Picture!BZ177</f>
        <v>0</v>
      </c>
      <c r="BY82" s="105" t="n">
        <f aca="false">Picture!CA177</f>
        <v>0</v>
      </c>
      <c r="BZ82" s="105" t="n">
        <f aca="false">Picture!CB177</f>
        <v>0</v>
      </c>
      <c r="CA82" s="105" t="n">
        <f aca="false">Picture!CC177</f>
        <v>0</v>
      </c>
      <c r="CB82" s="105" t="n">
        <f aca="false">Picture!CD177</f>
        <v>0</v>
      </c>
      <c r="CC82" s="105" t="n">
        <f aca="false">Picture!CE177</f>
        <v>0</v>
      </c>
      <c r="CD82" s="105" t="n">
        <f aca="false">Picture!CF177</f>
        <v>0</v>
      </c>
      <c r="CE82" s="105" t="n">
        <f aca="false">Picture!CG177</f>
        <v>0</v>
      </c>
      <c r="CF82" s="105" t="n">
        <f aca="false">Picture!CH177</f>
        <v>0</v>
      </c>
      <c r="CG82" s="105" t="n">
        <f aca="false">Picture!CI177</f>
        <v>0</v>
      </c>
      <c r="CH82" s="105" t="n">
        <f aca="false">Picture!CJ177</f>
        <v>0</v>
      </c>
      <c r="CI82" s="105" t="n">
        <f aca="false">Picture!CK177</f>
        <v>0</v>
      </c>
      <c r="CJ82" s="105" t="n">
        <f aca="false">Picture!CL177</f>
        <v>0</v>
      </c>
      <c r="CK82" s="105" t="n">
        <f aca="false">Picture!CM177</f>
        <v>0</v>
      </c>
      <c r="CL82" s="105" t="n">
        <f aca="false">Picture!CN177</f>
        <v>0</v>
      </c>
      <c r="CM82" s="105" t="n">
        <f aca="false">Picture!CO177</f>
        <v>0</v>
      </c>
      <c r="CN82" s="105" t="n">
        <f aca="false">Picture!CP177</f>
        <v>0</v>
      </c>
      <c r="CO82" s="105" t="n">
        <f aca="false">Picture!CQ177</f>
        <v>0</v>
      </c>
      <c r="CP82" s="105" t="n">
        <f aca="false">Picture!CR177</f>
        <v>0</v>
      </c>
      <c r="CQ82" s="105" t="n">
        <f aca="false">Picture!CS177</f>
        <v>0</v>
      </c>
      <c r="CR82" s="105" t="n">
        <f aca="false">Picture!CT177</f>
        <v>0</v>
      </c>
      <c r="CS82" s="105" t="n">
        <f aca="false">Picture!CU177</f>
        <v>0</v>
      </c>
      <c r="CT82" s="105" t="n">
        <f aca="false">Picture!CV177</f>
        <v>0</v>
      </c>
      <c r="CU82" s="105" t="n">
        <f aca="false">Picture!CW177</f>
        <v>0</v>
      </c>
      <c r="CV82" s="105" t="n">
        <f aca="false">Picture!CX177</f>
        <v>0</v>
      </c>
      <c r="CW82" s="105" t="n">
        <f aca="false">Picture!CY177</f>
        <v>0</v>
      </c>
      <c r="CX82" s="105" t="n">
        <f aca="false">Picture!CZ177</f>
        <v>0</v>
      </c>
      <c r="CY82" s="105" t="n">
        <f aca="false">Picture!DA177</f>
        <v>0</v>
      </c>
      <c r="CZ82" s="105" t="n">
        <f aca="false">Picture!DB177</f>
        <v>0</v>
      </c>
      <c r="DA82" s="105" t="n">
        <f aca="false">Picture!DC177</f>
        <v>0</v>
      </c>
      <c r="DB82" s="105" t="n">
        <f aca="false">Picture!DD177</f>
        <v>0</v>
      </c>
      <c r="DC82" s="105" t="n">
        <f aca="false">Picture!DE177</f>
        <v>0</v>
      </c>
      <c r="DD82" s="105" t="n">
        <f aca="false">Picture!DF177</f>
        <v>0</v>
      </c>
      <c r="DE82" s="105" t="n">
        <f aca="false">Picture!DG177</f>
        <v>0</v>
      </c>
      <c r="DF82" s="105" t="n">
        <f aca="false">Picture!DH177</f>
        <v>0</v>
      </c>
      <c r="DG82" s="105" t="n">
        <f aca="false">Picture!DI177</f>
        <v>0</v>
      </c>
      <c r="DH82" s="105" t="n">
        <f aca="false">Picture!DJ177</f>
        <v>0</v>
      </c>
      <c r="DI82" s="105" t="n">
        <f aca="false">Picture!DK177</f>
        <v>0</v>
      </c>
      <c r="DJ82" s="105" t="n">
        <f aca="false">Picture!DL177</f>
        <v>0</v>
      </c>
      <c r="DK82" s="105" t="n">
        <f aca="false">Picture!DM177</f>
        <v>0</v>
      </c>
      <c r="DL82" s="105" t="n">
        <f aca="false">Picture!DN177</f>
        <v>0</v>
      </c>
      <c r="DM82" s="105" t="n">
        <f aca="false">Picture!DO177</f>
        <v>0</v>
      </c>
      <c r="DN82" s="105" t="n">
        <f aca="false">Picture!DP177</f>
        <v>0</v>
      </c>
      <c r="DO82" s="105" t="n">
        <f aca="false">Picture!DQ177</f>
        <v>0</v>
      </c>
      <c r="DP82" s="105" t="n">
        <f aca="false">Picture!DR177</f>
        <v>0</v>
      </c>
      <c r="DQ82" s="105" t="n">
        <f aca="false">Picture!DS177</f>
        <v>0</v>
      </c>
      <c r="DR82" s="105" t="n">
        <f aca="false">Picture!DT177</f>
        <v>0</v>
      </c>
      <c r="DS82" s="105" t="n">
        <f aca="false">Picture!DU177</f>
        <v>0</v>
      </c>
      <c r="DT82" s="105" t="n">
        <f aca="false">Picture!DV177</f>
        <v>0</v>
      </c>
      <c r="DU82" s="105" t="n">
        <f aca="false">Picture!DW177</f>
        <v>0</v>
      </c>
      <c r="DV82" s="105" t="n">
        <f aca="false">Picture!DX177</f>
        <v>0</v>
      </c>
      <c r="DW82" s="105" t="n">
        <f aca="false">Picture!DY177</f>
        <v>0</v>
      </c>
      <c r="DX82" s="105" t="n">
        <f aca="false">Picture!DZ177</f>
        <v>0</v>
      </c>
      <c r="DY82" s="105" t="n">
        <f aca="false">Picture!EA177</f>
        <v>0</v>
      </c>
      <c r="DZ82" s="105" t="n">
        <f aca="false">Picture!EB177</f>
        <v>0</v>
      </c>
      <c r="EA82" s="105" t="n">
        <f aca="false">Picture!EC177</f>
        <v>0</v>
      </c>
      <c r="EB82" s="105" t="n">
        <f aca="false">Picture!ED177</f>
        <v>0</v>
      </c>
      <c r="EC82" s="105" t="n">
        <f aca="false">Picture!EE177</f>
        <v>0</v>
      </c>
      <c r="ED82" s="105" t="n">
        <f aca="false">Picture!EF177</f>
        <v>0</v>
      </c>
      <c r="EE82" s="105" t="n">
        <f aca="false">Picture!EG177</f>
        <v>0</v>
      </c>
      <c r="EF82" s="105" t="n">
        <f aca="false">Picture!EH177</f>
        <v>0</v>
      </c>
      <c r="EG82" s="105" t="n">
        <f aca="false">Picture!EI177</f>
        <v>0</v>
      </c>
      <c r="EH82" s="105" t="n">
        <f aca="false">Picture!EJ177</f>
        <v>0</v>
      </c>
      <c r="EI82" s="105" t="n">
        <f aca="false">Picture!EK177</f>
        <v>0</v>
      </c>
      <c r="EJ82" s="105" t="n">
        <f aca="false">Picture!EL177</f>
        <v>0</v>
      </c>
      <c r="EK82" s="105" t="n">
        <f aca="false">Picture!EM177</f>
        <v>0</v>
      </c>
      <c r="EL82" s="105" t="n">
        <f aca="false">Picture!EN177</f>
        <v>0</v>
      </c>
      <c r="EM82" s="105" t="n">
        <f aca="false">Picture!EO177</f>
        <v>0</v>
      </c>
      <c r="EN82" s="105" t="n">
        <f aca="false">Picture!EP177</f>
        <v>0</v>
      </c>
    </row>
    <row r="83" customFormat="false" ht="12.75" hidden="false" customHeight="false" outlineLevel="0" collapsed="false">
      <c r="A83" s="0" t="s">
        <v>56</v>
      </c>
      <c r="B83" s="105"/>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c r="BG83" s="105"/>
      <c r="BH83" s="105"/>
      <c r="BI83" s="105"/>
      <c r="BJ83" s="105"/>
      <c r="BK83" s="105"/>
      <c r="BL83" s="105"/>
      <c r="BM83" s="105"/>
      <c r="BN83" s="105"/>
      <c r="BO83" s="105"/>
      <c r="BP83" s="105"/>
      <c r="BQ83" s="105"/>
      <c r="BR83" s="105"/>
      <c r="BS83" s="105"/>
      <c r="BT83" s="105"/>
      <c r="BU83" s="105"/>
      <c r="BV83" s="105"/>
      <c r="BW83" s="105"/>
      <c r="BX83" s="105"/>
      <c r="BY83" s="105"/>
      <c r="BZ83" s="105"/>
      <c r="CA83" s="105"/>
      <c r="CB83" s="105"/>
      <c r="CC83" s="105"/>
      <c r="CD83" s="105"/>
      <c r="CE83" s="105"/>
      <c r="CF83" s="105"/>
      <c r="CG83" s="105"/>
      <c r="CH83" s="105"/>
      <c r="CI83" s="105"/>
      <c r="CJ83" s="105"/>
      <c r="CK83" s="105"/>
      <c r="CL83" s="105"/>
      <c r="CM83" s="105"/>
      <c r="CN83" s="105"/>
      <c r="CO83" s="105"/>
      <c r="CP83" s="105"/>
      <c r="CQ83" s="105"/>
      <c r="CR83" s="105"/>
      <c r="CS83" s="105"/>
      <c r="CT83" s="105"/>
      <c r="CU83" s="105"/>
      <c r="CV83" s="105"/>
      <c r="CW83" s="105"/>
      <c r="CX83" s="105"/>
      <c r="CY83" s="105"/>
      <c r="CZ83" s="105"/>
      <c r="DA83" s="105"/>
      <c r="DB83" s="105"/>
      <c r="DC83" s="105"/>
      <c r="DD83" s="105"/>
      <c r="DE83" s="105"/>
      <c r="DF83" s="105"/>
      <c r="DG83" s="105"/>
      <c r="DH83" s="105"/>
      <c r="DI83" s="105"/>
      <c r="DJ83" s="105"/>
      <c r="DK83" s="105"/>
      <c r="DL83" s="105"/>
      <c r="DM83" s="105"/>
      <c r="DN83" s="105"/>
      <c r="DO83" s="105"/>
      <c r="DP83" s="105"/>
      <c r="DQ83" s="105"/>
      <c r="DR83" s="105"/>
      <c r="DS83" s="105"/>
      <c r="DT83" s="105"/>
      <c r="DU83" s="105"/>
      <c r="DV83" s="105"/>
      <c r="DW83" s="105"/>
      <c r="DX83" s="105"/>
      <c r="DY83" s="105"/>
      <c r="DZ83" s="105"/>
      <c r="EA83" s="105"/>
      <c r="EB83" s="105"/>
      <c r="EC83" s="105"/>
      <c r="ED83" s="105"/>
      <c r="EE83" s="105"/>
      <c r="EF83" s="105"/>
      <c r="EG83" s="105"/>
      <c r="EH83" s="105"/>
      <c r="EI83" s="105"/>
      <c r="EJ83" s="105"/>
      <c r="EK83" s="105"/>
      <c r="EL83" s="105"/>
      <c r="EM83" s="105"/>
      <c r="EN83" s="105"/>
    </row>
    <row r="84" customFormat="false" ht="12.75" hidden="false" customHeight="false" outlineLevel="0" collapsed="false">
      <c r="A84" s="0" t="s">
        <v>57</v>
      </c>
      <c r="B84" s="105"/>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c r="AI84" s="105"/>
      <c r="AJ84" s="105"/>
      <c r="AK84" s="105"/>
      <c r="AL84" s="105"/>
      <c r="AM84" s="105"/>
      <c r="AN84" s="105"/>
      <c r="AO84" s="105"/>
      <c r="AP84" s="105"/>
      <c r="AQ84" s="105"/>
      <c r="AR84" s="105"/>
      <c r="AS84" s="105"/>
      <c r="AT84" s="105"/>
      <c r="AU84" s="105"/>
      <c r="AV84" s="105"/>
      <c r="AW84" s="105"/>
      <c r="AX84" s="105"/>
      <c r="AY84" s="105"/>
      <c r="AZ84" s="105"/>
      <c r="BA84" s="105"/>
      <c r="BB84" s="105"/>
      <c r="BC84" s="105"/>
      <c r="BD84" s="105"/>
      <c r="BE84" s="105"/>
      <c r="BF84" s="105"/>
      <c r="BG84" s="105"/>
      <c r="BH84" s="105"/>
      <c r="BI84" s="105"/>
      <c r="BJ84" s="105"/>
      <c r="BK84" s="105"/>
      <c r="BL84" s="105"/>
      <c r="BM84" s="105"/>
      <c r="BN84" s="105"/>
      <c r="BO84" s="105"/>
      <c r="BP84" s="105"/>
      <c r="BQ84" s="105"/>
      <c r="BR84" s="105"/>
      <c r="BS84" s="105"/>
      <c r="BT84" s="105"/>
      <c r="BU84" s="105"/>
      <c r="BV84" s="105"/>
      <c r="BW84" s="105"/>
      <c r="BX84" s="105"/>
      <c r="BY84" s="105"/>
      <c r="BZ84" s="105"/>
      <c r="CA84" s="105"/>
      <c r="CB84" s="105"/>
      <c r="CC84" s="105"/>
      <c r="CD84" s="105"/>
      <c r="CE84" s="105"/>
      <c r="CF84" s="105"/>
      <c r="CG84" s="105"/>
      <c r="CH84" s="105"/>
      <c r="CI84" s="105"/>
      <c r="CJ84" s="105"/>
      <c r="CK84" s="105"/>
      <c r="CL84" s="105"/>
      <c r="CM84" s="105"/>
      <c r="CN84" s="105"/>
      <c r="CO84" s="105"/>
      <c r="CP84" s="105"/>
      <c r="CQ84" s="105"/>
      <c r="CR84" s="105"/>
      <c r="CS84" s="105"/>
      <c r="CT84" s="105"/>
      <c r="CU84" s="105"/>
      <c r="CV84" s="105"/>
      <c r="CW84" s="105"/>
      <c r="CX84" s="105"/>
      <c r="CY84" s="105"/>
      <c r="CZ84" s="105"/>
      <c r="DA84" s="105"/>
      <c r="DB84" s="105"/>
      <c r="DC84" s="105"/>
      <c r="DD84" s="105"/>
      <c r="DE84" s="105"/>
      <c r="DF84" s="105"/>
      <c r="DG84" s="105"/>
      <c r="DH84" s="105"/>
      <c r="DI84" s="105"/>
      <c r="DJ84" s="105"/>
      <c r="DK84" s="105"/>
      <c r="DL84" s="105"/>
      <c r="DM84" s="105"/>
      <c r="DN84" s="105"/>
      <c r="DO84" s="105"/>
      <c r="DP84" s="105"/>
      <c r="DQ84" s="105"/>
      <c r="DR84" s="105"/>
      <c r="DS84" s="105"/>
      <c r="DT84" s="105"/>
      <c r="DU84" s="105"/>
      <c r="DV84" s="105"/>
      <c r="DW84" s="105"/>
      <c r="DX84" s="105"/>
      <c r="DY84" s="105"/>
      <c r="DZ84" s="105"/>
      <c r="EA84" s="105"/>
      <c r="EB84" s="105"/>
      <c r="EC84" s="105"/>
      <c r="ED84" s="105"/>
      <c r="EE84" s="105"/>
      <c r="EF84" s="105"/>
      <c r="EG84" s="105"/>
      <c r="EH84" s="105"/>
      <c r="EI84" s="105"/>
      <c r="EJ84" s="105"/>
      <c r="EK84" s="105"/>
      <c r="EL84" s="105"/>
      <c r="EM84" s="105"/>
      <c r="EN84" s="105"/>
    </row>
    <row r="85" customFormat="false" ht="12.75" hidden="false" customHeight="false" outlineLevel="0" collapsed="false">
      <c r="A85" s="0" t="s">
        <v>58</v>
      </c>
      <c r="B85" s="105"/>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c r="BD85" s="105"/>
      <c r="BE85" s="105"/>
      <c r="BF85" s="105"/>
      <c r="BG85" s="105"/>
      <c r="BH85" s="105"/>
      <c r="BI85" s="105"/>
      <c r="BJ85" s="105"/>
      <c r="BK85" s="105"/>
      <c r="BL85" s="105"/>
      <c r="BM85" s="105"/>
      <c r="BN85" s="105"/>
      <c r="BO85" s="105"/>
      <c r="BP85" s="105"/>
      <c r="BQ85" s="105"/>
      <c r="BR85" s="105"/>
      <c r="BS85" s="105"/>
      <c r="BT85" s="105"/>
      <c r="BU85" s="105"/>
      <c r="BV85" s="105"/>
      <c r="BW85" s="105"/>
      <c r="BX85" s="105"/>
      <c r="BY85" s="105"/>
      <c r="BZ85" s="105"/>
      <c r="CA85" s="105"/>
      <c r="CB85" s="105"/>
      <c r="CC85" s="105"/>
      <c r="CD85" s="105"/>
      <c r="CE85" s="105"/>
      <c r="CF85" s="105"/>
      <c r="CG85" s="105"/>
      <c r="CH85" s="105"/>
      <c r="CI85" s="105"/>
      <c r="CJ85" s="105"/>
      <c r="CK85" s="105"/>
      <c r="CL85" s="105"/>
      <c r="CM85" s="105"/>
      <c r="CN85" s="105"/>
      <c r="CO85" s="105"/>
      <c r="CP85" s="105"/>
      <c r="CQ85" s="105"/>
      <c r="CR85" s="105"/>
      <c r="CS85" s="105"/>
      <c r="CT85" s="105"/>
      <c r="CU85" s="105"/>
      <c r="CV85" s="105"/>
      <c r="CW85" s="105"/>
      <c r="CX85" s="105"/>
      <c r="CY85" s="105"/>
      <c r="CZ85" s="105"/>
      <c r="DA85" s="105"/>
      <c r="DB85" s="105"/>
      <c r="DC85" s="105"/>
      <c r="DD85" s="105"/>
      <c r="DE85" s="105"/>
      <c r="DF85" s="105"/>
      <c r="DG85" s="105"/>
      <c r="DH85" s="105"/>
      <c r="DI85" s="105"/>
      <c r="DJ85" s="105"/>
      <c r="DK85" s="105"/>
      <c r="DL85" s="105"/>
      <c r="DM85" s="105"/>
      <c r="DN85" s="105"/>
      <c r="DO85" s="105"/>
      <c r="DP85" s="105"/>
      <c r="DQ85" s="105"/>
      <c r="DR85" s="105"/>
      <c r="DS85" s="105"/>
      <c r="DT85" s="105"/>
      <c r="DU85" s="105"/>
      <c r="DV85" s="105"/>
      <c r="DW85" s="105"/>
      <c r="DX85" s="105"/>
      <c r="DY85" s="105"/>
      <c r="DZ85" s="105"/>
      <c r="EA85" s="105"/>
      <c r="EB85" s="105"/>
      <c r="EC85" s="105"/>
      <c r="ED85" s="105"/>
      <c r="EE85" s="105"/>
      <c r="EF85" s="105"/>
      <c r="EG85" s="105"/>
      <c r="EH85" s="105"/>
      <c r="EI85" s="105"/>
      <c r="EJ85" s="105"/>
      <c r="EK85" s="105"/>
      <c r="EL85" s="105"/>
      <c r="EM85" s="105"/>
      <c r="EN85" s="105"/>
    </row>
    <row r="86" customFormat="false" ht="12.75" hidden="false" customHeight="false" outlineLevel="0" collapsed="false">
      <c r="A86" s="0" t="s">
        <v>59</v>
      </c>
      <c r="B86" s="105" t="n">
        <f aca="false">Picture!D205</f>
        <v>0</v>
      </c>
      <c r="C86" s="105" t="n">
        <f aca="false">Picture!E205</f>
        <v>0</v>
      </c>
      <c r="D86" s="105" t="n">
        <f aca="false">Picture!F205</f>
        <v>0</v>
      </c>
      <c r="E86" s="105" t="n">
        <f aca="false">Picture!G205</f>
        <v>0</v>
      </c>
      <c r="F86" s="105" t="n">
        <f aca="false">Picture!H205</f>
        <v>0</v>
      </c>
      <c r="G86" s="105" t="n">
        <f aca="false">Picture!I205</f>
        <v>0</v>
      </c>
      <c r="H86" s="105" t="n">
        <f aca="false">Picture!J205</f>
        <v>0</v>
      </c>
      <c r="I86" s="105" t="n">
        <f aca="false">Picture!K205</f>
        <v>0</v>
      </c>
      <c r="J86" s="105" t="n">
        <f aca="false">Picture!L205</f>
        <v>0</v>
      </c>
      <c r="K86" s="105" t="n">
        <f aca="false">Picture!M205</f>
        <v>0</v>
      </c>
      <c r="L86" s="105" t="n">
        <f aca="false">Picture!N205</f>
        <v>0</v>
      </c>
      <c r="M86" s="105" t="n">
        <f aca="false">Picture!O205</f>
        <v>0</v>
      </c>
      <c r="N86" s="105" t="n">
        <f aca="false">Picture!P205</f>
        <v>0</v>
      </c>
      <c r="O86" s="105" t="n">
        <f aca="false">Picture!Q205</f>
        <v>0</v>
      </c>
      <c r="P86" s="105" t="n">
        <f aca="false">Picture!R205</f>
        <v>0</v>
      </c>
      <c r="Q86" s="105" t="n">
        <f aca="false">Picture!S205</f>
        <v>0</v>
      </c>
      <c r="R86" s="105" t="n">
        <f aca="false">Picture!T205</f>
        <v>0</v>
      </c>
      <c r="S86" s="105" t="n">
        <f aca="false">Picture!U205</f>
        <v>0</v>
      </c>
      <c r="T86" s="105" t="n">
        <f aca="false">Picture!V205</f>
        <v>0</v>
      </c>
      <c r="U86" s="105" t="n">
        <f aca="false">Picture!W205</f>
        <v>0</v>
      </c>
      <c r="V86" s="105" t="n">
        <f aca="false">Picture!X205</f>
        <v>0</v>
      </c>
      <c r="W86" s="105" t="n">
        <f aca="false">Picture!Y205</f>
        <v>0</v>
      </c>
      <c r="X86" s="105" t="n">
        <f aca="false">Picture!Z205</f>
        <v>0</v>
      </c>
      <c r="Y86" s="105" t="n">
        <f aca="false">Picture!AA205</f>
        <v>0</v>
      </c>
      <c r="Z86" s="105" t="n">
        <f aca="false">Picture!AB205</f>
        <v>0</v>
      </c>
      <c r="AA86" s="105" t="n">
        <f aca="false">Picture!AC205</f>
        <v>0</v>
      </c>
      <c r="AB86" s="105" t="n">
        <f aca="false">Picture!AD205</f>
        <v>0</v>
      </c>
      <c r="AC86" s="105" t="n">
        <f aca="false">Picture!AE205</f>
        <v>0</v>
      </c>
      <c r="AD86" s="105" t="n">
        <f aca="false">Picture!AF205</f>
        <v>0</v>
      </c>
      <c r="AE86" s="105" t="n">
        <f aca="false">Picture!AG205</f>
        <v>0</v>
      </c>
      <c r="AF86" s="105" t="n">
        <f aca="false">Picture!AH205</f>
        <v>0</v>
      </c>
      <c r="AG86" s="105" t="n">
        <f aca="false">Picture!AI205</f>
        <v>0</v>
      </c>
      <c r="AH86" s="105" t="n">
        <f aca="false">Picture!AJ205</f>
        <v>0</v>
      </c>
      <c r="AI86" s="105" t="n">
        <f aca="false">Picture!AK205</f>
        <v>0</v>
      </c>
      <c r="AJ86" s="105" t="n">
        <f aca="false">Picture!AL205</f>
        <v>0</v>
      </c>
      <c r="AK86" s="105" t="n">
        <f aca="false">Picture!AM205</f>
        <v>0</v>
      </c>
      <c r="AL86" s="105" t="n">
        <f aca="false">Picture!AN205</f>
        <v>0</v>
      </c>
      <c r="AM86" s="105" t="n">
        <f aca="false">Picture!AO205</f>
        <v>0</v>
      </c>
      <c r="AN86" s="105" t="n">
        <f aca="false">Picture!AP205</f>
        <v>0</v>
      </c>
      <c r="AO86" s="105" t="n">
        <f aca="false">Picture!AQ205</f>
        <v>0</v>
      </c>
      <c r="AP86" s="105" t="n">
        <f aca="false">Picture!AR205</f>
        <v>0</v>
      </c>
      <c r="AQ86" s="105" t="n">
        <f aca="false">Picture!AS205</f>
        <v>0</v>
      </c>
      <c r="AR86" s="105" t="n">
        <f aca="false">Picture!AT205</f>
        <v>0</v>
      </c>
      <c r="AS86" s="105" t="n">
        <f aca="false">Picture!AU205</f>
        <v>0</v>
      </c>
      <c r="AT86" s="105" t="n">
        <f aca="false">Picture!AV205</f>
        <v>0</v>
      </c>
      <c r="AU86" s="105" t="n">
        <f aca="false">Picture!AW205</f>
        <v>0</v>
      </c>
      <c r="AV86" s="105" t="n">
        <f aca="false">Picture!AX205</f>
        <v>0</v>
      </c>
      <c r="AW86" s="105" t="n">
        <f aca="false">Picture!AY205</f>
        <v>0</v>
      </c>
      <c r="AX86" s="105" t="n">
        <f aca="false">Picture!AZ205</f>
        <v>0</v>
      </c>
      <c r="AY86" s="105" t="n">
        <f aca="false">Picture!BA205</f>
        <v>0</v>
      </c>
      <c r="AZ86" s="105" t="n">
        <f aca="false">Picture!BB205</f>
        <v>0</v>
      </c>
      <c r="BA86" s="105" t="n">
        <f aca="false">Picture!BC205</f>
        <v>0</v>
      </c>
      <c r="BB86" s="105" t="n">
        <f aca="false">Picture!BD205</f>
        <v>0</v>
      </c>
      <c r="BC86" s="105" t="n">
        <f aca="false">Picture!BE205</f>
        <v>0</v>
      </c>
      <c r="BD86" s="105" t="n">
        <f aca="false">Picture!BF205</f>
        <v>0</v>
      </c>
      <c r="BE86" s="105" t="n">
        <f aca="false">Picture!BG205</f>
        <v>0</v>
      </c>
      <c r="BF86" s="105" t="n">
        <f aca="false">Picture!BH205</f>
        <v>0</v>
      </c>
      <c r="BG86" s="105" t="n">
        <f aca="false">Picture!BI205</f>
        <v>0</v>
      </c>
      <c r="BH86" s="105" t="n">
        <f aca="false">Picture!BJ205</f>
        <v>0</v>
      </c>
      <c r="BI86" s="105" t="n">
        <f aca="false">Picture!BK205</f>
        <v>0</v>
      </c>
      <c r="BJ86" s="105" t="n">
        <f aca="false">Picture!BL205</f>
        <v>0</v>
      </c>
      <c r="BK86" s="105" t="n">
        <f aca="false">Picture!BM205</f>
        <v>0</v>
      </c>
      <c r="BL86" s="105" t="n">
        <f aca="false">Picture!BN205</f>
        <v>0</v>
      </c>
      <c r="BM86" s="105" t="n">
        <f aca="false">Picture!BO205</f>
        <v>0</v>
      </c>
      <c r="BN86" s="105" t="n">
        <f aca="false">Picture!BP205</f>
        <v>0</v>
      </c>
      <c r="BO86" s="105" t="n">
        <f aca="false">Picture!BQ205</f>
        <v>0</v>
      </c>
      <c r="BP86" s="105" t="n">
        <f aca="false">Picture!BR205</f>
        <v>0</v>
      </c>
      <c r="BQ86" s="105" t="n">
        <f aca="false">Picture!BS205</f>
        <v>0</v>
      </c>
      <c r="BR86" s="105" t="n">
        <f aca="false">Picture!BT205</f>
        <v>0</v>
      </c>
      <c r="BS86" s="105" t="n">
        <f aca="false">Picture!BU205</f>
        <v>0</v>
      </c>
      <c r="BT86" s="105" t="n">
        <f aca="false">Picture!BV205</f>
        <v>0</v>
      </c>
      <c r="BU86" s="105" t="n">
        <f aca="false">Picture!BW205</f>
        <v>0</v>
      </c>
      <c r="BV86" s="105" t="n">
        <f aca="false">Picture!BX205</f>
        <v>0</v>
      </c>
      <c r="BW86" s="105" t="n">
        <f aca="false">Picture!BY205</f>
        <v>0</v>
      </c>
      <c r="BX86" s="105" t="n">
        <f aca="false">Picture!BZ205</f>
        <v>0</v>
      </c>
      <c r="BY86" s="105" t="n">
        <f aca="false">Picture!CA205</f>
        <v>0</v>
      </c>
      <c r="BZ86" s="105" t="n">
        <f aca="false">Picture!CB205</f>
        <v>0</v>
      </c>
      <c r="CA86" s="105" t="n">
        <f aca="false">Picture!CC205</f>
        <v>0</v>
      </c>
      <c r="CB86" s="105" t="n">
        <f aca="false">Picture!CD205</f>
        <v>0</v>
      </c>
      <c r="CC86" s="105" t="n">
        <f aca="false">Picture!CE205</f>
        <v>0</v>
      </c>
      <c r="CD86" s="105" t="n">
        <f aca="false">Picture!CF205</f>
        <v>0</v>
      </c>
      <c r="CE86" s="105" t="n">
        <f aca="false">Picture!CG205</f>
        <v>0</v>
      </c>
      <c r="CF86" s="105" t="n">
        <f aca="false">Picture!CH205</f>
        <v>0</v>
      </c>
      <c r="CG86" s="105" t="n">
        <f aca="false">Picture!CI205</f>
        <v>0</v>
      </c>
      <c r="CH86" s="105" t="n">
        <f aca="false">Picture!CJ205</f>
        <v>0</v>
      </c>
      <c r="CI86" s="105" t="n">
        <f aca="false">Picture!CK205</f>
        <v>0</v>
      </c>
      <c r="CJ86" s="105" t="n">
        <f aca="false">Picture!CL205</f>
        <v>0</v>
      </c>
      <c r="CK86" s="105" t="n">
        <f aca="false">Picture!CM205</f>
        <v>0</v>
      </c>
      <c r="CL86" s="105" t="n">
        <f aca="false">Picture!CN205</f>
        <v>0</v>
      </c>
      <c r="CM86" s="105" t="n">
        <f aca="false">Picture!CO205</f>
        <v>0</v>
      </c>
      <c r="CN86" s="105" t="n">
        <f aca="false">Picture!CP205</f>
        <v>0</v>
      </c>
      <c r="CO86" s="105" t="n">
        <f aca="false">Picture!CQ205</f>
        <v>0</v>
      </c>
      <c r="CP86" s="105" t="n">
        <f aca="false">Picture!CR205</f>
        <v>0</v>
      </c>
      <c r="CQ86" s="105" t="n">
        <f aca="false">Picture!CS205</f>
        <v>0</v>
      </c>
      <c r="CR86" s="105" t="n">
        <f aca="false">Picture!CT205</f>
        <v>0</v>
      </c>
      <c r="CS86" s="105" t="n">
        <f aca="false">Picture!CU205</f>
        <v>0</v>
      </c>
      <c r="CT86" s="105" t="n">
        <f aca="false">Picture!CV205</f>
        <v>0</v>
      </c>
      <c r="CU86" s="105" t="n">
        <f aca="false">Picture!CW205</f>
        <v>0</v>
      </c>
      <c r="CV86" s="105" t="n">
        <f aca="false">Picture!CX205</f>
        <v>0</v>
      </c>
      <c r="CW86" s="105" t="n">
        <f aca="false">Picture!CY205</f>
        <v>0</v>
      </c>
      <c r="CX86" s="105" t="n">
        <f aca="false">Picture!CZ205</f>
        <v>0</v>
      </c>
      <c r="CY86" s="105" t="n">
        <f aca="false">Picture!DA205</f>
        <v>0</v>
      </c>
      <c r="CZ86" s="105" t="n">
        <f aca="false">Picture!DB205</f>
        <v>0</v>
      </c>
      <c r="DA86" s="105" t="n">
        <f aca="false">Picture!DC205</f>
        <v>0</v>
      </c>
      <c r="DB86" s="105" t="n">
        <f aca="false">Picture!DD205</f>
        <v>0</v>
      </c>
      <c r="DC86" s="105" t="n">
        <f aca="false">Picture!DE205</f>
        <v>0</v>
      </c>
      <c r="DD86" s="105" t="n">
        <f aca="false">Picture!DF205</f>
        <v>0</v>
      </c>
      <c r="DE86" s="105" t="n">
        <f aca="false">Picture!DG205</f>
        <v>0</v>
      </c>
      <c r="DF86" s="105" t="n">
        <f aca="false">Picture!DH205</f>
        <v>0</v>
      </c>
      <c r="DG86" s="105" t="n">
        <f aca="false">Picture!DI205</f>
        <v>0</v>
      </c>
      <c r="DH86" s="105" t="n">
        <f aca="false">Picture!DJ205</f>
        <v>0</v>
      </c>
      <c r="DI86" s="105" t="n">
        <f aca="false">Picture!DK205</f>
        <v>0</v>
      </c>
      <c r="DJ86" s="105" t="n">
        <f aca="false">Picture!DL205</f>
        <v>0</v>
      </c>
      <c r="DK86" s="105" t="n">
        <f aca="false">Picture!DM205</f>
        <v>0</v>
      </c>
      <c r="DL86" s="105" t="n">
        <f aca="false">Picture!DN205</f>
        <v>0</v>
      </c>
      <c r="DM86" s="105" t="n">
        <f aca="false">Picture!DO205</f>
        <v>0</v>
      </c>
      <c r="DN86" s="105" t="n">
        <f aca="false">Picture!DP205</f>
        <v>0</v>
      </c>
      <c r="DO86" s="105" t="n">
        <f aca="false">Picture!DQ205</f>
        <v>0</v>
      </c>
      <c r="DP86" s="105" t="n">
        <f aca="false">Picture!DR205</f>
        <v>0</v>
      </c>
      <c r="DQ86" s="105" t="n">
        <f aca="false">Picture!DS205</f>
        <v>0</v>
      </c>
      <c r="DR86" s="105" t="n">
        <f aca="false">Picture!DT205</f>
        <v>0</v>
      </c>
      <c r="DS86" s="105" t="n">
        <f aca="false">Picture!DU205</f>
        <v>0</v>
      </c>
      <c r="DT86" s="105" t="n">
        <f aca="false">Picture!DV205</f>
        <v>0</v>
      </c>
      <c r="DU86" s="105" t="n">
        <f aca="false">Picture!DW205</f>
        <v>0</v>
      </c>
      <c r="DV86" s="105" t="n">
        <f aca="false">Picture!DX205</f>
        <v>0</v>
      </c>
      <c r="DW86" s="105" t="n">
        <f aca="false">Picture!DY205</f>
        <v>0</v>
      </c>
      <c r="DX86" s="105" t="n">
        <f aca="false">Picture!DZ205</f>
        <v>0</v>
      </c>
      <c r="DY86" s="105" t="n">
        <f aca="false">Picture!EA205</f>
        <v>0</v>
      </c>
      <c r="DZ86" s="105" t="n">
        <f aca="false">Picture!EB205</f>
        <v>0</v>
      </c>
      <c r="EA86" s="105" t="n">
        <f aca="false">Picture!EC205</f>
        <v>0</v>
      </c>
      <c r="EB86" s="105" t="n">
        <f aca="false">Picture!ED205</f>
        <v>0</v>
      </c>
      <c r="EC86" s="105" t="n">
        <f aca="false">Picture!EE205</f>
        <v>0</v>
      </c>
      <c r="ED86" s="105" t="n">
        <f aca="false">Picture!EF205</f>
        <v>0</v>
      </c>
      <c r="EE86" s="105" t="n">
        <f aca="false">Picture!EG205</f>
        <v>0</v>
      </c>
      <c r="EF86" s="105" t="n">
        <f aca="false">Picture!EH205</f>
        <v>0</v>
      </c>
      <c r="EG86" s="105" t="n">
        <f aca="false">Picture!EI205</f>
        <v>0</v>
      </c>
      <c r="EH86" s="105" t="n">
        <f aca="false">Picture!EJ205</f>
        <v>0</v>
      </c>
      <c r="EI86" s="105" t="n">
        <f aca="false">Picture!EK205</f>
        <v>0</v>
      </c>
      <c r="EJ86" s="105" t="n">
        <f aca="false">Picture!EL205</f>
        <v>0</v>
      </c>
      <c r="EK86" s="105" t="n">
        <f aca="false">Picture!EM205</f>
        <v>0</v>
      </c>
      <c r="EL86" s="105" t="n">
        <f aca="false">Picture!EN205</f>
        <v>0</v>
      </c>
      <c r="EM86" s="105" t="n">
        <f aca="false">Picture!EO205</f>
        <v>0</v>
      </c>
      <c r="EN86" s="105" t="n">
        <f aca="false">Picture!EP205</f>
        <v>0</v>
      </c>
    </row>
    <row r="87" customFormat="false" ht="12.75" hidden="false" customHeight="false" outlineLevel="0" collapsed="false">
      <c r="A87" s="0" t="s">
        <v>60</v>
      </c>
      <c r="B87" s="112" t="n">
        <f aca="false">Picture!D21</f>
        <v>0</v>
      </c>
      <c r="C87" s="112" t="n">
        <f aca="false">Picture!E21</f>
        <v>0</v>
      </c>
      <c r="D87" s="112" t="n">
        <f aca="false">Picture!F21</f>
        <v>0</v>
      </c>
      <c r="E87" s="112" t="n">
        <f aca="false">Picture!G21</f>
        <v>0</v>
      </c>
      <c r="F87" s="112" t="n">
        <f aca="false">Picture!H21</f>
        <v>0</v>
      </c>
      <c r="G87" s="112" t="n">
        <f aca="false">Picture!I21</f>
        <v>0</v>
      </c>
      <c r="H87" s="112" t="n">
        <f aca="false">Picture!J21</f>
        <v>0</v>
      </c>
      <c r="I87" s="112" t="n">
        <f aca="false">Picture!K21</f>
        <v>0</v>
      </c>
      <c r="J87" s="112" t="n">
        <f aca="false">Picture!L21</f>
        <v>0</v>
      </c>
      <c r="K87" s="112" t="n">
        <f aca="false">Picture!M21</f>
        <v>0</v>
      </c>
      <c r="L87" s="112" t="n">
        <f aca="false">Picture!N21</f>
        <v>0</v>
      </c>
      <c r="M87" s="112" t="n">
        <f aca="false">Picture!O21</f>
        <v>0</v>
      </c>
      <c r="N87" s="112" t="n">
        <f aca="false">Picture!P21</f>
        <v>0</v>
      </c>
      <c r="O87" s="112" t="n">
        <f aca="false">Picture!Q21</f>
        <v>0</v>
      </c>
      <c r="P87" s="112" t="n">
        <f aca="false">Picture!R21</f>
        <v>0</v>
      </c>
      <c r="Q87" s="112" t="n">
        <f aca="false">Picture!S21</f>
        <v>0</v>
      </c>
      <c r="R87" s="112" t="n">
        <f aca="false">Picture!T21</f>
        <v>0</v>
      </c>
      <c r="S87" s="112" t="n">
        <f aca="false">Picture!U21</f>
        <v>0</v>
      </c>
      <c r="T87" s="112" t="n">
        <f aca="false">Picture!V21</f>
        <v>0</v>
      </c>
      <c r="U87" s="112" t="n">
        <f aca="false">Picture!W21</f>
        <v>0</v>
      </c>
      <c r="V87" s="112" t="n">
        <f aca="false">Picture!X21</f>
        <v>0</v>
      </c>
      <c r="W87" s="112" t="n">
        <f aca="false">Picture!Y21</f>
        <v>0</v>
      </c>
      <c r="X87" s="112" t="n">
        <f aca="false">Picture!Z21</f>
        <v>0</v>
      </c>
      <c r="Y87" s="112" t="n">
        <f aca="false">Picture!AA21</f>
        <v>0</v>
      </c>
      <c r="Z87" s="112" t="n">
        <f aca="false">Picture!AB21</f>
        <v>0</v>
      </c>
      <c r="AA87" s="112" t="n">
        <f aca="false">Picture!AC21</f>
        <v>0</v>
      </c>
      <c r="AB87" s="112" t="n">
        <f aca="false">Picture!AD21</f>
        <v>0</v>
      </c>
      <c r="AC87" s="112" t="n">
        <f aca="false">Picture!AE21</f>
        <v>0</v>
      </c>
      <c r="AD87" s="112" t="n">
        <f aca="false">Picture!AF21</f>
        <v>0</v>
      </c>
      <c r="AE87" s="112" t="n">
        <f aca="false">Picture!AG21</f>
        <v>0</v>
      </c>
      <c r="AF87" s="112" t="n">
        <f aca="false">Picture!AH21</f>
        <v>0</v>
      </c>
      <c r="AG87" s="112" t="n">
        <f aca="false">Picture!AI21</f>
        <v>0</v>
      </c>
      <c r="AH87" s="112" t="n">
        <f aca="false">Picture!AJ21</f>
        <v>0</v>
      </c>
      <c r="AI87" s="112" t="n">
        <f aca="false">Picture!AK21</f>
        <v>0</v>
      </c>
      <c r="AJ87" s="112" t="n">
        <f aca="false">Picture!AL21</f>
        <v>0</v>
      </c>
      <c r="AK87" s="112" t="n">
        <f aca="false">Picture!AM21</f>
        <v>0</v>
      </c>
      <c r="AL87" s="112" t="n">
        <f aca="false">Picture!AN21</f>
        <v>0</v>
      </c>
      <c r="AM87" s="112" t="n">
        <f aca="false">Picture!AO21</f>
        <v>0</v>
      </c>
      <c r="AN87" s="112" t="n">
        <f aca="false">Picture!AP21</f>
        <v>0</v>
      </c>
      <c r="AO87" s="112" t="n">
        <f aca="false">Picture!AQ21</f>
        <v>0</v>
      </c>
      <c r="AP87" s="112" t="n">
        <f aca="false">Picture!AR21</f>
        <v>0</v>
      </c>
      <c r="AQ87" s="112" t="n">
        <f aca="false">Picture!AS21</f>
        <v>0</v>
      </c>
      <c r="AR87" s="112" t="n">
        <f aca="false">Picture!AT21</f>
        <v>0</v>
      </c>
      <c r="AS87" s="112" t="n">
        <f aca="false">Picture!AU21</f>
        <v>0</v>
      </c>
      <c r="AT87" s="112" t="n">
        <f aca="false">Picture!AV21</f>
        <v>0</v>
      </c>
      <c r="AU87" s="112" t="n">
        <f aca="false">Picture!AW21</f>
        <v>0</v>
      </c>
      <c r="AV87" s="112" t="n">
        <f aca="false">Picture!AX21</f>
        <v>0</v>
      </c>
      <c r="AW87" s="112" t="n">
        <f aca="false">Picture!AY21</f>
        <v>0</v>
      </c>
      <c r="AX87" s="112" t="n">
        <f aca="false">Picture!AZ21</f>
        <v>0</v>
      </c>
      <c r="AY87" s="112" t="n">
        <f aca="false">Picture!BA21</f>
        <v>0</v>
      </c>
      <c r="AZ87" s="112" t="n">
        <f aca="false">Picture!BB21</f>
        <v>0</v>
      </c>
      <c r="BA87" s="112" t="n">
        <f aca="false">Picture!BC21</f>
        <v>0</v>
      </c>
      <c r="BB87" s="112" t="n">
        <f aca="false">Picture!BD21</f>
        <v>0</v>
      </c>
      <c r="BC87" s="112" t="n">
        <f aca="false">Picture!BE21</f>
        <v>0</v>
      </c>
      <c r="BD87" s="112" t="n">
        <f aca="false">Picture!BF21</f>
        <v>0</v>
      </c>
      <c r="BE87" s="112" t="n">
        <f aca="false">Picture!BG21</f>
        <v>0</v>
      </c>
      <c r="BF87" s="112" t="n">
        <f aca="false">Picture!BH21</f>
        <v>0</v>
      </c>
      <c r="BG87" s="112" t="n">
        <f aca="false">Picture!BI21</f>
        <v>0</v>
      </c>
      <c r="BH87" s="112" t="n">
        <f aca="false">Picture!BJ21</f>
        <v>0</v>
      </c>
      <c r="BI87" s="112" t="n">
        <f aca="false">Picture!BK21</f>
        <v>0</v>
      </c>
      <c r="BJ87" s="112" t="n">
        <f aca="false">Picture!BL21</f>
        <v>0</v>
      </c>
      <c r="BK87" s="112" t="n">
        <f aca="false">Picture!BM21</f>
        <v>0</v>
      </c>
      <c r="BL87" s="112" t="n">
        <f aca="false">Picture!BN21</f>
        <v>0</v>
      </c>
      <c r="BM87" s="112" t="n">
        <f aca="false">Picture!BO21</f>
        <v>0</v>
      </c>
      <c r="BN87" s="112" t="n">
        <f aca="false">Picture!BP21</f>
        <v>0</v>
      </c>
      <c r="BO87" s="112" t="n">
        <f aca="false">Picture!BQ21</f>
        <v>0</v>
      </c>
      <c r="BP87" s="112" t="n">
        <f aca="false">Picture!BR21</f>
        <v>0</v>
      </c>
      <c r="BQ87" s="112" t="n">
        <f aca="false">Picture!BS21</f>
        <v>0</v>
      </c>
      <c r="BR87" s="112" t="n">
        <f aca="false">Picture!BT21</f>
        <v>0</v>
      </c>
      <c r="BS87" s="112" t="n">
        <f aca="false">Picture!BU21</f>
        <v>0</v>
      </c>
      <c r="BT87" s="112" t="n">
        <f aca="false">Picture!BV21</f>
        <v>0</v>
      </c>
      <c r="BU87" s="112" t="n">
        <f aca="false">Picture!BW21</f>
        <v>0</v>
      </c>
      <c r="BV87" s="112" t="n">
        <f aca="false">Picture!BX21</f>
        <v>0</v>
      </c>
      <c r="BW87" s="112" t="n">
        <f aca="false">Picture!BY21</f>
        <v>0</v>
      </c>
      <c r="BX87" s="112" t="n">
        <f aca="false">Picture!BZ21</f>
        <v>0</v>
      </c>
      <c r="BY87" s="112" t="n">
        <f aca="false">Picture!CA21</f>
        <v>0</v>
      </c>
      <c r="BZ87" s="112" t="n">
        <f aca="false">Picture!CB21</f>
        <v>0</v>
      </c>
      <c r="CA87" s="112" t="n">
        <f aca="false">Picture!CC21</f>
        <v>0</v>
      </c>
      <c r="CB87" s="112" t="n">
        <f aca="false">Picture!CD21</f>
        <v>0</v>
      </c>
      <c r="CC87" s="112" t="n">
        <f aca="false">Picture!CE21</f>
        <v>0</v>
      </c>
      <c r="CD87" s="112" t="n">
        <f aca="false">Picture!CF21</f>
        <v>0</v>
      </c>
      <c r="CE87" s="112" t="n">
        <f aca="false">Picture!CG21</f>
        <v>0</v>
      </c>
      <c r="CF87" s="112" t="n">
        <f aca="false">Picture!CH21</f>
        <v>0</v>
      </c>
      <c r="CG87" s="112" t="n">
        <f aca="false">Picture!CI21</f>
        <v>0</v>
      </c>
      <c r="CH87" s="112" t="n">
        <f aca="false">Picture!CJ21</f>
        <v>0</v>
      </c>
      <c r="CI87" s="112" t="n">
        <f aca="false">Picture!CK21</f>
        <v>0</v>
      </c>
      <c r="CJ87" s="112" t="n">
        <f aca="false">Picture!CL21</f>
        <v>0</v>
      </c>
      <c r="CK87" s="112" t="n">
        <f aca="false">Picture!CM21</f>
        <v>0</v>
      </c>
      <c r="CL87" s="112" t="n">
        <f aca="false">Picture!CN21</f>
        <v>0</v>
      </c>
      <c r="CM87" s="112" t="n">
        <f aca="false">Picture!CO21</f>
        <v>0</v>
      </c>
      <c r="CN87" s="112" t="n">
        <f aca="false">Picture!CP21</f>
        <v>0</v>
      </c>
      <c r="CO87" s="112" t="n">
        <f aca="false">Picture!CQ21</f>
        <v>0</v>
      </c>
      <c r="CP87" s="112" t="n">
        <f aca="false">Picture!CR21</f>
        <v>0</v>
      </c>
      <c r="CQ87" s="112" t="n">
        <f aca="false">Picture!CS21</f>
        <v>0</v>
      </c>
      <c r="CR87" s="112" t="n">
        <f aca="false">Picture!CT21</f>
        <v>0</v>
      </c>
      <c r="CS87" s="112" t="n">
        <f aca="false">Picture!CU21</f>
        <v>0</v>
      </c>
      <c r="CT87" s="112" t="n">
        <f aca="false">Picture!CV21</f>
        <v>0</v>
      </c>
      <c r="CU87" s="112" t="n">
        <f aca="false">Picture!CW21</f>
        <v>0</v>
      </c>
      <c r="CV87" s="112" t="n">
        <f aca="false">Picture!CX21</f>
        <v>0</v>
      </c>
      <c r="CW87" s="112" t="n">
        <f aca="false">Picture!CY21</f>
        <v>0</v>
      </c>
      <c r="CX87" s="112" t="n">
        <f aca="false">Picture!CZ21</f>
        <v>0</v>
      </c>
      <c r="CY87" s="112" t="n">
        <f aca="false">Picture!DA21</f>
        <v>0</v>
      </c>
      <c r="CZ87" s="112" t="n">
        <f aca="false">Picture!DB21</f>
        <v>0</v>
      </c>
      <c r="DA87" s="112" t="n">
        <f aca="false">Picture!DC21</f>
        <v>0</v>
      </c>
      <c r="DB87" s="112" t="n">
        <f aca="false">Picture!DD21</f>
        <v>0</v>
      </c>
      <c r="DC87" s="112" t="n">
        <f aca="false">Picture!DE21</f>
        <v>0</v>
      </c>
      <c r="DD87" s="112" t="n">
        <f aca="false">Picture!DF21</f>
        <v>0</v>
      </c>
      <c r="DE87" s="112" t="n">
        <f aca="false">Picture!DG21</f>
        <v>0</v>
      </c>
      <c r="DF87" s="112" t="n">
        <f aca="false">Picture!DH21</f>
        <v>0</v>
      </c>
      <c r="DG87" s="112" t="n">
        <f aca="false">Picture!DI21</f>
        <v>0</v>
      </c>
      <c r="DH87" s="112" t="n">
        <f aca="false">Picture!DJ21</f>
        <v>0</v>
      </c>
      <c r="DI87" s="112" t="n">
        <f aca="false">Picture!DK21</f>
        <v>0</v>
      </c>
      <c r="DJ87" s="112" t="n">
        <f aca="false">Picture!DL21</f>
        <v>0</v>
      </c>
      <c r="DK87" s="112" t="n">
        <f aca="false">Picture!DM21</f>
        <v>0</v>
      </c>
      <c r="DL87" s="112" t="n">
        <f aca="false">Picture!DN21</f>
        <v>0</v>
      </c>
      <c r="DM87" s="112" t="n">
        <f aca="false">Picture!DO21</f>
        <v>0</v>
      </c>
      <c r="DN87" s="112" t="n">
        <f aca="false">Picture!DP21</f>
        <v>0</v>
      </c>
      <c r="DO87" s="112" t="n">
        <f aca="false">Picture!DQ21</f>
        <v>0</v>
      </c>
      <c r="DP87" s="112" t="n">
        <f aca="false">Picture!DR21</f>
        <v>0</v>
      </c>
      <c r="DQ87" s="112" t="n">
        <f aca="false">Picture!DS21</f>
        <v>0</v>
      </c>
      <c r="DR87" s="112" t="n">
        <f aca="false">Picture!DT21</f>
        <v>0</v>
      </c>
      <c r="DS87" s="112" t="n">
        <f aca="false">Picture!DU21</f>
        <v>0</v>
      </c>
      <c r="DT87" s="112" t="n">
        <f aca="false">Picture!DV21</f>
        <v>0</v>
      </c>
      <c r="DU87" s="112" t="n">
        <f aca="false">Picture!DW21</f>
        <v>0</v>
      </c>
      <c r="DV87" s="112" t="n">
        <f aca="false">Picture!DX21</f>
        <v>0</v>
      </c>
      <c r="DW87" s="112" t="n">
        <f aca="false">Picture!DY21</f>
        <v>0</v>
      </c>
      <c r="DX87" s="112" t="n">
        <f aca="false">Picture!DZ21</f>
        <v>0</v>
      </c>
      <c r="DY87" s="112" t="n">
        <f aca="false">Picture!EA21</f>
        <v>0</v>
      </c>
      <c r="DZ87" s="112" t="n">
        <f aca="false">Picture!EB21</f>
        <v>0</v>
      </c>
      <c r="EA87" s="112" t="n">
        <f aca="false">Picture!EC21</f>
        <v>0</v>
      </c>
      <c r="EB87" s="112" t="n">
        <f aca="false">Picture!ED21</f>
        <v>0</v>
      </c>
      <c r="EC87" s="112" t="n">
        <f aca="false">Picture!EE21</f>
        <v>0</v>
      </c>
      <c r="ED87" s="112" t="n">
        <f aca="false">Picture!EF21</f>
        <v>0</v>
      </c>
      <c r="EE87" s="112" t="n">
        <f aca="false">Picture!EG21</f>
        <v>0</v>
      </c>
      <c r="EF87" s="112" t="n">
        <f aca="false">Picture!EH21</f>
        <v>0</v>
      </c>
      <c r="EG87" s="112" t="n">
        <f aca="false">Picture!EI21</f>
        <v>0</v>
      </c>
      <c r="EH87" s="112" t="n">
        <f aca="false">Picture!EJ21</f>
        <v>0</v>
      </c>
      <c r="EI87" s="112" t="n">
        <f aca="false">Picture!EK21</f>
        <v>0</v>
      </c>
      <c r="EJ87" s="112" t="n">
        <f aca="false">Picture!EL21</f>
        <v>0</v>
      </c>
      <c r="EK87" s="112" t="n">
        <f aca="false">Picture!EM21</f>
        <v>0</v>
      </c>
      <c r="EL87" s="112" t="n">
        <f aca="false">Picture!EN21</f>
        <v>0</v>
      </c>
      <c r="EM87" s="112" t="n">
        <f aca="false">Picture!EO21</f>
        <v>0</v>
      </c>
      <c r="EN87" s="112" t="n">
        <f aca="false">Picture!EP21</f>
        <v>0</v>
      </c>
    </row>
    <row r="88" customFormat="false" ht="12.75" hidden="false" customHeight="false" outlineLevel="0" collapsed="false">
      <c r="A88" s="0" t="s">
        <v>61</v>
      </c>
      <c r="B88" s="105" t="n">
        <f aca="false">Picture!D233</f>
        <v>0</v>
      </c>
      <c r="C88" s="105" t="n">
        <f aca="false">Picture!E233</f>
        <v>0</v>
      </c>
      <c r="D88" s="105" t="n">
        <f aca="false">Picture!F233</f>
        <v>0</v>
      </c>
      <c r="E88" s="105" t="n">
        <f aca="false">Picture!G233</f>
        <v>0</v>
      </c>
      <c r="F88" s="105" t="n">
        <f aca="false">Picture!H233</f>
        <v>0</v>
      </c>
      <c r="G88" s="105" t="n">
        <f aca="false">Picture!I233</f>
        <v>0</v>
      </c>
      <c r="H88" s="105" t="n">
        <f aca="false">Picture!J233</f>
        <v>0</v>
      </c>
      <c r="I88" s="105" t="n">
        <f aca="false">Picture!K233</f>
        <v>0</v>
      </c>
      <c r="J88" s="105" t="n">
        <f aca="false">Picture!L233</f>
        <v>0</v>
      </c>
      <c r="K88" s="105" t="n">
        <f aca="false">Picture!M233</f>
        <v>0</v>
      </c>
      <c r="L88" s="105" t="n">
        <f aca="false">Picture!N233</f>
        <v>0</v>
      </c>
      <c r="M88" s="105" t="n">
        <f aca="false">Picture!O233</f>
        <v>0</v>
      </c>
      <c r="N88" s="105" t="n">
        <f aca="false">Picture!P233</f>
        <v>0</v>
      </c>
      <c r="O88" s="105" t="n">
        <f aca="false">Picture!Q233</f>
        <v>0</v>
      </c>
      <c r="P88" s="105" t="n">
        <f aca="false">Picture!R233</f>
        <v>0</v>
      </c>
      <c r="Q88" s="105" t="n">
        <f aca="false">Picture!S233</f>
        <v>0</v>
      </c>
      <c r="R88" s="105" t="n">
        <f aca="false">Picture!T233</f>
        <v>0</v>
      </c>
      <c r="S88" s="105" t="n">
        <f aca="false">Picture!U233</f>
        <v>0</v>
      </c>
      <c r="T88" s="105" t="n">
        <f aca="false">Picture!V233</f>
        <v>0</v>
      </c>
      <c r="U88" s="105" t="n">
        <f aca="false">Picture!W233</f>
        <v>0</v>
      </c>
      <c r="V88" s="105" t="n">
        <f aca="false">Picture!X233</f>
        <v>0</v>
      </c>
      <c r="W88" s="105" t="n">
        <f aca="false">Picture!Y233</f>
        <v>0</v>
      </c>
      <c r="X88" s="105" t="n">
        <f aca="false">Picture!Z233</f>
        <v>0</v>
      </c>
      <c r="Y88" s="105" t="n">
        <f aca="false">Picture!AA233</f>
        <v>0</v>
      </c>
      <c r="Z88" s="105" t="n">
        <f aca="false">Picture!AB233</f>
        <v>0</v>
      </c>
      <c r="AA88" s="105" t="n">
        <f aca="false">Picture!AC233</f>
        <v>0</v>
      </c>
      <c r="AB88" s="105" t="n">
        <f aca="false">Picture!AD233</f>
        <v>0</v>
      </c>
      <c r="AC88" s="105" t="n">
        <f aca="false">Picture!AE233</f>
        <v>0</v>
      </c>
      <c r="AD88" s="105" t="n">
        <f aca="false">Picture!AF233</f>
        <v>0</v>
      </c>
      <c r="AE88" s="105" t="n">
        <f aca="false">Picture!AG233</f>
        <v>0</v>
      </c>
      <c r="AF88" s="105" t="n">
        <f aca="false">Picture!AH233</f>
        <v>0</v>
      </c>
      <c r="AG88" s="105" t="n">
        <f aca="false">Picture!AI233</f>
        <v>0</v>
      </c>
      <c r="AH88" s="105" t="n">
        <f aca="false">Picture!AJ233</f>
        <v>0</v>
      </c>
      <c r="AI88" s="105" t="n">
        <f aca="false">Picture!AK233</f>
        <v>0</v>
      </c>
      <c r="AJ88" s="105" t="n">
        <f aca="false">Picture!AL233</f>
        <v>0</v>
      </c>
      <c r="AK88" s="105" t="n">
        <f aca="false">Picture!AM233</f>
        <v>0</v>
      </c>
      <c r="AL88" s="105" t="n">
        <f aca="false">Picture!AN233</f>
        <v>0</v>
      </c>
      <c r="AM88" s="105" t="n">
        <f aca="false">Picture!AO233</f>
        <v>0</v>
      </c>
      <c r="AN88" s="105" t="n">
        <f aca="false">Picture!AP233</f>
        <v>0</v>
      </c>
      <c r="AO88" s="105" t="n">
        <f aca="false">Picture!AQ233</f>
        <v>0</v>
      </c>
      <c r="AP88" s="105" t="n">
        <f aca="false">Picture!AR233</f>
        <v>0</v>
      </c>
      <c r="AQ88" s="105" t="n">
        <f aca="false">Picture!AS233</f>
        <v>0</v>
      </c>
      <c r="AR88" s="105" t="n">
        <f aca="false">Picture!AT233</f>
        <v>0</v>
      </c>
      <c r="AS88" s="105" t="n">
        <f aca="false">Picture!AU233</f>
        <v>0</v>
      </c>
      <c r="AT88" s="105" t="n">
        <f aca="false">Picture!AV233</f>
        <v>0</v>
      </c>
      <c r="AU88" s="105" t="n">
        <f aca="false">Picture!AW233</f>
        <v>0</v>
      </c>
      <c r="AV88" s="105" t="n">
        <f aca="false">Picture!AX233</f>
        <v>0</v>
      </c>
      <c r="AW88" s="105" t="n">
        <f aca="false">Picture!AY233</f>
        <v>0</v>
      </c>
      <c r="AX88" s="105" t="n">
        <f aca="false">Picture!AZ233</f>
        <v>0</v>
      </c>
      <c r="AY88" s="105" t="n">
        <f aca="false">Picture!BA233</f>
        <v>0</v>
      </c>
      <c r="AZ88" s="105" t="n">
        <f aca="false">Picture!BB233</f>
        <v>0</v>
      </c>
      <c r="BA88" s="105" t="n">
        <f aca="false">Picture!BC233</f>
        <v>0</v>
      </c>
      <c r="BB88" s="105" t="n">
        <f aca="false">Picture!BD233</f>
        <v>0</v>
      </c>
      <c r="BC88" s="105" t="n">
        <f aca="false">Picture!BE233</f>
        <v>0</v>
      </c>
      <c r="BD88" s="105" t="n">
        <f aca="false">Picture!BF233</f>
        <v>0</v>
      </c>
      <c r="BE88" s="105" t="n">
        <f aca="false">Picture!BG233</f>
        <v>0</v>
      </c>
      <c r="BF88" s="105" t="n">
        <f aca="false">Picture!BH233</f>
        <v>0</v>
      </c>
      <c r="BG88" s="105" t="n">
        <f aca="false">Picture!BI233</f>
        <v>0</v>
      </c>
      <c r="BH88" s="105" t="n">
        <f aca="false">Picture!BJ233</f>
        <v>0</v>
      </c>
      <c r="BI88" s="105" t="n">
        <f aca="false">Picture!BK233</f>
        <v>0</v>
      </c>
      <c r="BJ88" s="105" t="n">
        <f aca="false">Picture!BL233</f>
        <v>0</v>
      </c>
      <c r="BK88" s="105" t="n">
        <f aca="false">Picture!BM233</f>
        <v>0</v>
      </c>
      <c r="BL88" s="105" t="n">
        <f aca="false">Picture!BN233</f>
        <v>0</v>
      </c>
      <c r="BM88" s="105" t="n">
        <f aca="false">Picture!BO233</f>
        <v>0</v>
      </c>
      <c r="BN88" s="105" t="n">
        <f aca="false">Picture!BP233</f>
        <v>0</v>
      </c>
      <c r="BO88" s="105" t="n">
        <f aca="false">Picture!BQ233</f>
        <v>0</v>
      </c>
      <c r="BP88" s="105" t="n">
        <f aca="false">Picture!BR233</f>
        <v>0</v>
      </c>
      <c r="BQ88" s="105" t="n">
        <f aca="false">Picture!BS233</f>
        <v>0</v>
      </c>
      <c r="BR88" s="105" t="n">
        <f aca="false">Picture!BT233</f>
        <v>0</v>
      </c>
      <c r="BS88" s="105" t="n">
        <f aca="false">Picture!BU233</f>
        <v>0</v>
      </c>
      <c r="BT88" s="105" t="n">
        <f aca="false">Picture!BV233</f>
        <v>0</v>
      </c>
      <c r="BU88" s="105" t="n">
        <f aca="false">Picture!BW233</f>
        <v>0</v>
      </c>
      <c r="BV88" s="105" t="n">
        <f aca="false">Picture!BX233</f>
        <v>0</v>
      </c>
      <c r="BW88" s="105" t="n">
        <f aca="false">Picture!BY233</f>
        <v>0</v>
      </c>
      <c r="BX88" s="105" t="n">
        <f aca="false">Picture!BZ233</f>
        <v>0</v>
      </c>
      <c r="BY88" s="105" t="n">
        <f aca="false">Picture!CA233</f>
        <v>0</v>
      </c>
      <c r="BZ88" s="105" t="n">
        <f aca="false">Picture!CB233</f>
        <v>0</v>
      </c>
      <c r="CA88" s="105" t="n">
        <f aca="false">Picture!CC233</f>
        <v>0</v>
      </c>
      <c r="CB88" s="105" t="n">
        <f aca="false">Picture!CD233</f>
        <v>0</v>
      </c>
      <c r="CC88" s="105" t="n">
        <f aca="false">Picture!CE233</f>
        <v>0</v>
      </c>
      <c r="CD88" s="105" t="n">
        <f aca="false">Picture!CF233</f>
        <v>0</v>
      </c>
      <c r="CE88" s="105" t="n">
        <f aca="false">Picture!CG233</f>
        <v>0</v>
      </c>
      <c r="CF88" s="105" t="n">
        <f aca="false">Picture!CH233</f>
        <v>0</v>
      </c>
      <c r="CG88" s="105" t="n">
        <f aca="false">Picture!CI233</f>
        <v>0</v>
      </c>
      <c r="CH88" s="105" t="n">
        <f aca="false">Picture!CJ233</f>
        <v>0</v>
      </c>
      <c r="CI88" s="105" t="n">
        <f aca="false">Picture!CK233</f>
        <v>0</v>
      </c>
      <c r="CJ88" s="105" t="n">
        <f aca="false">Picture!CL233</f>
        <v>0</v>
      </c>
      <c r="CK88" s="105" t="n">
        <f aca="false">Picture!CM233</f>
        <v>0</v>
      </c>
      <c r="CL88" s="105" t="n">
        <f aca="false">Picture!CN233</f>
        <v>0</v>
      </c>
      <c r="CM88" s="105" t="n">
        <f aca="false">Picture!CO233</f>
        <v>0</v>
      </c>
      <c r="CN88" s="105" t="n">
        <f aca="false">Picture!CP233</f>
        <v>0</v>
      </c>
      <c r="CO88" s="105" t="n">
        <f aca="false">Picture!CQ233</f>
        <v>0</v>
      </c>
      <c r="CP88" s="105" t="n">
        <f aca="false">Picture!CR233</f>
        <v>0</v>
      </c>
      <c r="CQ88" s="105" t="n">
        <f aca="false">Picture!CS233</f>
        <v>0</v>
      </c>
      <c r="CR88" s="105" t="n">
        <f aca="false">Picture!CT233</f>
        <v>0</v>
      </c>
      <c r="CS88" s="105" t="n">
        <f aca="false">Picture!CU233</f>
        <v>0</v>
      </c>
      <c r="CT88" s="105" t="n">
        <f aca="false">Picture!CV233</f>
        <v>0</v>
      </c>
      <c r="CU88" s="105" t="n">
        <f aca="false">Picture!CW233</f>
        <v>0</v>
      </c>
      <c r="CV88" s="105" t="n">
        <f aca="false">Picture!CX233</f>
        <v>0</v>
      </c>
      <c r="CW88" s="105" t="n">
        <f aca="false">Picture!CY233</f>
        <v>0</v>
      </c>
      <c r="CX88" s="105" t="n">
        <f aca="false">Picture!CZ233</f>
        <v>0</v>
      </c>
      <c r="CY88" s="105" t="n">
        <f aca="false">Picture!DA233</f>
        <v>0</v>
      </c>
      <c r="CZ88" s="105" t="n">
        <f aca="false">Picture!DB233</f>
        <v>0</v>
      </c>
      <c r="DA88" s="105" t="n">
        <f aca="false">Picture!DC233</f>
        <v>0</v>
      </c>
      <c r="DB88" s="105" t="n">
        <f aca="false">Picture!DD233</f>
        <v>0</v>
      </c>
      <c r="DC88" s="105" t="n">
        <f aca="false">Picture!DE233</f>
        <v>0</v>
      </c>
      <c r="DD88" s="105" t="n">
        <f aca="false">Picture!DF233</f>
        <v>0</v>
      </c>
      <c r="DE88" s="105" t="n">
        <f aca="false">Picture!DG233</f>
        <v>0</v>
      </c>
      <c r="DF88" s="105" t="n">
        <f aca="false">Picture!DH233</f>
        <v>0</v>
      </c>
      <c r="DG88" s="105" t="n">
        <f aca="false">Picture!DI233</f>
        <v>0</v>
      </c>
      <c r="DH88" s="105" t="n">
        <f aca="false">Picture!DJ233</f>
        <v>0</v>
      </c>
      <c r="DI88" s="105" t="n">
        <f aca="false">Picture!DK233</f>
        <v>0</v>
      </c>
      <c r="DJ88" s="105" t="n">
        <f aca="false">Picture!DL233</f>
        <v>0</v>
      </c>
      <c r="DK88" s="105" t="n">
        <f aca="false">Picture!DM233</f>
        <v>0</v>
      </c>
      <c r="DL88" s="105" t="n">
        <f aca="false">Picture!DN233</f>
        <v>0</v>
      </c>
      <c r="DM88" s="105" t="n">
        <f aca="false">Picture!DO233</f>
        <v>0</v>
      </c>
      <c r="DN88" s="105" t="n">
        <f aca="false">Picture!DP233</f>
        <v>0</v>
      </c>
      <c r="DO88" s="105" t="n">
        <f aca="false">Picture!DQ233</f>
        <v>0</v>
      </c>
      <c r="DP88" s="105" t="n">
        <f aca="false">Picture!DR233</f>
        <v>0</v>
      </c>
      <c r="DQ88" s="105" t="n">
        <f aca="false">Picture!DS233</f>
        <v>0</v>
      </c>
      <c r="DR88" s="105" t="n">
        <f aca="false">Picture!DT233</f>
        <v>0</v>
      </c>
      <c r="DS88" s="105" t="n">
        <f aca="false">Picture!DU233</f>
        <v>0</v>
      </c>
      <c r="DT88" s="105" t="n">
        <f aca="false">Picture!DV233</f>
        <v>0</v>
      </c>
      <c r="DU88" s="105" t="n">
        <f aca="false">Picture!DW233</f>
        <v>0</v>
      </c>
      <c r="DV88" s="105" t="n">
        <f aca="false">Picture!DX233</f>
        <v>0</v>
      </c>
      <c r="DW88" s="105" t="n">
        <f aca="false">Picture!DY233</f>
        <v>0</v>
      </c>
      <c r="DX88" s="105" t="n">
        <f aca="false">Picture!DZ233</f>
        <v>0</v>
      </c>
      <c r="DY88" s="105" t="n">
        <f aca="false">Picture!EA233</f>
        <v>0</v>
      </c>
      <c r="DZ88" s="105" t="n">
        <f aca="false">Picture!EB233</f>
        <v>0</v>
      </c>
      <c r="EA88" s="105" t="n">
        <f aca="false">Picture!EC233</f>
        <v>0</v>
      </c>
      <c r="EB88" s="105" t="n">
        <f aca="false">Picture!ED233</f>
        <v>0</v>
      </c>
      <c r="EC88" s="105" t="n">
        <f aca="false">Picture!EE233</f>
        <v>0</v>
      </c>
      <c r="ED88" s="105" t="n">
        <f aca="false">Picture!EF233</f>
        <v>0</v>
      </c>
      <c r="EE88" s="105" t="n">
        <f aca="false">Picture!EG233</f>
        <v>0</v>
      </c>
      <c r="EF88" s="105" t="n">
        <f aca="false">Picture!EH233</f>
        <v>0</v>
      </c>
      <c r="EG88" s="105" t="n">
        <f aca="false">Picture!EI233</f>
        <v>0</v>
      </c>
      <c r="EH88" s="105" t="n">
        <f aca="false">Picture!EJ233</f>
        <v>0</v>
      </c>
      <c r="EI88" s="105" t="n">
        <f aca="false">Picture!EK233</f>
        <v>0</v>
      </c>
      <c r="EJ88" s="105" t="n">
        <f aca="false">Picture!EL233</f>
        <v>0</v>
      </c>
      <c r="EK88" s="105" t="n">
        <f aca="false">Picture!EM233</f>
        <v>0</v>
      </c>
      <c r="EL88" s="105" t="n">
        <f aca="false">Picture!EN233</f>
        <v>0</v>
      </c>
      <c r="EM88" s="105" t="n">
        <f aca="false">Picture!EO233</f>
        <v>0</v>
      </c>
      <c r="EN88" s="105" t="n">
        <f aca="false">Picture!EP233</f>
        <v>0</v>
      </c>
    </row>
    <row r="89" customFormat="false" ht="12.75" hidden="false" customHeight="false" outlineLevel="0" collapsed="false">
      <c r="A89" s="0" t="s">
        <v>62</v>
      </c>
      <c r="B89" s="105" t="n">
        <f aca="false">Picture!D277</f>
        <v>0</v>
      </c>
      <c r="C89" s="105" t="n">
        <f aca="false">Picture!E277</f>
        <v>0</v>
      </c>
      <c r="D89" s="105" t="n">
        <f aca="false">Picture!F277</f>
        <v>0</v>
      </c>
      <c r="E89" s="105" t="n">
        <f aca="false">Picture!G277</f>
        <v>0</v>
      </c>
      <c r="F89" s="105" t="n">
        <f aca="false">Picture!H277</f>
        <v>0</v>
      </c>
      <c r="G89" s="105" t="n">
        <f aca="false">Picture!I277</f>
        <v>0</v>
      </c>
      <c r="H89" s="105" t="n">
        <f aca="false">Picture!J277</f>
        <v>0</v>
      </c>
      <c r="I89" s="105" t="n">
        <f aca="false">Picture!K277</f>
        <v>0</v>
      </c>
      <c r="J89" s="105" t="n">
        <f aca="false">Picture!L277</f>
        <v>0</v>
      </c>
      <c r="K89" s="105" t="n">
        <f aca="false">Picture!M277</f>
        <v>0</v>
      </c>
      <c r="L89" s="105" t="n">
        <f aca="false">Picture!N277</f>
        <v>0</v>
      </c>
      <c r="M89" s="105" t="n">
        <f aca="false">Picture!O277</f>
        <v>0</v>
      </c>
      <c r="N89" s="105" t="n">
        <f aca="false">Picture!P277</f>
        <v>0</v>
      </c>
      <c r="O89" s="105" t="n">
        <f aca="false">Picture!Q277</f>
        <v>0</v>
      </c>
      <c r="P89" s="105" t="n">
        <f aca="false">Picture!R277</f>
        <v>0</v>
      </c>
      <c r="Q89" s="105" t="n">
        <f aca="false">Picture!S277</f>
        <v>0</v>
      </c>
      <c r="R89" s="105" t="n">
        <f aca="false">Picture!T277</f>
        <v>0</v>
      </c>
      <c r="S89" s="105" t="n">
        <f aca="false">Picture!U277</f>
        <v>0</v>
      </c>
      <c r="T89" s="105" t="n">
        <f aca="false">Picture!V277</f>
        <v>0</v>
      </c>
      <c r="U89" s="105" t="n">
        <f aca="false">Picture!W277</f>
        <v>0</v>
      </c>
      <c r="V89" s="105" t="n">
        <f aca="false">Picture!X277</f>
        <v>0</v>
      </c>
      <c r="W89" s="105" t="n">
        <f aca="false">Picture!Y277</f>
        <v>0</v>
      </c>
      <c r="X89" s="105" t="n">
        <f aca="false">Picture!Z277</f>
        <v>0</v>
      </c>
      <c r="Y89" s="105" t="n">
        <f aca="false">Picture!AA277</f>
        <v>0</v>
      </c>
      <c r="Z89" s="105" t="n">
        <f aca="false">Picture!AB277</f>
        <v>0</v>
      </c>
      <c r="AA89" s="105" t="n">
        <f aca="false">Picture!AC277</f>
        <v>0</v>
      </c>
      <c r="AB89" s="105" t="n">
        <f aca="false">Picture!AD277</f>
        <v>0</v>
      </c>
      <c r="AC89" s="105" t="n">
        <f aca="false">Picture!AE277</f>
        <v>0</v>
      </c>
      <c r="AD89" s="105" t="n">
        <f aca="false">Picture!AF277</f>
        <v>0</v>
      </c>
      <c r="AE89" s="105" t="n">
        <f aca="false">Picture!AG277</f>
        <v>0</v>
      </c>
      <c r="AF89" s="105" t="n">
        <f aca="false">Picture!AH277</f>
        <v>0</v>
      </c>
      <c r="AG89" s="105" t="n">
        <f aca="false">Picture!AI277</f>
        <v>0</v>
      </c>
      <c r="AH89" s="105" t="n">
        <f aca="false">Picture!AJ277</f>
        <v>0</v>
      </c>
      <c r="AI89" s="105" t="n">
        <f aca="false">Picture!AK277</f>
        <v>0</v>
      </c>
      <c r="AJ89" s="105" t="n">
        <f aca="false">Picture!AL277</f>
        <v>0</v>
      </c>
      <c r="AK89" s="105" t="n">
        <f aca="false">Picture!AM277</f>
        <v>0</v>
      </c>
      <c r="AL89" s="105" t="n">
        <f aca="false">Picture!AN277</f>
        <v>0</v>
      </c>
      <c r="AM89" s="105" t="n">
        <f aca="false">Picture!AO277</f>
        <v>0</v>
      </c>
      <c r="AN89" s="105" t="n">
        <f aca="false">Picture!AP277</f>
        <v>0</v>
      </c>
      <c r="AO89" s="105" t="n">
        <f aca="false">Picture!AQ277</f>
        <v>0</v>
      </c>
      <c r="AP89" s="105" t="n">
        <f aca="false">Picture!AR277</f>
        <v>0</v>
      </c>
      <c r="AQ89" s="105" t="n">
        <f aca="false">Picture!AS277</f>
        <v>0</v>
      </c>
      <c r="AR89" s="105" t="n">
        <f aca="false">Picture!AT277</f>
        <v>0</v>
      </c>
      <c r="AS89" s="105" t="n">
        <f aca="false">Picture!AU277</f>
        <v>0</v>
      </c>
      <c r="AT89" s="105" t="n">
        <f aca="false">Picture!AV277</f>
        <v>0</v>
      </c>
      <c r="AU89" s="105" t="n">
        <f aca="false">Picture!AW277</f>
        <v>0</v>
      </c>
      <c r="AV89" s="105" t="n">
        <f aca="false">Picture!AX277</f>
        <v>0</v>
      </c>
      <c r="AW89" s="105" t="n">
        <f aca="false">Picture!AY277</f>
        <v>0</v>
      </c>
      <c r="AX89" s="105" t="n">
        <f aca="false">Picture!AZ277</f>
        <v>0</v>
      </c>
      <c r="AY89" s="105" t="n">
        <f aca="false">Picture!BA277</f>
        <v>0</v>
      </c>
      <c r="AZ89" s="105" t="n">
        <f aca="false">Picture!BB277</f>
        <v>0</v>
      </c>
      <c r="BA89" s="105" t="n">
        <f aca="false">Picture!BC277</f>
        <v>0</v>
      </c>
      <c r="BB89" s="105" t="n">
        <f aca="false">Picture!BD277</f>
        <v>0</v>
      </c>
      <c r="BC89" s="105" t="n">
        <f aca="false">Picture!BE277</f>
        <v>0</v>
      </c>
      <c r="BD89" s="105" t="n">
        <f aca="false">Picture!BF277</f>
        <v>0</v>
      </c>
      <c r="BE89" s="105" t="n">
        <f aca="false">Picture!BG277</f>
        <v>0</v>
      </c>
      <c r="BF89" s="105" t="n">
        <f aca="false">Picture!BH277</f>
        <v>0</v>
      </c>
      <c r="BG89" s="105" t="n">
        <f aca="false">Picture!BI277</f>
        <v>0</v>
      </c>
      <c r="BH89" s="105" t="n">
        <f aca="false">Picture!BJ277</f>
        <v>0</v>
      </c>
      <c r="BI89" s="105" t="n">
        <f aca="false">Picture!BK277</f>
        <v>0</v>
      </c>
      <c r="BJ89" s="105" t="n">
        <f aca="false">Picture!BL277</f>
        <v>0</v>
      </c>
      <c r="BK89" s="105" t="n">
        <f aca="false">Picture!BM277</f>
        <v>0</v>
      </c>
      <c r="BL89" s="105" t="n">
        <f aca="false">Picture!BN277</f>
        <v>0</v>
      </c>
      <c r="BM89" s="105" t="n">
        <f aca="false">Picture!BO277</f>
        <v>0</v>
      </c>
      <c r="BN89" s="105" t="n">
        <f aca="false">Picture!BP277</f>
        <v>0</v>
      </c>
      <c r="BO89" s="105" t="n">
        <f aca="false">Picture!BQ277</f>
        <v>0</v>
      </c>
      <c r="BP89" s="105" t="n">
        <f aca="false">Picture!BR277</f>
        <v>0</v>
      </c>
      <c r="BQ89" s="105" t="n">
        <f aca="false">Picture!BS277</f>
        <v>0</v>
      </c>
      <c r="BR89" s="105" t="n">
        <f aca="false">Picture!BT277</f>
        <v>0</v>
      </c>
      <c r="BS89" s="105" t="n">
        <f aca="false">Picture!BU277</f>
        <v>0</v>
      </c>
      <c r="BT89" s="105" t="n">
        <f aca="false">Picture!BV277</f>
        <v>0</v>
      </c>
      <c r="BU89" s="105" t="n">
        <f aca="false">Picture!BW277</f>
        <v>0</v>
      </c>
      <c r="BV89" s="105" t="n">
        <f aca="false">Picture!BX277</f>
        <v>0</v>
      </c>
      <c r="BW89" s="105" t="n">
        <f aca="false">Picture!BY277</f>
        <v>0</v>
      </c>
      <c r="BX89" s="105" t="n">
        <f aca="false">Picture!BZ277</f>
        <v>0</v>
      </c>
      <c r="BY89" s="105" t="n">
        <f aca="false">Picture!CA277</f>
        <v>0</v>
      </c>
      <c r="BZ89" s="105" t="n">
        <f aca="false">Picture!CB277</f>
        <v>0</v>
      </c>
      <c r="CA89" s="105" t="n">
        <f aca="false">Picture!CC277</f>
        <v>0</v>
      </c>
      <c r="CB89" s="105" t="n">
        <f aca="false">Picture!CD277</f>
        <v>0</v>
      </c>
      <c r="CC89" s="105" t="n">
        <f aca="false">Picture!CE277</f>
        <v>0</v>
      </c>
      <c r="CD89" s="105" t="n">
        <f aca="false">Picture!CF277</f>
        <v>0</v>
      </c>
      <c r="CE89" s="105" t="n">
        <f aca="false">Picture!CG277</f>
        <v>0</v>
      </c>
      <c r="CF89" s="105" t="n">
        <f aca="false">Picture!CH277</f>
        <v>0</v>
      </c>
      <c r="CG89" s="105" t="n">
        <f aca="false">Picture!CI277</f>
        <v>0</v>
      </c>
      <c r="CH89" s="105" t="n">
        <f aca="false">Picture!CJ277</f>
        <v>0</v>
      </c>
      <c r="CI89" s="105" t="n">
        <f aca="false">Picture!CK277</f>
        <v>0</v>
      </c>
      <c r="CJ89" s="105" t="n">
        <f aca="false">Picture!CL277</f>
        <v>0</v>
      </c>
      <c r="CK89" s="105" t="n">
        <f aca="false">Picture!CM277</f>
        <v>0</v>
      </c>
      <c r="CL89" s="105" t="n">
        <f aca="false">Picture!CN277</f>
        <v>0</v>
      </c>
      <c r="CM89" s="105" t="n">
        <f aca="false">Picture!CO277</f>
        <v>0</v>
      </c>
      <c r="CN89" s="105" t="n">
        <f aca="false">Picture!CP277</f>
        <v>0</v>
      </c>
      <c r="CO89" s="105" t="n">
        <f aca="false">Picture!CQ277</f>
        <v>0</v>
      </c>
      <c r="CP89" s="105" t="n">
        <f aca="false">Picture!CR277</f>
        <v>0</v>
      </c>
      <c r="CQ89" s="105" t="n">
        <f aca="false">Picture!CS277</f>
        <v>0</v>
      </c>
      <c r="CR89" s="105" t="n">
        <f aca="false">Picture!CT277</f>
        <v>0</v>
      </c>
      <c r="CS89" s="105" t="n">
        <f aca="false">Picture!CU277</f>
        <v>0</v>
      </c>
      <c r="CT89" s="105" t="n">
        <f aca="false">Picture!CV277</f>
        <v>0</v>
      </c>
      <c r="CU89" s="105" t="n">
        <f aca="false">Picture!CW277</f>
        <v>0</v>
      </c>
      <c r="CV89" s="105" t="n">
        <f aca="false">Picture!CX277</f>
        <v>0</v>
      </c>
      <c r="CW89" s="105" t="n">
        <f aca="false">Picture!CY277</f>
        <v>0</v>
      </c>
      <c r="CX89" s="105" t="n">
        <f aca="false">Picture!CZ277</f>
        <v>0</v>
      </c>
      <c r="CY89" s="105" t="n">
        <f aca="false">Picture!DA277</f>
        <v>0</v>
      </c>
      <c r="CZ89" s="105" t="n">
        <f aca="false">Picture!DB277</f>
        <v>0</v>
      </c>
      <c r="DA89" s="105" t="n">
        <f aca="false">Picture!DC277</f>
        <v>0</v>
      </c>
      <c r="DB89" s="105" t="n">
        <f aca="false">Picture!DD277</f>
        <v>0</v>
      </c>
      <c r="DC89" s="105" t="n">
        <f aca="false">Picture!DE277</f>
        <v>0</v>
      </c>
      <c r="DD89" s="105" t="n">
        <f aca="false">Picture!DF277</f>
        <v>0</v>
      </c>
      <c r="DE89" s="105" t="n">
        <f aca="false">Picture!DG277</f>
        <v>0</v>
      </c>
      <c r="DF89" s="105" t="n">
        <f aca="false">Picture!DH277</f>
        <v>0</v>
      </c>
      <c r="DG89" s="105" t="n">
        <f aca="false">Picture!DI277</f>
        <v>0</v>
      </c>
      <c r="DH89" s="105" t="n">
        <f aca="false">Picture!DJ277</f>
        <v>0</v>
      </c>
      <c r="DI89" s="105" t="n">
        <f aca="false">Picture!DK277</f>
        <v>0</v>
      </c>
      <c r="DJ89" s="105" t="n">
        <f aca="false">Picture!DL277</f>
        <v>0</v>
      </c>
      <c r="DK89" s="105" t="n">
        <f aca="false">Picture!DM277</f>
        <v>0</v>
      </c>
      <c r="DL89" s="105" t="n">
        <f aca="false">Picture!DN277</f>
        <v>0</v>
      </c>
      <c r="DM89" s="105" t="n">
        <f aca="false">Picture!DO277</f>
        <v>0</v>
      </c>
      <c r="DN89" s="105" t="n">
        <f aca="false">Picture!DP277</f>
        <v>0</v>
      </c>
      <c r="DO89" s="105" t="n">
        <f aca="false">Picture!DQ277</f>
        <v>0</v>
      </c>
      <c r="DP89" s="105" t="n">
        <f aca="false">Picture!DR277</f>
        <v>0</v>
      </c>
      <c r="DQ89" s="105" t="n">
        <f aca="false">Picture!DS277</f>
        <v>0</v>
      </c>
      <c r="DR89" s="105" t="n">
        <f aca="false">Picture!DT277</f>
        <v>0</v>
      </c>
      <c r="DS89" s="105" t="n">
        <f aca="false">Picture!DU277</f>
        <v>0</v>
      </c>
      <c r="DT89" s="105" t="n">
        <f aca="false">Picture!DV277</f>
        <v>0</v>
      </c>
      <c r="DU89" s="105" t="n">
        <f aca="false">Picture!DW277</f>
        <v>0</v>
      </c>
      <c r="DV89" s="105" t="n">
        <f aca="false">Picture!DX277</f>
        <v>0</v>
      </c>
      <c r="DW89" s="105" t="n">
        <f aca="false">Picture!DY277</f>
        <v>0</v>
      </c>
      <c r="DX89" s="105" t="n">
        <f aca="false">Picture!DZ277</f>
        <v>0</v>
      </c>
      <c r="DY89" s="105" t="n">
        <f aca="false">Picture!EA277</f>
        <v>0</v>
      </c>
      <c r="DZ89" s="105" t="n">
        <f aca="false">Picture!EB277</f>
        <v>0</v>
      </c>
      <c r="EA89" s="105" t="n">
        <f aca="false">Picture!EC277</f>
        <v>0</v>
      </c>
      <c r="EB89" s="105" t="n">
        <f aca="false">Picture!ED277</f>
        <v>0</v>
      </c>
      <c r="EC89" s="105" t="n">
        <f aca="false">Picture!EE277</f>
        <v>0</v>
      </c>
      <c r="ED89" s="105" t="n">
        <f aca="false">Picture!EF277</f>
        <v>0</v>
      </c>
      <c r="EE89" s="105" t="n">
        <f aca="false">Picture!EG277</f>
        <v>0</v>
      </c>
      <c r="EF89" s="105" t="n">
        <f aca="false">Picture!EH277</f>
        <v>0</v>
      </c>
      <c r="EG89" s="105" t="n">
        <f aca="false">Picture!EI277</f>
        <v>0</v>
      </c>
      <c r="EH89" s="105" t="n">
        <f aca="false">Picture!EJ277</f>
        <v>0</v>
      </c>
      <c r="EI89" s="105" t="n">
        <f aca="false">Picture!EK277</f>
        <v>0</v>
      </c>
      <c r="EJ89" s="105" t="n">
        <f aca="false">Picture!EL277</f>
        <v>0</v>
      </c>
      <c r="EK89" s="105" t="n">
        <f aca="false">Picture!EM277</f>
        <v>0</v>
      </c>
      <c r="EL89" s="105" t="n">
        <f aca="false">Picture!EN277</f>
        <v>0</v>
      </c>
      <c r="EM89" s="105" t="n">
        <f aca="false">Picture!EO277</f>
        <v>0</v>
      </c>
      <c r="EN89" s="105" t="n">
        <f aca="false">Picture!EP277</f>
        <v>0</v>
      </c>
    </row>
    <row r="90" customFormat="false" ht="12.75" hidden="false" customHeight="false" outlineLevel="0" collapsed="false">
      <c r="A90" s="0" t="s">
        <v>63</v>
      </c>
      <c r="B90" s="105" t="n">
        <f aca="false">Picture!D281</f>
        <v>0</v>
      </c>
      <c r="C90" s="105" t="n">
        <f aca="false">Picture!E281</f>
        <v>0</v>
      </c>
      <c r="D90" s="105" t="n">
        <f aca="false">Picture!F281</f>
        <v>0</v>
      </c>
      <c r="E90" s="105" t="n">
        <f aca="false">Picture!G281</f>
        <v>0</v>
      </c>
      <c r="F90" s="105" t="n">
        <f aca="false">Picture!H281</f>
        <v>0</v>
      </c>
      <c r="G90" s="105" t="n">
        <f aca="false">Picture!I281</f>
        <v>0</v>
      </c>
      <c r="H90" s="105" t="n">
        <f aca="false">Picture!J281</f>
        <v>0</v>
      </c>
      <c r="I90" s="105" t="n">
        <f aca="false">Picture!K281</f>
        <v>0</v>
      </c>
      <c r="J90" s="105" t="n">
        <f aca="false">Picture!L281</f>
        <v>0</v>
      </c>
      <c r="K90" s="105" t="n">
        <f aca="false">Picture!M281</f>
        <v>0</v>
      </c>
      <c r="L90" s="105" t="n">
        <f aca="false">Picture!N281</f>
        <v>0</v>
      </c>
      <c r="M90" s="105" t="n">
        <f aca="false">Picture!O281</f>
        <v>0</v>
      </c>
      <c r="N90" s="105" t="n">
        <f aca="false">Picture!P281</f>
        <v>0</v>
      </c>
      <c r="O90" s="105" t="n">
        <f aca="false">Picture!Q281</f>
        <v>0</v>
      </c>
      <c r="P90" s="105" t="n">
        <f aca="false">Picture!R281</f>
        <v>0</v>
      </c>
      <c r="Q90" s="105" t="n">
        <f aca="false">Picture!S281</f>
        <v>0</v>
      </c>
      <c r="R90" s="105" t="n">
        <f aca="false">Picture!T281</f>
        <v>0</v>
      </c>
      <c r="S90" s="105" t="n">
        <f aca="false">Picture!U281</f>
        <v>0</v>
      </c>
      <c r="T90" s="105" t="n">
        <f aca="false">Picture!V281</f>
        <v>0</v>
      </c>
      <c r="U90" s="105" t="n">
        <f aca="false">Picture!W281</f>
        <v>0</v>
      </c>
      <c r="V90" s="105" t="n">
        <f aca="false">Picture!X281</f>
        <v>0</v>
      </c>
      <c r="W90" s="105" t="n">
        <f aca="false">Picture!Y281</f>
        <v>0</v>
      </c>
      <c r="X90" s="105" t="n">
        <f aca="false">Picture!Z281</f>
        <v>0</v>
      </c>
      <c r="Y90" s="105" t="n">
        <f aca="false">Picture!AA281</f>
        <v>0</v>
      </c>
      <c r="Z90" s="105" t="n">
        <f aca="false">Picture!AB281</f>
        <v>0</v>
      </c>
      <c r="AA90" s="105" t="n">
        <f aca="false">Picture!AC281</f>
        <v>0</v>
      </c>
      <c r="AB90" s="105" t="n">
        <f aca="false">Picture!AD281</f>
        <v>0</v>
      </c>
      <c r="AC90" s="105" t="n">
        <f aca="false">Picture!AE281</f>
        <v>0</v>
      </c>
      <c r="AD90" s="105" t="n">
        <f aca="false">Picture!AF281</f>
        <v>0</v>
      </c>
      <c r="AE90" s="105" t="n">
        <f aca="false">Picture!AG281</f>
        <v>0</v>
      </c>
      <c r="AF90" s="105" t="n">
        <f aca="false">Picture!AH281</f>
        <v>0</v>
      </c>
      <c r="AG90" s="105" t="n">
        <f aca="false">Picture!AI281</f>
        <v>0</v>
      </c>
      <c r="AH90" s="105" t="n">
        <f aca="false">Picture!AJ281</f>
        <v>0</v>
      </c>
      <c r="AI90" s="105" t="n">
        <f aca="false">Picture!AK281</f>
        <v>0</v>
      </c>
      <c r="AJ90" s="105" t="n">
        <f aca="false">Picture!AL281</f>
        <v>0</v>
      </c>
      <c r="AK90" s="105" t="n">
        <f aca="false">Picture!AM281</f>
        <v>0</v>
      </c>
      <c r="AL90" s="105" t="n">
        <f aca="false">Picture!AN281</f>
        <v>0</v>
      </c>
      <c r="AM90" s="105" t="n">
        <f aca="false">Picture!AO281</f>
        <v>0</v>
      </c>
      <c r="AN90" s="105" t="n">
        <f aca="false">Picture!AP281</f>
        <v>0</v>
      </c>
      <c r="AO90" s="105" t="n">
        <f aca="false">Picture!AQ281</f>
        <v>0</v>
      </c>
      <c r="AP90" s="105" t="n">
        <f aca="false">Picture!AR281</f>
        <v>0</v>
      </c>
      <c r="AQ90" s="105" t="n">
        <f aca="false">Picture!AS281</f>
        <v>0</v>
      </c>
      <c r="AR90" s="105" t="n">
        <f aca="false">Picture!AT281</f>
        <v>0</v>
      </c>
      <c r="AS90" s="105" t="n">
        <f aca="false">Picture!AU281</f>
        <v>0</v>
      </c>
      <c r="AT90" s="105" t="n">
        <f aca="false">Picture!AV281</f>
        <v>0</v>
      </c>
      <c r="AU90" s="105" t="n">
        <f aca="false">Picture!AW281</f>
        <v>0</v>
      </c>
      <c r="AV90" s="105" t="n">
        <f aca="false">Picture!AX281</f>
        <v>0</v>
      </c>
      <c r="AW90" s="105" t="n">
        <f aca="false">Picture!AY281</f>
        <v>0</v>
      </c>
      <c r="AX90" s="105" t="n">
        <f aca="false">Picture!AZ281</f>
        <v>0</v>
      </c>
      <c r="AY90" s="105" t="n">
        <f aca="false">Picture!BA281</f>
        <v>0</v>
      </c>
      <c r="AZ90" s="105" t="n">
        <f aca="false">Picture!BB281</f>
        <v>0</v>
      </c>
      <c r="BA90" s="105" t="n">
        <f aca="false">Picture!BC281</f>
        <v>0</v>
      </c>
      <c r="BB90" s="105" t="n">
        <f aca="false">Picture!BD281</f>
        <v>0</v>
      </c>
      <c r="BC90" s="105" t="n">
        <f aca="false">Picture!BE281</f>
        <v>0</v>
      </c>
      <c r="BD90" s="105" t="n">
        <f aca="false">Picture!BF281</f>
        <v>0</v>
      </c>
      <c r="BE90" s="105" t="n">
        <f aca="false">Picture!BG281</f>
        <v>0</v>
      </c>
      <c r="BF90" s="105" t="n">
        <f aca="false">Picture!BH281</f>
        <v>0</v>
      </c>
      <c r="BG90" s="105" t="n">
        <f aca="false">Picture!BI281</f>
        <v>0</v>
      </c>
      <c r="BH90" s="105" t="n">
        <f aca="false">Picture!BJ281</f>
        <v>0</v>
      </c>
      <c r="BI90" s="105" t="n">
        <f aca="false">Picture!BK281</f>
        <v>0</v>
      </c>
      <c r="BJ90" s="105" t="n">
        <f aca="false">Picture!BL281</f>
        <v>0</v>
      </c>
      <c r="BK90" s="105" t="n">
        <f aca="false">Picture!BM281</f>
        <v>0</v>
      </c>
      <c r="BL90" s="105" t="n">
        <f aca="false">Picture!BN281</f>
        <v>0</v>
      </c>
      <c r="BM90" s="105" t="n">
        <f aca="false">Picture!BO281</f>
        <v>0</v>
      </c>
      <c r="BN90" s="105" t="n">
        <f aca="false">Picture!BP281</f>
        <v>0</v>
      </c>
      <c r="BO90" s="105" t="n">
        <f aca="false">Picture!BQ281</f>
        <v>0</v>
      </c>
      <c r="BP90" s="105" t="n">
        <f aca="false">Picture!BR281</f>
        <v>0</v>
      </c>
      <c r="BQ90" s="105" t="n">
        <f aca="false">Picture!BS281</f>
        <v>0</v>
      </c>
      <c r="BR90" s="105" t="n">
        <f aca="false">Picture!BT281</f>
        <v>0</v>
      </c>
      <c r="BS90" s="105" t="n">
        <f aca="false">Picture!BU281</f>
        <v>0</v>
      </c>
      <c r="BT90" s="105" t="n">
        <f aca="false">Picture!BV281</f>
        <v>0</v>
      </c>
      <c r="BU90" s="105" t="n">
        <f aca="false">Picture!BW281</f>
        <v>0</v>
      </c>
      <c r="BV90" s="105" t="n">
        <f aca="false">Picture!BX281</f>
        <v>0</v>
      </c>
      <c r="BW90" s="105" t="n">
        <f aca="false">Picture!BY281</f>
        <v>0</v>
      </c>
      <c r="BX90" s="105" t="n">
        <f aca="false">Picture!BZ281</f>
        <v>0</v>
      </c>
      <c r="BY90" s="105" t="n">
        <f aca="false">Picture!CA281</f>
        <v>0</v>
      </c>
      <c r="BZ90" s="105" t="n">
        <f aca="false">Picture!CB281</f>
        <v>0</v>
      </c>
      <c r="CA90" s="105" t="n">
        <f aca="false">Picture!CC281</f>
        <v>0</v>
      </c>
      <c r="CB90" s="105" t="n">
        <f aca="false">Picture!CD281</f>
        <v>0</v>
      </c>
      <c r="CC90" s="105" t="n">
        <f aca="false">Picture!CE281</f>
        <v>0</v>
      </c>
      <c r="CD90" s="105" t="n">
        <f aca="false">Picture!CF281</f>
        <v>0</v>
      </c>
      <c r="CE90" s="105" t="n">
        <f aca="false">Picture!CG281</f>
        <v>0</v>
      </c>
      <c r="CF90" s="105" t="n">
        <f aca="false">Picture!CH281</f>
        <v>0</v>
      </c>
      <c r="CG90" s="105" t="n">
        <f aca="false">Picture!CI281</f>
        <v>0</v>
      </c>
      <c r="CH90" s="105" t="n">
        <f aca="false">Picture!CJ281</f>
        <v>0</v>
      </c>
      <c r="CI90" s="105" t="n">
        <f aca="false">Picture!CK281</f>
        <v>0</v>
      </c>
      <c r="CJ90" s="105" t="n">
        <f aca="false">Picture!CL281</f>
        <v>0</v>
      </c>
      <c r="CK90" s="105" t="n">
        <f aca="false">Picture!CM281</f>
        <v>0</v>
      </c>
      <c r="CL90" s="105" t="n">
        <f aca="false">Picture!CN281</f>
        <v>0</v>
      </c>
      <c r="CM90" s="105" t="n">
        <f aca="false">Picture!CO281</f>
        <v>0</v>
      </c>
      <c r="CN90" s="105" t="n">
        <f aca="false">Picture!CP281</f>
        <v>0</v>
      </c>
      <c r="CO90" s="105" t="n">
        <f aca="false">Picture!CQ281</f>
        <v>0</v>
      </c>
      <c r="CP90" s="105" t="n">
        <f aca="false">Picture!CR281</f>
        <v>0</v>
      </c>
      <c r="CQ90" s="105" t="n">
        <f aca="false">Picture!CS281</f>
        <v>0</v>
      </c>
      <c r="CR90" s="105" t="n">
        <f aca="false">Picture!CT281</f>
        <v>0</v>
      </c>
      <c r="CS90" s="105" t="n">
        <f aca="false">Picture!CU281</f>
        <v>0</v>
      </c>
      <c r="CT90" s="105" t="n">
        <f aca="false">Picture!CV281</f>
        <v>0</v>
      </c>
      <c r="CU90" s="105" t="n">
        <f aca="false">Picture!CW281</f>
        <v>0</v>
      </c>
      <c r="CV90" s="105" t="n">
        <f aca="false">Picture!CX281</f>
        <v>0</v>
      </c>
      <c r="CW90" s="105" t="n">
        <f aca="false">Picture!CY281</f>
        <v>0</v>
      </c>
      <c r="CX90" s="105" t="n">
        <f aca="false">Picture!CZ281</f>
        <v>0</v>
      </c>
      <c r="CY90" s="105" t="n">
        <f aca="false">Picture!DA281</f>
        <v>0</v>
      </c>
      <c r="CZ90" s="105" t="n">
        <f aca="false">Picture!DB281</f>
        <v>0</v>
      </c>
      <c r="DA90" s="105" t="n">
        <f aca="false">Picture!DC281</f>
        <v>0</v>
      </c>
      <c r="DB90" s="105" t="n">
        <f aca="false">Picture!DD281</f>
        <v>0</v>
      </c>
      <c r="DC90" s="105" t="n">
        <f aca="false">Picture!DE281</f>
        <v>0</v>
      </c>
      <c r="DD90" s="105" t="n">
        <f aca="false">Picture!DF281</f>
        <v>0</v>
      </c>
      <c r="DE90" s="105" t="n">
        <f aca="false">Picture!DG281</f>
        <v>0</v>
      </c>
      <c r="DF90" s="105" t="n">
        <f aca="false">Picture!DH281</f>
        <v>0</v>
      </c>
      <c r="DG90" s="105" t="n">
        <f aca="false">Picture!DI281</f>
        <v>0</v>
      </c>
      <c r="DH90" s="105" t="n">
        <f aca="false">Picture!DJ281</f>
        <v>0</v>
      </c>
      <c r="DI90" s="105" t="n">
        <f aca="false">Picture!DK281</f>
        <v>0</v>
      </c>
      <c r="DJ90" s="105" t="n">
        <f aca="false">Picture!DL281</f>
        <v>0</v>
      </c>
      <c r="DK90" s="105" t="n">
        <f aca="false">Picture!DM281</f>
        <v>0</v>
      </c>
      <c r="DL90" s="105" t="n">
        <f aca="false">Picture!DN281</f>
        <v>0</v>
      </c>
      <c r="DM90" s="105" t="n">
        <f aca="false">Picture!DO281</f>
        <v>0</v>
      </c>
      <c r="DN90" s="105" t="n">
        <f aca="false">Picture!DP281</f>
        <v>0</v>
      </c>
      <c r="DO90" s="105" t="n">
        <f aca="false">Picture!DQ281</f>
        <v>0</v>
      </c>
      <c r="DP90" s="105" t="n">
        <f aca="false">Picture!DR281</f>
        <v>0</v>
      </c>
      <c r="DQ90" s="105" t="n">
        <f aca="false">Picture!DS281</f>
        <v>0</v>
      </c>
      <c r="DR90" s="105" t="n">
        <f aca="false">Picture!DT281</f>
        <v>0</v>
      </c>
      <c r="DS90" s="105" t="n">
        <f aca="false">Picture!DU281</f>
        <v>0</v>
      </c>
      <c r="DT90" s="105" t="n">
        <f aca="false">Picture!DV281</f>
        <v>0</v>
      </c>
      <c r="DU90" s="105" t="n">
        <f aca="false">Picture!DW281</f>
        <v>0</v>
      </c>
      <c r="DV90" s="105" t="n">
        <f aca="false">Picture!DX281</f>
        <v>0</v>
      </c>
      <c r="DW90" s="105" t="n">
        <f aca="false">Picture!DY281</f>
        <v>0</v>
      </c>
      <c r="DX90" s="105" t="n">
        <f aca="false">Picture!DZ281</f>
        <v>0</v>
      </c>
      <c r="DY90" s="105" t="n">
        <f aca="false">Picture!EA281</f>
        <v>0</v>
      </c>
      <c r="DZ90" s="105" t="n">
        <f aca="false">Picture!EB281</f>
        <v>0</v>
      </c>
      <c r="EA90" s="105" t="n">
        <f aca="false">Picture!EC281</f>
        <v>0</v>
      </c>
      <c r="EB90" s="105" t="n">
        <f aca="false">Picture!ED281</f>
        <v>0</v>
      </c>
      <c r="EC90" s="105" t="n">
        <f aca="false">Picture!EE281</f>
        <v>0</v>
      </c>
      <c r="ED90" s="105" t="n">
        <f aca="false">Picture!EF281</f>
        <v>0</v>
      </c>
      <c r="EE90" s="105" t="n">
        <f aca="false">Picture!EG281</f>
        <v>0</v>
      </c>
      <c r="EF90" s="105" t="n">
        <f aca="false">Picture!EH281</f>
        <v>0</v>
      </c>
      <c r="EG90" s="105" t="n">
        <f aca="false">Picture!EI281</f>
        <v>0</v>
      </c>
      <c r="EH90" s="105" t="n">
        <f aca="false">Picture!EJ281</f>
        <v>0</v>
      </c>
      <c r="EI90" s="105" t="n">
        <f aca="false">Picture!EK281</f>
        <v>0</v>
      </c>
      <c r="EJ90" s="105" t="n">
        <f aca="false">Picture!EL281</f>
        <v>0</v>
      </c>
      <c r="EK90" s="105" t="n">
        <f aca="false">Picture!EM281</f>
        <v>0</v>
      </c>
      <c r="EL90" s="105" t="n">
        <f aca="false">Picture!EN281</f>
        <v>0</v>
      </c>
      <c r="EM90" s="105" t="n">
        <f aca="false">Picture!EO281</f>
        <v>0</v>
      </c>
      <c r="EN90" s="105" t="n">
        <f aca="false">Picture!EP281</f>
        <v>0</v>
      </c>
    </row>
    <row r="91" customFormat="false" ht="12.75" hidden="false" customHeight="false" outlineLevel="0" collapsed="false">
      <c r="A91" s="0" t="s">
        <v>64</v>
      </c>
      <c r="B91" s="105" t="n">
        <f aca="false">Picture!D285</f>
        <v>0</v>
      </c>
      <c r="C91" s="105" t="n">
        <f aca="false">Picture!E285</f>
        <v>0</v>
      </c>
      <c r="D91" s="105" t="n">
        <f aca="false">Picture!F285</f>
        <v>0</v>
      </c>
      <c r="E91" s="105" t="n">
        <f aca="false">Picture!G285</f>
        <v>0</v>
      </c>
      <c r="F91" s="105" t="n">
        <f aca="false">Picture!H285</f>
        <v>0</v>
      </c>
      <c r="G91" s="105" t="n">
        <f aca="false">Picture!I285</f>
        <v>0</v>
      </c>
      <c r="H91" s="105" t="n">
        <f aca="false">Picture!J285</f>
        <v>0</v>
      </c>
      <c r="I91" s="105" t="n">
        <f aca="false">Picture!K285</f>
        <v>0</v>
      </c>
      <c r="J91" s="105" t="n">
        <f aca="false">Picture!L285</f>
        <v>0</v>
      </c>
      <c r="K91" s="105" t="n">
        <f aca="false">Picture!M285</f>
        <v>0</v>
      </c>
      <c r="L91" s="105" t="n">
        <f aca="false">Picture!N285</f>
        <v>0</v>
      </c>
      <c r="M91" s="105" t="n">
        <f aca="false">Picture!O285</f>
        <v>0</v>
      </c>
      <c r="N91" s="105" t="n">
        <f aca="false">Picture!P285</f>
        <v>0</v>
      </c>
      <c r="O91" s="105" t="n">
        <f aca="false">Picture!Q285</f>
        <v>0</v>
      </c>
      <c r="P91" s="105" t="n">
        <f aca="false">Picture!R285</f>
        <v>0</v>
      </c>
      <c r="Q91" s="105" t="n">
        <f aca="false">Picture!S285</f>
        <v>0</v>
      </c>
      <c r="R91" s="105" t="n">
        <f aca="false">Picture!T285</f>
        <v>0</v>
      </c>
      <c r="S91" s="105" t="n">
        <f aca="false">Picture!U285</f>
        <v>0</v>
      </c>
      <c r="T91" s="105" t="n">
        <f aca="false">Picture!V285</f>
        <v>0</v>
      </c>
      <c r="U91" s="105" t="n">
        <f aca="false">Picture!W285</f>
        <v>0</v>
      </c>
      <c r="V91" s="105" t="n">
        <f aca="false">Picture!X285</f>
        <v>0</v>
      </c>
      <c r="W91" s="105" t="n">
        <f aca="false">Picture!Y285</f>
        <v>0</v>
      </c>
      <c r="X91" s="105" t="n">
        <f aca="false">Picture!Z285</f>
        <v>0</v>
      </c>
      <c r="Y91" s="105" t="n">
        <f aca="false">Picture!AA285</f>
        <v>0</v>
      </c>
      <c r="Z91" s="105" t="n">
        <f aca="false">Picture!AB285</f>
        <v>0</v>
      </c>
      <c r="AA91" s="105" t="n">
        <f aca="false">Picture!AC285</f>
        <v>0</v>
      </c>
      <c r="AB91" s="105" t="n">
        <f aca="false">Picture!AD285</f>
        <v>0</v>
      </c>
      <c r="AC91" s="105" t="n">
        <f aca="false">Picture!AE285</f>
        <v>0</v>
      </c>
      <c r="AD91" s="105" t="n">
        <f aca="false">Picture!AF285</f>
        <v>0</v>
      </c>
      <c r="AE91" s="105" t="n">
        <f aca="false">Picture!AG285</f>
        <v>0</v>
      </c>
      <c r="AF91" s="105" t="n">
        <f aca="false">Picture!AH285</f>
        <v>0</v>
      </c>
      <c r="AG91" s="105" t="n">
        <f aca="false">Picture!AI285</f>
        <v>0</v>
      </c>
      <c r="AH91" s="105" t="n">
        <f aca="false">Picture!AJ285</f>
        <v>0</v>
      </c>
      <c r="AI91" s="105" t="n">
        <f aca="false">Picture!AK285</f>
        <v>0</v>
      </c>
      <c r="AJ91" s="105" t="n">
        <f aca="false">Picture!AL285</f>
        <v>0</v>
      </c>
      <c r="AK91" s="105" t="n">
        <f aca="false">Picture!AM285</f>
        <v>0</v>
      </c>
      <c r="AL91" s="105" t="n">
        <f aca="false">Picture!AN285</f>
        <v>0</v>
      </c>
      <c r="AM91" s="105" t="n">
        <f aca="false">Picture!AO285</f>
        <v>0</v>
      </c>
      <c r="AN91" s="105" t="n">
        <f aca="false">Picture!AP285</f>
        <v>0</v>
      </c>
      <c r="AO91" s="105" t="n">
        <f aca="false">Picture!AQ285</f>
        <v>0</v>
      </c>
      <c r="AP91" s="105" t="n">
        <f aca="false">Picture!AR285</f>
        <v>0</v>
      </c>
      <c r="AQ91" s="105" t="n">
        <f aca="false">Picture!AS285</f>
        <v>0</v>
      </c>
      <c r="AR91" s="105" t="n">
        <f aca="false">Picture!AT285</f>
        <v>0</v>
      </c>
      <c r="AS91" s="105" t="n">
        <f aca="false">Picture!AU285</f>
        <v>0</v>
      </c>
      <c r="AT91" s="105" t="n">
        <f aca="false">Picture!AV285</f>
        <v>0</v>
      </c>
      <c r="AU91" s="105" t="n">
        <f aca="false">Picture!AW285</f>
        <v>0</v>
      </c>
      <c r="AV91" s="105" t="n">
        <f aca="false">Picture!AX285</f>
        <v>0</v>
      </c>
      <c r="AW91" s="105" t="n">
        <f aca="false">Picture!AY285</f>
        <v>0</v>
      </c>
      <c r="AX91" s="105" t="n">
        <f aca="false">Picture!AZ285</f>
        <v>0</v>
      </c>
      <c r="AY91" s="105" t="n">
        <f aca="false">Picture!BA285</f>
        <v>0</v>
      </c>
      <c r="AZ91" s="105" t="n">
        <f aca="false">Picture!BB285</f>
        <v>0</v>
      </c>
      <c r="BA91" s="105" t="n">
        <f aca="false">Picture!BC285</f>
        <v>0</v>
      </c>
      <c r="BB91" s="105" t="n">
        <f aca="false">Picture!BD285</f>
        <v>0</v>
      </c>
      <c r="BC91" s="105" t="n">
        <f aca="false">Picture!BE285</f>
        <v>0</v>
      </c>
      <c r="BD91" s="105" t="n">
        <f aca="false">Picture!BF285</f>
        <v>0</v>
      </c>
      <c r="BE91" s="105" t="n">
        <f aca="false">Picture!BG285</f>
        <v>0</v>
      </c>
      <c r="BF91" s="105" t="n">
        <f aca="false">Picture!BH285</f>
        <v>0</v>
      </c>
      <c r="BG91" s="105" t="n">
        <f aca="false">Picture!BI285</f>
        <v>0</v>
      </c>
      <c r="BH91" s="105" t="n">
        <f aca="false">Picture!BJ285</f>
        <v>0</v>
      </c>
      <c r="BI91" s="105" t="n">
        <f aca="false">Picture!BK285</f>
        <v>0</v>
      </c>
      <c r="BJ91" s="105" t="n">
        <f aca="false">Picture!BL285</f>
        <v>0</v>
      </c>
      <c r="BK91" s="105" t="n">
        <f aca="false">Picture!BM285</f>
        <v>0</v>
      </c>
      <c r="BL91" s="105" t="n">
        <f aca="false">Picture!BN285</f>
        <v>0</v>
      </c>
      <c r="BM91" s="105" t="n">
        <f aca="false">Picture!BO285</f>
        <v>0</v>
      </c>
      <c r="BN91" s="105" t="n">
        <f aca="false">Picture!BP285</f>
        <v>0</v>
      </c>
      <c r="BO91" s="105" t="n">
        <f aca="false">Picture!BQ285</f>
        <v>0</v>
      </c>
      <c r="BP91" s="105" t="n">
        <f aca="false">Picture!BR285</f>
        <v>0</v>
      </c>
      <c r="BQ91" s="105" t="n">
        <f aca="false">Picture!BS285</f>
        <v>0</v>
      </c>
      <c r="BR91" s="105" t="n">
        <f aca="false">Picture!BT285</f>
        <v>0</v>
      </c>
      <c r="BS91" s="105" t="n">
        <f aca="false">Picture!BU285</f>
        <v>0</v>
      </c>
      <c r="BT91" s="105" t="n">
        <f aca="false">Picture!BV285</f>
        <v>0</v>
      </c>
      <c r="BU91" s="105" t="n">
        <f aca="false">Picture!BW285</f>
        <v>0</v>
      </c>
      <c r="BV91" s="105" t="n">
        <f aca="false">Picture!BX285</f>
        <v>0</v>
      </c>
      <c r="BW91" s="105" t="n">
        <f aca="false">Picture!BY285</f>
        <v>0</v>
      </c>
      <c r="BX91" s="105" t="n">
        <f aca="false">Picture!BZ285</f>
        <v>0</v>
      </c>
      <c r="BY91" s="105" t="n">
        <f aca="false">Picture!CA285</f>
        <v>0</v>
      </c>
      <c r="BZ91" s="105" t="n">
        <f aca="false">Picture!CB285</f>
        <v>0</v>
      </c>
      <c r="CA91" s="105" t="n">
        <f aca="false">Picture!CC285</f>
        <v>0</v>
      </c>
      <c r="CB91" s="105" t="n">
        <f aca="false">Picture!CD285</f>
        <v>0</v>
      </c>
      <c r="CC91" s="105" t="n">
        <f aca="false">Picture!CE285</f>
        <v>0</v>
      </c>
      <c r="CD91" s="105" t="n">
        <f aca="false">Picture!CF285</f>
        <v>0</v>
      </c>
      <c r="CE91" s="105" t="n">
        <f aca="false">Picture!CG285</f>
        <v>0</v>
      </c>
      <c r="CF91" s="105" t="n">
        <f aca="false">Picture!CH285</f>
        <v>0</v>
      </c>
      <c r="CG91" s="105" t="n">
        <f aca="false">Picture!CI285</f>
        <v>0</v>
      </c>
      <c r="CH91" s="105" t="n">
        <f aca="false">Picture!CJ285</f>
        <v>0</v>
      </c>
      <c r="CI91" s="105" t="n">
        <f aca="false">Picture!CK285</f>
        <v>0</v>
      </c>
      <c r="CJ91" s="105" t="n">
        <f aca="false">Picture!CL285</f>
        <v>0</v>
      </c>
      <c r="CK91" s="105" t="n">
        <f aca="false">Picture!CM285</f>
        <v>0</v>
      </c>
      <c r="CL91" s="105" t="n">
        <f aca="false">Picture!CN285</f>
        <v>0</v>
      </c>
      <c r="CM91" s="105" t="n">
        <f aca="false">Picture!CO285</f>
        <v>0</v>
      </c>
      <c r="CN91" s="105" t="n">
        <f aca="false">Picture!CP285</f>
        <v>0</v>
      </c>
      <c r="CO91" s="105" t="n">
        <f aca="false">Picture!CQ285</f>
        <v>0</v>
      </c>
      <c r="CP91" s="105" t="n">
        <f aca="false">Picture!CR285</f>
        <v>0</v>
      </c>
      <c r="CQ91" s="105" t="n">
        <f aca="false">Picture!CS285</f>
        <v>0</v>
      </c>
      <c r="CR91" s="105" t="n">
        <f aca="false">Picture!CT285</f>
        <v>0</v>
      </c>
      <c r="CS91" s="105" t="n">
        <f aca="false">Picture!CU285</f>
        <v>0</v>
      </c>
      <c r="CT91" s="105" t="n">
        <f aca="false">Picture!CV285</f>
        <v>0</v>
      </c>
      <c r="CU91" s="105" t="n">
        <f aca="false">Picture!CW285</f>
        <v>0</v>
      </c>
      <c r="CV91" s="105" t="n">
        <f aca="false">Picture!CX285</f>
        <v>0</v>
      </c>
      <c r="CW91" s="105" t="n">
        <f aca="false">Picture!CY285</f>
        <v>0</v>
      </c>
      <c r="CX91" s="105" t="n">
        <f aca="false">Picture!CZ285</f>
        <v>0</v>
      </c>
      <c r="CY91" s="105" t="n">
        <f aca="false">Picture!DA285</f>
        <v>0</v>
      </c>
      <c r="CZ91" s="105" t="n">
        <f aca="false">Picture!DB285</f>
        <v>0</v>
      </c>
      <c r="DA91" s="105" t="n">
        <f aca="false">Picture!DC285</f>
        <v>0</v>
      </c>
      <c r="DB91" s="105" t="n">
        <f aca="false">Picture!DD285</f>
        <v>0</v>
      </c>
      <c r="DC91" s="105" t="n">
        <f aca="false">Picture!DE285</f>
        <v>0</v>
      </c>
      <c r="DD91" s="105" t="n">
        <f aca="false">Picture!DF285</f>
        <v>0</v>
      </c>
      <c r="DE91" s="105" t="n">
        <f aca="false">Picture!DG285</f>
        <v>0</v>
      </c>
      <c r="DF91" s="105" t="n">
        <f aca="false">Picture!DH285</f>
        <v>0</v>
      </c>
      <c r="DG91" s="105" t="n">
        <f aca="false">Picture!DI285</f>
        <v>0</v>
      </c>
      <c r="DH91" s="105" t="n">
        <f aca="false">Picture!DJ285</f>
        <v>0</v>
      </c>
      <c r="DI91" s="105" t="n">
        <f aca="false">Picture!DK285</f>
        <v>0</v>
      </c>
      <c r="DJ91" s="105" t="n">
        <f aca="false">Picture!DL285</f>
        <v>0</v>
      </c>
      <c r="DK91" s="105" t="n">
        <f aca="false">Picture!DM285</f>
        <v>0</v>
      </c>
      <c r="DL91" s="105" t="n">
        <f aca="false">Picture!DN285</f>
        <v>0</v>
      </c>
      <c r="DM91" s="105" t="n">
        <f aca="false">Picture!DO285</f>
        <v>0</v>
      </c>
      <c r="DN91" s="105" t="n">
        <f aca="false">Picture!DP285</f>
        <v>0</v>
      </c>
      <c r="DO91" s="105" t="n">
        <f aca="false">Picture!DQ285</f>
        <v>0</v>
      </c>
      <c r="DP91" s="105" t="n">
        <f aca="false">Picture!DR285</f>
        <v>0</v>
      </c>
      <c r="DQ91" s="105" t="n">
        <f aca="false">Picture!DS285</f>
        <v>0</v>
      </c>
      <c r="DR91" s="105" t="n">
        <f aca="false">Picture!DT285</f>
        <v>0</v>
      </c>
      <c r="DS91" s="105" t="n">
        <f aca="false">Picture!DU285</f>
        <v>0</v>
      </c>
      <c r="DT91" s="105" t="n">
        <f aca="false">Picture!DV285</f>
        <v>0</v>
      </c>
      <c r="DU91" s="105" t="n">
        <f aca="false">Picture!DW285</f>
        <v>0</v>
      </c>
      <c r="DV91" s="105" t="n">
        <f aca="false">Picture!DX285</f>
        <v>0</v>
      </c>
      <c r="DW91" s="105" t="n">
        <f aca="false">Picture!DY285</f>
        <v>0</v>
      </c>
      <c r="DX91" s="105" t="n">
        <f aca="false">Picture!DZ285</f>
        <v>0</v>
      </c>
      <c r="DY91" s="105" t="n">
        <f aca="false">Picture!EA285</f>
        <v>0</v>
      </c>
      <c r="DZ91" s="105" t="n">
        <f aca="false">Picture!EB285</f>
        <v>0</v>
      </c>
      <c r="EA91" s="105" t="n">
        <f aca="false">Picture!EC285</f>
        <v>0</v>
      </c>
      <c r="EB91" s="105" t="n">
        <f aca="false">Picture!ED285</f>
        <v>0</v>
      </c>
      <c r="EC91" s="105" t="n">
        <f aca="false">Picture!EE285</f>
        <v>0</v>
      </c>
      <c r="ED91" s="105" t="n">
        <f aca="false">Picture!EF285</f>
        <v>0</v>
      </c>
      <c r="EE91" s="105" t="n">
        <f aca="false">Picture!EG285</f>
        <v>0</v>
      </c>
      <c r="EF91" s="105" t="n">
        <f aca="false">Picture!EH285</f>
        <v>0</v>
      </c>
      <c r="EG91" s="105" t="n">
        <f aca="false">Picture!EI285</f>
        <v>0</v>
      </c>
      <c r="EH91" s="105" t="n">
        <f aca="false">Picture!EJ285</f>
        <v>0</v>
      </c>
      <c r="EI91" s="105" t="n">
        <f aca="false">Picture!EK285</f>
        <v>0</v>
      </c>
      <c r="EJ91" s="105" t="n">
        <f aca="false">Picture!EL285</f>
        <v>0</v>
      </c>
      <c r="EK91" s="105" t="n">
        <f aca="false">Picture!EM285</f>
        <v>0</v>
      </c>
      <c r="EL91" s="105" t="n">
        <f aca="false">Picture!EN285</f>
        <v>0</v>
      </c>
      <c r="EM91" s="105" t="n">
        <f aca="false">Picture!EO285</f>
        <v>0</v>
      </c>
      <c r="EN91" s="105" t="n">
        <f aca="false">Picture!EP285</f>
        <v>0</v>
      </c>
    </row>
    <row r="92" customFormat="false" ht="12.75" hidden="false" customHeight="false" outlineLevel="0" collapsed="false">
      <c r="A92" s="0" t="s">
        <v>65</v>
      </c>
      <c r="B92" s="105" t="n">
        <f aca="false">Picture!D273</f>
        <v>0</v>
      </c>
      <c r="C92" s="105" t="n">
        <f aca="false">Picture!E273</f>
        <v>0</v>
      </c>
      <c r="D92" s="105" t="n">
        <f aca="false">Picture!F273</f>
        <v>0</v>
      </c>
      <c r="E92" s="105" t="n">
        <f aca="false">Picture!G273</f>
        <v>0</v>
      </c>
      <c r="F92" s="105" t="n">
        <f aca="false">Picture!H273</f>
        <v>0</v>
      </c>
      <c r="G92" s="105" t="n">
        <f aca="false">Picture!I273</f>
        <v>0</v>
      </c>
      <c r="H92" s="105" t="n">
        <f aca="false">Picture!J273</f>
        <v>0</v>
      </c>
      <c r="I92" s="105" t="n">
        <f aca="false">Picture!K273</f>
        <v>0</v>
      </c>
      <c r="J92" s="105" t="n">
        <f aca="false">Picture!L273</f>
        <v>0</v>
      </c>
      <c r="K92" s="105" t="n">
        <f aca="false">Picture!M273</f>
        <v>0</v>
      </c>
      <c r="L92" s="105" t="n">
        <f aca="false">Picture!N273</f>
        <v>0</v>
      </c>
      <c r="M92" s="105" t="n">
        <f aca="false">Picture!O273</f>
        <v>0</v>
      </c>
      <c r="N92" s="105" t="n">
        <f aca="false">Picture!P273</f>
        <v>0</v>
      </c>
      <c r="O92" s="105" t="n">
        <f aca="false">Picture!Q273</f>
        <v>0</v>
      </c>
      <c r="P92" s="105" t="n">
        <f aca="false">Picture!R273</f>
        <v>0</v>
      </c>
      <c r="Q92" s="105" t="n">
        <f aca="false">Picture!S273</f>
        <v>0</v>
      </c>
      <c r="R92" s="105" t="n">
        <f aca="false">Picture!T273</f>
        <v>0</v>
      </c>
      <c r="S92" s="105" t="n">
        <f aca="false">Picture!U273</f>
        <v>0</v>
      </c>
      <c r="T92" s="105" t="n">
        <f aca="false">Picture!V273</f>
        <v>0</v>
      </c>
      <c r="U92" s="105" t="n">
        <f aca="false">Picture!W273</f>
        <v>0</v>
      </c>
      <c r="V92" s="105" t="n">
        <f aca="false">Picture!X273</f>
        <v>0</v>
      </c>
      <c r="W92" s="105" t="n">
        <f aca="false">Picture!Y273</f>
        <v>0</v>
      </c>
      <c r="X92" s="105" t="n">
        <f aca="false">Picture!Z273</f>
        <v>0</v>
      </c>
      <c r="Y92" s="105" t="n">
        <f aca="false">Picture!AA273</f>
        <v>0</v>
      </c>
      <c r="Z92" s="105" t="n">
        <f aca="false">Picture!AB273</f>
        <v>0</v>
      </c>
      <c r="AA92" s="105" t="n">
        <f aca="false">Picture!AC273</f>
        <v>0</v>
      </c>
      <c r="AB92" s="105" t="n">
        <f aca="false">Picture!AD273</f>
        <v>0</v>
      </c>
      <c r="AC92" s="105" t="n">
        <f aca="false">Picture!AE273</f>
        <v>0</v>
      </c>
      <c r="AD92" s="105" t="n">
        <f aca="false">Picture!AF273</f>
        <v>0</v>
      </c>
      <c r="AE92" s="105" t="n">
        <f aca="false">Picture!AG273</f>
        <v>0</v>
      </c>
      <c r="AF92" s="105" t="n">
        <f aca="false">Picture!AH273</f>
        <v>0</v>
      </c>
      <c r="AG92" s="105" t="n">
        <f aca="false">Picture!AI273</f>
        <v>0</v>
      </c>
      <c r="AH92" s="105" t="n">
        <f aca="false">Picture!AJ273</f>
        <v>0</v>
      </c>
      <c r="AI92" s="105" t="n">
        <f aca="false">Picture!AK273</f>
        <v>0</v>
      </c>
      <c r="AJ92" s="105" t="n">
        <f aca="false">Picture!AL273</f>
        <v>0</v>
      </c>
      <c r="AK92" s="105" t="n">
        <f aca="false">Picture!AM273</f>
        <v>0</v>
      </c>
      <c r="AL92" s="105" t="n">
        <f aca="false">Picture!AN273</f>
        <v>0</v>
      </c>
      <c r="AM92" s="105" t="n">
        <f aca="false">Picture!AO273</f>
        <v>0</v>
      </c>
      <c r="AN92" s="105" t="n">
        <f aca="false">Picture!AP273</f>
        <v>0</v>
      </c>
      <c r="AO92" s="105" t="n">
        <f aca="false">Picture!AQ273</f>
        <v>0</v>
      </c>
      <c r="AP92" s="105" t="n">
        <f aca="false">Picture!AR273</f>
        <v>0</v>
      </c>
      <c r="AQ92" s="105" t="n">
        <f aca="false">Picture!AS273</f>
        <v>0</v>
      </c>
      <c r="AR92" s="105" t="n">
        <f aca="false">Picture!AT273</f>
        <v>0</v>
      </c>
      <c r="AS92" s="105" t="n">
        <f aca="false">Picture!AU273</f>
        <v>0</v>
      </c>
      <c r="AT92" s="105" t="n">
        <f aca="false">Picture!AV273</f>
        <v>0</v>
      </c>
      <c r="AU92" s="105" t="n">
        <f aca="false">Picture!AW273</f>
        <v>0</v>
      </c>
      <c r="AV92" s="105" t="n">
        <f aca="false">Picture!AX273</f>
        <v>0</v>
      </c>
      <c r="AW92" s="105" t="n">
        <f aca="false">Picture!AY273</f>
        <v>0</v>
      </c>
      <c r="AX92" s="105" t="n">
        <f aca="false">Picture!AZ273</f>
        <v>0</v>
      </c>
      <c r="AY92" s="105" t="n">
        <f aca="false">Picture!BA273</f>
        <v>0</v>
      </c>
      <c r="AZ92" s="105" t="n">
        <f aca="false">Picture!BB273</f>
        <v>0</v>
      </c>
      <c r="BA92" s="105" t="n">
        <f aca="false">Picture!BC273</f>
        <v>0</v>
      </c>
      <c r="BB92" s="105" t="n">
        <f aca="false">Picture!BD273</f>
        <v>0</v>
      </c>
      <c r="BC92" s="105" t="n">
        <f aca="false">Picture!BE273</f>
        <v>0</v>
      </c>
      <c r="BD92" s="105" t="n">
        <f aca="false">Picture!BF273</f>
        <v>0</v>
      </c>
      <c r="BE92" s="105" t="n">
        <f aca="false">Picture!BG273</f>
        <v>0</v>
      </c>
      <c r="BF92" s="105" t="n">
        <f aca="false">Picture!BH273</f>
        <v>0</v>
      </c>
      <c r="BG92" s="105" t="n">
        <f aca="false">Picture!BI273</f>
        <v>0</v>
      </c>
      <c r="BH92" s="105" t="n">
        <f aca="false">Picture!BJ273</f>
        <v>0</v>
      </c>
      <c r="BI92" s="105" t="n">
        <f aca="false">Picture!BK273</f>
        <v>0</v>
      </c>
      <c r="BJ92" s="105" t="n">
        <f aca="false">Picture!BL273</f>
        <v>0</v>
      </c>
      <c r="BK92" s="105" t="n">
        <f aca="false">Picture!BM273</f>
        <v>0</v>
      </c>
      <c r="BL92" s="105" t="n">
        <f aca="false">Picture!BN273</f>
        <v>0</v>
      </c>
      <c r="BM92" s="105" t="n">
        <f aca="false">Picture!BO273</f>
        <v>0</v>
      </c>
      <c r="BN92" s="105" t="n">
        <f aca="false">Picture!BP273</f>
        <v>0</v>
      </c>
      <c r="BO92" s="105" t="n">
        <f aca="false">Picture!BQ273</f>
        <v>0</v>
      </c>
      <c r="BP92" s="105" t="n">
        <f aca="false">Picture!BR273</f>
        <v>0</v>
      </c>
      <c r="BQ92" s="105" t="n">
        <f aca="false">Picture!BS273</f>
        <v>0</v>
      </c>
      <c r="BR92" s="105" t="n">
        <f aca="false">Picture!BT273</f>
        <v>0</v>
      </c>
      <c r="BS92" s="105" t="n">
        <f aca="false">Picture!BU273</f>
        <v>0</v>
      </c>
      <c r="BT92" s="105" t="n">
        <f aca="false">Picture!BV273</f>
        <v>0</v>
      </c>
      <c r="BU92" s="105" t="n">
        <f aca="false">Picture!BW273</f>
        <v>0</v>
      </c>
      <c r="BV92" s="105" t="n">
        <f aca="false">Picture!BX273</f>
        <v>0</v>
      </c>
      <c r="BW92" s="105" t="n">
        <f aca="false">Picture!BY273</f>
        <v>0</v>
      </c>
      <c r="BX92" s="105" t="n">
        <f aca="false">Picture!BZ273</f>
        <v>0</v>
      </c>
      <c r="BY92" s="105" t="n">
        <f aca="false">Picture!CA273</f>
        <v>0</v>
      </c>
      <c r="BZ92" s="105" t="n">
        <f aca="false">Picture!CB273</f>
        <v>0</v>
      </c>
      <c r="CA92" s="105" t="n">
        <f aca="false">Picture!CC273</f>
        <v>0</v>
      </c>
      <c r="CB92" s="105" t="n">
        <f aca="false">Picture!CD273</f>
        <v>0</v>
      </c>
      <c r="CC92" s="105" t="n">
        <f aca="false">Picture!CE273</f>
        <v>0</v>
      </c>
      <c r="CD92" s="105" t="n">
        <f aca="false">Picture!CF273</f>
        <v>0</v>
      </c>
      <c r="CE92" s="105" t="n">
        <f aca="false">Picture!CG273</f>
        <v>0</v>
      </c>
      <c r="CF92" s="105" t="n">
        <f aca="false">Picture!CH273</f>
        <v>0</v>
      </c>
      <c r="CG92" s="105" t="n">
        <f aca="false">Picture!CI273</f>
        <v>0</v>
      </c>
      <c r="CH92" s="105" t="n">
        <f aca="false">Picture!CJ273</f>
        <v>0</v>
      </c>
      <c r="CI92" s="105" t="n">
        <f aca="false">Picture!CK273</f>
        <v>0</v>
      </c>
      <c r="CJ92" s="105" t="n">
        <f aca="false">Picture!CL273</f>
        <v>0</v>
      </c>
      <c r="CK92" s="105" t="n">
        <f aca="false">Picture!CM273</f>
        <v>0</v>
      </c>
      <c r="CL92" s="105" t="n">
        <f aca="false">Picture!CN273</f>
        <v>0</v>
      </c>
      <c r="CM92" s="105" t="n">
        <f aca="false">Picture!CO273</f>
        <v>0</v>
      </c>
      <c r="CN92" s="105" t="n">
        <f aca="false">Picture!CP273</f>
        <v>0</v>
      </c>
      <c r="CO92" s="105" t="n">
        <f aca="false">Picture!CQ273</f>
        <v>0</v>
      </c>
      <c r="CP92" s="105" t="n">
        <f aca="false">Picture!CR273</f>
        <v>0</v>
      </c>
      <c r="CQ92" s="105" t="n">
        <f aca="false">Picture!CS273</f>
        <v>0</v>
      </c>
      <c r="CR92" s="105" t="n">
        <f aca="false">Picture!CT273</f>
        <v>0</v>
      </c>
      <c r="CS92" s="105" t="n">
        <f aca="false">Picture!CU273</f>
        <v>0</v>
      </c>
      <c r="CT92" s="105" t="n">
        <f aca="false">Picture!CV273</f>
        <v>0</v>
      </c>
      <c r="CU92" s="105" t="n">
        <f aca="false">Picture!CW273</f>
        <v>0</v>
      </c>
      <c r="CV92" s="105" t="n">
        <f aca="false">Picture!CX273</f>
        <v>0</v>
      </c>
      <c r="CW92" s="105" t="n">
        <f aca="false">Picture!CY273</f>
        <v>0</v>
      </c>
      <c r="CX92" s="105" t="n">
        <f aca="false">Picture!CZ273</f>
        <v>0</v>
      </c>
      <c r="CY92" s="105" t="n">
        <f aca="false">Picture!DA273</f>
        <v>0</v>
      </c>
      <c r="CZ92" s="105" t="n">
        <f aca="false">Picture!DB273</f>
        <v>0</v>
      </c>
      <c r="DA92" s="105" t="n">
        <f aca="false">Picture!DC273</f>
        <v>0</v>
      </c>
      <c r="DB92" s="105" t="n">
        <f aca="false">Picture!DD273</f>
        <v>0</v>
      </c>
      <c r="DC92" s="105" t="n">
        <f aca="false">Picture!DE273</f>
        <v>0</v>
      </c>
      <c r="DD92" s="105" t="n">
        <f aca="false">Picture!DF273</f>
        <v>0</v>
      </c>
      <c r="DE92" s="105" t="n">
        <f aca="false">Picture!DG273</f>
        <v>0</v>
      </c>
      <c r="DF92" s="105" t="n">
        <f aca="false">Picture!DH273</f>
        <v>0</v>
      </c>
      <c r="DG92" s="105" t="n">
        <f aca="false">Picture!DI273</f>
        <v>0</v>
      </c>
      <c r="DH92" s="105" t="n">
        <f aca="false">Picture!DJ273</f>
        <v>0</v>
      </c>
      <c r="DI92" s="105" t="n">
        <f aca="false">Picture!DK273</f>
        <v>0</v>
      </c>
      <c r="DJ92" s="105" t="n">
        <f aca="false">Picture!DL273</f>
        <v>0</v>
      </c>
      <c r="DK92" s="105" t="n">
        <f aca="false">Picture!DM273</f>
        <v>0</v>
      </c>
      <c r="DL92" s="105" t="n">
        <f aca="false">Picture!DN273</f>
        <v>0</v>
      </c>
      <c r="DM92" s="105" t="n">
        <f aca="false">Picture!DO273</f>
        <v>0</v>
      </c>
      <c r="DN92" s="105" t="n">
        <f aca="false">Picture!DP273</f>
        <v>0</v>
      </c>
      <c r="DO92" s="105" t="n">
        <f aca="false">Picture!DQ273</f>
        <v>0</v>
      </c>
      <c r="DP92" s="105" t="n">
        <f aca="false">Picture!DR273</f>
        <v>0</v>
      </c>
      <c r="DQ92" s="105" t="n">
        <f aca="false">Picture!DS273</f>
        <v>0</v>
      </c>
      <c r="DR92" s="105" t="n">
        <f aca="false">Picture!DT273</f>
        <v>0</v>
      </c>
      <c r="DS92" s="105" t="n">
        <f aca="false">Picture!DU273</f>
        <v>0</v>
      </c>
      <c r="DT92" s="105" t="n">
        <f aca="false">Picture!DV273</f>
        <v>0</v>
      </c>
      <c r="DU92" s="105" t="n">
        <f aca="false">Picture!DW273</f>
        <v>0</v>
      </c>
      <c r="DV92" s="105" t="n">
        <f aca="false">Picture!DX273</f>
        <v>0</v>
      </c>
      <c r="DW92" s="105" t="n">
        <f aca="false">Picture!DY273</f>
        <v>0</v>
      </c>
      <c r="DX92" s="105" t="n">
        <f aca="false">Picture!DZ273</f>
        <v>0</v>
      </c>
      <c r="DY92" s="105" t="n">
        <f aca="false">Picture!EA273</f>
        <v>0</v>
      </c>
      <c r="DZ92" s="105" t="n">
        <f aca="false">Picture!EB273</f>
        <v>0</v>
      </c>
      <c r="EA92" s="105" t="n">
        <f aca="false">Picture!EC273</f>
        <v>0</v>
      </c>
      <c r="EB92" s="105" t="n">
        <f aca="false">Picture!ED273</f>
        <v>0</v>
      </c>
      <c r="EC92" s="105" t="n">
        <f aca="false">Picture!EE273</f>
        <v>0</v>
      </c>
      <c r="ED92" s="105" t="n">
        <f aca="false">Picture!EF273</f>
        <v>0</v>
      </c>
      <c r="EE92" s="105" t="n">
        <f aca="false">Picture!EG273</f>
        <v>0</v>
      </c>
      <c r="EF92" s="105" t="n">
        <f aca="false">Picture!EH273</f>
        <v>0</v>
      </c>
      <c r="EG92" s="105" t="n">
        <f aca="false">Picture!EI273</f>
        <v>0</v>
      </c>
      <c r="EH92" s="105" t="n">
        <f aca="false">Picture!EJ273</f>
        <v>0</v>
      </c>
      <c r="EI92" s="105" t="n">
        <f aca="false">Picture!EK273</f>
        <v>0</v>
      </c>
      <c r="EJ92" s="105" t="n">
        <f aca="false">Picture!EL273</f>
        <v>0</v>
      </c>
      <c r="EK92" s="105" t="n">
        <f aca="false">Picture!EM273</f>
        <v>0</v>
      </c>
      <c r="EL92" s="105" t="n">
        <f aca="false">Picture!EN273</f>
        <v>0</v>
      </c>
      <c r="EM92" s="105" t="n">
        <f aca="false">Picture!EO273</f>
        <v>0</v>
      </c>
      <c r="EN92" s="105" t="n">
        <f aca="false">Picture!EP273</f>
        <v>0</v>
      </c>
    </row>
    <row r="93" customFormat="false" ht="12.75" hidden="false" customHeight="false" outlineLevel="0" collapsed="false">
      <c r="A93" s="0" t="s">
        <v>66</v>
      </c>
      <c r="B93" s="105" t="n">
        <f aca="false">Picture!D289</f>
        <v>0</v>
      </c>
      <c r="C93" s="105" t="n">
        <f aca="false">Picture!E289</f>
        <v>0</v>
      </c>
      <c r="D93" s="105" t="n">
        <f aca="false">Picture!F289</f>
        <v>0</v>
      </c>
      <c r="E93" s="105" t="n">
        <f aca="false">Picture!G289</f>
        <v>0</v>
      </c>
      <c r="F93" s="105" t="n">
        <f aca="false">Picture!H289</f>
        <v>0</v>
      </c>
      <c r="G93" s="105" t="n">
        <f aca="false">Picture!I289</f>
        <v>0</v>
      </c>
      <c r="H93" s="105" t="n">
        <f aca="false">Picture!J289</f>
        <v>0</v>
      </c>
      <c r="I93" s="105" t="n">
        <f aca="false">Picture!K289</f>
        <v>0</v>
      </c>
      <c r="J93" s="105" t="n">
        <f aca="false">Picture!L289</f>
        <v>0</v>
      </c>
      <c r="K93" s="105" t="n">
        <f aca="false">Picture!M289</f>
        <v>0</v>
      </c>
      <c r="L93" s="105" t="n">
        <f aca="false">Picture!N289</f>
        <v>0</v>
      </c>
      <c r="M93" s="105" t="n">
        <f aca="false">Picture!O289</f>
        <v>0</v>
      </c>
      <c r="N93" s="105" t="n">
        <f aca="false">Picture!P289</f>
        <v>0</v>
      </c>
      <c r="O93" s="105" t="n">
        <f aca="false">Picture!Q289</f>
        <v>0</v>
      </c>
      <c r="P93" s="105" t="n">
        <f aca="false">Picture!R289</f>
        <v>0</v>
      </c>
      <c r="Q93" s="105" t="n">
        <f aca="false">Picture!S289</f>
        <v>0</v>
      </c>
      <c r="R93" s="105" t="n">
        <f aca="false">Picture!T289</f>
        <v>0</v>
      </c>
      <c r="S93" s="105" t="n">
        <f aca="false">Picture!U289</f>
        <v>0</v>
      </c>
      <c r="T93" s="105" t="n">
        <f aca="false">Picture!V289</f>
        <v>0</v>
      </c>
      <c r="U93" s="105" t="n">
        <f aca="false">Picture!W289</f>
        <v>0</v>
      </c>
      <c r="V93" s="105" t="n">
        <f aca="false">Picture!X289</f>
        <v>0</v>
      </c>
      <c r="W93" s="105" t="n">
        <f aca="false">Picture!Y289</f>
        <v>0</v>
      </c>
      <c r="X93" s="105" t="n">
        <f aca="false">Picture!Z289</f>
        <v>0</v>
      </c>
      <c r="Y93" s="105" t="n">
        <f aca="false">Picture!AA289</f>
        <v>0</v>
      </c>
      <c r="Z93" s="105" t="n">
        <f aca="false">Picture!AB289</f>
        <v>0</v>
      </c>
      <c r="AA93" s="105" t="n">
        <f aca="false">Picture!AC289</f>
        <v>0</v>
      </c>
      <c r="AB93" s="105" t="n">
        <f aca="false">Picture!AD289</f>
        <v>0</v>
      </c>
      <c r="AC93" s="105" t="n">
        <f aca="false">Picture!AE289</f>
        <v>0</v>
      </c>
      <c r="AD93" s="105" t="n">
        <f aca="false">Picture!AF289</f>
        <v>0</v>
      </c>
      <c r="AE93" s="105" t="n">
        <f aca="false">Picture!AG289</f>
        <v>0</v>
      </c>
      <c r="AF93" s="105" t="n">
        <f aca="false">Picture!AH289</f>
        <v>0</v>
      </c>
      <c r="AG93" s="105" t="n">
        <f aca="false">Picture!AI289</f>
        <v>0</v>
      </c>
      <c r="AH93" s="105" t="n">
        <f aca="false">Picture!AJ289</f>
        <v>0</v>
      </c>
      <c r="AI93" s="105" t="n">
        <f aca="false">Picture!AK289</f>
        <v>0</v>
      </c>
      <c r="AJ93" s="105" t="n">
        <f aca="false">Picture!AL289</f>
        <v>0</v>
      </c>
      <c r="AK93" s="105" t="n">
        <f aca="false">Picture!AM289</f>
        <v>0</v>
      </c>
      <c r="AL93" s="105" t="n">
        <f aca="false">Picture!AN289</f>
        <v>0</v>
      </c>
      <c r="AM93" s="105" t="n">
        <f aca="false">Picture!AO289</f>
        <v>0</v>
      </c>
      <c r="AN93" s="105" t="n">
        <f aca="false">Picture!AP289</f>
        <v>0</v>
      </c>
      <c r="AO93" s="105" t="n">
        <f aca="false">Picture!AQ289</f>
        <v>0</v>
      </c>
      <c r="AP93" s="105" t="n">
        <f aca="false">Picture!AR289</f>
        <v>0</v>
      </c>
      <c r="AQ93" s="105" t="n">
        <f aca="false">Picture!AS289</f>
        <v>0</v>
      </c>
      <c r="AR93" s="105" t="n">
        <f aca="false">Picture!AT289</f>
        <v>0</v>
      </c>
      <c r="AS93" s="105" t="n">
        <f aca="false">Picture!AU289</f>
        <v>0</v>
      </c>
      <c r="AT93" s="105" t="n">
        <f aca="false">Picture!AV289</f>
        <v>0</v>
      </c>
      <c r="AU93" s="105" t="n">
        <f aca="false">Picture!AW289</f>
        <v>0</v>
      </c>
      <c r="AV93" s="105" t="n">
        <f aca="false">Picture!AX289</f>
        <v>0</v>
      </c>
      <c r="AW93" s="105" t="n">
        <f aca="false">Picture!AY289</f>
        <v>0</v>
      </c>
      <c r="AX93" s="105" t="n">
        <f aca="false">Picture!AZ289</f>
        <v>0</v>
      </c>
      <c r="AY93" s="105" t="n">
        <f aca="false">Picture!BA289</f>
        <v>0</v>
      </c>
      <c r="AZ93" s="105" t="n">
        <f aca="false">Picture!BB289</f>
        <v>0</v>
      </c>
      <c r="BA93" s="105" t="n">
        <f aca="false">Picture!BC289</f>
        <v>0</v>
      </c>
      <c r="BB93" s="105" t="n">
        <f aca="false">Picture!BD289</f>
        <v>0</v>
      </c>
      <c r="BC93" s="105" t="n">
        <f aca="false">Picture!BE289</f>
        <v>0</v>
      </c>
      <c r="BD93" s="105" t="n">
        <f aca="false">Picture!BF289</f>
        <v>0</v>
      </c>
      <c r="BE93" s="105" t="n">
        <f aca="false">Picture!BG289</f>
        <v>0</v>
      </c>
      <c r="BF93" s="105" t="n">
        <f aca="false">Picture!BH289</f>
        <v>0</v>
      </c>
      <c r="BG93" s="105" t="n">
        <f aca="false">Picture!BI289</f>
        <v>0</v>
      </c>
      <c r="BH93" s="105" t="n">
        <f aca="false">Picture!BJ289</f>
        <v>0</v>
      </c>
      <c r="BI93" s="105" t="n">
        <f aca="false">Picture!BK289</f>
        <v>0</v>
      </c>
      <c r="BJ93" s="105" t="n">
        <f aca="false">Picture!BL289</f>
        <v>0</v>
      </c>
      <c r="BK93" s="105" t="n">
        <f aca="false">Picture!BM289</f>
        <v>0</v>
      </c>
      <c r="BL93" s="105" t="n">
        <f aca="false">Picture!BN289</f>
        <v>0</v>
      </c>
      <c r="BM93" s="105" t="n">
        <f aca="false">Picture!BO289</f>
        <v>0</v>
      </c>
      <c r="BN93" s="105" t="n">
        <f aca="false">Picture!BP289</f>
        <v>0</v>
      </c>
      <c r="BO93" s="105" t="n">
        <f aca="false">Picture!BQ289</f>
        <v>0</v>
      </c>
      <c r="BP93" s="105" t="n">
        <f aca="false">Picture!BR289</f>
        <v>0</v>
      </c>
      <c r="BQ93" s="105" t="n">
        <f aca="false">Picture!BS289</f>
        <v>0</v>
      </c>
      <c r="BR93" s="105" t="n">
        <f aca="false">Picture!BT289</f>
        <v>0</v>
      </c>
      <c r="BS93" s="105" t="n">
        <f aca="false">Picture!BU289</f>
        <v>0</v>
      </c>
      <c r="BT93" s="105" t="n">
        <f aca="false">Picture!BV289</f>
        <v>0</v>
      </c>
      <c r="BU93" s="105" t="n">
        <f aca="false">Picture!BW289</f>
        <v>0</v>
      </c>
      <c r="BV93" s="105" t="n">
        <f aca="false">Picture!BX289</f>
        <v>0</v>
      </c>
      <c r="BW93" s="105" t="n">
        <f aca="false">Picture!BY289</f>
        <v>0</v>
      </c>
      <c r="BX93" s="105" t="n">
        <f aca="false">Picture!BZ289</f>
        <v>0</v>
      </c>
      <c r="BY93" s="105" t="n">
        <f aca="false">Picture!CA289</f>
        <v>0</v>
      </c>
      <c r="BZ93" s="105" t="n">
        <f aca="false">Picture!CB289</f>
        <v>0</v>
      </c>
      <c r="CA93" s="105" t="n">
        <f aca="false">Picture!CC289</f>
        <v>0</v>
      </c>
      <c r="CB93" s="105" t="n">
        <f aca="false">Picture!CD289</f>
        <v>0</v>
      </c>
      <c r="CC93" s="105" t="n">
        <f aca="false">Picture!CE289</f>
        <v>0</v>
      </c>
      <c r="CD93" s="105" t="n">
        <f aca="false">Picture!CF289</f>
        <v>0</v>
      </c>
      <c r="CE93" s="105" t="n">
        <f aca="false">Picture!CG289</f>
        <v>0</v>
      </c>
      <c r="CF93" s="105" t="n">
        <f aca="false">Picture!CH289</f>
        <v>0</v>
      </c>
      <c r="CG93" s="105" t="n">
        <f aca="false">Picture!CI289</f>
        <v>0</v>
      </c>
      <c r="CH93" s="105" t="n">
        <f aca="false">Picture!CJ289</f>
        <v>0</v>
      </c>
      <c r="CI93" s="105" t="n">
        <f aca="false">Picture!CK289</f>
        <v>0</v>
      </c>
      <c r="CJ93" s="105" t="n">
        <f aca="false">Picture!CL289</f>
        <v>0</v>
      </c>
      <c r="CK93" s="105" t="n">
        <f aca="false">Picture!CM289</f>
        <v>0</v>
      </c>
      <c r="CL93" s="105" t="n">
        <f aca="false">Picture!CN289</f>
        <v>0</v>
      </c>
      <c r="CM93" s="105" t="n">
        <f aca="false">Picture!CO289</f>
        <v>0</v>
      </c>
      <c r="CN93" s="105" t="n">
        <f aca="false">Picture!CP289</f>
        <v>0</v>
      </c>
      <c r="CO93" s="105" t="n">
        <f aca="false">Picture!CQ289</f>
        <v>0</v>
      </c>
      <c r="CP93" s="105" t="n">
        <f aca="false">Picture!CR289</f>
        <v>0</v>
      </c>
      <c r="CQ93" s="105" t="n">
        <f aca="false">Picture!CS289</f>
        <v>0</v>
      </c>
      <c r="CR93" s="105" t="n">
        <f aca="false">Picture!CT289</f>
        <v>0</v>
      </c>
      <c r="CS93" s="105" t="n">
        <f aca="false">Picture!CU289</f>
        <v>0</v>
      </c>
      <c r="CT93" s="105" t="n">
        <f aca="false">Picture!CV289</f>
        <v>0</v>
      </c>
      <c r="CU93" s="105" t="n">
        <f aca="false">Picture!CW289</f>
        <v>0</v>
      </c>
      <c r="CV93" s="105" t="n">
        <f aca="false">Picture!CX289</f>
        <v>0</v>
      </c>
      <c r="CW93" s="105" t="n">
        <f aca="false">Picture!CY289</f>
        <v>0</v>
      </c>
      <c r="CX93" s="105" t="n">
        <f aca="false">Picture!CZ289</f>
        <v>0</v>
      </c>
      <c r="CY93" s="105" t="n">
        <f aca="false">Picture!DA289</f>
        <v>0</v>
      </c>
      <c r="CZ93" s="105" t="n">
        <f aca="false">Picture!DB289</f>
        <v>0</v>
      </c>
      <c r="DA93" s="105" t="n">
        <f aca="false">Picture!DC289</f>
        <v>0</v>
      </c>
      <c r="DB93" s="105" t="n">
        <f aca="false">Picture!DD289</f>
        <v>0</v>
      </c>
      <c r="DC93" s="105" t="n">
        <f aca="false">Picture!DE289</f>
        <v>0</v>
      </c>
      <c r="DD93" s="105" t="n">
        <f aca="false">Picture!DF289</f>
        <v>0</v>
      </c>
      <c r="DE93" s="105" t="n">
        <f aca="false">Picture!DG289</f>
        <v>0</v>
      </c>
      <c r="DF93" s="105" t="n">
        <f aca="false">Picture!DH289</f>
        <v>0</v>
      </c>
      <c r="DG93" s="105" t="n">
        <f aca="false">Picture!DI289</f>
        <v>0</v>
      </c>
      <c r="DH93" s="105" t="n">
        <f aca="false">Picture!DJ289</f>
        <v>0</v>
      </c>
      <c r="DI93" s="105" t="n">
        <f aca="false">Picture!DK289</f>
        <v>0</v>
      </c>
      <c r="DJ93" s="105" t="n">
        <f aca="false">Picture!DL289</f>
        <v>0</v>
      </c>
      <c r="DK93" s="105" t="n">
        <f aca="false">Picture!DM289</f>
        <v>0</v>
      </c>
      <c r="DL93" s="105" t="n">
        <f aca="false">Picture!DN289</f>
        <v>0</v>
      </c>
      <c r="DM93" s="105" t="n">
        <f aca="false">Picture!DO289</f>
        <v>0</v>
      </c>
      <c r="DN93" s="105" t="n">
        <f aca="false">Picture!DP289</f>
        <v>0</v>
      </c>
      <c r="DO93" s="105" t="n">
        <f aca="false">Picture!DQ289</f>
        <v>0</v>
      </c>
      <c r="DP93" s="105" t="n">
        <f aca="false">Picture!DR289</f>
        <v>0</v>
      </c>
      <c r="DQ93" s="105" t="n">
        <f aca="false">Picture!DS289</f>
        <v>0</v>
      </c>
      <c r="DR93" s="105" t="n">
        <f aca="false">Picture!DT289</f>
        <v>0</v>
      </c>
      <c r="DS93" s="105" t="n">
        <f aca="false">Picture!DU289</f>
        <v>0</v>
      </c>
      <c r="DT93" s="105" t="n">
        <f aca="false">Picture!DV289</f>
        <v>0</v>
      </c>
      <c r="DU93" s="105" t="n">
        <f aca="false">Picture!DW289</f>
        <v>0</v>
      </c>
      <c r="DV93" s="105" t="n">
        <f aca="false">Picture!DX289</f>
        <v>0</v>
      </c>
      <c r="DW93" s="105" t="n">
        <f aca="false">Picture!DY289</f>
        <v>0</v>
      </c>
      <c r="DX93" s="105" t="n">
        <f aca="false">Picture!DZ289</f>
        <v>0</v>
      </c>
      <c r="DY93" s="105" t="n">
        <f aca="false">Picture!EA289</f>
        <v>0</v>
      </c>
      <c r="DZ93" s="105" t="n">
        <f aca="false">Picture!EB289</f>
        <v>0</v>
      </c>
      <c r="EA93" s="105" t="n">
        <f aca="false">Picture!EC289</f>
        <v>0</v>
      </c>
      <c r="EB93" s="105" t="n">
        <f aca="false">Picture!ED289</f>
        <v>0</v>
      </c>
      <c r="EC93" s="105" t="n">
        <f aca="false">Picture!EE289</f>
        <v>0</v>
      </c>
      <c r="ED93" s="105" t="n">
        <f aca="false">Picture!EF289</f>
        <v>0</v>
      </c>
      <c r="EE93" s="105" t="n">
        <f aca="false">Picture!EG289</f>
        <v>0</v>
      </c>
      <c r="EF93" s="105" t="n">
        <f aca="false">Picture!EH289</f>
        <v>0</v>
      </c>
      <c r="EG93" s="105" t="n">
        <f aca="false">Picture!EI289</f>
        <v>0</v>
      </c>
      <c r="EH93" s="105" t="n">
        <f aca="false">Picture!EJ289</f>
        <v>0</v>
      </c>
      <c r="EI93" s="105" t="n">
        <f aca="false">Picture!EK289</f>
        <v>0</v>
      </c>
      <c r="EJ93" s="105" t="n">
        <f aca="false">Picture!EL289</f>
        <v>0</v>
      </c>
      <c r="EK93" s="105" t="n">
        <f aca="false">Picture!EM289</f>
        <v>0</v>
      </c>
      <c r="EL93" s="105" t="n">
        <f aca="false">Picture!EN289</f>
        <v>0</v>
      </c>
      <c r="EM93" s="105" t="n">
        <f aca="false">Picture!EO289</f>
        <v>0</v>
      </c>
      <c r="EN93" s="105" t="n">
        <f aca="false">Picture!EP289</f>
        <v>0</v>
      </c>
    </row>
    <row r="94" customFormat="false" ht="12.75" hidden="false" customHeight="false" outlineLevel="0" collapsed="false">
      <c r="A94" s="108" t="s">
        <v>67</v>
      </c>
      <c r="B94" s="109" t="n">
        <f aca="false">Picture!D233</f>
        <v>0</v>
      </c>
      <c r="C94" s="109" t="n">
        <f aca="false">Picture!E233</f>
        <v>0</v>
      </c>
      <c r="D94" s="109" t="n">
        <f aca="false">Picture!F233</f>
        <v>0</v>
      </c>
      <c r="E94" s="109" t="n">
        <f aca="false">Picture!G233</f>
        <v>0</v>
      </c>
      <c r="F94" s="109" t="n">
        <f aca="false">Picture!H233</f>
        <v>0</v>
      </c>
      <c r="G94" s="109" t="n">
        <f aca="false">Picture!I233</f>
        <v>0</v>
      </c>
      <c r="H94" s="109" t="n">
        <f aca="false">Picture!J233</f>
        <v>0</v>
      </c>
      <c r="I94" s="109" t="n">
        <f aca="false">Picture!K233</f>
        <v>0</v>
      </c>
      <c r="J94" s="109" t="n">
        <f aca="false">Picture!L233</f>
        <v>0</v>
      </c>
      <c r="K94" s="109" t="n">
        <f aca="false">Picture!M233</f>
        <v>0</v>
      </c>
      <c r="L94" s="109" t="n">
        <f aca="false">Picture!N233</f>
        <v>0</v>
      </c>
      <c r="M94" s="109" t="n">
        <f aca="false">Picture!O233</f>
        <v>0</v>
      </c>
      <c r="N94" s="109" t="n">
        <f aca="false">Picture!P233</f>
        <v>0</v>
      </c>
      <c r="O94" s="109" t="n">
        <f aca="false">Picture!Q233</f>
        <v>0</v>
      </c>
      <c r="P94" s="109" t="n">
        <f aca="false">Picture!R233</f>
        <v>0</v>
      </c>
      <c r="Q94" s="109" t="n">
        <f aca="false">Picture!S233</f>
        <v>0</v>
      </c>
      <c r="R94" s="109" t="n">
        <f aca="false">Picture!T233</f>
        <v>0</v>
      </c>
      <c r="S94" s="109" t="n">
        <f aca="false">Picture!U233</f>
        <v>0</v>
      </c>
      <c r="T94" s="109" t="n">
        <f aca="false">Picture!V233</f>
        <v>0</v>
      </c>
      <c r="U94" s="109" t="n">
        <f aca="false">Picture!W233</f>
        <v>0</v>
      </c>
      <c r="V94" s="109" t="n">
        <f aca="false">Picture!X233</f>
        <v>0</v>
      </c>
      <c r="W94" s="109" t="n">
        <f aca="false">Picture!Y233</f>
        <v>0</v>
      </c>
      <c r="X94" s="109" t="n">
        <f aca="false">Picture!Z233</f>
        <v>0</v>
      </c>
      <c r="Y94" s="109" t="n">
        <f aca="false">Picture!AA233</f>
        <v>0</v>
      </c>
      <c r="Z94" s="109" t="n">
        <f aca="false">Picture!AB233</f>
        <v>0</v>
      </c>
      <c r="AA94" s="109" t="n">
        <f aca="false">Picture!AC233</f>
        <v>0</v>
      </c>
      <c r="AB94" s="109" t="n">
        <f aca="false">Picture!AD233</f>
        <v>0</v>
      </c>
      <c r="AC94" s="109" t="n">
        <f aca="false">Picture!AE233</f>
        <v>0</v>
      </c>
      <c r="AD94" s="109" t="n">
        <f aca="false">Picture!AF233</f>
        <v>0</v>
      </c>
      <c r="AE94" s="109" t="n">
        <f aca="false">Picture!AG233</f>
        <v>0</v>
      </c>
      <c r="AF94" s="109" t="n">
        <f aca="false">Picture!AH233</f>
        <v>0</v>
      </c>
      <c r="AG94" s="109" t="n">
        <f aca="false">Picture!AI233</f>
        <v>0</v>
      </c>
      <c r="AH94" s="109" t="n">
        <f aca="false">Picture!AJ233</f>
        <v>0</v>
      </c>
      <c r="AI94" s="109" t="n">
        <f aca="false">Picture!AK233</f>
        <v>0</v>
      </c>
      <c r="AJ94" s="109" t="n">
        <f aca="false">Picture!AL233</f>
        <v>0</v>
      </c>
      <c r="AK94" s="109" t="n">
        <f aca="false">Picture!AM233</f>
        <v>0</v>
      </c>
      <c r="AL94" s="109" t="n">
        <f aca="false">Picture!AN233</f>
        <v>0</v>
      </c>
      <c r="AM94" s="109" t="n">
        <f aca="false">Picture!AO233</f>
        <v>0</v>
      </c>
      <c r="AN94" s="109" t="n">
        <f aca="false">Picture!AP233</f>
        <v>0</v>
      </c>
      <c r="AO94" s="109" t="n">
        <f aca="false">Picture!AQ233</f>
        <v>0</v>
      </c>
      <c r="AP94" s="109" t="n">
        <f aca="false">Picture!AR233</f>
        <v>0</v>
      </c>
      <c r="AQ94" s="109" t="n">
        <f aca="false">Picture!AS233</f>
        <v>0</v>
      </c>
      <c r="AR94" s="109" t="n">
        <f aca="false">Picture!AT233</f>
        <v>0</v>
      </c>
      <c r="AS94" s="109" t="n">
        <f aca="false">Picture!AU233</f>
        <v>0</v>
      </c>
      <c r="AT94" s="109" t="n">
        <f aca="false">Picture!AV233</f>
        <v>0</v>
      </c>
      <c r="AU94" s="109" t="n">
        <f aca="false">Picture!AW233</f>
        <v>0</v>
      </c>
      <c r="AV94" s="109" t="n">
        <f aca="false">Picture!AX233</f>
        <v>0</v>
      </c>
      <c r="AW94" s="109" t="n">
        <f aca="false">Picture!AY233</f>
        <v>0</v>
      </c>
      <c r="AX94" s="109" t="n">
        <f aca="false">Picture!AZ233</f>
        <v>0</v>
      </c>
      <c r="AY94" s="109" t="n">
        <f aca="false">Picture!BA233</f>
        <v>0</v>
      </c>
      <c r="AZ94" s="109" t="n">
        <f aca="false">Picture!BB233</f>
        <v>0</v>
      </c>
      <c r="BA94" s="109" t="n">
        <f aca="false">Picture!BC233</f>
        <v>0</v>
      </c>
      <c r="BB94" s="109" t="n">
        <f aca="false">Picture!BD233</f>
        <v>0</v>
      </c>
      <c r="BC94" s="109" t="n">
        <f aca="false">Picture!BE233</f>
        <v>0</v>
      </c>
      <c r="BD94" s="109" t="n">
        <f aca="false">Picture!BF233</f>
        <v>0</v>
      </c>
      <c r="BE94" s="109" t="n">
        <f aca="false">Picture!BG233</f>
        <v>0</v>
      </c>
      <c r="BF94" s="109" t="n">
        <f aca="false">Picture!BH233</f>
        <v>0</v>
      </c>
      <c r="BG94" s="109" t="n">
        <f aca="false">Picture!BI233</f>
        <v>0</v>
      </c>
      <c r="BH94" s="109" t="n">
        <f aca="false">Picture!BJ233</f>
        <v>0</v>
      </c>
      <c r="BI94" s="109" t="n">
        <f aca="false">Picture!BK233</f>
        <v>0</v>
      </c>
      <c r="BJ94" s="109" t="n">
        <f aca="false">Picture!BL233</f>
        <v>0</v>
      </c>
      <c r="BK94" s="109" t="n">
        <f aca="false">Picture!BM233</f>
        <v>0</v>
      </c>
      <c r="BL94" s="109" t="n">
        <f aca="false">Picture!BN233</f>
        <v>0</v>
      </c>
      <c r="BM94" s="109" t="n">
        <f aca="false">Picture!BO233</f>
        <v>0</v>
      </c>
      <c r="BN94" s="109" t="n">
        <f aca="false">Picture!BP233</f>
        <v>0</v>
      </c>
      <c r="BO94" s="109" t="n">
        <f aca="false">Picture!BQ233</f>
        <v>0</v>
      </c>
      <c r="BP94" s="109" t="n">
        <f aca="false">Picture!BR233</f>
        <v>0</v>
      </c>
      <c r="BQ94" s="109" t="n">
        <f aca="false">Picture!BS233</f>
        <v>0</v>
      </c>
      <c r="BR94" s="109" t="n">
        <f aca="false">Picture!BT233</f>
        <v>0</v>
      </c>
      <c r="BS94" s="109" t="n">
        <f aca="false">Picture!BU233</f>
        <v>0</v>
      </c>
      <c r="BT94" s="109" t="n">
        <f aca="false">Picture!BV233</f>
        <v>0</v>
      </c>
      <c r="BU94" s="109" t="n">
        <f aca="false">Picture!BW233</f>
        <v>0</v>
      </c>
      <c r="BV94" s="109" t="n">
        <f aca="false">Picture!BX233</f>
        <v>0</v>
      </c>
      <c r="BW94" s="109" t="n">
        <f aca="false">Picture!BY233</f>
        <v>0</v>
      </c>
      <c r="BX94" s="109" t="n">
        <f aca="false">Picture!BZ233</f>
        <v>0</v>
      </c>
      <c r="BY94" s="109" t="n">
        <f aca="false">Picture!CA233</f>
        <v>0</v>
      </c>
      <c r="BZ94" s="109" t="n">
        <f aca="false">Picture!CB233</f>
        <v>0</v>
      </c>
      <c r="CA94" s="109" t="n">
        <f aca="false">Picture!CC233</f>
        <v>0</v>
      </c>
      <c r="CB94" s="109" t="n">
        <f aca="false">Picture!CD233</f>
        <v>0</v>
      </c>
      <c r="CC94" s="109" t="n">
        <f aca="false">Picture!CE233</f>
        <v>0</v>
      </c>
      <c r="CD94" s="109" t="n">
        <f aca="false">Picture!CF233</f>
        <v>0</v>
      </c>
      <c r="CE94" s="109" t="n">
        <f aca="false">Picture!CG233</f>
        <v>0</v>
      </c>
      <c r="CF94" s="109" t="n">
        <f aca="false">Picture!CH233</f>
        <v>0</v>
      </c>
      <c r="CG94" s="109" t="n">
        <f aca="false">Picture!CI233</f>
        <v>0</v>
      </c>
      <c r="CH94" s="109" t="n">
        <f aca="false">Picture!CJ233</f>
        <v>0</v>
      </c>
      <c r="CI94" s="109" t="n">
        <f aca="false">Picture!CK233</f>
        <v>0</v>
      </c>
      <c r="CJ94" s="109" t="n">
        <f aca="false">Picture!CL233</f>
        <v>0</v>
      </c>
      <c r="CK94" s="109" t="n">
        <f aca="false">Picture!CM233</f>
        <v>0</v>
      </c>
      <c r="CL94" s="109" t="n">
        <f aca="false">Picture!CN233</f>
        <v>0</v>
      </c>
      <c r="CM94" s="109" t="n">
        <f aca="false">Picture!CO233</f>
        <v>0</v>
      </c>
      <c r="CN94" s="109" t="n">
        <f aca="false">Picture!CP233</f>
        <v>0</v>
      </c>
      <c r="CO94" s="109" t="n">
        <f aca="false">Picture!CQ233</f>
        <v>0</v>
      </c>
      <c r="CP94" s="109" t="n">
        <f aca="false">Picture!CR233</f>
        <v>0</v>
      </c>
      <c r="CQ94" s="109" t="n">
        <f aca="false">Picture!CS233</f>
        <v>0</v>
      </c>
      <c r="CR94" s="109" t="n">
        <f aca="false">Picture!CT233</f>
        <v>0</v>
      </c>
      <c r="CS94" s="109" t="n">
        <f aca="false">Picture!CU233</f>
        <v>0</v>
      </c>
      <c r="CT94" s="109" t="n">
        <f aca="false">Picture!CV233</f>
        <v>0</v>
      </c>
      <c r="CU94" s="109" t="n">
        <f aca="false">Picture!CW233</f>
        <v>0</v>
      </c>
      <c r="CV94" s="109" t="n">
        <f aca="false">Picture!CX233</f>
        <v>0</v>
      </c>
      <c r="CW94" s="109" t="n">
        <f aca="false">Picture!CY233</f>
        <v>0</v>
      </c>
      <c r="CX94" s="109" t="n">
        <f aca="false">Picture!CZ233</f>
        <v>0</v>
      </c>
      <c r="CY94" s="109" t="n">
        <f aca="false">Picture!DA233</f>
        <v>0</v>
      </c>
      <c r="CZ94" s="109" t="n">
        <f aca="false">Picture!DB233</f>
        <v>0</v>
      </c>
      <c r="DA94" s="109" t="n">
        <f aca="false">Picture!DC233</f>
        <v>0</v>
      </c>
      <c r="DB94" s="109" t="n">
        <f aca="false">Picture!DD233</f>
        <v>0</v>
      </c>
      <c r="DC94" s="109" t="n">
        <f aca="false">Picture!DE233</f>
        <v>0</v>
      </c>
      <c r="DD94" s="109" t="n">
        <f aca="false">Picture!DF233</f>
        <v>0</v>
      </c>
      <c r="DE94" s="109" t="n">
        <f aca="false">Picture!DG233</f>
        <v>0</v>
      </c>
      <c r="DF94" s="109" t="n">
        <f aca="false">Picture!DH233</f>
        <v>0</v>
      </c>
      <c r="DG94" s="109" t="n">
        <f aca="false">Picture!DI233</f>
        <v>0</v>
      </c>
      <c r="DH94" s="109" t="n">
        <f aca="false">Picture!DJ233</f>
        <v>0</v>
      </c>
      <c r="DI94" s="109" t="n">
        <f aca="false">Picture!DK233</f>
        <v>0</v>
      </c>
      <c r="DJ94" s="109" t="n">
        <f aca="false">Picture!DL233</f>
        <v>0</v>
      </c>
      <c r="DK94" s="109" t="n">
        <f aca="false">Picture!DM233</f>
        <v>0</v>
      </c>
      <c r="DL94" s="109" t="n">
        <f aca="false">Picture!DN233</f>
        <v>0</v>
      </c>
      <c r="DM94" s="109" t="n">
        <f aca="false">Picture!DO233</f>
        <v>0</v>
      </c>
      <c r="DN94" s="109" t="n">
        <f aca="false">Picture!DP233</f>
        <v>0</v>
      </c>
      <c r="DO94" s="109" t="n">
        <f aca="false">Picture!DQ233</f>
        <v>0</v>
      </c>
      <c r="DP94" s="109" t="n">
        <f aca="false">Picture!DR233</f>
        <v>0</v>
      </c>
      <c r="DQ94" s="109" t="n">
        <f aca="false">Picture!DS233</f>
        <v>0</v>
      </c>
      <c r="DR94" s="109" t="n">
        <f aca="false">Picture!DT233</f>
        <v>0</v>
      </c>
      <c r="DS94" s="109" t="n">
        <f aca="false">Picture!DU233</f>
        <v>0</v>
      </c>
      <c r="DT94" s="109" t="n">
        <f aca="false">Picture!DV233</f>
        <v>0</v>
      </c>
      <c r="DU94" s="109" t="n">
        <f aca="false">Picture!DW233</f>
        <v>0</v>
      </c>
      <c r="DV94" s="109" t="n">
        <f aca="false">Picture!DX233</f>
        <v>0</v>
      </c>
      <c r="DW94" s="109" t="n">
        <f aca="false">Picture!DY233</f>
        <v>0</v>
      </c>
      <c r="DX94" s="109" t="n">
        <f aca="false">Picture!DZ233</f>
        <v>0</v>
      </c>
      <c r="DY94" s="109" t="n">
        <f aca="false">Picture!EA233</f>
        <v>0</v>
      </c>
      <c r="DZ94" s="109" t="n">
        <f aca="false">Picture!EB233</f>
        <v>0</v>
      </c>
      <c r="EA94" s="109" t="n">
        <f aca="false">Picture!EC233</f>
        <v>0</v>
      </c>
      <c r="EB94" s="109" t="n">
        <f aca="false">Picture!ED233</f>
        <v>0</v>
      </c>
      <c r="EC94" s="109" t="n">
        <f aca="false">Picture!EE233</f>
        <v>0</v>
      </c>
      <c r="ED94" s="109" t="n">
        <f aca="false">Picture!EF233</f>
        <v>0</v>
      </c>
      <c r="EE94" s="109" t="n">
        <f aca="false">Picture!EG233</f>
        <v>0</v>
      </c>
      <c r="EF94" s="109" t="n">
        <f aca="false">Picture!EH233</f>
        <v>0</v>
      </c>
      <c r="EG94" s="109" t="n">
        <f aca="false">Picture!EI233</f>
        <v>0</v>
      </c>
      <c r="EH94" s="109" t="n">
        <f aca="false">Picture!EJ233</f>
        <v>0</v>
      </c>
      <c r="EI94" s="109" t="n">
        <f aca="false">Picture!EK233</f>
        <v>0</v>
      </c>
      <c r="EJ94" s="109" t="n">
        <f aca="false">Picture!EL233</f>
        <v>0</v>
      </c>
      <c r="EK94" s="109" t="n">
        <f aca="false">Picture!EM233</f>
        <v>0</v>
      </c>
      <c r="EL94" s="109" t="n">
        <f aca="false">Picture!EN233</f>
        <v>0</v>
      </c>
      <c r="EM94" s="109" t="n">
        <f aca="false">Picture!EO233</f>
        <v>0</v>
      </c>
      <c r="EN94" s="109" t="n">
        <f aca="false">Picture!EP233</f>
        <v>0</v>
      </c>
    </row>
    <row r="95" customFormat="false" ht="12.75" hidden="false" customHeight="false" outlineLevel="0" collapsed="false">
      <c r="A95" s="0" t="s">
        <v>68</v>
      </c>
      <c r="B95" s="105" t="n">
        <f aca="false">Picture!D345</f>
        <v>0</v>
      </c>
      <c r="C95" s="105" t="n">
        <f aca="false">Picture!E345</f>
        <v>0</v>
      </c>
      <c r="D95" s="105" t="n">
        <f aca="false">Picture!F345</f>
        <v>0</v>
      </c>
      <c r="E95" s="105" t="n">
        <f aca="false">Picture!G345</f>
        <v>0</v>
      </c>
      <c r="F95" s="105" t="n">
        <f aca="false">Picture!H345</f>
        <v>0</v>
      </c>
      <c r="G95" s="105" t="n">
        <f aca="false">Picture!I345</f>
        <v>0</v>
      </c>
      <c r="H95" s="105" t="n">
        <f aca="false">Picture!J345</f>
        <v>0</v>
      </c>
      <c r="I95" s="105" t="n">
        <f aca="false">Picture!K345</f>
        <v>0</v>
      </c>
      <c r="J95" s="105" t="n">
        <f aca="false">Picture!L345</f>
        <v>0</v>
      </c>
      <c r="K95" s="105" t="n">
        <f aca="false">Picture!M345</f>
        <v>0</v>
      </c>
      <c r="L95" s="105" t="n">
        <f aca="false">Picture!N345</f>
        <v>0</v>
      </c>
      <c r="M95" s="105" t="n">
        <f aca="false">Picture!O345</f>
        <v>0</v>
      </c>
      <c r="N95" s="105" t="n">
        <f aca="false">Picture!P345</f>
        <v>0</v>
      </c>
      <c r="O95" s="105" t="n">
        <f aca="false">Picture!Q345</f>
        <v>0</v>
      </c>
      <c r="P95" s="105" t="n">
        <f aca="false">Picture!R345</f>
        <v>0</v>
      </c>
      <c r="Q95" s="105" t="n">
        <f aca="false">Picture!S345</f>
        <v>0</v>
      </c>
      <c r="R95" s="105" t="n">
        <f aca="false">Picture!T345</f>
        <v>0</v>
      </c>
      <c r="S95" s="105" t="n">
        <f aca="false">Picture!U345</f>
        <v>0</v>
      </c>
      <c r="T95" s="105" t="n">
        <f aca="false">Picture!V345</f>
        <v>0</v>
      </c>
      <c r="U95" s="105" t="n">
        <f aca="false">Picture!W345</f>
        <v>0</v>
      </c>
      <c r="V95" s="105" t="n">
        <f aca="false">Picture!X345</f>
        <v>0</v>
      </c>
      <c r="W95" s="105" t="n">
        <f aca="false">Picture!Y345</f>
        <v>0</v>
      </c>
      <c r="X95" s="105" t="n">
        <f aca="false">Picture!Z345</f>
        <v>0</v>
      </c>
      <c r="Y95" s="105" t="n">
        <f aca="false">Picture!AA345</f>
        <v>0</v>
      </c>
      <c r="Z95" s="105" t="n">
        <f aca="false">Picture!AB345</f>
        <v>0</v>
      </c>
      <c r="AA95" s="105" t="n">
        <f aca="false">Picture!AC345</f>
        <v>0</v>
      </c>
      <c r="AB95" s="105" t="n">
        <f aca="false">Picture!AD345</f>
        <v>0</v>
      </c>
      <c r="AC95" s="105" t="n">
        <f aca="false">Picture!AE345</f>
        <v>0</v>
      </c>
      <c r="AD95" s="105" t="n">
        <f aca="false">Picture!AF345</f>
        <v>0</v>
      </c>
      <c r="AE95" s="105" t="n">
        <f aca="false">Picture!AG345</f>
        <v>0</v>
      </c>
      <c r="AF95" s="105" t="n">
        <f aca="false">Picture!AH345</f>
        <v>0</v>
      </c>
      <c r="AG95" s="105" t="n">
        <f aca="false">Picture!AI345</f>
        <v>0</v>
      </c>
      <c r="AH95" s="105" t="n">
        <f aca="false">Picture!AJ345</f>
        <v>0</v>
      </c>
      <c r="AI95" s="105" t="n">
        <f aca="false">Picture!AK345</f>
        <v>0</v>
      </c>
      <c r="AJ95" s="105" t="n">
        <f aca="false">Picture!AL345</f>
        <v>0</v>
      </c>
      <c r="AK95" s="105" t="n">
        <f aca="false">Picture!AM345</f>
        <v>0</v>
      </c>
      <c r="AL95" s="105" t="n">
        <f aca="false">Picture!AN345</f>
        <v>0</v>
      </c>
      <c r="AM95" s="105" t="n">
        <f aca="false">Picture!AO345</f>
        <v>0</v>
      </c>
      <c r="AN95" s="105" t="n">
        <f aca="false">Picture!AP345</f>
        <v>0</v>
      </c>
      <c r="AO95" s="105" t="n">
        <f aca="false">Picture!AQ345</f>
        <v>0</v>
      </c>
      <c r="AP95" s="105" t="n">
        <f aca="false">Picture!AR345</f>
        <v>0</v>
      </c>
      <c r="AQ95" s="105" t="n">
        <f aca="false">Picture!AS345</f>
        <v>0</v>
      </c>
      <c r="AR95" s="105" t="n">
        <f aca="false">Picture!AT345</f>
        <v>0</v>
      </c>
      <c r="AS95" s="105" t="n">
        <f aca="false">Picture!AU345</f>
        <v>0</v>
      </c>
      <c r="AT95" s="105" t="n">
        <f aca="false">Picture!AV345</f>
        <v>0</v>
      </c>
      <c r="AU95" s="105" t="n">
        <f aca="false">Picture!AW345</f>
        <v>0</v>
      </c>
      <c r="AV95" s="105" t="n">
        <f aca="false">Picture!AX345</f>
        <v>0</v>
      </c>
      <c r="AW95" s="105" t="n">
        <f aca="false">Picture!AY345</f>
        <v>0</v>
      </c>
      <c r="AX95" s="105" t="n">
        <f aca="false">Picture!AZ345</f>
        <v>0</v>
      </c>
      <c r="AY95" s="105" t="n">
        <f aca="false">Picture!BA345</f>
        <v>0</v>
      </c>
      <c r="AZ95" s="105" t="n">
        <f aca="false">Picture!BB345</f>
        <v>0</v>
      </c>
      <c r="BA95" s="105" t="n">
        <f aca="false">Picture!BC345</f>
        <v>0</v>
      </c>
      <c r="BB95" s="105" t="n">
        <f aca="false">Picture!BD345</f>
        <v>0</v>
      </c>
      <c r="BC95" s="105" t="n">
        <f aca="false">Picture!BE345</f>
        <v>0</v>
      </c>
      <c r="BD95" s="105" t="n">
        <f aca="false">Picture!BF345</f>
        <v>0</v>
      </c>
      <c r="BE95" s="105" t="n">
        <f aca="false">Picture!BG345</f>
        <v>0</v>
      </c>
      <c r="BF95" s="105" t="n">
        <f aca="false">Picture!BH345</f>
        <v>0</v>
      </c>
      <c r="BG95" s="105" t="n">
        <f aca="false">Picture!BI345</f>
        <v>0</v>
      </c>
      <c r="BH95" s="105" t="n">
        <f aca="false">Picture!BJ345</f>
        <v>0</v>
      </c>
      <c r="BI95" s="105" t="n">
        <f aca="false">Picture!BK345</f>
        <v>0</v>
      </c>
      <c r="BJ95" s="105" t="n">
        <f aca="false">Picture!BL345</f>
        <v>0</v>
      </c>
      <c r="BK95" s="105" t="n">
        <f aca="false">Picture!BM345</f>
        <v>0</v>
      </c>
      <c r="BL95" s="105" t="n">
        <f aca="false">Picture!BN345</f>
        <v>0</v>
      </c>
      <c r="BM95" s="105" t="n">
        <f aca="false">Picture!BO345</f>
        <v>0</v>
      </c>
      <c r="BN95" s="105" t="n">
        <f aca="false">Picture!BP345</f>
        <v>0</v>
      </c>
      <c r="BO95" s="105" t="n">
        <f aca="false">Picture!BQ345</f>
        <v>0</v>
      </c>
      <c r="BP95" s="105" t="n">
        <f aca="false">Picture!BR345</f>
        <v>0</v>
      </c>
      <c r="BQ95" s="105" t="n">
        <f aca="false">Picture!BS345</f>
        <v>0</v>
      </c>
      <c r="BR95" s="105" t="n">
        <f aca="false">Picture!BT345</f>
        <v>0</v>
      </c>
      <c r="BS95" s="105" t="n">
        <f aca="false">Picture!BU345</f>
        <v>0</v>
      </c>
      <c r="BT95" s="105" t="n">
        <f aca="false">Picture!BV345</f>
        <v>0</v>
      </c>
      <c r="BU95" s="105" t="n">
        <f aca="false">Picture!BW345</f>
        <v>0</v>
      </c>
      <c r="BV95" s="105" t="n">
        <f aca="false">Picture!BX345</f>
        <v>0</v>
      </c>
      <c r="BW95" s="105" t="n">
        <f aca="false">Picture!BY345</f>
        <v>0</v>
      </c>
      <c r="BX95" s="105" t="n">
        <f aca="false">Picture!BZ345</f>
        <v>0</v>
      </c>
      <c r="BY95" s="105" t="n">
        <f aca="false">Picture!CA345</f>
        <v>0</v>
      </c>
      <c r="BZ95" s="105" t="n">
        <f aca="false">Picture!CB345</f>
        <v>0</v>
      </c>
      <c r="CA95" s="105" t="n">
        <f aca="false">Picture!CC345</f>
        <v>0</v>
      </c>
      <c r="CB95" s="105" t="n">
        <f aca="false">Picture!CD345</f>
        <v>0</v>
      </c>
      <c r="CC95" s="105" t="n">
        <f aca="false">Picture!CE345</f>
        <v>0</v>
      </c>
      <c r="CD95" s="105" t="n">
        <f aca="false">Picture!CF345</f>
        <v>0</v>
      </c>
      <c r="CE95" s="105" t="n">
        <f aca="false">Picture!CG345</f>
        <v>0</v>
      </c>
      <c r="CF95" s="105" t="n">
        <f aca="false">Picture!CH345</f>
        <v>0</v>
      </c>
      <c r="CG95" s="105" t="n">
        <f aca="false">Picture!CI345</f>
        <v>0</v>
      </c>
      <c r="CH95" s="105" t="n">
        <f aca="false">Picture!CJ345</f>
        <v>0</v>
      </c>
      <c r="CI95" s="105" t="n">
        <f aca="false">Picture!CK345</f>
        <v>0</v>
      </c>
      <c r="CJ95" s="105" t="n">
        <f aca="false">Picture!CL345</f>
        <v>0</v>
      </c>
      <c r="CK95" s="105" t="n">
        <f aca="false">Picture!CM345</f>
        <v>0</v>
      </c>
      <c r="CL95" s="105" t="n">
        <f aca="false">Picture!CN345</f>
        <v>0</v>
      </c>
      <c r="CM95" s="105" t="n">
        <f aca="false">Picture!CO345</f>
        <v>0</v>
      </c>
      <c r="CN95" s="105" t="n">
        <f aca="false">Picture!CP345</f>
        <v>0</v>
      </c>
      <c r="CO95" s="105" t="n">
        <f aca="false">Picture!CQ345</f>
        <v>0</v>
      </c>
      <c r="CP95" s="105" t="n">
        <f aca="false">Picture!CR345</f>
        <v>0</v>
      </c>
      <c r="CQ95" s="105" t="n">
        <f aca="false">Picture!CS345</f>
        <v>0</v>
      </c>
      <c r="CR95" s="105" t="n">
        <f aca="false">Picture!CT345</f>
        <v>0</v>
      </c>
      <c r="CS95" s="105" t="n">
        <f aca="false">Picture!CU345</f>
        <v>0</v>
      </c>
      <c r="CT95" s="105" t="n">
        <f aca="false">Picture!CV345</f>
        <v>0</v>
      </c>
      <c r="CU95" s="105" t="n">
        <f aca="false">Picture!CW345</f>
        <v>0</v>
      </c>
      <c r="CV95" s="105" t="n">
        <f aca="false">Picture!CX345</f>
        <v>0</v>
      </c>
      <c r="CW95" s="105" t="n">
        <f aca="false">Picture!CY345</f>
        <v>0</v>
      </c>
      <c r="CX95" s="105" t="n">
        <f aca="false">Picture!CZ345</f>
        <v>0</v>
      </c>
      <c r="CY95" s="105" t="n">
        <f aca="false">Picture!DA345</f>
        <v>0</v>
      </c>
      <c r="CZ95" s="105" t="n">
        <f aca="false">Picture!DB345</f>
        <v>0</v>
      </c>
      <c r="DA95" s="105" t="n">
        <f aca="false">Picture!DC345</f>
        <v>0</v>
      </c>
      <c r="DB95" s="105" t="n">
        <f aca="false">Picture!DD345</f>
        <v>0</v>
      </c>
      <c r="DC95" s="105" t="n">
        <f aca="false">Picture!DE345</f>
        <v>0</v>
      </c>
      <c r="DD95" s="105" t="n">
        <f aca="false">Picture!DF345</f>
        <v>0</v>
      </c>
      <c r="DE95" s="105" t="n">
        <f aca="false">Picture!DG345</f>
        <v>0</v>
      </c>
      <c r="DF95" s="105" t="n">
        <f aca="false">Picture!DH345</f>
        <v>0</v>
      </c>
      <c r="DG95" s="105" t="n">
        <f aca="false">Picture!DI345</f>
        <v>0</v>
      </c>
      <c r="DH95" s="105" t="n">
        <f aca="false">Picture!DJ345</f>
        <v>0</v>
      </c>
      <c r="DI95" s="105" t="n">
        <f aca="false">Picture!DK345</f>
        <v>0</v>
      </c>
      <c r="DJ95" s="105" t="n">
        <f aca="false">Picture!DL345</f>
        <v>0</v>
      </c>
      <c r="DK95" s="105" t="n">
        <f aca="false">Picture!DM345</f>
        <v>0</v>
      </c>
      <c r="DL95" s="105" t="n">
        <f aca="false">Picture!DN345</f>
        <v>0</v>
      </c>
      <c r="DM95" s="105" t="n">
        <f aca="false">Picture!DO345</f>
        <v>0</v>
      </c>
      <c r="DN95" s="105" t="n">
        <f aca="false">Picture!DP345</f>
        <v>0</v>
      </c>
      <c r="DO95" s="105" t="n">
        <f aca="false">Picture!DQ345</f>
        <v>0</v>
      </c>
      <c r="DP95" s="105" t="n">
        <f aca="false">Picture!DR345</f>
        <v>0</v>
      </c>
      <c r="DQ95" s="105" t="n">
        <f aca="false">Picture!DS345</f>
        <v>0</v>
      </c>
      <c r="DR95" s="105" t="n">
        <f aca="false">Picture!DT345</f>
        <v>0</v>
      </c>
      <c r="DS95" s="105" t="n">
        <f aca="false">Picture!DU345</f>
        <v>0</v>
      </c>
      <c r="DT95" s="105" t="n">
        <f aca="false">Picture!DV345</f>
        <v>0</v>
      </c>
      <c r="DU95" s="105" t="n">
        <f aca="false">Picture!DW345</f>
        <v>0</v>
      </c>
      <c r="DV95" s="105" t="n">
        <f aca="false">Picture!DX345</f>
        <v>0</v>
      </c>
      <c r="DW95" s="105" t="n">
        <f aca="false">Picture!DY345</f>
        <v>0</v>
      </c>
      <c r="DX95" s="105" t="n">
        <f aca="false">Picture!DZ345</f>
        <v>0</v>
      </c>
      <c r="DY95" s="105" t="n">
        <f aca="false">Picture!EA345</f>
        <v>0</v>
      </c>
      <c r="DZ95" s="105" t="n">
        <f aca="false">Picture!EB345</f>
        <v>0</v>
      </c>
      <c r="EA95" s="105" t="n">
        <f aca="false">Picture!EC345</f>
        <v>0</v>
      </c>
      <c r="EB95" s="105" t="n">
        <f aca="false">Picture!ED345</f>
        <v>0</v>
      </c>
      <c r="EC95" s="105" t="n">
        <f aca="false">Picture!EE345</f>
        <v>0</v>
      </c>
      <c r="ED95" s="105" t="n">
        <f aca="false">Picture!EF345</f>
        <v>0</v>
      </c>
      <c r="EE95" s="105" t="n">
        <f aca="false">Picture!EG345</f>
        <v>0</v>
      </c>
      <c r="EF95" s="105" t="n">
        <f aca="false">Picture!EH345</f>
        <v>0</v>
      </c>
      <c r="EG95" s="105" t="n">
        <f aca="false">Picture!EI345</f>
        <v>0</v>
      </c>
      <c r="EH95" s="105" t="n">
        <f aca="false">Picture!EJ345</f>
        <v>0</v>
      </c>
      <c r="EI95" s="105" t="n">
        <f aca="false">Picture!EK345</f>
        <v>0</v>
      </c>
      <c r="EJ95" s="105" t="n">
        <f aca="false">Picture!EL345</f>
        <v>0</v>
      </c>
      <c r="EK95" s="105" t="n">
        <f aca="false">Picture!EM345</f>
        <v>0</v>
      </c>
      <c r="EL95" s="105" t="n">
        <f aca="false">Picture!EN345</f>
        <v>0</v>
      </c>
      <c r="EM95" s="105" t="n">
        <f aca="false">Picture!EO345</f>
        <v>0</v>
      </c>
      <c r="EN95" s="105" t="n">
        <f aca="false">Picture!EP345</f>
        <v>0</v>
      </c>
    </row>
    <row r="96" customFormat="false" ht="12.75" hidden="false" customHeight="false" outlineLevel="0" collapsed="false">
      <c r="A96" s="0" t="s">
        <v>69</v>
      </c>
      <c r="B96" s="105" t="n">
        <f aca="false">Picture!D81</f>
        <v>0</v>
      </c>
      <c r="C96" s="105" t="n">
        <f aca="false">Picture!E81</f>
        <v>0</v>
      </c>
      <c r="D96" s="105" t="n">
        <f aca="false">Picture!F81</f>
        <v>0</v>
      </c>
      <c r="E96" s="105" t="n">
        <f aca="false">Picture!G81</f>
        <v>0</v>
      </c>
      <c r="F96" s="105" t="n">
        <f aca="false">Picture!H81</f>
        <v>0</v>
      </c>
      <c r="G96" s="105" t="n">
        <f aca="false">Picture!I81</f>
        <v>0</v>
      </c>
      <c r="H96" s="105" t="n">
        <f aca="false">Picture!J81</f>
        <v>0</v>
      </c>
      <c r="I96" s="105" t="n">
        <f aca="false">Picture!K81</f>
        <v>0</v>
      </c>
      <c r="J96" s="105" t="n">
        <f aca="false">Picture!L81</f>
        <v>0</v>
      </c>
      <c r="K96" s="105" t="n">
        <f aca="false">Picture!M81</f>
        <v>0</v>
      </c>
      <c r="L96" s="105" t="n">
        <f aca="false">Picture!N81</f>
        <v>0</v>
      </c>
      <c r="M96" s="105" t="n">
        <f aca="false">Picture!O81</f>
        <v>0</v>
      </c>
      <c r="N96" s="105" t="n">
        <f aca="false">Picture!P81</f>
        <v>0</v>
      </c>
      <c r="O96" s="105" t="n">
        <f aca="false">Picture!Q81</f>
        <v>0</v>
      </c>
      <c r="P96" s="105" t="n">
        <f aca="false">Picture!R81</f>
        <v>0</v>
      </c>
      <c r="Q96" s="105" t="n">
        <f aca="false">Picture!S81</f>
        <v>0</v>
      </c>
      <c r="R96" s="105" t="n">
        <f aca="false">Picture!T81</f>
        <v>0</v>
      </c>
      <c r="S96" s="105" t="n">
        <f aca="false">Picture!U81</f>
        <v>0</v>
      </c>
      <c r="T96" s="105" t="n">
        <f aca="false">Picture!V81</f>
        <v>0</v>
      </c>
      <c r="U96" s="105" t="n">
        <f aca="false">Picture!W81</f>
        <v>0</v>
      </c>
      <c r="V96" s="105" t="n">
        <f aca="false">Picture!X81</f>
        <v>0</v>
      </c>
      <c r="W96" s="105" t="n">
        <f aca="false">Picture!Y81</f>
        <v>0</v>
      </c>
      <c r="X96" s="105" t="n">
        <f aca="false">Picture!Z81</f>
        <v>0</v>
      </c>
      <c r="Y96" s="105" t="n">
        <f aca="false">Picture!AA81</f>
        <v>0</v>
      </c>
      <c r="Z96" s="105" t="n">
        <f aca="false">Picture!AB81</f>
        <v>0</v>
      </c>
      <c r="AA96" s="105" t="n">
        <f aca="false">Picture!AC81</f>
        <v>0</v>
      </c>
      <c r="AB96" s="105" t="n">
        <f aca="false">Picture!AD81</f>
        <v>0</v>
      </c>
      <c r="AC96" s="105" t="n">
        <f aca="false">Picture!AE81</f>
        <v>0</v>
      </c>
      <c r="AD96" s="105" t="n">
        <f aca="false">Picture!AF81</f>
        <v>0</v>
      </c>
      <c r="AE96" s="105" t="n">
        <f aca="false">Picture!AG81</f>
        <v>0</v>
      </c>
      <c r="AF96" s="105" t="n">
        <f aca="false">Picture!AH81</f>
        <v>0</v>
      </c>
      <c r="AG96" s="105" t="n">
        <f aca="false">Picture!AI81</f>
        <v>0</v>
      </c>
      <c r="AH96" s="105" t="n">
        <f aca="false">Picture!AJ81</f>
        <v>0</v>
      </c>
      <c r="AI96" s="105" t="n">
        <f aca="false">Picture!AK81</f>
        <v>0</v>
      </c>
      <c r="AJ96" s="105" t="n">
        <f aca="false">Picture!AL81</f>
        <v>0</v>
      </c>
      <c r="AK96" s="105" t="n">
        <f aca="false">Picture!AM81</f>
        <v>0</v>
      </c>
      <c r="AL96" s="105" t="n">
        <f aca="false">Picture!AN81</f>
        <v>0</v>
      </c>
      <c r="AM96" s="105" t="n">
        <f aca="false">Picture!AO81</f>
        <v>0</v>
      </c>
      <c r="AN96" s="105" t="n">
        <f aca="false">Picture!AP81</f>
        <v>0</v>
      </c>
      <c r="AO96" s="105" t="n">
        <f aca="false">Picture!AQ81</f>
        <v>0</v>
      </c>
      <c r="AP96" s="105" t="n">
        <f aca="false">Picture!AR81</f>
        <v>0</v>
      </c>
      <c r="AQ96" s="105" t="n">
        <f aca="false">Picture!AS81</f>
        <v>0</v>
      </c>
      <c r="AR96" s="105" t="n">
        <f aca="false">Picture!AT81</f>
        <v>0</v>
      </c>
      <c r="AS96" s="105" t="n">
        <f aca="false">Picture!AU81</f>
        <v>0</v>
      </c>
      <c r="AT96" s="105" t="n">
        <f aca="false">Picture!AV81</f>
        <v>0</v>
      </c>
      <c r="AU96" s="105" t="n">
        <f aca="false">Picture!AW81</f>
        <v>0</v>
      </c>
      <c r="AV96" s="105" t="n">
        <f aca="false">Picture!AX81</f>
        <v>0</v>
      </c>
      <c r="AW96" s="105" t="n">
        <f aca="false">Picture!AY81</f>
        <v>0</v>
      </c>
      <c r="AX96" s="105" t="n">
        <f aca="false">Picture!AZ81</f>
        <v>0</v>
      </c>
      <c r="AY96" s="105" t="n">
        <f aca="false">Picture!BA81</f>
        <v>0</v>
      </c>
      <c r="AZ96" s="105" t="n">
        <f aca="false">Picture!BB81</f>
        <v>0</v>
      </c>
      <c r="BA96" s="105" t="n">
        <f aca="false">Picture!BC81</f>
        <v>0</v>
      </c>
      <c r="BB96" s="105" t="n">
        <f aca="false">Picture!BD81</f>
        <v>0</v>
      </c>
      <c r="BC96" s="105" t="n">
        <f aca="false">Picture!BE81</f>
        <v>0</v>
      </c>
      <c r="BD96" s="105" t="n">
        <f aca="false">Picture!BF81</f>
        <v>0</v>
      </c>
      <c r="BE96" s="105" t="n">
        <f aca="false">Picture!BG81</f>
        <v>0</v>
      </c>
      <c r="BF96" s="105" t="n">
        <f aca="false">Picture!BH81</f>
        <v>0</v>
      </c>
      <c r="BG96" s="105" t="n">
        <f aca="false">Picture!BI81</f>
        <v>0</v>
      </c>
      <c r="BH96" s="105" t="n">
        <f aca="false">Picture!BJ81</f>
        <v>0</v>
      </c>
      <c r="BI96" s="105" t="n">
        <f aca="false">Picture!BK81</f>
        <v>0</v>
      </c>
      <c r="BJ96" s="105" t="n">
        <f aca="false">Picture!BL81</f>
        <v>0</v>
      </c>
      <c r="BK96" s="105" t="n">
        <f aca="false">Picture!BM81</f>
        <v>0</v>
      </c>
      <c r="BL96" s="105" t="n">
        <f aca="false">Picture!BN81</f>
        <v>0</v>
      </c>
      <c r="BM96" s="105" t="n">
        <f aca="false">Picture!BO81</f>
        <v>0</v>
      </c>
      <c r="BN96" s="105" t="n">
        <f aca="false">Picture!BP81</f>
        <v>0</v>
      </c>
      <c r="BO96" s="105" t="n">
        <f aca="false">Picture!BQ81</f>
        <v>0</v>
      </c>
      <c r="BP96" s="105" t="n">
        <f aca="false">Picture!BR81</f>
        <v>0</v>
      </c>
      <c r="BQ96" s="105" t="n">
        <f aca="false">Picture!BS81</f>
        <v>0</v>
      </c>
      <c r="BR96" s="105" t="n">
        <f aca="false">Picture!BT81</f>
        <v>0</v>
      </c>
      <c r="BS96" s="105" t="n">
        <f aca="false">Picture!BU81</f>
        <v>0</v>
      </c>
      <c r="BT96" s="105" t="n">
        <f aca="false">Picture!BV81</f>
        <v>0</v>
      </c>
      <c r="BU96" s="105" t="n">
        <f aca="false">Picture!BW81</f>
        <v>0</v>
      </c>
      <c r="BV96" s="105" t="n">
        <f aca="false">Picture!BX81</f>
        <v>0</v>
      </c>
      <c r="BW96" s="105" t="n">
        <f aca="false">Picture!BY81</f>
        <v>0</v>
      </c>
      <c r="BX96" s="105" t="n">
        <f aca="false">Picture!BZ81</f>
        <v>0</v>
      </c>
      <c r="BY96" s="105" t="n">
        <f aca="false">Picture!CA81</f>
        <v>0</v>
      </c>
      <c r="BZ96" s="105" t="n">
        <f aca="false">Picture!CB81</f>
        <v>0</v>
      </c>
      <c r="CA96" s="105" t="n">
        <f aca="false">Picture!CC81</f>
        <v>0</v>
      </c>
      <c r="CB96" s="105" t="n">
        <f aca="false">Picture!CD81</f>
        <v>0</v>
      </c>
      <c r="CC96" s="105" t="n">
        <f aca="false">Picture!CE81</f>
        <v>0</v>
      </c>
      <c r="CD96" s="105" t="n">
        <f aca="false">Picture!CF81</f>
        <v>0</v>
      </c>
      <c r="CE96" s="105" t="n">
        <f aca="false">Picture!CG81</f>
        <v>0</v>
      </c>
      <c r="CF96" s="105" t="n">
        <f aca="false">Picture!CH81</f>
        <v>0</v>
      </c>
      <c r="CG96" s="105" t="n">
        <f aca="false">Picture!CI81</f>
        <v>0</v>
      </c>
      <c r="CH96" s="105" t="n">
        <f aca="false">Picture!CJ81</f>
        <v>0</v>
      </c>
      <c r="CI96" s="105" t="n">
        <f aca="false">Picture!CK81</f>
        <v>0</v>
      </c>
      <c r="CJ96" s="105" t="n">
        <f aca="false">Picture!CL81</f>
        <v>0</v>
      </c>
      <c r="CK96" s="105" t="n">
        <f aca="false">Picture!CM81</f>
        <v>0</v>
      </c>
      <c r="CL96" s="105" t="n">
        <f aca="false">Picture!CN81</f>
        <v>0</v>
      </c>
      <c r="CM96" s="105" t="n">
        <f aca="false">Picture!CO81</f>
        <v>0</v>
      </c>
      <c r="CN96" s="105" t="n">
        <f aca="false">Picture!CP81</f>
        <v>0</v>
      </c>
      <c r="CO96" s="105" t="n">
        <f aca="false">Picture!CQ81</f>
        <v>0</v>
      </c>
      <c r="CP96" s="105" t="n">
        <f aca="false">Picture!CR81</f>
        <v>0</v>
      </c>
      <c r="CQ96" s="105" t="n">
        <f aca="false">Picture!CS81</f>
        <v>0</v>
      </c>
      <c r="CR96" s="105" t="n">
        <f aca="false">Picture!CT81</f>
        <v>0</v>
      </c>
      <c r="CS96" s="105" t="n">
        <f aca="false">Picture!CU81</f>
        <v>0</v>
      </c>
      <c r="CT96" s="105" t="n">
        <f aca="false">Picture!CV81</f>
        <v>0</v>
      </c>
      <c r="CU96" s="105" t="n">
        <f aca="false">Picture!CW81</f>
        <v>0</v>
      </c>
      <c r="CV96" s="105" t="n">
        <f aca="false">Picture!CX81</f>
        <v>0</v>
      </c>
      <c r="CW96" s="105" t="n">
        <f aca="false">Picture!CY81</f>
        <v>0</v>
      </c>
      <c r="CX96" s="105" t="n">
        <f aca="false">Picture!CZ81</f>
        <v>0</v>
      </c>
      <c r="CY96" s="105" t="n">
        <f aca="false">Picture!DA81</f>
        <v>0</v>
      </c>
      <c r="CZ96" s="105" t="n">
        <f aca="false">Picture!DB81</f>
        <v>0</v>
      </c>
      <c r="DA96" s="105" t="n">
        <f aca="false">Picture!DC81</f>
        <v>0</v>
      </c>
      <c r="DB96" s="105" t="n">
        <f aca="false">Picture!DD81</f>
        <v>0</v>
      </c>
      <c r="DC96" s="105" t="n">
        <f aca="false">Picture!DE81</f>
        <v>0</v>
      </c>
      <c r="DD96" s="105" t="n">
        <f aca="false">Picture!DF81</f>
        <v>0</v>
      </c>
      <c r="DE96" s="105" t="n">
        <f aca="false">Picture!DG81</f>
        <v>0</v>
      </c>
      <c r="DF96" s="105" t="n">
        <f aca="false">Picture!DH81</f>
        <v>0</v>
      </c>
      <c r="DG96" s="105" t="n">
        <f aca="false">Picture!DI81</f>
        <v>0</v>
      </c>
      <c r="DH96" s="105" t="n">
        <f aca="false">Picture!DJ81</f>
        <v>0</v>
      </c>
      <c r="DI96" s="105" t="n">
        <f aca="false">Picture!DK81</f>
        <v>0</v>
      </c>
      <c r="DJ96" s="105" t="n">
        <f aca="false">Picture!DL81</f>
        <v>0</v>
      </c>
      <c r="DK96" s="105" t="n">
        <f aca="false">Picture!DM81</f>
        <v>0</v>
      </c>
      <c r="DL96" s="105" t="n">
        <f aca="false">Picture!DN81</f>
        <v>0</v>
      </c>
      <c r="DM96" s="105" t="n">
        <f aca="false">Picture!DO81</f>
        <v>0</v>
      </c>
      <c r="DN96" s="105" t="n">
        <f aca="false">Picture!DP81</f>
        <v>0</v>
      </c>
      <c r="DO96" s="105" t="n">
        <f aca="false">Picture!DQ81</f>
        <v>0</v>
      </c>
      <c r="DP96" s="105" t="n">
        <f aca="false">Picture!DR81</f>
        <v>0</v>
      </c>
      <c r="DQ96" s="105" t="n">
        <f aca="false">Picture!DS81</f>
        <v>0</v>
      </c>
      <c r="DR96" s="105" t="n">
        <f aca="false">Picture!DT81</f>
        <v>0</v>
      </c>
      <c r="DS96" s="105" t="n">
        <f aca="false">Picture!DU81</f>
        <v>0</v>
      </c>
      <c r="DT96" s="105" t="n">
        <f aca="false">Picture!DV81</f>
        <v>0</v>
      </c>
      <c r="DU96" s="105" t="n">
        <f aca="false">Picture!DW81</f>
        <v>0</v>
      </c>
      <c r="DV96" s="105" t="n">
        <f aca="false">Picture!DX81</f>
        <v>0</v>
      </c>
      <c r="DW96" s="105" t="n">
        <f aca="false">Picture!DY81</f>
        <v>0</v>
      </c>
      <c r="DX96" s="105" t="n">
        <f aca="false">Picture!DZ81</f>
        <v>0</v>
      </c>
      <c r="DY96" s="105" t="n">
        <f aca="false">Picture!EA81</f>
        <v>0</v>
      </c>
      <c r="DZ96" s="105" t="n">
        <f aca="false">Picture!EB81</f>
        <v>0</v>
      </c>
      <c r="EA96" s="105" t="n">
        <f aca="false">Picture!EC81</f>
        <v>0</v>
      </c>
      <c r="EB96" s="105" t="n">
        <f aca="false">Picture!ED81</f>
        <v>0</v>
      </c>
      <c r="EC96" s="105" t="n">
        <f aca="false">Picture!EE81</f>
        <v>0</v>
      </c>
      <c r="ED96" s="105" t="n">
        <f aca="false">Picture!EF81</f>
        <v>0</v>
      </c>
      <c r="EE96" s="105" t="n">
        <f aca="false">Picture!EG81</f>
        <v>0</v>
      </c>
      <c r="EF96" s="105" t="n">
        <f aca="false">Picture!EH81</f>
        <v>0</v>
      </c>
      <c r="EG96" s="105" t="n">
        <f aca="false">Picture!EI81</f>
        <v>0</v>
      </c>
      <c r="EH96" s="105" t="n">
        <f aca="false">Picture!EJ81</f>
        <v>0</v>
      </c>
      <c r="EI96" s="105" t="n">
        <f aca="false">Picture!EK81</f>
        <v>0</v>
      </c>
      <c r="EJ96" s="105" t="n">
        <f aca="false">Picture!EL81</f>
        <v>0</v>
      </c>
      <c r="EK96" s="105" t="n">
        <f aca="false">Picture!EM81</f>
        <v>0</v>
      </c>
      <c r="EL96" s="105" t="n">
        <f aca="false">Picture!EN81</f>
        <v>0</v>
      </c>
      <c r="EM96" s="105" t="n">
        <f aca="false">Picture!EO81</f>
        <v>0</v>
      </c>
      <c r="EN96" s="105" t="n">
        <f aca="false">Picture!EP81</f>
        <v>0</v>
      </c>
    </row>
    <row r="97" customFormat="false" ht="12.75" hidden="false" customHeight="false" outlineLevel="0" collapsed="false">
      <c r="A97" s="0" t="s">
        <v>70</v>
      </c>
      <c r="B97" s="105" t="n">
        <f aca="false">Picture!D85</f>
        <v>0</v>
      </c>
      <c r="C97" s="105" t="n">
        <f aca="false">Picture!E85</f>
        <v>0</v>
      </c>
      <c r="D97" s="105" t="n">
        <f aca="false">Picture!F85</f>
        <v>0</v>
      </c>
      <c r="E97" s="105" t="n">
        <f aca="false">Picture!G85</f>
        <v>0</v>
      </c>
      <c r="F97" s="105" t="n">
        <f aca="false">Picture!H85</f>
        <v>0</v>
      </c>
      <c r="G97" s="105" t="n">
        <f aca="false">Picture!I85</f>
        <v>0</v>
      </c>
      <c r="H97" s="105" t="n">
        <f aca="false">Picture!J85</f>
        <v>0</v>
      </c>
      <c r="I97" s="105" t="n">
        <f aca="false">Picture!K85</f>
        <v>0</v>
      </c>
      <c r="J97" s="105" t="n">
        <f aca="false">Picture!L85</f>
        <v>0</v>
      </c>
      <c r="K97" s="105" t="n">
        <f aca="false">Picture!M85</f>
        <v>0</v>
      </c>
      <c r="L97" s="105" t="n">
        <f aca="false">Picture!N85</f>
        <v>0</v>
      </c>
      <c r="M97" s="105" t="n">
        <f aca="false">Picture!O85</f>
        <v>0</v>
      </c>
      <c r="N97" s="105" t="n">
        <f aca="false">Picture!P85</f>
        <v>0</v>
      </c>
      <c r="O97" s="105" t="n">
        <f aca="false">Picture!Q85</f>
        <v>0</v>
      </c>
      <c r="P97" s="105" t="n">
        <f aca="false">Picture!R85</f>
        <v>0</v>
      </c>
      <c r="Q97" s="105" t="n">
        <f aca="false">Picture!S85</f>
        <v>0</v>
      </c>
      <c r="R97" s="105" t="n">
        <f aca="false">Picture!T85</f>
        <v>0</v>
      </c>
      <c r="S97" s="105" t="n">
        <f aca="false">Picture!U85</f>
        <v>0</v>
      </c>
      <c r="T97" s="105" t="n">
        <f aca="false">Picture!V85</f>
        <v>0</v>
      </c>
      <c r="U97" s="105" t="n">
        <f aca="false">Picture!W85</f>
        <v>0</v>
      </c>
      <c r="V97" s="105" t="n">
        <f aca="false">Picture!X85</f>
        <v>0</v>
      </c>
      <c r="W97" s="105" t="n">
        <f aca="false">Picture!Y85</f>
        <v>0</v>
      </c>
      <c r="X97" s="105" t="n">
        <f aca="false">Picture!Z85</f>
        <v>0</v>
      </c>
      <c r="Y97" s="105" t="n">
        <f aca="false">Picture!AA85</f>
        <v>0</v>
      </c>
      <c r="Z97" s="105" t="n">
        <f aca="false">Picture!AB85</f>
        <v>0</v>
      </c>
      <c r="AA97" s="105" t="n">
        <f aca="false">Picture!AC85</f>
        <v>0</v>
      </c>
      <c r="AB97" s="105" t="n">
        <f aca="false">Picture!AD85</f>
        <v>0</v>
      </c>
      <c r="AC97" s="105" t="n">
        <f aca="false">Picture!AE85</f>
        <v>0</v>
      </c>
      <c r="AD97" s="105" t="n">
        <f aca="false">Picture!AF85</f>
        <v>0</v>
      </c>
      <c r="AE97" s="105" t="n">
        <f aca="false">Picture!AG85</f>
        <v>0</v>
      </c>
      <c r="AF97" s="105" t="n">
        <f aca="false">Picture!AH85</f>
        <v>0</v>
      </c>
      <c r="AG97" s="105" t="n">
        <f aca="false">Picture!AI85</f>
        <v>0</v>
      </c>
      <c r="AH97" s="105" t="n">
        <f aca="false">Picture!AJ85</f>
        <v>0</v>
      </c>
      <c r="AI97" s="105" t="n">
        <f aca="false">Picture!AK85</f>
        <v>0</v>
      </c>
      <c r="AJ97" s="105" t="n">
        <f aca="false">Picture!AL85</f>
        <v>0</v>
      </c>
      <c r="AK97" s="105" t="n">
        <f aca="false">Picture!AM85</f>
        <v>0</v>
      </c>
      <c r="AL97" s="105" t="n">
        <f aca="false">Picture!AN85</f>
        <v>0</v>
      </c>
      <c r="AM97" s="105" t="n">
        <f aca="false">Picture!AO85</f>
        <v>0</v>
      </c>
      <c r="AN97" s="105" t="n">
        <f aca="false">Picture!AP85</f>
        <v>0</v>
      </c>
      <c r="AO97" s="105" t="n">
        <f aca="false">Picture!AQ85</f>
        <v>0</v>
      </c>
      <c r="AP97" s="105" t="n">
        <f aca="false">Picture!AR85</f>
        <v>0</v>
      </c>
      <c r="AQ97" s="105" t="n">
        <f aca="false">Picture!AS85</f>
        <v>0</v>
      </c>
      <c r="AR97" s="105" t="n">
        <f aca="false">Picture!AT85</f>
        <v>0</v>
      </c>
      <c r="AS97" s="105" t="n">
        <f aca="false">Picture!AU85</f>
        <v>0</v>
      </c>
      <c r="AT97" s="105" t="n">
        <f aca="false">Picture!AV85</f>
        <v>0</v>
      </c>
      <c r="AU97" s="105" t="n">
        <f aca="false">Picture!AW85</f>
        <v>0</v>
      </c>
      <c r="AV97" s="105" t="n">
        <f aca="false">Picture!AX85</f>
        <v>0</v>
      </c>
      <c r="AW97" s="105" t="n">
        <f aca="false">Picture!AY85</f>
        <v>0</v>
      </c>
      <c r="AX97" s="105" t="n">
        <f aca="false">Picture!AZ85</f>
        <v>0</v>
      </c>
      <c r="AY97" s="105" t="n">
        <f aca="false">Picture!BA85</f>
        <v>0</v>
      </c>
      <c r="AZ97" s="105" t="n">
        <f aca="false">Picture!BB85</f>
        <v>0</v>
      </c>
      <c r="BA97" s="105" t="n">
        <f aca="false">Picture!BC85</f>
        <v>0</v>
      </c>
      <c r="BB97" s="105" t="n">
        <f aca="false">Picture!BD85</f>
        <v>0</v>
      </c>
      <c r="BC97" s="105" t="n">
        <f aca="false">Picture!BE85</f>
        <v>0</v>
      </c>
      <c r="BD97" s="105" t="n">
        <f aca="false">Picture!BF85</f>
        <v>0</v>
      </c>
      <c r="BE97" s="105" t="n">
        <f aca="false">Picture!BG85</f>
        <v>0</v>
      </c>
      <c r="BF97" s="105" t="n">
        <f aca="false">Picture!BH85</f>
        <v>0</v>
      </c>
      <c r="BG97" s="105" t="n">
        <f aca="false">Picture!BI85</f>
        <v>0</v>
      </c>
      <c r="BH97" s="105" t="n">
        <f aca="false">Picture!BJ85</f>
        <v>0</v>
      </c>
      <c r="BI97" s="105" t="n">
        <f aca="false">Picture!BK85</f>
        <v>0</v>
      </c>
      <c r="BJ97" s="105" t="n">
        <f aca="false">Picture!BL85</f>
        <v>0</v>
      </c>
      <c r="BK97" s="105" t="n">
        <f aca="false">Picture!BM85</f>
        <v>0</v>
      </c>
      <c r="BL97" s="105" t="n">
        <f aca="false">Picture!BN85</f>
        <v>0</v>
      </c>
      <c r="BM97" s="105" t="n">
        <f aca="false">Picture!BO85</f>
        <v>0</v>
      </c>
      <c r="BN97" s="105" t="n">
        <f aca="false">Picture!BP85</f>
        <v>0</v>
      </c>
      <c r="BO97" s="105" t="n">
        <f aca="false">Picture!BQ85</f>
        <v>0</v>
      </c>
      <c r="BP97" s="105" t="n">
        <f aca="false">Picture!BR85</f>
        <v>0</v>
      </c>
      <c r="BQ97" s="105" t="n">
        <f aca="false">Picture!BS85</f>
        <v>0</v>
      </c>
      <c r="BR97" s="105" t="n">
        <f aca="false">Picture!BT85</f>
        <v>0</v>
      </c>
      <c r="BS97" s="105" t="n">
        <f aca="false">Picture!BU85</f>
        <v>0</v>
      </c>
      <c r="BT97" s="105" t="n">
        <f aca="false">Picture!BV85</f>
        <v>0</v>
      </c>
      <c r="BU97" s="105" t="n">
        <f aca="false">Picture!BW85</f>
        <v>0</v>
      </c>
      <c r="BV97" s="105" t="n">
        <f aca="false">Picture!BX85</f>
        <v>0</v>
      </c>
      <c r="BW97" s="105" t="n">
        <f aca="false">Picture!BY85</f>
        <v>0</v>
      </c>
      <c r="BX97" s="105" t="n">
        <f aca="false">Picture!BZ85</f>
        <v>0</v>
      </c>
      <c r="BY97" s="105" t="n">
        <f aca="false">Picture!CA85</f>
        <v>0</v>
      </c>
      <c r="BZ97" s="105" t="n">
        <f aca="false">Picture!CB85</f>
        <v>0</v>
      </c>
      <c r="CA97" s="105" t="n">
        <f aca="false">Picture!CC85</f>
        <v>0</v>
      </c>
      <c r="CB97" s="105" t="n">
        <f aca="false">Picture!CD85</f>
        <v>0</v>
      </c>
      <c r="CC97" s="105" t="n">
        <f aca="false">Picture!CE85</f>
        <v>0</v>
      </c>
      <c r="CD97" s="105" t="n">
        <f aca="false">Picture!CF85</f>
        <v>0</v>
      </c>
      <c r="CE97" s="105" t="n">
        <f aca="false">Picture!CG85</f>
        <v>0</v>
      </c>
      <c r="CF97" s="105" t="n">
        <f aca="false">Picture!CH85</f>
        <v>0</v>
      </c>
      <c r="CG97" s="105" t="n">
        <f aca="false">Picture!CI85</f>
        <v>0</v>
      </c>
      <c r="CH97" s="105" t="n">
        <f aca="false">Picture!CJ85</f>
        <v>0</v>
      </c>
      <c r="CI97" s="105" t="n">
        <f aca="false">Picture!CK85</f>
        <v>0</v>
      </c>
      <c r="CJ97" s="105" t="n">
        <f aca="false">Picture!CL85</f>
        <v>0</v>
      </c>
      <c r="CK97" s="105" t="n">
        <f aca="false">Picture!CM85</f>
        <v>0</v>
      </c>
      <c r="CL97" s="105" t="n">
        <f aca="false">Picture!CN85</f>
        <v>0</v>
      </c>
      <c r="CM97" s="105" t="n">
        <f aca="false">Picture!CO85</f>
        <v>0</v>
      </c>
      <c r="CN97" s="105" t="n">
        <f aca="false">Picture!CP85</f>
        <v>0</v>
      </c>
      <c r="CO97" s="105" t="n">
        <f aca="false">Picture!CQ85</f>
        <v>0</v>
      </c>
      <c r="CP97" s="105" t="n">
        <f aca="false">Picture!CR85</f>
        <v>0</v>
      </c>
      <c r="CQ97" s="105" t="n">
        <f aca="false">Picture!CS85</f>
        <v>0</v>
      </c>
      <c r="CR97" s="105" t="n">
        <f aca="false">Picture!CT85</f>
        <v>0</v>
      </c>
      <c r="CS97" s="105" t="n">
        <f aca="false">Picture!CU85</f>
        <v>0</v>
      </c>
      <c r="CT97" s="105" t="n">
        <f aca="false">Picture!CV85</f>
        <v>0</v>
      </c>
      <c r="CU97" s="105" t="n">
        <f aca="false">Picture!CW85</f>
        <v>0</v>
      </c>
      <c r="CV97" s="105" t="n">
        <f aca="false">Picture!CX85</f>
        <v>0</v>
      </c>
      <c r="CW97" s="105" t="n">
        <f aca="false">Picture!CY85</f>
        <v>0</v>
      </c>
      <c r="CX97" s="105" t="n">
        <f aca="false">Picture!CZ85</f>
        <v>0</v>
      </c>
      <c r="CY97" s="105" t="n">
        <f aca="false">Picture!DA85</f>
        <v>0</v>
      </c>
      <c r="CZ97" s="105" t="n">
        <f aca="false">Picture!DB85</f>
        <v>0</v>
      </c>
      <c r="DA97" s="105" t="n">
        <f aca="false">Picture!DC85</f>
        <v>0</v>
      </c>
      <c r="DB97" s="105" t="n">
        <f aca="false">Picture!DD85</f>
        <v>0</v>
      </c>
      <c r="DC97" s="105" t="n">
        <f aca="false">Picture!DE85</f>
        <v>0</v>
      </c>
      <c r="DD97" s="105" t="n">
        <f aca="false">Picture!DF85</f>
        <v>0</v>
      </c>
      <c r="DE97" s="105" t="n">
        <f aca="false">Picture!DG85</f>
        <v>0</v>
      </c>
      <c r="DF97" s="105" t="n">
        <f aca="false">Picture!DH85</f>
        <v>0</v>
      </c>
      <c r="DG97" s="105" t="n">
        <f aca="false">Picture!DI85</f>
        <v>0</v>
      </c>
      <c r="DH97" s="105" t="n">
        <f aca="false">Picture!DJ85</f>
        <v>0</v>
      </c>
      <c r="DI97" s="105" t="n">
        <f aca="false">Picture!DK85</f>
        <v>0</v>
      </c>
      <c r="DJ97" s="105" t="n">
        <f aca="false">Picture!DL85</f>
        <v>0</v>
      </c>
      <c r="DK97" s="105" t="n">
        <f aca="false">Picture!DM85</f>
        <v>0</v>
      </c>
      <c r="DL97" s="105" t="n">
        <f aca="false">Picture!DN85</f>
        <v>0</v>
      </c>
      <c r="DM97" s="105" t="n">
        <f aca="false">Picture!DO85</f>
        <v>0</v>
      </c>
      <c r="DN97" s="105" t="n">
        <f aca="false">Picture!DP85</f>
        <v>0</v>
      </c>
      <c r="DO97" s="105" t="n">
        <f aca="false">Picture!DQ85</f>
        <v>0</v>
      </c>
      <c r="DP97" s="105" t="n">
        <f aca="false">Picture!DR85</f>
        <v>0</v>
      </c>
      <c r="DQ97" s="105" t="n">
        <f aca="false">Picture!DS85</f>
        <v>0</v>
      </c>
      <c r="DR97" s="105" t="n">
        <f aca="false">Picture!DT85</f>
        <v>0</v>
      </c>
      <c r="DS97" s="105" t="n">
        <f aca="false">Picture!DU85</f>
        <v>0</v>
      </c>
      <c r="DT97" s="105" t="n">
        <f aca="false">Picture!DV85</f>
        <v>0</v>
      </c>
      <c r="DU97" s="105" t="n">
        <f aca="false">Picture!DW85</f>
        <v>0</v>
      </c>
      <c r="DV97" s="105" t="n">
        <f aca="false">Picture!DX85</f>
        <v>0</v>
      </c>
      <c r="DW97" s="105" t="n">
        <f aca="false">Picture!DY85</f>
        <v>0</v>
      </c>
      <c r="DX97" s="105" t="n">
        <f aca="false">Picture!DZ85</f>
        <v>0</v>
      </c>
      <c r="DY97" s="105" t="n">
        <f aca="false">Picture!EA85</f>
        <v>0</v>
      </c>
      <c r="DZ97" s="105" t="n">
        <f aca="false">Picture!EB85</f>
        <v>0</v>
      </c>
      <c r="EA97" s="105" t="n">
        <f aca="false">Picture!EC85</f>
        <v>0</v>
      </c>
      <c r="EB97" s="105" t="n">
        <f aca="false">Picture!ED85</f>
        <v>0</v>
      </c>
      <c r="EC97" s="105" t="n">
        <f aca="false">Picture!EE85</f>
        <v>0</v>
      </c>
      <c r="ED97" s="105" t="n">
        <f aca="false">Picture!EF85</f>
        <v>0</v>
      </c>
      <c r="EE97" s="105" t="n">
        <f aca="false">Picture!EG85</f>
        <v>0</v>
      </c>
      <c r="EF97" s="105" t="n">
        <f aca="false">Picture!EH85</f>
        <v>0</v>
      </c>
      <c r="EG97" s="105" t="n">
        <f aca="false">Picture!EI85</f>
        <v>0</v>
      </c>
      <c r="EH97" s="105" t="n">
        <f aca="false">Picture!EJ85</f>
        <v>0</v>
      </c>
      <c r="EI97" s="105" t="n">
        <f aca="false">Picture!EK85</f>
        <v>0</v>
      </c>
      <c r="EJ97" s="105" t="n">
        <f aca="false">Picture!EL85</f>
        <v>0</v>
      </c>
      <c r="EK97" s="105" t="n">
        <f aca="false">Picture!EM85</f>
        <v>0</v>
      </c>
      <c r="EL97" s="105" t="n">
        <f aca="false">Picture!EN85</f>
        <v>0</v>
      </c>
      <c r="EM97" s="105" t="n">
        <f aca="false">Picture!EO85</f>
        <v>0</v>
      </c>
      <c r="EN97" s="105" t="n">
        <f aca="false">Picture!EP85</f>
        <v>0</v>
      </c>
    </row>
    <row r="98" customFormat="false" ht="12.75" hidden="false" customHeight="false" outlineLevel="0" collapsed="false">
      <c r="A98" s="0" t="s">
        <v>71</v>
      </c>
      <c r="B98" s="105" t="n">
        <f aca="false">Picture!D89</f>
        <v>0</v>
      </c>
      <c r="C98" s="105" t="n">
        <f aca="false">Picture!E89</f>
        <v>0</v>
      </c>
      <c r="D98" s="105" t="n">
        <f aca="false">Picture!F89</f>
        <v>0</v>
      </c>
      <c r="E98" s="105" t="n">
        <f aca="false">Picture!G89</f>
        <v>0</v>
      </c>
      <c r="F98" s="105" t="n">
        <f aca="false">Picture!H89</f>
        <v>0</v>
      </c>
      <c r="G98" s="105" t="n">
        <f aca="false">Picture!I89</f>
        <v>0</v>
      </c>
      <c r="H98" s="105" t="n">
        <f aca="false">Picture!J89</f>
        <v>0</v>
      </c>
      <c r="I98" s="105" t="n">
        <f aca="false">Picture!K89</f>
        <v>0</v>
      </c>
      <c r="J98" s="105" t="n">
        <f aca="false">Picture!L89</f>
        <v>0</v>
      </c>
      <c r="K98" s="105" t="n">
        <f aca="false">Picture!M89</f>
        <v>0</v>
      </c>
      <c r="L98" s="105" t="n">
        <f aca="false">Picture!N89</f>
        <v>0</v>
      </c>
      <c r="M98" s="105" t="n">
        <f aca="false">Picture!O89</f>
        <v>0</v>
      </c>
      <c r="N98" s="105" t="n">
        <f aca="false">Picture!P89</f>
        <v>0</v>
      </c>
      <c r="O98" s="105" t="n">
        <f aca="false">Picture!Q89</f>
        <v>0</v>
      </c>
      <c r="P98" s="105" t="n">
        <f aca="false">Picture!R89</f>
        <v>0</v>
      </c>
      <c r="Q98" s="105" t="n">
        <f aca="false">Picture!S89</f>
        <v>0</v>
      </c>
      <c r="R98" s="105" t="n">
        <f aca="false">Picture!T89</f>
        <v>0</v>
      </c>
      <c r="S98" s="105" t="n">
        <f aca="false">Picture!U89</f>
        <v>0</v>
      </c>
      <c r="T98" s="105" t="n">
        <f aca="false">Picture!V89</f>
        <v>0</v>
      </c>
      <c r="U98" s="105" t="n">
        <f aca="false">Picture!W89</f>
        <v>0</v>
      </c>
      <c r="V98" s="105" t="n">
        <f aca="false">Picture!X89</f>
        <v>0</v>
      </c>
      <c r="W98" s="105" t="n">
        <f aca="false">Picture!Y89</f>
        <v>0</v>
      </c>
      <c r="X98" s="105" t="n">
        <f aca="false">Picture!Z89</f>
        <v>0</v>
      </c>
      <c r="Y98" s="105" t="n">
        <f aca="false">Picture!AA89</f>
        <v>0</v>
      </c>
      <c r="Z98" s="105" t="n">
        <f aca="false">Picture!AB89</f>
        <v>0</v>
      </c>
      <c r="AA98" s="105" t="n">
        <f aca="false">Picture!AC89</f>
        <v>0</v>
      </c>
      <c r="AB98" s="105" t="n">
        <f aca="false">Picture!AD89</f>
        <v>0</v>
      </c>
      <c r="AC98" s="105" t="n">
        <f aca="false">Picture!AE89</f>
        <v>0</v>
      </c>
      <c r="AD98" s="105" t="n">
        <f aca="false">Picture!AF89</f>
        <v>0</v>
      </c>
      <c r="AE98" s="105" t="n">
        <f aca="false">Picture!AG89</f>
        <v>0</v>
      </c>
      <c r="AF98" s="105" t="n">
        <f aca="false">Picture!AH89</f>
        <v>0</v>
      </c>
      <c r="AG98" s="105" t="n">
        <f aca="false">Picture!AI89</f>
        <v>0</v>
      </c>
      <c r="AH98" s="105" t="n">
        <f aca="false">Picture!AJ89</f>
        <v>0</v>
      </c>
      <c r="AI98" s="105" t="n">
        <f aca="false">Picture!AK89</f>
        <v>0</v>
      </c>
      <c r="AJ98" s="105" t="n">
        <f aca="false">Picture!AL89</f>
        <v>0</v>
      </c>
      <c r="AK98" s="105" t="n">
        <f aca="false">Picture!AM89</f>
        <v>0</v>
      </c>
      <c r="AL98" s="105" t="n">
        <f aca="false">Picture!AN89</f>
        <v>0</v>
      </c>
      <c r="AM98" s="105" t="n">
        <f aca="false">Picture!AO89</f>
        <v>0</v>
      </c>
      <c r="AN98" s="105" t="n">
        <f aca="false">Picture!AP89</f>
        <v>0</v>
      </c>
      <c r="AO98" s="105" t="n">
        <f aca="false">Picture!AQ89</f>
        <v>0</v>
      </c>
      <c r="AP98" s="105" t="n">
        <f aca="false">Picture!AR89</f>
        <v>0</v>
      </c>
      <c r="AQ98" s="105" t="n">
        <f aca="false">Picture!AS89</f>
        <v>0</v>
      </c>
      <c r="AR98" s="105" t="n">
        <f aca="false">Picture!AT89</f>
        <v>0</v>
      </c>
      <c r="AS98" s="105" t="n">
        <f aca="false">Picture!AU89</f>
        <v>0</v>
      </c>
      <c r="AT98" s="105" t="n">
        <f aca="false">Picture!AV89</f>
        <v>0</v>
      </c>
      <c r="AU98" s="105" t="n">
        <f aca="false">Picture!AW89</f>
        <v>0</v>
      </c>
      <c r="AV98" s="105" t="n">
        <f aca="false">Picture!AX89</f>
        <v>0</v>
      </c>
      <c r="AW98" s="105" t="n">
        <f aca="false">Picture!AY89</f>
        <v>0</v>
      </c>
      <c r="AX98" s="105" t="n">
        <f aca="false">Picture!AZ89</f>
        <v>0</v>
      </c>
      <c r="AY98" s="105" t="n">
        <f aca="false">Picture!BA89</f>
        <v>0</v>
      </c>
      <c r="AZ98" s="105" t="n">
        <f aca="false">Picture!BB89</f>
        <v>0</v>
      </c>
      <c r="BA98" s="105" t="n">
        <f aca="false">Picture!BC89</f>
        <v>0</v>
      </c>
      <c r="BB98" s="105" t="n">
        <f aca="false">Picture!BD89</f>
        <v>0</v>
      </c>
      <c r="BC98" s="105" t="n">
        <f aca="false">Picture!BE89</f>
        <v>0</v>
      </c>
      <c r="BD98" s="105" t="n">
        <f aca="false">Picture!BF89</f>
        <v>0</v>
      </c>
      <c r="BE98" s="105" t="n">
        <f aca="false">Picture!BG89</f>
        <v>0</v>
      </c>
      <c r="BF98" s="105" t="n">
        <f aca="false">Picture!BH89</f>
        <v>0</v>
      </c>
      <c r="BG98" s="105" t="n">
        <f aca="false">Picture!BI89</f>
        <v>0</v>
      </c>
      <c r="BH98" s="105" t="n">
        <f aca="false">Picture!BJ89</f>
        <v>0</v>
      </c>
      <c r="BI98" s="105" t="n">
        <f aca="false">Picture!BK89</f>
        <v>0</v>
      </c>
      <c r="BJ98" s="105" t="n">
        <f aca="false">Picture!BL89</f>
        <v>0</v>
      </c>
      <c r="BK98" s="105" t="n">
        <f aca="false">Picture!BM89</f>
        <v>0</v>
      </c>
      <c r="BL98" s="105" t="n">
        <f aca="false">Picture!BN89</f>
        <v>0</v>
      </c>
      <c r="BM98" s="105" t="n">
        <f aca="false">Picture!BO89</f>
        <v>0</v>
      </c>
      <c r="BN98" s="105" t="n">
        <f aca="false">Picture!BP89</f>
        <v>0</v>
      </c>
      <c r="BO98" s="105" t="n">
        <f aca="false">Picture!BQ89</f>
        <v>0</v>
      </c>
      <c r="BP98" s="105" t="n">
        <f aca="false">Picture!BR89</f>
        <v>0</v>
      </c>
      <c r="BQ98" s="105" t="n">
        <f aca="false">Picture!BS89</f>
        <v>0</v>
      </c>
      <c r="BR98" s="105" t="n">
        <f aca="false">Picture!BT89</f>
        <v>0</v>
      </c>
      <c r="BS98" s="105" t="n">
        <f aca="false">Picture!BU89</f>
        <v>0</v>
      </c>
      <c r="BT98" s="105" t="n">
        <f aca="false">Picture!BV89</f>
        <v>0</v>
      </c>
      <c r="BU98" s="105" t="n">
        <f aca="false">Picture!BW89</f>
        <v>0</v>
      </c>
      <c r="BV98" s="105" t="n">
        <f aca="false">Picture!BX89</f>
        <v>0</v>
      </c>
      <c r="BW98" s="105" t="n">
        <f aca="false">Picture!BY89</f>
        <v>0</v>
      </c>
      <c r="BX98" s="105" t="n">
        <f aca="false">Picture!BZ89</f>
        <v>0</v>
      </c>
      <c r="BY98" s="105" t="n">
        <f aca="false">Picture!CA89</f>
        <v>0</v>
      </c>
      <c r="BZ98" s="105" t="n">
        <f aca="false">Picture!CB89</f>
        <v>0</v>
      </c>
      <c r="CA98" s="105" t="n">
        <f aca="false">Picture!CC89</f>
        <v>0</v>
      </c>
      <c r="CB98" s="105" t="n">
        <f aca="false">Picture!CD89</f>
        <v>0</v>
      </c>
      <c r="CC98" s="105" t="n">
        <f aca="false">Picture!CE89</f>
        <v>0</v>
      </c>
      <c r="CD98" s="105" t="n">
        <f aca="false">Picture!CF89</f>
        <v>0</v>
      </c>
      <c r="CE98" s="105" t="n">
        <f aca="false">Picture!CG89</f>
        <v>0</v>
      </c>
      <c r="CF98" s="105" t="n">
        <f aca="false">Picture!CH89</f>
        <v>0</v>
      </c>
      <c r="CG98" s="105" t="n">
        <f aca="false">Picture!CI89</f>
        <v>0</v>
      </c>
      <c r="CH98" s="105" t="n">
        <f aca="false">Picture!CJ89</f>
        <v>0</v>
      </c>
      <c r="CI98" s="105" t="n">
        <f aca="false">Picture!CK89</f>
        <v>0</v>
      </c>
      <c r="CJ98" s="105" t="n">
        <f aca="false">Picture!CL89</f>
        <v>0</v>
      </c>
      <c r="CK98" s="105" t="n">
        <f aca="false">Picture!CM89</f>
        <v>0</v>
      </c>
      <c r="CL98" s="105" t="n">
        <f aca="false">Picture!CN89</f>
        <v>0</v>
      </c>
      <c r="CM98" s="105" t="n">
        <f aca="false">Picture!CO89</f>
        <v>0</v>
      </c>
      <c r="CN98" s="105" t="n">
        <f aca="false">Picture!CP89</f>
        <v>0</v>
      </c>
      <c r="CO98" s="105" t="n">
        <f aca="false">Picture!CQ89</f>
        <v>0</v>
      </c>
      <c r="CP98" s="105" t="n">
        <f aca="false">Picture!CR89</f>
        <v>0</v>
      </c>
      <c r="CQ98" s="105" t="n">
        <f aca="false">Picture!CS89</f>
        <v>0</v>
      </c>
      <c r="CR98" s="105" t="n">
        <f aca="false">Picture!CT89</f>
        <v>0</v>
      </c>
      <c r="CS98" s="105" t="n">
        <f aca="false">Picture!CU89</f>
        <v>0</v>
      </c>
      <c r="CT98" s="105" t="n">
        <f aca="false">Picture!CV89</f>
        <v>0</v>
      </c>
      <c r="CU98" s="105" t="n">
        <f aca="false">Picture!CW89</f>
        <v>0</v>
      </c>
      <c r="CV98" s="105" t="n">
        <f aca="false">Picture!CX89</f>
        <v>0</v>
      </c>
      <c r="CW98" s="105" t="n">
        <f aca="false">Picture!CY89</f>
        <v>0</v>
      </c>
      <c r="CX98" s="105" t="n">
        <f aca="false">Picture!CZ89</f>
        <v>0</v>
      </c>
      <c r="CY98" s="105" t="n">
        <f aca="false">Picture!DA89</f>
        <v>0</v>
      </c>
      <c r="CZ98" s="105" t="n">
        <f aca="false">Picture!DB89</f>
        <v>0</v>
      </c>
      <c r="DA98" s="105" t="n">
        <f aca="false">Picture!DC89</f>
        <v>0</v>
      </c>
      <c r="DB98" s="105" t="n">
        <f aca="false">Picture!DD89</f>
        <v>0</v>
      </c>
      <c r="DC98" s="105" t="n">
        <f aca="false">Picture!DE89</f>
        <v>0</v>
      </c>
      <c r="DD98" s="105" t="n">
        <f aca="false">Picture!DF89</f>
        <v>0</v>
      </c>
      <c r="DE98" s="105" t="n">
        <f aca="false">Picture!DG89</f>
        <v>0</v>
      </c>
      <c r="DF98" s="105" t="n">
        <f aca="false">Picture!DH89</f>
        <v>0</v>
      </c>
      <c r="DG98" s="105" t="n">
        <f aca="false">Picture!DI89</f>
        <v>0</v>
      </c>
      <c r="DH98" s="105" t="n">
        <f aca="false">Picture!DJ89</f>
        <v>0</v>
      </c>
      <c r="DI98" s="105" t="n">
        <f aca="false">Picture!DK89</f>
        <v>0</v>
      </c>
      <c r="DJ98" s="105" t="n">
        <f aca="false">Picture!DL89</f>
        <v>0</v>
      </c>
      <c r="DK98" s="105" t="n">
        <f aca="false">Picture!DM89</f>
        <v>0</v>
      </c>
      <c r="DL98" s="105" t="n">
        <f aca="false">Picture!DN89</f>
        <v>0</v>
      </c>
      <c r="DM98" s="105" t="n">
        <f aca="false">Picture!DO89</f>
        <v>0</v>
      </c>
      <c r="DN98" s="105" t="n">
        <f aca="false">Picture!DP89</f>
        <v>0</v>
      </c>
      <c r="DO98" s="105" t="n">
        <f aca="false">Picture!DQ89</f>
        <v>0</v>
      </c>
      <c r="DP98" s="105" t="n">
        <f aca="false">Picture!DR89</f>
        <v>0</v>
      </c>
      <c r="DQ98" s="105" t="n">
        <f aca="false">Picture!DS89</f>
        <v>0</v>
      </c>
      <c r="DR98" s="105" t="n">
        <f aca="false">Picture!DT89</f>
        <v>0</v>
      </c>
      <c r="DS98" s="105" t="n">
        <f aca="false">Picture!DU89</f>
        <v>0</v>
      </c>
      <c r="DT98" s="105" t="n">
        <f aca="false">Picture!DV89</f>
        <v>0</v>
      </c>
      <c r="DU98" s="105" t="n">
        <f aca="false">Picture!DW89</f>
        <v>0</v>
      </c>
      <c r="DV98" s="105" t="n">
        <f aca="false">Picture!DX89</f>
        <v>0</v>
      </c>
      <c r="DW98" s="105" t="n">
        <f aca="false">Picture!DY89</f>
        <v>0</v>
      </c>
      <c r="DX98" s="105" t="n">
        <f aca="false">Picture!DZ89</f>
        <v>0</v>
      </c>
      <c r="DY98" s="105" t="n">
        <f aca="false">Picture!EA89</f>
        <v>0</v>
      </c>
      <c r="DZ98" s="105" t="n">
        <f aca="false">Picture!EB89</f>
        <v>0</v>
      </c>
      <c r="EA98" s="105" t="n">
        <f aca="false">Picture!EC89</f>
        <v>0</v>
      </c>
      <c r="EB98" s="105" t="n">
        <f aca="false">Picture!ED89</f>
        <v>0</v>
      </c>
      <c r="EC98" s="105" t="n">
        <f aca="false">Picture!EE89</f>
        <v>0</v>
      </c>
      <c r="ED98" s="105" t="n">
        <f aca="false">Picture!EF89</f>
        <v>0</v>
      </c>
      <c r="EE98" s="105" t="n">
        <f aca="false">Picture!EG89</f>
        <v>0</v>
      </c>
      <c r="EF98" s="105" t="n">
        <f aca="false">Picture!EH89</f>
        <v>0</v>
      </c>
      <c r="EG98" s="105" t="n">
        <f aca="false">Picture!EI89</f>
        <v>0</v>
      </c>
      <c r="EH98" s="105" t="n">
        <f aca="false">Picture!EJ89</f>
        <v>0</v>
      </c>
      <c r="EI98" s="105" t="n">
        <f aca="false">Picture!EK89</f>
        <v>0</v>
      </c>
      <c r="EJ98" s="105" t="n">
        <f aca="false">Picture!EL89</f>
        <v>0</v>
      </c>
      <c r="EK98" s="105" t="n">
        <f aca="false">Picture!EM89</f>
        <v>0</v>
      </c>
      <c r="EL98" s="105" t="n">
        <f aca="false">Picture!EN89</f>
        <v>0</v>
      </c>
      <c r="EM98" s="105" t="n">
        <f aca="false">Picture!EO89</f>
        <v>0</v>
      </c>
      <c r="EN98" s="105" t="n">
        <f aca="false">Picture!EP89</f>
        <v>0</v>
      </c>
    </row>
    <row r="99" customFormat="false" ht="12.75" hidden="false" customHeight="false" outlineLevel="0" collapsed="false">
      <c r="A99" s="0" t="s">
        <v>72</v>
      </c>
      <c r="B99" s="112" t="n">
        <f aca="false">Picture!D77</f>
        <v>0</v>
      </c>
      <c r="C99" s="112" t="n">
        <f aca="false">Picture!E77</f>
        <v>0</v>
      </c>
      <c r="D99" s="112" t="n">
        <f aca="false">Picture!F77</f>
        <v>0</v>
      </c>
      <c r="E99" s="112" t="n">
        <f aca="false">Picture!G77</f>
        <v>0</v>
      </c>
      <c r="F99" s="112" t="n">
        <f aca="false">Picture!H77</f>
        <v>0</v>
      </c>
      <c r="G99" s="112" t="n">
        <f aca="false">Picture!I77</f>
        <v>0</v>
      </c>
      <c r="H99" s="112" t="n">
        <f aca="false">Picture!J77</f>
        <v>0</v>
      </c>
      <c r="I99" s="112" t="n">
        <f aca="false">Picture!K77</f>
        <v>0</v>
      </c>
      <c r="J99" s="112" t="n">
        <f aca="false">Picture!L77</f>
        <v>0</v>
      </c>
      <c r="K99" s="112" t="n">
        <f aca="false">Picture!M77</f>
        <v>0</v>
      </c>
      <c r="L99" s="112" t="n">
        <f aca="false">Picture!N77</f>
        <v>0</v>
      </c>
      <c r="M99" s="112" t="n">
        <f aca="false">Picture!O77</f>
        <v>0</v>
      </c>
      <c r="N99" s="112" t="n">
        <f aca="false">Picture!P77</f>
        <v>0</v>
      </c>
      <c r="O99" s="112" t="n">
        <f aca="false">Picture!Q77</f>
        <v>0</v>
      </c>
      <c r="P99" s="112" t="n">
        <f aca="false">Picture!R77</f>
        <v>0</v>
      </c>
      <c r="Q99" s="112" t="n">
        <f aca="false">Picture!S77</f>
        <v>0</v>
      </c>
      <c r="R99" s="112" t="n">
        <f aca="false">Picture!T77</f>
        <v>0</v>
      </c>
      <c r="S99" s="112" t="n">
        <f aca="false">Picture!U77</f>
        <v>0</v>
      </c>
      <c r="T99" s="112" t="n">
        <f aca="false">Picture!V77</f>
        <v>0</v>
      </c>
      <c r="U99" s="112" t="n">
        <f aca="false">Picture!W77</f>
        <v>0</v>
      </c>
      <c r="V99" s="112" t="n">
        <f aca="false">Picture!X77</f>
        <v>0</v>
      </c>
      <c r="W99" s="112" t="n">
        <f aca="false">Picture!Y77</f>
        <v>0</v>
      </c>
      <c r="X99" s="112" t="n">
        <f aca="false">Picture!Z77</f>
        <v>0</v>
      </c>
      <c r="Y99" s="112" t="n">
        <f aca="false">Picture!AA77</f>
        <v>0</v>
      </c>
      <c r="Z99" s="112" t="n">
        <f aca="false">Picture!AB77</f>
        <v>0</v>
      </c>
      <c r="AA99" s="112" t="n">
        <f aca="false">Picture!AC77</f>
        <v>0</v>
      </c>
      <c r="AB99" s="112" t="n">
        <f aca="false">Picture!AD77</f>
        <v>0</v>
      </c>
      <c r="AC99" s="112" t="n">
        <f aca="false">Picture!AE77</f>
        <v>0</v>
      </c>
      <c r="AD99" s="112" t="n">
        <f aca="false">Picture!AF77</f>
        <v>0</v>
      </c>
      <c r="AE99" s="112" t="n">
        <f aca="false">Picture!AG77</f>
        <v>0</v>
      </c>
      <c r="AF99" s="112" t="n">
        <f aca="false">Picture!AH77</f>
        <v>0</v>
      </c>
      <c r="AG99" s="112" t="n">
        <f aca="false">Picture!AI77</f>
        <v>0</v>
      </c>
      <c r="AH99" s="112" t="n">
        <f aca="false">Picture!AJ77</f>
        <v>0</v>
      </c>
      <c r="AI99" s="112" t="n">
        <f aca="false">Picture!AK77</f>
        <v>0</v>
      </c>
      <c r="AJ99" s="112" t="n">
        <f aca="false">Picture!AL77</f>
        <v>0</v>
      </c>
      <c r="AK99" s="112" t="n">
        <f aca="false">Picture!AM77</f>
        <v>0</v>
      </c>
      <c r="AL99" s="112" t="n">
        <f aca="false">Picture!AN77</f>
        <v>0</v>
      </c>
      <c r="AM99" s="112" t="n">
        <f aca="false">Picture!AO77</f>
        <v>0</v>
      </c>
      <c r="AN99" s="112" t="n">
        <f aca="false">Picture!AP77</f>
        <v>0</v>
      </c>
      <c r="AO99" s="112" t="n">
        <f aca="false">Picture!AQ77</f>
        <v>0</v>
      </c>
      <c r="AP99" s="112" t="n">
        <f aca="false">Picture!AR77</f>
        <v>0</v>
      </c>
      <c r="AQ99" s="112" t="n">
        <f aca="false">Picture!AS77</f>
        <v>0</v>
      </c>
      <c r="AR99" s="112" t="n">
        <f aca="false">Picture!AT77</f>
        <v>0</v>
      </c>
      <c r="AS99" s="112" t="n">
        <f aca="false">Picture!AU77</f>
        <v>0</v>
      </c>
      <c r="AT99" s="112" t="n">
        <f aca="false">Picture!AV77</f>
        <v>0</v>
      </c>
      <c r="AU99" s="112" t="n">
        <f aca="false">Picture!AW77</f>
        <v>0</v>
      </c>
      <c r="AV99" s="112" t="n">
        <f aca="false">Picture!AX77</f>
        <v>0</v>
      </c>
      <c r="AW99" s="112" t="n">
        <f aca="false">Picture!AY77</f>
        <v>0</v>
      </c>
      <c r="AX99" s="112" t="n">
        <f aca="false">Picture!AZ77</f>
        <v>0</v>
      </c>
      <c r="AY99" s="112" t="n">
        <f aca="false">Picture!BA77</f>
        <v>0</v>
      </c>
      <c r="AZ99" s="112" t="n">
        <f aca="false">Picture!BB77</f>
        <v>0</v>
      </c>
      <c r="BA99" s="112" t="n">
        <f aca="false">Picture!BC77</f>
        <v>0</v>
      </c>
      <c r="BB99" s="112" t="n">
        <f aca="false">Picture!BD77</f>
        <v>0</v>
      </c>
      <c r="BC99" s="112" t="n">
        <f aca="false">Picture!BE77</f>
        <v>0</v>
      </c>
      <c r="BD99" s="112" t="n">
        <f aca="false">Picture!BF77</f>
        <v>0</v>
      </c>
      <c r="BE99" s="112" t="n">
        <f aca="false">Picture!BG77</f>
        <v>0</v>
      </c>
      <c r="BF99" s="112" t="n">
        <f aca="false">Picture!BH77</f>
        <v>0</v>
      </c>
      <c r="BG99" s="112" t="n">
        <f aca="false">Picture!BI77</f>
        <v>0</v>
      </c>
      <c r="BH99" s="112" t="n">
        <f aca="false">Picture!BJ77</f>
        <v>0</v>
      </c>
      <c r="BI99" s="112" t="n">
        <f aca="false">Picture!BK77</f>
        <v>0</v>
      </c>
      <c r="BJ99" s="112" t="n">
        <f aca="false">Picture!BL77</f>
        <v>0</v>
      </c>
      <c r="BK99" s="112" t="n">
        <f aca="false">Picture!BM77</f>
        <v>0</v>
      </c>
      <c r="BL99" s="112" t="n">
        <f aca="false">Picture!BN77</f>
        <v>0</v>
      </c>
      <c r="BM99" s="112" t="n">
        <f aca="false">Picture!BO77</f>
        <v>0</v>
      </c>
      <c r="BN99" s="112" t="n">
        <f aca="false">Picture!BP77</f>
        <v>0</v>
      </c>
      <c r="BO99" s="112" t="n">
        <f aca="false">Picture!BQ77</f>
        <v>0</v>
      </c>
      <c r="BP99" s="112" t="n">
        <f aca="false">Picture!BR77</f>
        <v>0</v>
      </c>
      <c r="BQ99" s="112" t="n">
        <f aca="false">Picture!BS77</f>
        <v>0</v>
      </c>
      <c r="BR99" s="112" t="n">
        <f aca="false">Picture!BT77</f>
        <v>0</v>
      </c>
      <c r="BS99" s="112" t="n">
        <f aca="false">Picture!BU77</f>
        <v>0</v>
      </c>
      <c r="BT99" s="112" t="n">
        <f aca="false">Picture!BV77</f>
        <v>0</v>
      </c>
      <c r="BU99" s="112" t="n">
        <f aca="false">Picture!BW77</f>
        <v>0</v>
      </c>
      <c r="BV99" s="112" t="n">
        <f aca="false">Picture!BX77</f>
        <v>0</v>
      </c>
      <c r="BW99" s="112" t="n">
        <f aca="false">Picture!BY77</f>
        <v>0</v>
      </c>
      <c r="BX99" s="112" t="n">
        <f aca="false">Picture!BZ77</f>
        <v>0</v>
      </c>
      <c r="BY99" s="112" t="n">
        <f aca="false">Picture!CA77</f>
        <v>0</v>
      </c>
      <c r="BZ99" s="112" t="n">
        <f aca="false">Picture!CB77</f>
        <v>0</v>
      </c>
      <c r="CA99" s="112" t="n">
        <f aca="false">Picture!CC77</f>
        <v>0</v>
      </c>
      <c r="CB99" s="112" t="n">
        <f aca="false">Picture!CD77</f>
        <v>0</v>
      </c>
      <c r="CC99" s="112" t="n">
        <f aca="false">Picture!CE77</f>
        <v>0</v>
      </c>
      <c r="CD99" s="112" t="n">
        <f aca="false">Picture!CF77</f>
        <v>0</v>
      </c>
      <c r="CE99" s="112" t="n">
        <f aca="false">Picture!CG77</f>
        <v>0</v>
      </c>
      <c r="CF99" s="112" t="n">
        <f aca="false">Picture!CH77</f>
        <v>0</v>
      </c>
      <c r="CG99" s="112" t="n">
        <f aca="false">Picture!CI77</f>
        <v>0</v>
      </c>
      <c r="CH99" s="112" t="n">
        <f aca="false">Picture!CJ77</f>
        <v>0</v>
      </c>
      <c r="CI99" s="112" t="n">
        <f aca="false">Picture!CK77</f>
        <v>0</v>
      </c>
      <c r="CJ99" s="112" t="n">
        <f aca="false">Picture!CL77</f>
        <v>0</v>
      </c>
      <c r="CK99" s="112" t="n">
        <f aca="false">Picture!CM77</f>
        <v>0</v>
      </c>
      <c r="CL99" s="112" t="n">
        <f aca="false">Picture!CN77</f>
        <v>0</v>
      </c>
      <c r="CM99" s="112" t="n">
        <f aca="false">Picture!CO77</f>
        <v>0</v>
      </c>
      <c r="CN99" s="112" t="n">
        <f aca="false">Picture!CP77</f>
        <v>0</v>
      </c>
      <c r="CO99" s="112" t="n">
        <f aca="false">Picture!CQ77</f>
        <v>0</v>
      </c>
      <c r="CP99" s="112" t="n">
        <f aca="false">Picture!CR77</f>
        <v>0</v>
      </c>
      <c r="CQ99" s="112" t="n">
        <f aca="false">Picture!CS77</f>
        <v>0</v>
      </c>
      <c r="CR99" s="112" t="n">
        <f aca="false">Picture!CT77</f>
        <v>0</v>
      </c>
      <c r="CS99" s="112" t="n">
        <f aca="false">Picture!CU77</f>
        <v>0</v>
      </c>
      <c r="CT99" s="112" t="n">
        <f aca="false">Picture!CV77</f>
        <v>0</v>
      </c>
      <c r="CU99" s="112" t="n">
        <f aca="false">Picture!CW77</f>
        <v>0</v>
      </c>
      <c r="CV99" s="112" t="n">
        <f aca="false">Picture!CX77</f>
        <v>0</v>
      </c>
      <c r="CW99" s="112" t="n">
        <f aca="false">Picture!CY77</f>
        <v>0</v>
      </c>
      <c r="CX99" s="112" t="n">
        <f aca="false">Picture!CZ77</f>
        <v>0</v>
      </c>
      <c r="CY99" s="112" t="n">
        <f aca="false">Picture!DA77</f>
        <v>0</v>
      </c>
      <c r="CZ99" s="112" t="n">
        <f aca="false">Picture!DB77</f>
        <v>0</v>
      </c>
      <c r="DA99" s="112" t="n">
        <f aca="false">Picture!DC77</f>
        <v>0</v>
      </c>
      <c r="DB99" s="112" t="n">
        <f aca="false">Picture!DD77</f>
        <v>0</v>
      </c>
      <c r="DC99" s="112" t="n">
        <f aca="false">Picture!DE77</f>
        <v>0</v>
      </c>
      <c r="DD99" s="112" t="n">
        <f aca="false">Picture!DF77</f>
        <v>0</v>
      </c>
      <c r="DE99" s="112" t="n">
        <f aca="false">Picture!DG77</f>
        <v>0</v>
      </c>
      <c r="DF99" s="112" t="n">
        <f aca="false">Picture!DH77</f>
        <v>0</v>
      </c>
      <c r="DG99" s="112" t="n">
        <f aca="false">Picture!DI77</f>
        <v>0</v>
      </c>
      <c r="DH99" s="112" t="n">
        <f aca="false">Picture!DJ77</f>
        <v>0</v>
      </c>
      <c r="DI99" s="112" t="n">
        <f aca="false">Picture!DK77</f>
        <v>0</v>
      </c>
      <c r="DJ99" s="112" t="n">
        <f aca="false">Picture!DL77</f>
        <v>0</v>
      </c>
      <c r="DK99" s="112" t="n">
        <f aca="false">Picture!DM77</f>
        <v>0</v>
      </c>
      <c r="DL99" s="112" t="n">
        <f aca="false">Picture!DN77</f>
        <v>0</v>
      </c>
      <c r="DM99" s="112" t="n">
        <f aca="false">Picture!DO77</f>
        <v>0</v>
      </c>
      <c r="DN99" s="112" t="n">
        <f aca="false">Picture!DP77</f>
        <v>0</v>
      </c>
      <c r="DO99" s="112" t="n">
        <f aca="false">Picture!DQ77</f>
        <v>0</v>
      </c>
      <c r="DP99" s="112" t="n">
        <f aca="false">Picture!DR77</f>
        <v>0</v>
      </c>
      <c r="DQ99" s="112" t="n">
        <f aca="false">Picture!DS77</f>
        <v>0</v>
      </c>
      <c r="DR99" s="112" t="n">
        <f aca="false">Picture!DT77</f>
        <v>0</v>
      </c>
      <c r="DS99" s="112" t="n">
        <f aca="false">Picture!DU77</f>
        <v>0</v>
      </c>
      <c r="DT99" s="112" t="n">
        <f aca="false">Picture!DV77</f>
        <v>0</v>
      </c>
      <c r="DU99" s="112" t="n">
        <f aca="false">Picture!DW77</f>
        <v>0</v>
      </c>
      <c r="DV99" s="112" t="n">
        <f aca="false">Picture!DX77</f>
        <v>0</v>
      </c>
      <c r="DW99" s="112" t="n">
        <f aca="false">Picture!DY77</f>
        <v>0</v>
      </c>
      <c r="DX99" s="112" t="n">
        <f aca="false">Picture!DZ77</f>
        <v>0</v>
      </c>
      <c r="DY99" s="112" t="n">
        <f aca="false">Picture!EA77</f>
        <v>0</v>
      </c>
      <c r="DZ99" s="112" t="n">
        <f aca="false">Picture!EB77</f>
        <v>0</v>
      </c>
      <c r="EA99" s="112" t="n">
        <f aca="false">Picture!EC77</f>
        <v>0</v>
      </c>
      <c r="EB99" s="112" t="n">
        <f aca="false">Picture!ED77</f>
        <v>0</v>
      </c>
      <c r="EC99" s="112" t="n">
        <f aca="false">Picture!EE77</f>
        <v>0</v>
      </c>
      <c r="ED99" s="112" t="n">
        <f aca="false">Picture!EF77</f>
        <v>0</v>
      </c>
      <c r="EE99" s="112" t="n">
        <f aca="false">Picture!EG77</f>
        <v>0</v>
      </c>
      <c r="EF99" s="112" t="n">
        <f aca="false">Picture!EH77</f>
        <v>0</v>
      </c>
      <c r="EG99" s="112" t="n">
        <f aca="false">Picture!EI77</f>
        <v>0</v>
      </c>
      <c r="EH99" s="112" t="n">
        <f aca="false">Picture!EJ77</f>
        <v>0</v>
      </c>
      <c r="EI99" s="112" t="n">
        <f aca="false">Picture!EK77</f>
        <v>0</v>
      </c>
      <c r="EJ99" s="112" t="n">
        <f aca="false">Picture!EL77</f>
        <v>0</v>
      </c>
      <c r="EK99" s="112" t="n">
        <f aca="false">Picture!EM77</f>
        <v>0</v>
      </c>
      <c r="EL99" s="112" t="n">
        <f aca="false">Picture!EN77</f>
        <v>0</v>
      </c>
      <c r="EM99" s="112" t="n">
        <f aca="false">Picture!EO77</f>
        <v>0</v>
      </c>
      <c r="EN99" s="112" t="n">
        <f aca="false">Picture!EP77</f>
        <v>0</v>
      </c>
    </row>
    <row r="100" customFormat="false" ht="12.75" hidden="false" customHeight="false" outlineLevel="0" collapsed="false">
      <c r="A100" s="0" t="s">
        <v>73</v>
      </c>
      <c r="B100" s="105" t="n">
        <f aca="false">Picture!D371</f>
        <v>0</v>
      </c>
      <c r="C100" s="105" t="n">
        <f aca="false">Picture!E371</f>
        <v>0</v>
      </c>
      <c r="D100" s="105" t="n">
        <f aca="false">Picture!F371</f>
        <v>0</v>
      </c>
      <c r="E100" s="105" t="n">
        <f aca="false">Picture!G371</f>
        <v>0</v>
      </c>
      <c r="F100" s="105" t="n">
        <f aca="false">Picture!H371</f>
        <v>0</v>
      </c>
      <c r="G100" s="105" t="n">
        <f aca="false">Picture!I371</f>
        <v>0</v>
      </c>
      <c r="H100" s="105" t="n">
        <f aca="false">Picture!J371</f>
        <v>0</v>
      </c>
      <c r="I100" s="105" t="n">
        <f aca="false">Picture!K371</f>
        <v>0</v>
      </c>
      <c r="J100" s="105" t="n">
        <f aca="false">Picture!L371</f>
        <v>0</v>
      </c>
      <c r="K100" s="105" t="n">
        <f aca="false">Picture!M371</f>
        <v>0</v>
      </c>
      <c r="L100" s="105" t="n">
        <f aca="false">Picture!N371</f>
        <v>0</v>
      </c>
      <c r="M100" s="105" t="n">
        <f aca="false">Picture!O371</f>
        <v>0</v>
      </c>
      <c r="N100" s="105" t="n">
        <f aca="false">Picture!P371</f>
        <v>0</v>
      </c>
      <c r="O100" s="105" t="n">
        <f aca="false">Picture!Q371</f>
        <v>0</v>
      </c>
      <c r="P100" s="105" t="n">
        <f aca="false">Picture!R371</f>
        <v>0</v>
      </c>
      <c r="Q100" s="105" t="n">
        <f aca="false">Picture!S371</f>
        <v>0</v>
      </c>
      <c r="R100" s="105" t="n">
        <f aca="false">Picture!T371</f>
        <v>0</v>
      </c>
      <c r="S100" s="105" t="n">
        <f aca="false">Picture!U371</f>
        <v>0</v>
      </c>
      <c r="T100" s="105" t="n">
        <f aca="false">Picture!V371</f>
        <v>0</v>
      </c>
      <c r="U100" s="105" t="n">
        <f aca="false">Picture!W371</f>
        <v>0</v>
      </c>
      <c r="V100" s="105" t="n">
        <f aca="false">Picture!X371</f>
        <v>0</v>
      </c>
      <c r="W100" s="105" t="n">
        <f aca="false">Picture!Y371</f>
        <v>0</v>
      </c>
      <c r="X100" s="105" t="n">
        <f aca="false">Picture!Z371</f>
        <v>0</v>
      </c>
      <c r="Y100" s="105" t="n">
        <f aca="false">Picture!AA371</f>
        <v>0</v>
      </c>
      <c r="Z100" s="105" t="n">
        <f aca="false">Picture!AB371</f>
        <v>0</v>
      </c>
      <c r="AA100" s="105" t="n">
        <f aca="false">Picture!AC371</f>
        <v>0</v>
      </c>
      <c r="AB100" s="105" t="n">
        <f aca="false">Picture!AD371</f>
        <v>0</v>
      </c>
      <c r="AC100" s="105" t="n">
        <f aca="false">Picture!AE371</f>
        <v>0</v>
      </c>
      <c r="AD100" s="105" t="n">
        <f aca="false">Picture!AF371</f>
        <v>0</v>
      </c>
      <c r="AE100" s="105" t="n">
        <f aca="false">Picture!AG371</f>
        <v>0</v>
      </c>
      <c r="AF100" s="105" t="n">
        <f aca="false">Picture!AH371</f>
        <v>0</v>
      </c>
      <c r="AG100" s="105" t="n">
        <f aca="false">Picture!AI371</f>
        <v>0</v>
      </c>
      <c r="AH100" s="105" t="n">
        <f aca="false">Picture!AJ371</f>
        <v>0</v>
      </c>
      <c r="AI100" s="105" t="n">
        <f aca="false">Picture!AK371</f>
        <v>0</v>
      </c>
      <c r="AJ100" s="105" t="n">
        <f aca="false">Picture!AL371</f>
        <v>0</v>
      </c>
      <c r="AK100" s="105" t="n">
        <f aca="false">Picture!AM371</f>
        <v>0</v>
      </c>
      <c r="AL100" s="105" t="n">
        <f aca="false">Picture!AN371</f>
        <v>0</v>
      </c>
      <c r="AM100" s="105" t="n">
        <f aca="false">Picture!AO371</f>
        <v>0</v>
      </c>
      <c r="AN100" s="105" t="n">
        <f aca="false">Picture!AP371</f>
        <v>0</v>
      </c>
      <c r="AO100" s="105" t="n">
        <f aca="false">Picture!AQ371</f>
        <v>0</v>
      </c>
      <c r="AP100" s="105" t="n">
        <f aca="false">Picture!AR371</f>
        <v>0</v>
      </c>
      <c r="AQ100" s="105" t="n">
        <f aca="false">Picture!AS371</f>
        <v>0</v>
      </c>
      <c r="AR100" s="105" t="n">
        <f aca="false">Picture!AT371</f>
        <v>0</v>
      </c>
      <c r="AS100" s="105" t="n">
        <f aca="false">Picture!AU371</f>
        <v>0</v>
      </c>
      <c r="AT100" s="105" t="n">
        <f aca="false">Picture!AV371</f>
        <v>0</v>
      </c>
      <c r="AU100" s="105" t="n">
        <f aca="false">Picture!AW371</f>
        <v>0</v>
      </c>
      <c r="AV100" s="105" t="n">
        <f aca="false">Picture!AX371</f>
        <v>0</v>
      </c>
      <c r="AW100" s="105" t="n">
        <f aca="false">Picture!AY371</f>
        <v>0</v>
      </c>
      <c r="AX100" s="105" t="n">
        <f aca="false">Picture!AZ371</f>
        <v>0</v>
      </c>
      <c r="AY100" s="105" t="n">
        <f aca="false">Picture!BA371</f>
        <v>0</v>
      </c>
      <c r="AZ100" s="105" t="n">
        <f aca="false">Picture!BB371</f>
        <v>0</v>
      </c>
      <c r="BA100" s="105" t="n">
        <f aca="false">Picture!BC371</f>
        <v>0</v>
      </c>
      <c r="BB100" s="105" t="n">
        <f aca="false">Picture!BD371</f>
        <v>0</v>
      </c>
      <c r="BC100" s="105" t="n">
        <f aca="false">Picture!BE371</f>
        <v>0</v>
      </c>
      <c r="BD100" s="105" t="n">
        <f aca="false">Picture!BF371</f>
        <v>0</v>
      </c>
      <c r="BE100" s="105" t="n">
        <f aca="false">Picture!BG371</f>
        <v>0</v>
      </c>
      <c r="BF100" s="105" t="n">
        <f aca="false">Picture!BH371</f>
        <v>0</v>
      </c>
      <c r="BG100" s="105" t="n">
        <f aca="false">Picture!BI371</f>
        <v>0</v>
      </c>
      <c r="BH100" s="105" t="n">
        <f aca="false">Picture!BJ371</f>
        <v>0</v>
      </c>
      <c r="BI100" s="105" t="n">
        <f aca="false">Picture!BK371</f>
        <v>0</v>
      </c>
      <c r="BJ100" s="105" t="n">
        <f aca="false">Picture!BL371</f>
        <v>0</v>
      </c>
      <c r="BK100" s="105" t="n">
        <f aca="false">Picture!BM371</f>
        <v>0</v>
      </c>
      <c r="BL100" s="105" t="n">
        <f aca="false">Picture!BN371</f>
        <v>0</v>
      </c>
      <c r="BM100" s="105" t="n">
        <f aca="false">Picture!BO371</f>
        <v>0</v>
      </c>
      <c r="BN100" s="105" t="n">
        <f aca="false">Picture!BP371</f>
        <v>0</v>
      </c>
      <c r="BO100" s="105" t="n">
        <f aca="false">Picture!BQ371</f>
        <v>0</v>
      </c>
      <c r="BP100" s="105" t="n">
        <f aca="false">Picture!BR371</f>
        <v>0</v>
      </c>
      <c r="BQ100" s="105" t="n">
        <f aca="false">Picture!BS371</f>
        <v>0</v>
      </c>
      <c r="BR100" s="105" t="n">
        <f aca="false">Picture!BT371</f>
        <v>0</v>
      </c>
      <c r="BS100" s="105" t="n">
        <f aca="false">Picture!BU371</f>
        <v>0</v>
      </c>
      <c r="BT100" s="105" t="n">
        <f aca="false">Picture!BV371</f>
        <v>0</v>
      </c>
      <c r="BU100" s="105" t="n">
        <f aca="false">Picture!BW371</f>
        <v>0</v>
      </c>
      <c r="BV100" s="105" t="n">
        <f aca="false">Picture!BX371</f>
        <v>0</v>
      </c>
      <c r="BW100" s="105" t="n">
        <f aca="false">Picture!BY371</f>
        <v>0</v>
      </c>
      <c r="BX100" s="105" t="n">
        <f aca="false">Picture!BZ371</f>
        <v>0</v>
      </c>
      <c r="BY100" s="105" t="n">
        <f aca="false">Picture!CA371</f>
        <v>0</v>
      </c>
      <c r="BZ100" s="105" t="n">
        <f aca="false">Picture!CB371</f>
        <v>0</v>
      </c>
      <c r="CA100" s="105" t="n">
        <f aca="false">Picture!CC371</f>
        <v>0</v>
      </c>
      <c r="CB100" s="105" t="n">
        <f aca="false">Picture!CD371</f>
        <v>0</v>
      </c>
      <c r="CC100" s="105" t="n">
        <f aca="false">Picture!CE371</f>
        <v>0</v>
      </c>
      <c r="CD100" s="105" t="n">
        <f aca="false">Picture!CF371</f>
        <v>0</v>
      </c>
      <c r="CE100" s="105" t="n">
        <f aca="false">Picture!CG371</f>
        <v>0</v>
      </c>
      <c r="CF100" s="105" t="n">
        <f aca="false">Picture!CH371</f>
        <v>0</v>
      </c>
      <c r="CG100" s="105" t="n">
        <f aca="false">Picture!CI371</f>
        <v>0</v>
      </c>
      <c r="CH100" s="105" t="n">
        <f aca="false">Picture!CJ371</f>
        <v>0</v>
      </c>
      <c r="CI100" s="105" t="n">
        <f aca="false">Picture!CK371</f>
        <v>0</v>
      </c>
      <c r="CJ100" s="105" t="n">
        <f aca="false">Picture!CL371</f>
        <v>0</v>
      </c>
      <c r="CK100" s="105" t="n">
        <f aca="false">Picture!CM371</f>
        <v>0</v>
      </c>
      <c r="CL100" s="105" t="n">
        <f aca="false">Picture!CN371</f>
        <v>0</v>
      </c>
      <c r="CM100" s="105" t="n">
        <f aca="false">Picture!CO371</f>
        <v>0</v>
      </c>
      <c r="CN100" s="105" t="n">
        <f aca="false">Picture!CP371</f>
        <v>0</v>
      </c>
      <c r="CO100" s="105" t="n">
        <f aca="false">Picture!CQ371</f>
        <v>0</v>
      </c>
      <c r="CP100" s="105" t="n">
        <f aca="false">Picture!CR371</f>
        <v>0</v>
      </c>
      <c r="CQ100" s="105" t="n">
        <f aca="false">Picture!CS371</f>
        <v>0</v>
      </c>
      <c r="CR100" s="105" t="n">
        <f aca="false">Picture!CT371</f>
        <v>0</v>
      </c>
      <c r="CS100" s="105" t="n">
        <f aca="false">Picture!CU371</f>
        <v>0</v>
      </c>
      <c r="CT100" s="105" t="n">
        <f aca="false">Picture!CV371</f>
        <v>0</v>
      </c>
      <c r="CU100" s="105" t="n">
        <f aca="false">Picture!CW371</f>
        <v>0</v>
      </c>
      <c r="CV100" s="105" t="n">
        <f aca="false">Picture!CX371</f>
        <v>0</v>
      </c>
      <c r="CW100" s="105" t="n">
        <f aca="false">Picture!CY371</f>
        <v>0</v>
      </c>
      <c r="CX100" s="105" t="n">
        <f aca="false">Picture!CZ371</f>
        <v>0</v>
      </c>
      <c r="CY100" s="105" t="n">
        <f aca="false">Picture!DA371</f>
        <v>0</v>
      </c>
      <c r="CZ100" s="105" t="n">
        <f aca="false">Picture!DB371</f>
        <v>0</v>
      </c>
      <c r="DA100" s="105" t="n">
        <f aca="false">Picture!DC371</f>
        <v>0</v>
      </c>
      <c r="DB100" s="105" t="n">
        <f aca="false">Picture!DD371</f>
        <v>0</v>
      </c>
      <c r="DC100" s="105" t="n">
        <f aca="false">Picture!DE371</f>
        <v>0</v>
      </c>
      <c r="DD100" s="105" t="n">
        <f aca="false">Picture!DF371</f>
        <v>0</v>
      </c>
      <c r="DE100" s="105" t="n">
        <f aca="false">Picture!DG371</f>
        <v>0</v>
      </c>
      <c r="DF100" s="105" t="n">
        <f aca="false">Picture!DH371</f>
        <v>0</v>
      </c>
      <c r="DG100" s="105" t="n">
        <f aca="false">Picture!DI371</f>
        <v>0</v>
      </c>
      <c r="DH100" s="105" t="n">
        <f aca="false">Picture!DJ371</f>
        <v>0</v>
      </c>
      <c r="DI100" s="105" t="n">
        <f aca="false">Picture!DK371</f>
        <v>0</v>
      </c>
      <c r="DJ100" s="105" t="n">
        <f aca="false">Picture!DL371</f>
        <v>0</v>
      </c>
      <c r="DK100" s="105" t="n">
        <f aca="false">Picture!DM371</f>
        <v>0</v>
      </c>
      <c r="DL100" s="105" t="n">
        <f aca="false">Picture!DN371</f>
        <v>0</v>
      </c>
      <c r="DM100" s="105" t="n">
        <f aca="false">Picture!DO371</f>
        <v>0</v>
      </c>
      <c r="DN100" s="105" t="n">
        <f aca="false">Picture!DP371</f>
        <v>0</v>
      </c>
      <c r="DO100" s="105" t="n">
        <f aca="false">Picture!DQ371</f>
        <v>0</v>
      </c>
      <c r="DP100" s="105" t="n">
        <f aca="false">Picture!DR371</f>
        <v>0</v>
      </c>
      <c r="DQ100" s="105" t="n">
        <f aca="false">Picture!DS371</f>
        <v>0</v>
      </c>
      <c r="DR100" s="105" t="n">
        <f aca="false">Picture!DT371</f>
        <v>0</v>
      </c>
      <c r="DS100" s="105" t="n">
        <f aca="false">Picture!DU371</f>
        <v>0</v>
      </c>
      <c r="DT100" s="105" t="n">
        <f aca="false">Picture!DV371</f>
        <v>0</v>
      </c>
      <c r="DU100" s="105" t="n">
        <f aca="false">Picture!DW371</f>
        <v>0</v>
      </c>
      <c r="DV100" s="105" t="n">
        <f aca="false">Picture!DX371</f>
        <v>0</v>
      </c>
      <c r="DW100" s="105" t="n">
        <f aca="false">Picture!DY371</f>
        <v>0</v>
      </c>
      <c r="DX100" s="105" t="n">
        <f aca="false">Picture!DZ371</f>
        <v>0</v>
      </c>
      <c r="DY100" s="105" t="n">
        <f aca="false">Picture!EA371</f>
        <v>0</v>
      </c>
      <c r="DZ100" s="105" t="n">
        <f aca="false">Picture!EB371</f>
        <v>0</v>
      </c>
      <c r="EA100" s="105" t="n">
        <f aca="false">Picture!EC371</f>
        <v>0</v>
      </c>
      <c r="EB100" s="105" t="n">
        <f aca="false">Picture!ED371</f>
        <v>0</v>
      </c>
      <c r="EC100" s="105" t="n">
        <f aca="false">Picture!EE371</f>
        <v>0</v>
      </c>
      <c r="ED100" s="105" t="n">
        <f aca="false">Picture!EF371</f>
        <v>0</v>
      </c>
      <c r="EE100" s="105" t="n">
        <f aca="false">Picture!EG371</f>
        <v>0</v>
      </c>
      <c r="EF100" s="105" t="n">
        <f aca="false">Picture!EH371</f>
        <v>0</v>
      </c>
      <c r="EG100" s="105" t="n">
        <f aca="false">Picture!EI371</f>
        <v>0</v>
      </c>
      <c r="EH100" s="105" t="n">
        <f aca="false">Picture!EJ371</f>
        <v>0</v>
      </c>
      <c r="EI100" s="105" t="n">
        <f aca="false">Picture!EK371</f>
        <v>0</v>
      </c>
      <c r="EJ100" s="105" t="n">
        <f aca="false">Picture!EL371</f>
        <v>0</v>
      </c>
      <c r="EK100" s="105" t="n">
        <f aca="false">Picture!EM371</f>
        <v>0</v>
      </c>
      <c r="EL100" s="105" t="n">
        <f aca="false">Picture!EN371</f>
        <v>0</v>
      </c>
      <c r="EM100" s="105" t="n">
        <f aca="false">Picture!EO371</f>
        <v>0</v>
      </c>
      <c r="EN100" s="105" t="n">
        <f aca="false">Picture!EP371</f>
        <v>0</v>
      </c>
    </row>
    <row r="101" customFormat="false" ht="12.75" hidden="false" customHeight="false" outlineLevel="0" collapsed="false">
      <c r="A101" s="0" t="s">
        <v>74</v>
      </c>
      <c r="B101" s="105" t="n">
        <f aca="false">Picture!D401</f>
        <v>0</v>
      </c>
      <c r="C101" s="105" t="n">
        <f aca="false">Picture!E401</f>
        <v>0</v>
      </c>
      <c r="D101" s="105" t="n">
        <f aca="false">Picture!F401</f>
        <v>0</v>
      </c>
      <c r="E101" s="105" t="n">
        <f aca="false">Picture!G401</f>
        <v>0</v>
      </c>
      <c r="F101" s="105" t="n">
        <f aca="false">Picture!H401</f>
        <v>0</v>
      </c>
      <c r="G101" s="105" t="n">
        <f aca="false">Picture!I401</f>
        <v>0</v>
      </c>
      <c r="H101" s="105" t="n">
        <f aca="false">Picture!J401</f>
        <v>0</v>
      </c>
      <c r="I101" s="105" t="n">
        <f aca="false">Picture!K401</f>
        <v>0</v>
      </c>
      <c r="J101" s="105" t="n">
        <f aca="false">Picture!L401</f>
        <v>0</v>
      </c>
      <c r="K101" s="105" t="n">
        <f aca="false">Picture!M401</f>
        <v>0</v>
      </c>
      <c r="L101" s="105" t="n">
        <f aca="false">Picture!N401</f>
        <v>0</v>
      </c>
      <c r="M101" s="105" t="n">
        <f aca="false">Picture!O401</f>
        <v>0</v>
      </c>
      <c r="N101" s="105" t="n">
        <f aca="false">Picture!P401</f>
        <v>0</v>
      </c>
      <c r="O101" s="105" t="n">
        <f aca="false">Picture!Q401</f>
        <v>0</v>
      </c>
      <c r="P101" s="105" t="n">
        <f aca="false">Picture!R401</f>
        <v>0</v>
      </c>
      <c r="Q101" s="105" t="n">
        <f aca="false">Picture!S401</f>
        <v>0</v>
      </c>
      <c r="R101" s="105" t="n">
        <f aca="false">Picture!T401</f>
        <v>0</v>
      </c>
      <c r="S101" s="105" t="n">
        <f aca="false">Picture!U401</f>
        <v>0</v>
      </c>
      <c r="T101" s="105" t="n">
        <f aca="false">Picture!V401</f>
        <v>0</v>
      </c>
      <c r="U101" s="105" t="n">
        <f aca="false">Picture!W401</f>
        <v>0</v>
      </c>
      <c r="V101" s="105" t="n">
        <f aca="false">Picture!X401</f>
        <v>0</v>
      </c>
      <c r="W101" s="105" t="n">
        <f aca="false">Picture!Y401</f>
        <v>0</v>
      </c>
      <c r="X101" s="105" t="n">
        <f aca="false">Picture!Z401</f>
        <v>0</v>
      </c>
      <c r="Y101" s="105" t="n">
        <f aca="false">Picture!AA401</f>
        <v>0</v>
      </c>
      <c r="Z101" s="105" t="n">
        <f aca="false">Picture!AB401</f>
        <v>0</v>
      </c>
      <c r="AA101" s="105" t="n">
        <f aca="false">Picture!AC401</f>
        <v>0</v>
      </c>
      <c r="AB101" s="105" t="n">
        <f aca="false">Picture!AD401</f>
        <v>0</v>
      </c>
      <c r="AC101" s="105" t="n">
        <f aca="false">Picture!AE401</f>
        <v>0</v>
      </c>
      <c r="AD101" s="105" t="n">
        <f aca="false">Picture!AF401</f>
        <v>0</v>
      </c>
      <c r="AE101" s="105" t="n">
        <f aca="false">Picture!AG401</f>
        <v>0</v>
      </c>
      <c r="AF101" s="105" t="n">
        <f aca="false">Picture!AH401</f>
        <v>0</v>
      </c>
      <c r="AG101" s="105" t="n">
        <f aca="false">Picture!AI401</f>
        <v>0</v>
      </c>
      <c r="AH101" s="105" t="n">
        <f aca="false">Picture!AJ401</f>
        <v>0</v>
      </c>
      <c r="AI101" s="105" t="n">
        <f aca="false">Picture!AK401</f>
        <v>0</v>
      </c>
      <c r="AJ101" s="105" t="n">
        <f aca="false">Picture!AL401</f>
        <v>0</v>
      </c>
      <c r="AK101" s="105" t="n">
        <f aca="false">Picture!AM401</f>
        <v>0</v>
      </c>
      <c r="AL101" s="105" t="n">
        <f aca="false">Picture!AN401</f>
        <v>0</v>
      </c>
      <c r="AM101" s="105" t="n">
        <f aca="false">Picture!AO401</f>
        <v>0</v>
      </c>
      <c r="AN101" s="105" t="n">
        <f aca="false">Picture!AP401</f>
        <v>0</v>
      </c>
      <c r="AO101" s="105" t="n">
        <f aca="false">Picture!AQ401</f>
        <v>0</v>
      </c>
      <c r="AP101" s="105" t="n">
        <f aca="false">Picture!AR401</f>
        <v>0</v>
      </c>
      <c r="AQ101" s="105" t="n">
        <f aca="false">Picture!AS401</f>
        <v>0</v>
      </c>
      <c r="AR101" s="105" t="n">
        <f aca="false">Picture!AT401</f>
        <v>0</v>
      </c>
      <c r="AS101" s="105" t="n">
        <f aca="false">Picture!AU401</f>
        <v>0</v>
      </c>
      <c r="AT101" s="105" t="n">
        <f aca="false">Picture!AV401</f>
        <v>0</v>
      </c>
      <c r="AU101" s="105" t="n">
        <f aca="false">Picture!AW401</f>
        <v>0</v>
      </c>
      <c r="AV101" s="105" t="n">
        <f aca="false">Picture!AX401</f>
        <v>0</v>
      </c>
      <c r="AW101" s="105" t="n">
        <f aca="false">Picture!AY401</f>
        <v>0</v>
      </c>
      <c r="AX101" s="105" t="n">
        <f aca="false">Picture!AZ401</f>
        <v>0</v>
      </c>
      <c r="AY101" s="105" t="n">
        <f aca="false">Picture!BA401</f>
        <v>0</v>
      </c>
      <c r="AZ101" s="105" t="n">
        <f aca="false">Picture!BB401</f>
        <v>0</v>
      </c>
      <c r="BA101" s="105" t="n">
        <f aca="false">Picture!BC401</f>
        <v>0</v>
      </c>
      <c r="BB101" s="105" t="n">
        <f aca="false">Picture!BD401</f>
        <v>0</v>
      </c>
      <c r="BC101" s="105" t="n">
        <f aca="false">Picture!BE401</f>
        <v>0</v>
      </c>
      <c r="BD101" s="105" t="n">
        <f aca="false">Picture!BF401</f>
        <v>0</v>
      </c>
      <c r="BE101" s="105" t="n">
        <f aca="false">Picture!BG401</f>
        <v>0</v>
      </c>
      <c r="BF101" s="105" t="n">
        <f aca="false">Picture!BH401</f>
        <v>0</v>
      </c>
      <c r="BG101" s="105" t="n">
        <f aca="false">Picture!BI401</f>
        <v>0</v>
      </c>
      <c r="BH101" s="105" t="n">
        <f aca="false">Picture!BJ401</f>
        <v>0</v>
      </c>
      <c r="BI101" s="105" t="n">
        <f aca="false">Picture!BK401</f>
        <v>0</v>
      </c>
      <c r="BJ101" s="105" t="n">
        <f aca="false">Picture!BL401</f>
        <v>0</v>
      </c>
      <c r="BK101" s="105" t="n">
        <f aca="false">Picture!BM401</f>
        <v>0</v>
      </c>
      <c r="BL101" s="105" t="n">
        <f aca="false">Picture!BN401</f>
        <v>0</v>
      </c>
      <c r="BM101" s="105" t="n">
        <f aca="false">Picture!BO401</f>
        <v>0</v>
      </c>
      <c r="BN101" s="105" t="n">
        <f aca="false">Picture!BP401</f>
        <v>0</v>
      </c>
      <c r="BO101" s="105" t="n">
        <f aca="false">Picture!BQ401</f>
        <v>0</v>
      </c>
      <c r="BP101" s="105" t="n">
        <f aca="false">Picture!BR401</f>
        <v>0</v>
      </c>
      <c r="BQ101" s="105" t="n">
        <f aca="false">Picture!BS401</f>
        <v>0</v>
      </c>
      <c r="BR101" s="105" t="n">
        <f aca="false">Picture!BT401</f>
        <v>0</v>
      </c>
      <c r="BS101" s="105" t="n">
        <f aca="false">Picture!BU401</f>
        <v>0</v>
      </c>
      <c r="BT101" s="105" t="n">
        <f aca="false">Picture!BV401</f>
        <v>0</v>
      </c>
      <c r="BU101" s="105" t="n">
        <f aca="false">Picture!BW401</f>
        <v>0</v>
      </c>
      <c r="BV101" s="105" t="n">
        <f aca="false">Picture!BX401</f>
        <v>0</v>
      </c>
      <c r="BW101" s="105" t="n">
        <f aca="false">Picture!BY401</f>
        <v>0</v>
      </c>
      <c r="BX101" s="105" t="n">
        <f aca="false">Picture!BZ401</f>
        <v>0</v>
      </c>
      <c r="BY101" s="105" t="n">
        <f aca="false">Picture!CA401</f>
        <v>0</v>
      </c>
      <c r="BZ101" s="105" t="n">
        <f aca="false">Picture!CB401</f>
        <v>0</v>
      </c>
      <c r="CA101" s="105" t="n">
        <f aca="false">Picture!CC401</f>
        <v>0</v>
      </c>
      <c r="CB101" s="105" t="n">
        <f aca="false">Picture!CD401</f>
        <v>0</v>
      </c>
      <c r="CC101" s="105" t="n">
        <f aca="false">Picture!CE401</f>
        <v>0</v>
      </c>
      <c r="CD101" s="105" t="n">
        <f aca="false">Picture!CF401</f>
        <v>0</v>
      </c>
      <c r="CE101" s="105" t="n">
        <f aca="false">Picture!CG401</f>
        <v>0</v>
      </c>
      <c r="CF101" s="105" t="n">
        <f aca="false">Picture!CH401</f>
        <v>0</v>
      </c>
      <c r="CG101" s="105" t="n">
        <f aca="false">Picture!CI401</f>
        <v>0</v>
      </c>
      <c r="CH101" s="105" t="n">
        <f aca="false">Picture!CJ401</f>
        <v>0</v>
      </c>
      <c r="CI101" s="105" t="n">
        <f aca="false">Picture!CK401</f>
        <v>0</v>
      </c>
      <c r="CJ101" s="105" t="n">
        <f aca="false">Picture!CL401</f>
        <v>0</v>
      </c>
      <c r="CK101" s="105" t="n">
        <f aca="false">Picture!CM401</f>
        <v>0</v>
      </c>
      <c r="CL101" s="105" t="n">
        <f aca="false">Picture!CN401</f>
        <v>0</v>
      </c>
      <c r="CM101" s="105" t="n">
        <f aca="false">Picture!CO401</f>
        <v>0</v>
      </c>
      <c r="CN101" s="105" t="n">
        <f aca="false">Picture!CP401</f>
        <v>0</v>
      </c>
      <c r="CO101" s="105" t="n">
        <f aca="false">Picture!CQ401</f>
        <v>0</v>
      </c>
      <c r="CP101" s="105" t="n">
        <f aca="false">Picture!CR401</f>
        <v>0</v>
      </c>
      <c r="CQ101" s="105" t="n">
        <f aca="false">Picture!CS401</f>
        <v>0</v>
      </c>
      <c r="CR101" s="105" t="n">
        <f aca="false">Picture!CT401</f>
        <v>0</v>
      </c>
      <c r="CS101" s="105" t="n">
        <f aca="false">Picture!CU401</f>
        <v>0</v>
      </c>
      <c r="CT101" s="105" t="n">
        <f aca="false">Picture!CV401</f>
        <v>0</v>
      </c>
      <c r="CU101" s="105" t="n">
        <f aca="false">Picture!CW401</f>
        <v>0</v>
      </c>
      <c r="CV101" s="105" t="n">
        <f aca="false">Picture!CX401</f>
        <v>0</v>
      </c>
      <c r="CW101" s="105" t="n">
        <f aca="false">Picture!CY401</f>
        <v>0</v>
      </c>
      <c r="CX101" s="105" t="n">
        <f aca="false">Picture!CZ401</f>
        <v>0</v>
      </c>
      <c r="CY101" s="105" t="n">
        <f aca="false">Picture!DA401</f>
        <v>0</v>
      </c>
      <c r="CZ101" s="105" t="n">
        <f aca="false">Picture!DB401</f>
        <v>0</v>
      </c>
      <c r="DA101" s="105" t="n">
        <f aca="false">Picture!DC401</f>
        <v>0</v>
      </c>
      <c r="DB101" s="105" t="n">
        <f aca="false">Picture!DD401</f>
        <v>0</v>
      </c>
      <c r="DC101" s="105" t="n">
        <f aca="false">Picture!DE401</f>
        <v>0</v>
      </c>
      <c r="DD101" s="105" t="n">
        <f aca="false">Picture!DF401</f>
        <v>0</v>
      </c>
      <c r="DE101" s="105" t="n">
        <f aca="false">Picture!DG401</f>
        <v>0</v>
      </c>
      <c r="DF101" s="105" t="n">
        <f aca="false">Picture!DH401</f>
        <v>0</v>
      </c>
      <c r="DG101" s="105" t="n">
        <f aca="false">Picture!DI401</f>
        <v>0</v>
      </c>
      <c r="DH101" s="105" t="n">
        <f aca="false">Picture!DJ401</f>
        <v>0</v>
      </c>
      <c r="DI101" s="105" t="n">
        <f aca="false">Picture!DK401</f>
        <v>0</v>
      </c>
      <c r="DJ101" s="105" t="n">
        <f aca="false">Picture!DL401</f>
        <v>0</v>
      </c>
      <c r="DK101" s="105" t="n">
        <f aca="false">Picture!DM401</f>
        <v>0</v>
      </c>
      <c r="DL101" s="105" t="n">
        <f aca="false">Picture!DN401</f>
        <v>0</v>
      </c>
      <c r="DM101" s="105" t="n">
        <f aca="false">Picture!DO401</f>
        <v>0</v>
      </c>
      <c r="DN101" s="105" t="n">
        <f aca="false">Picture!DP401</f>
        <v>0</v>
      </c>
      <c r="DO101" s="105" t="n">
        <f aca="false">Picture!DQ401</f>
        <v>0</v>
      </c>
      <c r="DP101" s="105" t="n">
        <f aca="false">Picture!DR401</f>
        <v>0</v>
      </c>
      <c r="DQ101" s="105" t="n">
        <f aca="false">Picture!DS401</f>
        <v>0</v>
      </c>
      <c r="DR101" s="105" t="n">
        <f aca="false">Picture!DT401</f>
        <v>0</v>
      </c>
      <c r="DS101" s="105" t="n">
        <f aca="false">Picture!DU401</f>
        <v>0</v>
      </c>
      <c r="DT101" s="105" t="n">
        <f aca="false">Picture!DV401</f>
        <v>0</v>
      </c>
      <c r="DU101" s="105" t="n">
        <f aca="false">Picture!DW401</f>
        <v>0</v>
      </c>
      <c r="DV101" s="105" t="n">
        <f aca="false">Picture!DX401</f>
        <v>0</v>
      </c>
      <c r="DW101" s="105" t="n">
        <f aca="false">Picture!DY401</f>
        <v>0</v>
      </c>
      <c r="DX101" s="105" t="n">
        <f aca="false">Picture!DZ401</f>
        <v>0</v>
      </c>
      <c r="DY101" s="105" t="n">
        <f aca="false">Picture!EA401</f>
        <v>0</v>
      </c>
      <c r="DZ101" s="105" t="n">
        <f aca="false">Picture!EB401</f>
        <v>0</v>
      </c>
      <c r="EA101" s="105" t="n">
        <f aca="false">Picture!EC401</f>
        <v>0</v>
      </c>
      <c r="EB101" s="105" t="n">
        <f aca="false">Picture!ED401</f>
        <v>0</v>
      </c>
      <c r="EC101" s="105" t="n">
        <f aca="false">Picture!EE401</f>
        <v>0</v>
      </c>
      <c r="ED101" s="105" t="n">
        <f aca="false">Picture!EF401</f>
        <v>0</v>
      </c>
      <c r="EE101" s="105" t="n">
        <f aca="false">Picture!EG401</f>
        <v>0</v>
      </c>
      <c r="EF101" s="105" t="n">
        <f aca="false">Picture!EH401</f>
        <v>0</v>
      </c>
      <c r="EG101" s="105" t="n">
        <f aca="false">Picture!EI401</f>
        <v>0</v>
      </c>
      <c r="EH101" s="105" t="n">
        <f aca="false">Picture!EJ401</f>
        <v>0</v>
      </c>
      <c r="EI101" s="105" t="n">
        <f aca="false">Picture!EK401</f>
        <v>0</v>
      </c>
      <c r="EJ101" s="105" t="n">
        <f aca="false">Picture!EL401</f>
        <v>0</v>
      </c>
      <c r="EK101" s="105" t="n">
        <f aca="false">Picture!EM401</f>
        <v>0</v>
      </c>
      <c r="EL101" s="105" t="n">
        <f aca="false">Picture!EN401</f>
        <v>0</v>
      </c>
      <c r="EM101" s="105" t="n">
        <f aca="false">Picture!EO401</f>
        <v>0</v>
      </c>
      <c r="EN101" s="105" t="n">
        <f aca="false">Picture!EP401</f>
        <v>0</v>
      </c>
    </row>
    <row r="102" customFormat="false" ht="12.75" hidden="false" customHeight="false" outlineLevel="0" collapsed="false">
      <c r="A102" s="108" t="s">
        <v>75</v>
      </c>
      <c r="B102" s="109" t="n">
        <f aca="false">Picture!D105/100</f>
        <v>0</v>
      </c>
      <c r="C102" s="109" t="n">
        <f aca="false">Picture!E105/100</f>
        <v>0</v>
      </c>
      <c r="D102" s="109" t="n">
        <f aca="false">Picture!F105/100</f>
        <v>0</v>
      </c>
      <c r="E102" s="109" t="n">
        <f aca="false">Picture!G105/100</f>
        <v>0</v>
      </c>
      <c r="F102" s="109" t="n">
        <f aca="false">Picture!H105/100</f>
        <v>0</v>
      </c>
      <c r="G102" s="109" t="n">
        <f aca="false">Picture!I105/100</f>
        <v>0</v>
      </c>
      <c r="H102" s="109" t="n">
        <f aca="false">Picture!J105/100</f>
        <v>0</v>
      </c>
      <c r="I102" s="109" t="n">
        <f aca="false">Picture!K105/100</f>
        <v>0</v>
      </c>
      <c r="J102" s="109" t="n">
        <f aca="false">Picture!L105/100</f>
        <v>0</v>
      </c>
      <c r="K102" s="109" t="n">
        <f aca="false">Picture!M105/100</f>
        <v>0</v>
      </c>
      <c r="L102" s="109" t="n">
        <f aca="false">Picture!N105/100</f>
        <v>0</v>
      </c>
      <c r="M102" s="109" t="n">
        <f aca="false">Picture!O105/100</f>
        <v>0</v>
      </c>
      <c r="N102" s="109" t="n">
        <f aca="false">Picture!P105/100</f>
        <v>0</v>
      </c>
      <c r="O102" s="109" t="n">
        <f aca="false">Picture!Q105/100</f>
        <v>0</v>
      </c>
      <c r="P102" s="109" t="n">
        <f aca="false">Picture!R105/100</f>
        <v>0</v>
      </c>
      <c r="Q102" s="109" t="n">
        <f aca="false">Picture!S105/100</f>
        <v>0</v>
      </c>
      <c r="R102" s="109" t="n">
        <f aca="false">Picture!T105/100</f>
        <v>0</v>
      </c>
      <c r="S102" s="109" t="n">
        <f aca="false">Picture!U105/100</f>
        <v>0</v>
      </c>
      <c r="T102" s="109" t="n">
        <f aca="false">Picture!V105/100</f>
        <v>0</v>
      </c>
      <c r="U102" s="109" t="n">
        <f aca="false">Picture!W105/100</f>
        <v>0</v>
      </c>
      <c r="V102" s="109" t="n">
        <f aca="false">Picture!X105/100</f>
        <v>0</v>
      </c>
      <c r="W102" s="109" t="n">
        <f aca="false">Picture!Y105/100</f>
        <v>0</v>
      </c>
      <c r="X102" s="109" t="n">
        <f aca="false">Picture!Z105/100</f>
        <v>0</v>
      </c>
      <c r="Y102" s="109" t="n">
        <f aca="false">Picture!AA105/100</f>
        <v>0</v>
      </c>
      <c r="Z102" s="109" t="n">
        <f aca="false">Picture!AB105/100</f>
        <v>0</v>
      </c>
      <c r="AA102" s="109" t="n">
        <f aca="false">Picture!AC105/100</f>
        <v>0</v>
      </c>
      <c r="AB102" s="109" t="n">
        <f aca="false">Picture!AD105/100</f>
        <v>0</v>
      </c>
      <c r="AC102" s="109" t="n">
        <f aca="false">Picture!AE105/100</f>
        <v>0</v>
      </c>
      <c r="AD102" s="109" t="n">
        <f aca="false">Picture!AF105/100</f>
        <v>0</v>
      </c>
      <c r="AE102" s="109" t="n">
        <f aca="false">Picture!AG105/100</f>
        <v>0</v>
      </c>
      <c r="AF102" s="109" t="n">
        <f aca="false">Picture!AH105/100</f>
        <v>0</v>
      </c>
      <c r="AG102" s="109" t="n">
        <f aca="false">Picture!AI105/100</f>
        <v>0</v>
      </c>
      <c r="AH102" s="109" t="n">
        <f aca="false">Picture!AJ105/100</f>
        <v>0</v>
      </c>
      <c r="AI102" s="109" t="n">
        <f aca="false">Picture!AK105/100</f>
        <v>0</v>
      </c>
      <c r="AJ102" s="109" t="n">
        <f aca="false">Picture!AL105/100</f>
        <v>0</v>
      </c>
      <c r="AK102" s="109" t="n">
        <f aca="false">Picture!AM105/100</f>
        <v>0</v>
      </c>
      <c r="AL102" s="109" t="n">
        <f aca="false">Picture!AN105/100</f>
        <v>0</v>
      </c>
      <c r="AM102" s="109" t="n">
        <f aca="false">Picture!AO105/100</f>
        <v>0</v>
      </c>
      <c r="AN102" s="109" t="n">
        <f aca="false">Picture!AP105/100</f>
        <v>0</v>
      </c>
      <c r="AO102" s="109" t="n">
        <f aca="false">Picture!AQ105/100</f>
        <v>0</v>
      </c>
      <c r="AP102" s="109" t="n">
        <f aca="false">Picture!AR105/100</f>
        <v>0</v>
      </c>
      <c r="AQ102" s="109" t="n">
        <f aca="false">Picture!AS105/100</f>
        <v>0</v>
      </c>
      <c r="AR102" s="109" t="n">
        <f aca="false">Picture!AT105/100</f>
        <v>0</v>
      </c>
      <c r="AS102" s="109" t="n">
        <f aca="false">Picture!AU105/100</f>
        <v>0</v>
      </c>
      <c r="AT102" s="109" t="n">
        <f aca="false">Picture!AV105/100</f>
        <v>0</v>
      </c>
      <c r="AU102" s="109" t="n">
        <f aca="false">Picture!AW105/100</f>
        <v>0</v>
      </c>
      <c r="AV102" s="109" t="n">
        <f aca="false">Picture!AX105/100</f>
        <v>0</v>
      </c>
      <c r="AW102" s="109" t="n">
        <f aca="false">Picture!AY105/100</f>
        <v>0</v>
      </c>
      <c r="AX102" s="109" t="n">
        <f aca="false">Picture!AZ105/100</f>
        <v>0</v>
      </c>
      <c r="AY102" s="109" t="n">
        <f aca="false">Picture!BA105/100</f>
        <v>0</v>
      </c>
      <c r="AZ102" s="109" t="n">
        <f aca="false">Picture!BB105/100</f>
        <v>0</v>
      </c>
      <c r="BA102" s="109" t="n">
        <f aca="false">Picture!BC105/100</f>
        <v>0</v>
      </c>
      <c r="BB102" s="109" t="n">
        <f aca="false">Picture!BD105/100</f>
        <v>0</v>
      </c>
      <c r="BC102" s="109" t="n">
        <f aca="false">Picture!BE105/100</f>
        <v>0</v>
      </c>
      <c r="BD102" s="109" t="n">
        <f aca="false">Picture!BF105/100</f>
        <v>0</v>
      </c>
      <c r="BE102" s="109" t="n">
        <f aca="false">Picture!BG105/100</f>
        <v>0</v>
      </c>
      <c r="BF102" s="109" t="n">
        <f aca="false">Picture!BH105/100</f>
        <v>0</v>
      </c>
      <c r="BG102" s="109" t="n">
        <f aca="false">Picture!BI105/100</f>
        <v>0</v>
      </c>
      <c r="BH102" s="109" t="n">
        <f aca="false">Picture!BJ105/100</f>
        <v>0</v>
      </c>
      <c r="BI102" s="109" t="n">
        <f aca="false">Picture!BK105/100</f>
        <v>0</v>
      </c>
      <c r="BJ102" s="109" t="n">
        <f aca="false">Picture!BL105/100</f>
        <v>0</v>
      </c>
      <c r="BK102" s="109" t="n">
        <f aca="false">Picture!BM105/100</f>
        <v>0</v>
      </c>
      <c r="BL102" s="109" t="n">
        <f aca="false">Picture!BN105/100</f>
        <v>0</v>
      </c>
      <c r="BM102" s="109" t="n">
        <f aca="false">Picture!BO105/100</f>
        <v>0</v>
      </c>
      <c r="BN102" s="109" t="n">
        <f aca="false">Picture!BP105/100</f>
        <v>0</v>
      </c>
      <c r="BO102" s="109" t="n">
        <f aca="false">Picture!BQ105/100</f>
        <v>0</v>
      </c>
      <c r="BP102" s="109" t="n">
        <f aca="false">Picture!BR105/100</f>
        <v>0</v>
      </c>
      <c r="BQ102" s="109" t="n">
        <f aca="false">Picture!BS105/100</f>
        <v>0</v>
      </c>
      <c r="BR102" s="109" t="n">
        <f aca="false">Picture!BT105/100</f>
        <v>0</v>
      </c>
      <c r="BS102" s="109" t="n">
        <f aca="false">Picture!BU105/100</f>
        <v>0</v>
      </c>
      <c r="BT102" s="109" t="n">
        <f aca="false">Picture!BV105/100</f>
        <v>0</v>
      </c>
      <c r="BU102" s="109" t="n">
        <f aca="false">Picture!BW105/100</f>
        <v>0</v>
      </c>
      <c r="BV102" s="109" t="n">
        <f aca="false">Picture!BX105/100</f>
        <v>0</v>
      </c>
      <c r="BW102" s="109" t="n">
        <f aca="false">Picture!BY105/100</f>
        <v>0</v>
      </c>
      <c r="BX102" s="109" t="n">
        <f aca="false">Picture!BZ105/100</f>
        <v>0</v>
      </c>
      <c r="BY102" s="109" t="n">
        <f aca="false">Picture!CA105/100</f>
        <v>0</v>
      </c>
      <c r="BZ102" s="109" t="n">
        <f aca="false">Picture!CB105/100</f>
        <v>0</v>
      </c>
      <c r="CA102" s="109" t="n">
        <f aca="false">Picture!CC105/100</f>
        <v>0</v>
      </c>
      <c r="CB102" s="109" t="n">
        <f aca="false">Picture!CD105/100</f>
        <v>0</v>
      </c>
      <c r="CC102" s="109" t="n">
        <f aca="false">Picture!CE105/100</f>
        <v>0</v>
      </c>
      <c r="CD102" s="109" t="n">
        <f aca="false">Picture!CF105/100</f>
        <v>0</v>
      </c>
      <c r="CE102" s="109" t="n">
        <f aca="false">Picture!CG105/100</f>
        <v>0</v>
      </c>
      <c r="CF102" s="109" t="n">
        <f aca="false">Picture!CH105/100</f>
        <v>0</v>
      </c>
      <c r="CG102" s="109" t="n">
        <f aca="false">Picture!CI105/100</f>
        <v>0</v>
      </c>
      <c r="CH102" s="109" t="n">
        <f aca="false">Picture!CJ105/100</f>
        <v>0</v>
      </c>
      <c r="CI102" s="109" t="n">
        <f aca="false">Picture!CK105/100</f>
        <v>0</v>
      </c>
      <c r="CJ102" s="109" t="n">
        <f aca="false">Picture!CL105/100</f>
        <v>0</v>
      </c>
      <c r="CK102" s="109" t="n">
        <f aca="false">Picture!CM105/100</f>
        <v>0</v>
      </c>
      <c r="CL102" s="109" t="n">
        <f aca="false">Picture!CN105/100</f>
        <v>0</v>
      </c>
      <c r="CM102" s="109" t="n">
        <f aca="false">Picture!CO105/100</f>
        <v>0</v>
      </c>
      <c r="CN102" s="109" t="n">
        <f aca="false">Picture!CP105/100</f>
        <v>0</v>
      </c>
      <c r="CO102" s="109" t="n">
        <f aca="false">Picture!CQ105/100</f>
        <v>0</v>
      </c>
      <c r="CP102" s="109" t="n">
        <f aca="false">Picture!CR105/100</f>
        <v>0</v>
      </c>
      <c r="CQ102" s="109" t="n">
        <f aca="false">Picture!CS105/100</f>
        <v>0</v>
      </c>
      <c r="CR102" s="109" t="n">
        <f aca="false">Picture!CT105/100</f>
        <v>0</v>
      </c>
      <c r="CS102" s="109" t="n">
        <f aca="false">Picture!CU105/100</f>
        <v>0</v>
      </c>
      <c r="CT102" s="109" t="n">
        <f aca="false">Picture!CV105/100</f>
        <v>0</v>
      </c>
      <c r="CU102" s="109" t="n">
        <f aca="false">Picture!CW105/100</f>
        <v>0</v>
      </c>
      <c r="CV102" s="109" t="n">
        <f aca="false">Picture!CX105/100</f>
        <v>0</v>
      </c>
      <c r="CW102" s="109" t="n">
        <f aca="false">Picture!CY105/100</f>
        <v>0</v>
      </c>
      <c r="CX102" s="109" t="n">
        <f aca="false">Picture!CZ105/100</f>
        <v>0</v>
      </c>
      <c r="CY102" s="109" t="n">
        <f aca="false">Picture!DA105/100</f>
        <v>0</v>
      </c>
      <c r="CZ102" s="109" t="n">
        <f aca="false">Picture!DB105/100</f>
        <v>0</v>
      </c>
      <c r="DA102" s="109" t="n">
        <f aca="false">Picture!DC105/100</f>
        <v>0</v>
      </c>
      <c r="DB102" s="109" t="n">
        <f aca="false">Picture!DD105/100</f>
        <v>0</v>
      </c>
      <c r="DC102" s="109" t="n">
        <f aca="false">Picture!DE105/100</f>
        <v>0</v>
      </c>
      <c r="DD102" s="109" t="n">
        <f aca="false">Picture!DF105/100</f>
        <v>0</v>
      </c>
      <c r="DE102" s="109" t="n">
        <f aca="false">Picture!DG105/100</f>
        <v>0</v>
      </c>
      <c r="DF102" s="109" t="n">
        <f aca="false">Picture!DH105/100</f>
        <v>0</v>
      </c>
      <c r="DG102" s="109" t="n">
        <f aca="false">Picture!DI105/100</f>
        <v>0</v>
      </c>
      <c r="DH102" s="109" t="n">
        <f aca="false">Picture!DJ105/100</f>
        <v>0</v>
      </c>
      <c r="DI102" s="109" t="n">
        <f aca="false">Picture!DK105/100</f>
        <v>0</v>
      </c>
      <c r="DJ102" s="109" t="n">
        <f aca="false">Picture!DL105/100</f>
        <v>0</v>
      </c>
      <c r="DK102" s="109" t="n">
        <f aca="false">Picture!DM105/100</f>
        <v>0</v>
      </c>
      <c r="DL102" s="109" t="n">
        <f aca="false">Picture!DN105/100</f>
        <v>0</v>
      </c>
      <c r="DM102" s="109" t="n">
        <f aca="false">Picture!DO105/100</f>
        <v>0</v>
      </c>
      <c r="DN102" s="109" t="n">
        <f aca="false">Picture!DP105/100</f>
        <v>0</v>
      </c>
      <c r="DO102" s="109" t="n">
        <f aca="false">Picture!DQ105/100</f>
        <v>0</v>
      </c>
      <c r="DP102" s="109" t="n">
        <f aca="false">Picture!DR105/100</f>
        <v>0</v>
      </c>
      <c r="DQ102" s="109" t="n">
        <f aca="false">Picture!DS105/100</f>
        <v>0</v>
      </c>
      <c r="DR102" s="109" t="n">
        <f aca="false">Picture!DT105/100</f>
        <v>0</v>
      </c>
      <c r="DS102" s="109" t="n">
        <f aca="false">Picture!DU105/100</f>
        <v>0</v>
      </c>
      <c r="DT102" s="109" t="n">
        <f aca="false">Picture!DV105/100</f>
        <v>0</v>
      </c>
      <c r="DU102" s="109" t="n">
        <f aca="false">Picture!DW105/100</f>
        <v>0</v>
      </c>
      <c r="DV102" s="109" t="n">
        <f aca="false">Picture!DX105/100</f>
        <v>0</v>
      </c>
      <c r="DW102" s="109" t="n">
        <f aca="false">Picture!DY105/100</f>
        <v>0</v>
      </c>
      <c r="DX102" s="109" t="n">
        <f aca="false">Picture!DZ105/100</f>
        <v>0</v>
      </c>
      <c r="DY102" s="109" t="n">
        <f aca="false">Picture!EA105/100</f>
        <v>0</v>
      </c>
      <c r="DZ102" s="109" t="n">
        <f aca="false">Picture!EB105/100</f>
        <v>0</v>
      </c>
      <c r="EA102" s="109" t="n">
        <f aca="false">Picture!EC105/100</f>
        <v>0</v>
      </c>
      <c r="EB102" s="109" t="n">
        <f aca="false">Picture!ED105/100</f>
        <v>0</v>
      </c>
      <c r="EC102" s="109" t="n">
        <f aca="false">Picture!EE105/100</f>
        <v>0</v>
      </c>
      <c r="ED102" s="109" t="n">
        <f aca="false">Picture!EF105/100</f>
        <v>0</v>
      </c>
      <c r="EE102" s="109" t="n">
        <f aca="false">Picture!EG105/100</f>
        <v>0</v>
      </c>
      <c r="EF102" s="109" t="n">
        <f aca="false">Picture!EH105/100</f>
        <v>0</v>
      </c>
      <c r="EG102" s="109" t="n">
        <f aca="false">Picture!EI105/100</f>
        <v>0</v>
      </c>
      <c r="EH102" s="109" t="n">
        <f aca="false">Picture!EJ105/100</f>
        <v>0</v>
      </c>
      <c r="EI102" s="109" t="n">
        <f aca="false">Picture!EK105/100</f>
        <v>0</v>
      </c>
      <c r="EJ102" s="109" t="n">
        <f aca="false">Picture!EL105/100</f>
        <v>0</v>
      </c>
      <c r="EK102" s="109" t="n">
        <f aca="false">Picture!EM105/100</f>
        <v>0</v>
      </c>
      <c r="EL102" s="109" t="n">
        <f aca="false">Picture!EN105/100</f>
        <v>0</v>
      </c>
      <c r="EM102" s="109" t="n">
        <f aca="false">Picture!EO105/100</f>
        <v>0</v>
      </c>
      <c r="EN102" s="109" t="n">
        <f aca="false">Picture!EP105/100</f>
        <v>0</v>
      </c>
    </row>
    <row r="103" customFormat="false" ht="12.75" hidden="false" customHeight="false" outlineLevel="0" collapsed="false">
      <c r="A103" s="108" t="s">
        <v>76</v>
      </c>
      <c r="B103" s="109" t="n">
        <f aca="false">Picture!D97/100</f>
        <v>0</v>
      </c>
      <c r="C103" s="109" t="n">
        <f aca="false">Picture!E97/100</f>
        <v>0</v>
      </c>
      <c r="D103" s="109" t="n">
        <f aca="false">Picture!F97/100</f>
        <v>0</v>
      </c>
      <c r="E103" s="109" t="n">
        <f aca="false">Picture!G97/100</f>
        <v>0</v>
      </c>
      <c r="F103" s="109" t="n">
        <f aca="false">Picture!H97/100</f>
        <v>0</v>
      </c>
      <c r="G103" s="109" t="n">
        <f aca="false">Picture!I97/100</f>
        <v>0</v>
      </c>
      <c r="H103" s="109" t="n">
        <f aca="false">Picture!J97/100</f>
        <v>0</v>
      </c>
      <c r="I103" s="109" t="n">
        <f aca="false">Picture!K97/100</f>
        <v>0</v>
      </c>
      <c r="J103" s="109" t="n">
        <f aca="false">Picture!L97/100</f>
        <v>0</v>
      </c>
      <c r="K103" s="109" t="n">
        <f aca="false">Picture!M97/100</f>
        <v>0</v>
      </c>
      <c r="L103" s="109" t="n">
        <f aca="false">Picture!N97/100</f>
        <v>0</v>
      </c>
      <c r="M103" s="109" t="n">
        <f aca="false">Picture!O97/100</f>
        <v>0</v>
      </c>
      <c r="N103" s="109" t="n">
        <f aca="false">Picture!P97/100</f>
        <v>0</v>
      </c>
      <c r="O103" s="109" t="n">
        <f aca="false">Picture!Q97/100</f>
        <v>0</v>
      </c>
      <c r="P103" s="109" t="n">
        <f aca="false">Picture!R97/100</f>
        <v>0</v>
      </c>
      <c r="Q103" s="109" t="n">
        <f aca="false">Picture!S97/100</f>
        <v>0</v>
      </c>
      <c r="R103" s="109" t="n">
        <f aca="false">Picture!T97/100</f>
        <v>0</v>
      </c>
      <c r="S103" s="109" t="n">
        <f aca="false">Picture!U97/100</f>
        <v>0</v>
      </c>
      <c r="T103" s="109" t="n">
        <f aca="false">Picture!V97/100</f>
        <v>0</v>
      </c>
      <c r="U103" s="109" t="n">
        <f aca="false">Picture!W97/100</f>
        <v>0</v>
      </c>
      <c r="V103" s="109" t="n">
        <f aca="false">Picture!X97/100</f>
        <v>0</v>
      </c>
      <c r="W103" s="109" t="n">
        <f aca="false">Picture!Y97/100</f>
        <v>0</v>
      </c>
      <c r="X103" s="109" t="n">
        <f aca="false">Picture!Z97/100</f>
        <v>0</v>
      </c>
      <c r="Y103" s="109" t="n">
        <f aca="false">Picture!AA97/100</f>
        <v>0</v>
      </c>
      <c r="Z103" s="109" t="n">
        <f aca="false">Picture!AB97/100</f>
        <v>0</v>
      </c>
      <c r="AA103" s="109" t="n">
        <f aca="false">Picture!AC97/100</f>
        <v>0</v>
      </c>
      <c r="AB103" s="109" t="n">
        <f aca="false">Picture!AD97/100</f>
        <v>0</v>
      </c>
      <c r="AC103" s="109" t="n">
        <f aca="false">Picture!AE97/100</f>
        <v>0</v>
      </c>
      <c r="AD103" s="109" t="n">
        <f aca="false">Picture!AF97/100</f>
        <v>0</v>
      </c>
      <c r="AE103" s="109" t="n">
        <f aca="false">Picture!AG97/100</f>
        <v>0</v>
      </c>
      <c r="AF103" s="109" t="n">
        <f aca="false">Picture!AH97/100</f>
        <v>0</v>
      </c>
      <c r="AG103" s="109" t="n">
        <f aca="false">Picture!AI97/100</f>
        <v>0</v>
      </c>
      <c r="AH103" s="109" t="n">
        <f aca="false">Picture!AJ97/100</f>
        <v>0</v>
      </c>
      <c r="AI103" s="109" t="n">
        <f aca="false">Picture!AK97/100</f>
        <v>0</v>
      </c>
      <c r="AJ103" s="109" t="n">
        <f aca="false">Picture!AL97/100</f>
        <v>0</v>
      </c>
      <c r="AK103" s="109" t="n">
        <f aca="false">Picture!AM97/100</f>
        <v>0</v>
      </c>
      <c r="AL103" s="109" t="n">
        <f aca="false">Picture!AN97/100</f>
        <v>0</v>
      </c>
      <c r="AM103" s="109" t="n">
        <f aca="false">Picture!AO97/100</f>
        <v>0</v>
      </c>
      <c r="AN103" s="109" t="n">
        <f aca="false">Picture!AP97/100</f>
        <v>0</v>
      </c>
      <c r="AO103" s="109" t="n">
        <f aca="false">Picture!AQ97/100</f>
        <v>0</v>
      </c>
      <c r="AP103" s="109" t="n">
        <f aca="false">Picture!AR97/100</f>
        <v>0</v>
      </c>
      <c r="AQ103" s="109" t="n">
        <f aca="false">Picture!AS97/100</f>
        <v>0</v>
      </c>
      <c r="AR103" s="109" t="n">
        <f aca="false">Picture!AT97/100</f>
        <v>0</v>
      </c>
      <c r="AS103" s="109" t="n">
        <f aca="false">Picture!AU97/100</f>
        <v>0</v>
      </c>
      <c r="AT103" s="109" t="n">
        <f aca="false">Picture!AV97/100</f>
        <v>0</v>
      </c>
      <c r="AU103" s="109" t="n">
        <f aca="false">Picture!AW97/100</f>
        <v>0</v>
      </c>
      <c r="AV103" s="109" t="n">
        <f aca="false">Picture!AX97/100</f>
        <v>0</v>
      </c>
      <c r="AW103" s="109" t="n">
        <f aca="false">Picture!AY97/100</f>
        <v>0</v>
      </c>
      <c r="AX103" s="109" t="n">
        <f aca="false">Picture!AZ97/100</f>
        <v>0</v>
      </c>
      <c r="AY103" s="109" t="n">
        <f aca="false">Picture!BA97/100</f>
        <v>0</v>
      </c>
      <c r="AZ103" s="109" t="n">
        <f aca="false">Picture!BB97/100</f>
        <v>0</v>
      </c>
      <c r="BA103" s="109" t="n">
        <f aca="false">Picture!BC97/100</f>
        <v>0</v>
      </c>
      <c r="BB103" s="109" t="n">
        <f aca="false">Picture!BD97/100</f>
        <v>0</v>
      </c>
      <c r="BC103" s="109" t="n">
        <f aca="false">Picture!BE97/100</f>
        <v>0</v>
      </c>
      <c r="BD103" s="109" t="n">
        <f aca="false">Picture!BF97/100</f>
        <v>0</v>
      </c>
      <c r="BE103" s="109" t="n">
        <f aca="false">Picture!BG97/100</f>
        <v>0</v>
      </c>
      <c r="BF103" s="109" t="n">
        <f aca="false">Picture!BH97/100</f>
        <v>0</v>
      </c>
      <c r="BG103" s="109" t="n">
        <f aca="false">Picture!BI97/100</f>
        <v>0</v>
      </c>
      <c r="BH103" s="109" t="n">
        <f aca="false">Picture!BJ97/100</f>
        <v>0</v>
      </c>
      <c r="BI103" s="109" t="n">
        <f aca="false">Picture!BK97/100</f>
        <v>0</v>
      </c>
      <c r="BJ103" s="109" t="n">
        <f aca="false">Picture!BL97/100</f>
        <v>0</v>
      </c>
      <c r="BK103" s="109" t="n">
        <f aca="false">Picture!BM97/100</f>
        <v>0</v>
      </c>
      <c r="BL103" s="109" t="n">
        <f aca="false">Picture!BN97/100</f>
        <v>0</v>
      </c>
      <c r="BM103" s="109" t="n">
        <f aca="false">Picture!BO97/100</f>
        <v>0</v>
      </c>
      <c r="BN103" s="109" t="n">
        <f aca="false">Picture!BP97/100</f>
        <v>0</v>
      </c>
      <c r="BO103" s="109" t="n">
        <f aca="false">Picture!BQ97/100</f>
        <v>0</v>
      </c>
      <c r="BP103" s="109" t="n">
        <f aca="false">Picture!BR97/100</f>
        <v>0</v>
      </c>
      <c r="BQ103" s="109" t="n">
        <f aca="false">Picture!BS97/100</f>
        <v>0</v>
      </c>
      <c r="BR103" s="109" t="n">
        <f aca="false">Picture!BT97/100</f>
        <v>0</v>
      </c>
      <c r="BS103" s="109" t="n">
        <f aca="false">Picture!BU97/100</f>
        <v>0</v>
      </c>
      <c r="BT103" s="109" t="n">
        <f aca="false">Picture!BV97/100</f>
        <v>0</v>
      </c>
      <c r="BU103" s="109" t="n">
        <f aca="false">Picture!BW97/100</f>
        <v>0</v>
      </c>
      <c r="BV103" s="109" t="n">
        <f aca="false">Picture!BX97/100</f>
        <v>0</v>
      </c>
      <c r="BW103" s="109" t="n">
        <f aca="false">Picture!BY97/100</f>
        <v>0</v>
      </c>
      <c r="BX103" s="109" t="n">
        <f aca="false">Picture!BZ97/100</f>
        <v>0</v>
      </c>
      <c r="BY103" s="109" t="n">
        <f aca="false">Picture!CA97/100</f>
        <v>0</v>
      </c>
      <c r="BZ103" s="109" t="n">
        <f aca="false">Picture!CB97/100</f>
        <v>0</v>
      </c>
      <c r="CA103" s="109" t="n">
        <f aca="false">Picture!CC97/100</f>
        <v>0</v>
      </c>
      <c r="CB103" s="109" t="n">
        <f aca="false">Picture!CD97/100</f>
        <v>0</v>
      </c>
      <c r="CC103" s="109" t="n">
        <f aca="false">Picture!CE97/100</f>
        <v>0</v>
      </c>
      <c r="CD103" s="109" t="n">
        <f aca="false">Picture!CF97/100</f>
        <v>0</v>
      </c>
      <c r="CE103" s="109" t="n">
        <f aca="false">Picture!CG97/100</f>
        <v>0</v>
      </c>
      <c r="CF103" s="109" t="n">
        <f aca="false">Picture!CH97/100</f>
        <v>0</v>
      </c>
      <c r="CG103" s="109" t="n">
        <f aca="false">Picture!CI97/100</f>
        <v>0</v>
      </c>
      <c r="CH103" s="109" t="n">
        <f aca="false">Picture!CJ97/100</f>
        <v>0</v>
      </c>
      <c r="CI103" s="109" t="n">
        <f aca="false">Picture!CK97/100</f>
        <v>0</v>
      </c>
      <c r="CJ103" s="109" t="n">
        <f aca="false">Picture!CL97/100</f>
        <v>0</v>
      </c>
      <c r="CK103" s="109" t="n">
        <f aca="false">Picture!CM97/100</f>
        <v>0</v>
      </c>
      <c r="CL103" s="109" t="n">
        <f aca="false">Picture!CN97/100</f>
        <v>0</v>
      </c>
      <c r="CM103" s="109" t="n">
        <f aca="false">Picture!CO97/100</f>
        <v>0</v>
      </c>
      <c r="CN103" s="109" t="n">
        <f aca="false">Picture!CP97/100</f>
        <v>0</v>
      </c>
      <c r="CO103" s="109" t="n">
        <f aca="false">Picture!CQ97/100</f>
        <v>0</v>
      </c>
      <c r="CP103" s="109" t="n">
        <f aca="false">Picture!CR97/100</f>
        <v>0</v>
      </c>
      <c r="CQ103" s="109" t="n">
        <f aca="false">Picture!CS97/100</f>
        <v>0</v>
      </c>
      <c r="CR103" s="109" t="n">
        <f aca="false">Picture!CT97/100</f>
        <v>0</v>
      </c>
      <c r="CS103" s="109" t="n">
        <f aca="false">Picture!CU97/100</f>
        <v>0</v>
      </c>
      <c r="CT103" s="109" t="n">
        <f aca="false">Picture!CV97/100</f>
        <v>0</v>
      </c>
      <c r="CU103" s="109" t="n">
        <f aca="false">Picture!CW97/100</f>
        <v>0</v>
      </c>
      <c r="CV103" s="109" t="n">
        <f aca="false">Picture!CX97/100</f>
        <v>0</v>
      </c>
      <c r="CW103" s="109" t="n">
        <f aca="false">Picture!CY97/100</f>
        <v>0</v>
      </c>
      <c r="CX103" s="109" t="n">
        <f aca="false">Picture!CZ97/100</f>
        <v>0</v>
      </c>
      <c r="CY103" s="109" t="n">
        <f aca="false">Picture!DA97/100</f>
        <v>0</v>
      </c>
      <c r="CZ103" s="109" t="n">
        <f aca="false">Picture!DB97/100</f>
        <v>0</v>
      </c>
      <c r="DA103" s="109" t="n">
        <f aca="false">Picture!DC97/100</f>
        <v>0</v>
      </c>
      <c r="DB103" s="109" t="n">
        <f aca="false">Picture!DD97/100</f>
        <v>0</v>
      </c>
      <c r="DC103" s="109" t="n">
        <f aca="false">Picture!DE97/100</f>
        <v>0</v>
      </c>
      <c r="DD103" s="109" t="n">
        <f aca="false">Picture!DF97/100</f>
        <v>0</v>
      </c>
      <c r="DE103" s="109" t="n">
        <f aca="false">Picture!DG97/100</f>
        <v>0</v>
      </c>
      <c r="DF103" s="109" t="n">
        <f aca="false">Picture!DH97/100</f>
        <v>0</v>
      </c>
      <c r="DG103" s="109" t="n">
        <f aca="false">Picture!DI97/100</f>
        <v>0</v>
      </c>
      <c r="DH103" s="109" t="n">
        <f aca="false">Picture!DJ97/100</f>
        <v>0</v>
      </c>
      <c r="DI103" s="109" t="n">
        <f aca="false">Picture!DK97/100</f>
        <v>0</v>
      </c>
      <c r="DJ103" s="109" t="n">
        <f aca="false">Picture!DL97/100</f>
        <v>0</v>
      </c>
      <c r="DK103" s="109" t="n">
        <f aca="false">Picture!DM97/100</f>
        <v>0</v>
      </c>
      <c r="DL103" s="109" t="n">
        <f aca="false">Picture!DN97/100</f>
        <v>0</v>
      </c>
      <c r="DM103" s="109" t="n">
        <f aca="false">Picture!DO97/100</f>
        <v>0</v>
      </c>
      <c r="DN103" s="109" t="n">
        <f aca="false">Picture!DP97/100</f>
        <v>0</v>
      </c>
      <c r="DO103" s="109" t="n">
        <f aca="false">Picture!DQ97/100</f>
        <v>0</v>
      </c>
      <c r="DP103" s="109" t="n">
        <f aca="false">Picture!DR97/100</f>
        <v>0</v>
      </c>
      <c r="DQ103" s="109" t="n">
        <f aca="false">Picture!DS97/100</f>
        <v>0</v>
      </c>
      <c r="DR103" s="109" t="n">
        <f aca="false">Picture!DT97/100</f>
        <v>0</v>
      </c>
      <c r="DS103" s="109" t="n">
        <f aca="false">Picture!DU97/100</f>
        <v>0</v>
      </c>
      <c r="DT103" s="109" t="n">
        <f aca="false">Picture!DV97/100</f>
        <v>0</v>
      </c>
      <c r="DU103" s="109" t="n">
        <f aca="false">Picture!DW97/100</f>
        <v>0</v>
      </c>
      <c r="DV103" s="109" t="n">
        <f aca="false">Picture!DX97/100</f>
        <v>0</v>
      </c>
      <c r="DW103" s="109" t="n">
        <f aca="false">Picture!DY97/100</f>
        <v>0</v>
      </c>
      <c r="DX103" s="109" t="n">
        <f aca="false">Picture!DZ97/100</f>
        <v>0</v>
      </c>
      <c r="DY103" s="109" t="n">
        <f aca="false">Picture!EA97/100</f>
        <v>0</v>
      </c>
      <c r="DZ103" s="109" t="n">
        <f aca="false">Picture!EB97/100</f>
        <v>0</v>
      </c>
      <c r="EA103" s="109" t="n">
        <f aca="false">Picture!EC97/100</f>
        <v>0</v>
      </c>
      <c r="EB103" s="109" t="n">
        <f aca="false">Picture!ED97/100</f>
        <v>0</v>
      </c>
      <c r="EC103" s="109" t="n">
        <f aca="false">Picture!EE97/100</f>
        <v>0</v>
      </c>
      <c r="ED103" s="109" t="n">
        <f aca="false">Picture!EF97/100</f>
        <v>0</v>
      </c>
      <c r="EE103" s="109" t="n">
        <f aca="false">Picture!EG97/100</f>
        <v>0</v>
      </c>
      <c r="EF103" s="109" t="n">
        <f aca="false">Picture!EH97/100</f>
        <v>0</v>
      </c>
      <c r="EG103" s="109" t="n">
        <f aca="false">Picture!EI97/100</f>
        <v>0</v>
      </c>
      <c r="EH103" s="109" t="n">
        <f aca="false">Picture!EJ97/100</f>
        <v>0</v>
      </c>
      <c r="EI103" s="109" t="n">
        <f aca="false">Picture!EK97/100</f>
        <v>0</v>
      </c>
      <c r="EJ103" s="109" t="n">
        <f aca="false">Picture!EL97/100</f>
        <v>0</v>
      </c>
      <c r="EK103" s="109" t="n">
        <f aca="false">Picture!EM97/100</f>
        <v>0</v>
      </c>
      <c r="EL103" s="109" t="n">
        <f aca="false">Picture!EN97/100</f>
        <v>0</v>
      </c>
      <c r="EM103" s="109" t="n">
        <f aca="false">Picture!EO97/100</f>
        <v>0</v>
      </c>
      <c r="EN103" s="109" t="n">
        <f aca="false">Picture!EP97/100</f>
        <v>0</v>
      </c>
    </row>
    <row r="104" customFormat="false" ht="12.75" hidden="false" customHeight="false" outlineLevel="0" collapsed="false">
      <c r="A104" s="108" t="s">
        <v>77</v>
      </c>
      <c r="B104" s="109" t="n">
        <f aca="false">Picture!D117/100</f>
        <v>0</v>
      </c>
      <c r="C104" s="109" t="n">
        <f aca="false">Picture!E117/100</f>
        <v>0</v>
      </c>
      <c r="D104" s="109" t="n">
        <f aca="false">Picture!F117/100</f>
        <v>0</v>
      </c>
      <c r="E104" s="109" t="n">
        <f aca="false">Picture!G117/100</f>
        <v>0</v>
      </c>
      <c r="F104" s="109" t="n">
        <f aca="false">Picture!H117/100</f>
        <v>0</v>
      </c>
      <c r="G104" s="109" t="n">
        <f aca="false">Picture!I117/100</f>
        <v>0</v>
      </c>
      <c r="H104" s="109" t="n">
        <f aca="false">Picture!J117/100</f>
        <v>0</v>
      </c>
      <c r="I104" s="109" t="n">
        <f aca="false">Picture!K117/100</f>
        <v>0</v>
      </c>
      <c r="J104" s="109" t="n">
        <f aca="false">Picture!L117/100</f>
        <v>0</v>
      </c>
      <c r="K104" s="109" t="n">
        <f aca="false">Picture!M117/100</f>
        <v>0</v>
      </c>
      <c r="L104" s="109" t="n">
        <f aca="false">Picture!N117/100</f>
        <v>0</v>
      </c>
      <c r="M104" s="109" t="n">
        <f aca="false">Picture!O117/100</f>
        <v>0</v>
      </c>
      <c r="N104" s="109" t="n">
        <f aca="false">Picture!P117/100</f>
        <v>0</v>
      </c>
      <c r="O104" s="109" t="n">
        <f aca="false">Picture!Q117/100</f>
        <v>0</v>
      </c>
      <c r="P104" s="109" t="n">
        <f aca="false">Picture!R117/100</f>
        <v>0</v>
      </c>
      <c r="Q104" s="109" t="n">
        <f aca="false">Picture!S117/100</f>
        <v>0</v>
      </c>
      <c r="R104" s="109" t="n">
        <f aca="false">Picture!T117/100</f>
        <v>0</v>
      </c>
      <c r="S104" s="109" t="n">
        <f aca="false">Picture!U117/100</f>
        <v>0</v>
      </c>
      <c r="T104" s="109" t="n">
        <f aca="false">Picture!V117/100</f>
        <v>0</v>
      </c>
      <c r="U104" s="109" t="n">
        <f aca="false">Picture!W117/100</f>
        <v>0</v>
      </c>
      <c r="V104" s="109" t="n">
        <f aca="false">Picture!X117/100</f>
        <v>0</v>
      </c>
      <c r="W104" s="109" t="n">
        <f aca="false">Picture!Y117/100</f>
        <v>0</v>
      </c>
      <c r="X104" s="109" t="n">
        <f aca="false">Picture!Z117/100</f>
        <v>0</v>
      </c>
      <c r="Y104" s="109" t="n">
        <f aca="false">Picture!AA117/100</f>
        <v>0</v>
      </c>
      <c r="Z104" s="109" t="n">
        <f aca="false">Picture!AB117/100</f>
        <v>0</v>
      </c>
      <c r="AA104" s="109" t="n">
        <f aca="false">Picture!AC117/100</f>
        <v>0</v>
      </c>
      <c r="AB104" s="109" t="n">
        <f aca="false">Picture!AD117/100</f>
        <v>0</v>
      </c>
      <c r="AC104" s="109" t="n">
        <f aca="false">Picture!AE117/100</f>
        <v>0</v>
      </c>
      <c r="AD104" s="109" t="n">
        <f aca="false">Picture!AF117/100</f>
        <v>0</v>
      </c>
      <c r="AE104" s="109" t="n">
        <f aca="false">Picture!AG117/100</f>
        <v>0</v>
      </c>
      <c r="AF104" s="109" t="n">
        <f aca="false">Picture!AH117/100</f>
        <v>0</v>
      </c>
      <c r="AG104" s="109" t="n">
        <f aca="false">Picture!AI117/100</f>
        <v>0</v>
      </c>
      <c r="AH104" s="109" t="n">
        <f aca="false">Picture!AJ117/100</f>
        <v>0</v>
      </c>
      <c r="AI104" s="109" t="n">
        <f aca="false">Picture!AK117/100</f>
        <v>0</v>
      </c>
      <c r="AJ104" s="109" t="n">
        <f aca="false">Picture!AL117/100</f>
        <v>0</v>
      </c>
      <c r="AK104" s="109" t="n">
        <f aca="false">Picture!AM117/100</f>
        <v>0</v>
      </c>
      <c r="AL104" s="109" t="n">
        <f aca="false">Picture!AN117/100</f>
        <v>0</v>
      </c>
      <c r="AM104" s="109" t="n">
        <f aca="false">Picture!AO117/100</f>
        <v>0</v>
      </c>
      <c r="AN104" s="109" t="n">
        <f aca="false">Picture!AP117/100</f>
        <v>0</v>
      </c>
      <c r="AO104" s="109" t="n">
        <f aca="false">Picture!AQ117/100</f>
        <v>0</v>
      </c>
      <c r="AP104" s="109" t="n">
        <f aca="false">Picture!AR117/100</f>
        <v>0</v>
      </c>
      <c r="AQ104" s="109" t="n">
        <f aca="false">Picture!AS117/100</f>
        <v>0</v>
      </c>
      <c r="AR104" s="109" t="n">
        <f aca="false">Picture!AT117/100</f>
        <v>0</v>
      </c>
      <c r="AS104" s="109" t="n">
        <f aca="false">Picture!AU117/100</f>
        <v>0</v>
      </c>
      <c r="AT104" s="109" t="n">
        <f aca="false">Picture!AV117/100</f>
        <v>0</v>
      </c>
      <c r="AU104" s="109" t="n">
        <f aca="false">Picture!AW117/100</f>
        <v>0</v>
      </c>
      <c r="AV104" s="109" t="n">
        <f aca="false">Picture!AX117/100</f>
        <v>0</v>
      </c>
      <c r="AW104" s="109" t="n">
        <f aca="false">Picture!AY117/100</f>
        <v>0</v>
      </c>
      <c r="AX104" s="109" t="n">
        <f aca="false">Picture!AZ117/100</f>
        <v>0</v>
      </c>
      <c r="AY104" s="109" t="n">
        <f aca="false">Picture!BA117/100</f>
        <v>0</v>
      </c>
      <c r="AZ104" s="109" t="n">
        <f aca="false">Picture!BB117/100</f>
        <v>0</v>
      </c>
      <c r="BA104" s="109" t="n">
        <f aca="false">Picture!BC117/100</f>
        <v>0</v>
      </c>
      <c r="BB104" s="109" t="n">
        <f aca="false">Picture!BD117/100</f>
        <v>0</v>
      </c>
      <c r="BC104" s="109" t="n">
        <f aca="false">Picture!BE117/100</f>
        <v>0</v>
      </c>
      <c r="BD104" s="109" t="n">
        <f aca="false">Picture!BF117/100</f>
        <v>0</v>
      </c>
      <c r="BE104" s="109" t="n">
        <f aca="false">Picture!BG117/100</f>
        <v>0</v>
      </c>
      <c r="BF104" s="109" t="n">
        <f aca="false">Picture!BH117/100</f>
        <v>0</v>
      </c>
      <c r="BG104" s="109" t="n">
        <f aca="false">Picture!BI117/100</f>
        <v>0</v>
      </c>
      <c r="BH104" s="109" t="n">
        <f aca="false">Picture!BJ117/100</f>
        <v>0</v>
      </c>
      <c r="BI104" s="109" t="n">
        <f aca="false">Picture!BK117/100</f>
        <v>0</v>
      </c>
      <c r="BJ104" s="109" t="n">
        <f aca="false">Picture!BL117/100</f>
        <v>0</v>
      </c>
      <c r="BK104" s="109" t="n">
        <f aca="false">Picture!BM117/100</f>
        <v>0</v>
      </c>
      <c r="BL104" s="109" t="n">
        <f aca="false">Picture!BN117/100</f>
        <v>0</v>
      </c>
      <c r="BM104" s="109" t="n">
        <f aca="false">Picture!BO117/100</f>
        <v>0</v>
      </c>
      <c r="BN104" s="109" t="n">
        <f aca="false">Picture!BP117/100</f>
        <v>0</v>
      </c>
      <c r="BO104" s="109" t="n">
        <f aca="false">Picture!BQ117/100</f>
        <v>0</v>
      </c>
      <c r="BP104" s="109" t="n">
        <f aca="false">Picture!BR117/100</f>
        <v>0</v>
      </c>
      <c r="BQ104" s="109" t="n">
        <f aca="false">Picture!BS117/100</f>
        <v>0</v>
      </c>
      <c r="BR104" s="109" t="n">
        <f aca="false">Picture!BT117/100</f>
        <v>0</v>
      </c>
      <c r="BS104" s="109" t="n">
        <f aca="false">Picture!BU117/100</f>
        <v>0</v>
      </c>
      <c r="BT104" s="109" t="n">
        <f aca="false">Picture!BV117/100</f>
        <v>0</v>
      </c>
      <c r="BU104" s="109" t="n">
        <f aca="false">Picture!BW117/100</f>
        <v>0</v>
      </c>
      <c r="BV104" s="109" t="n">
        <f aca="false">Picture!BX117/100</f>
        <v>0</v>
      </c>
      <c r="BW104" s="109" t="n">
        <f aca="false">Picture!BY117/100</f>
        <v>0</v>
      </c>
      <c r="BX104" s="109" t="n">
        <f aca="false">Picture!BZ117/100</f>
        <v>0</v>
      </c>
      <c r="BY104" s="109" t="n">
        <f aca="false">Picture!CA117/100</f>
        <v>0</v>
      </c>
      <c r="BZ104" s="109" t="n">
        <f aca="false">Picture!CB117/100</f>
        <v>0</v>
      </c>
      <c r="CA104" s="109" t="n">
        <f aca="false">Picture!CC117/100</f>
        <v>0</v>
      </c>
      <c r="CB104" s="109" t="n">
        <f aca="false">Picture!CD117/100</f>
        <v>0</v>
      </c>
      <c r="CC104" s="109" t="n">
        <f aca="false">Picture!CE117/100</f>
        <v>0</v>
      </c>
      <c r="CD104" s="109" t="n">
        <f aca="false">Picture!CF117/100</f>
        <v>0</v>
      </c>
      <c r="CE104" s="109" t="n">
        <f aca="false">Picture!CG117/100</f>
        <v>0</v>
      </c>
      <c r="CF104" s="109" t="n">
        <f aca="false">Picture!CH117/100</f>
        <v>0</v>
      </c>
      <c r="CG104" s="109" t="n">
        <f aca="false">Picture!CI117/100</f>
        <v>0</v>
      </c>
      <c r="CH104" s="109" t="n">
        <f aca="false">Picture!CJ117/100</f>
        <v>0</v>
      </c>
      <c r="CI104" s="109" t="n">
        <f aca="false">Picture!CK117/100</f>
        <v>0</v>
      </c>
      <c r="CJ104" s="109" t="n">
        <f aca="false">Picture!CL117/100</f>
        <v>0</v>
      </c>
      <c r="CK104" s="109" t="n">
        <f aca="false">Picture!CM117/100</f>
        <v>0</v>
      </c>
      <c r="CL104" s="109" t="n">
        <f aca="false">Picture!CN117/100</f>
        <v>0</v>
      </c>
      <c r="CM104" s="109" t="n">
        <f aca="false">Picture!CO117/100</f>
        <v>0</v>
      </c>
      <c r="CN104" s="109" t="n">
        <f aca="false">Picture!CP117/100</f>
        <v>0</v>
      </c>
      <c r="CO104" s="109" t="n">
        <f aca="false">Picture!CQ117/100</f>
        <v>0</v>
      </c>
      <c r="CP104" s="109" t="n">
        <f aca="false">Picture!CR117/100</f>
        <v>0</v>
      </c>
      <c r="CQ104" s="109" t="n">
        <f aca="false">Picture!CS117/100</f>
        <v>0</v>
      </c>
      <c r="CR104" s="109" t="n">
        <f aca="false">Picture!CT117/100</f>
        <v>0</v>
      </c>
      <c r="CS104" s="109" t="n">
        <f aca="false">Picture!CU117/100</f>
        <v>0</v>
      </c>
      <c r="CT104" s="109" t="n">
        <f aca="false">Picture!CV117/100</f>
        <v>0</v>
      </c>
      <c r="CU104" s="109" t="n">
        <f aca="false">Picture!CW117/100</f>
        <v>0</v>
      </c>
      <c r="CV104" s="109" t="n">
        <f aca="false">Picture!CX117/100</f>
        <v>0</v>
      </c>
      <c r="CW104" s="109" t="n">
        <f aca="false">Picture!CY117/100</f>
        <v>0</v>
      </c>
      <c r="CX104" s="109" t="n">
        <f aca="false">Picture!CZ117/100</f>
        <v>0</v>
      </c>
      <c r="CY104" s="109" t="n">
        <f aca="false">Picture!DA117/100</f>
        <v>0</v>
      </c>
      <c r="CZ104" s="109" t="n">
        <f aca="false">Picture!DB117/100</f>
        <v>0</v>
      </c>
      <c r="DA104" s="109" t="n">
        <f aca="false">Picture!DC117/100</f>
        <v>0</v>
      </c>
      <c r="DB104" s="109" t="n">
        <f aca="false">Picture!DD117/100</f>
        <v>0</v>
      </c>
      <c r="DC104" s="109" t="n">
        <f aca="false">Picture!DE117/100</f>
        <v>0</v>
      </c>
      <c r="DD104" s="109" t="n">
        <f aca="false">Picture!DF117/100</f>
        <v>0</v>
      </c>
      <c r="DE104" s="109" t="n">
        <f aca="false">Picture!DG117/100</f>
        <v>0</v>
      </c>
      <c r="DF104" s="109" t="n">
        <f aca="false">Picture!DH117/100</f>
        <v>0</v>
      </c>
      <c r="DG104" s="109" t="n">
        <f aca="false">Picture!DI117/100</f>
        <v>0</v>
      </c>
      <c r="DH104" s="109" t="n">
        <f aca="false">Picture!DJ117/100</f>
        <v>0</v>
      </c>
      <c r="DI104" s="109" t="n">
        <f aca="false">Picture!DK117/100</f>
        <v>0</v>
      </c>
      <c r="DJ104" s="109" t="n">
        <f aca="false">Picture!DL117/100</f>
        <v>0</v>
      </c>
      <c r="DK104" s="109" t="n">
        <f aca="false">Picture!DM117/100</f>
        <v>0</v>
      </c>
      <c r="DL104" s="109" t="n">
        <f aca="false">Picture!DN117/100</f>
        <v>0</v>
      </c>
      <c r="DM104" s="109" t="n">
        <f aca="false">Picture!DO117/100</f>
        <v>0</v>
      </c>
      <c r="DN104" s="109" t="n">
        <f aca="false">Picture!DP117/100</f>
        <v>0</v>
      </c>
      <c r="DO104" s="109" t="n">
        <f aca="false">Picture!DQ117/100</f>
        <v>0</v>
      </c>
      <c r="DP104" s="109" t="n">
        <f aca="false">Picture!DR117/100</f>
        <v>0</v>
      </c>
      <c r="DQ104" s="109" t="n">
        <f aca="false">Picture!DS117/100</f>
        <v>0</v>
      </c>
      <c r="DR104" s="109" t="n">
        <f aca="false">Picture!DT117/100</f>
        <v>0</v>
      </c>
      <c r="DS104" s="109" t="n">
        <f aca="false">Picture!DU117/100</f>
        <v>0</v>
      </c>
      <c r="DT104" s="109" t="n">
        <f aca="false">Picture!DV117/100</f>
        <v>0</v>
      </c>
      <c r="DU104" s="109" t="n">
        <f aca="false">Picture!DW117/100</f>
        <v>0</v>
      </c>
      <c r="DV104" s="109" t="n">
        <f aca="false">Picture!DX117/100</f>
        <v>0</v>
      </c>
      <c r="DW104" s="109" t="n">
        <f aca="false">Picture!DY117/100</f>
        <v>0</v>
      </c>
      <c r="DX104" s="109" t="n">
        <f aca="false">Picture!DZ117/100</f>
        <v>0</v>
      </c>
      <c r="DY104" s="109" t="n">
        <f aca="false">Picture!EA117/100</f>
        <v>0</v>
      </c>
      <c r="DZ104" s="109" t="n">
        <f aca="false">Picture!EB117/100</f>
        <v>0</v>
      </c>
      <c r="EA104" s="109" t="n">
        <f aca="false">Picture!EC117/100</f>
        <v>0</v>
      </c>
      <c r="EB104" s="109" t="n">
        <f aca="false">Picture!ED117/100</f>
        <v>0</v>
      </c>
      <c r="EC104" s="109" t="n">
        <f aca="false">Picture!EE117/100</f>
        <v>0</v>
      </c>
      <c r="ED104" s="109" t="n">
        <f aca="false">Picture!EF117/100</f>
        <v>0</v>
      </c>
      <c r="EE104" s="109" t="n">
        <f aca="false">Picture!EG117/100</f>
        <v>0</v>
      </c>
      <c r="EF104" s="109" t="n">
        <f aca="false">Picture!EH117/100</f>
        <v>0</v>
      </c>
      <c r="EG104" s="109" t="n">
        <f aca="false">Picture!EI117/100</f>
        <v>0</v>
      </c>
      <c r="EH104" s="109" t="n">
        <f aca="false">Picture!EJ117/100</f>
        <v>0</v>
      </c>
      <c r="EI104" s="109" t="n">
        <f aca="false">Picture!EK117/100</f>
        <v>0</v>
      </c>
      <c r="EJ104" s="109" t="n">
        <f aca="false">Picture!EL117/100</f>
        <v>0</v>
      </c>
      <c r="EK104" s="109" t="n">
        <f aca="false">Picture!EM117/100</f>
        <v>0</v>
      </c>
      <c r="EL104" s="109" t="n">
        <f aca="false">Picture!EN117/100</f>
        <v>0</v>
      </c>
      <c r="EM104" s="109" t="n">
        <f aca="false">Picture!EO117/100</f>
        <v>0</v>
      </c>
      <c r="EN104" s="109" t="n">
        <f aca="false">Picture!EP117/100</f>
        <v>0</v>
      </c>
    </row>
    <row r="105" customFormat="false" ht="12.75" hidden="false" customHeight="false" outlineLevel="0" collapsed="false">
      <c r="A105" s="108" t="s">
        <v>78</v>
      </c>
      <c r="B105" s="109" t="n">
        <f aca="false">Picture!D113/100</f>
        <v>0</v>
      </c>
      <c r="C105" s="109" t="n">
        <f aca="false">Picture!E113/100</f>
        <v>0</v>
      </c>
      <c r="D105" s="109" t="n">
        <f aca="false">Picture!F113/100</f>
        <v>0</v>
      </c>
      <c r="E105" s="109" t="n">
        <f aca="false">Picture!G113/100</f>
        <v>0</v>
      </c>
      <c r="F105" s="109" t="n">
        <f aca="false">Picture!H113/100</f>
        <v>0</v>
      </c>
      <c r="G105" s="109" t="n">
        <f aca="false">Picture!I113/100</f>
        <v>0</v>
      </c>
      <c r="H105" s="109" t="n">
        <f aca="false">Picture!J113/100</f>
        <v>0</v>
      </c>
      <c r="I105" s="109" t="n">
        <f aca="false">Picture!K113/100</f>
        <v>0</v>
      </c>
      <c r="J105" s="109" t="n">
        <f aca="false">Picture!L113/100</f>
        <v>0</v>
      </c>
      <c r="K105" s="109" t="n">
        <f aca="false">Picture!M113/100</f>
        <v>0</v>
      </c>
      <c r="L105" s="109" t="n">
        <f aca="false">Picture!N113/100</f>
        <v>0</v>
      </c>
      <c r="M105" s="109" t="n">
        <f aca="false">Picture!O113/100</f>
        <v>0</v>
      </c>
      <c r="N105" s="109" t="n">
        <f aca="false">Picture!P113/100</f>
        <v>0</v>
      </c>
      <c r="O105" s="109" t="n">
        <f aca="false">Picture!Q113/100</f>
        <v>0</v>
      </c>
      <c r="P105" s="109" t="n">
        <f aca="false">Picture!R113/100</f>
        <v>0</v>
      </c>
      <c r="Q105" s="109" t="n">
        <f aca="false">Picture!S113/100</f>
        <v>0</v>
      </c>
      <c r="R105" s="109" t="n">
        <f aca="false">Picture!T113/100</f>
        <v>0</v>
      </c>
      <c r="S105" s="109" t="n">
        <f aca="false">Picture!U113/100</f>
        <v>0</v>
      </c>
      <c r="T105" s="109" t="n">
        <f aca="false">Picture!V113/100</f>
        <v>0</v>
      </c>
      <c r="U105" s="109" t="n">
        <f aca="false">Picture!W113/100</f>
        <v>0</v>
      </c>
      <c r="V105" s="109" t="n">
        <f aca="false">Picture!X113/100</f>
        <v>0</v>
      </c>
      <c r="W105" s="109" t="n">
        <f aca="false">Picture!Y113/100</f>
        <v>0</v>
      </c>
      <c r="X105" s="109" t="n">
        <f aca="false">Picture!Z113/100</f>
        <v>0</v>
      </c>
      <c r="Y105" s="109" t="n">
        <f aca="false">Picture!AA113/100</f>
        <v>0</v>
      </c>
      <c r="Z105" s="109" t="n">
        <f aca="false">Picture!AB113/100</f>
        <v>0</v>
      </c>
      <c r="AA105" s="109" t="n">
        <f aca="false">Picture!AC113/100</f>
        <v>0</v>
      </c>
      <c r="AB105" s="109" t="n">
        <f aca="false">Picture!AD113/100</f>
        <v>0</v>
      </c>
      <c r="AC105" s="109" t="n">
        <f aca="false">Picture!AE113/100</f>
        <v>0</v>
      </c>
      <c r="AD105" s="109" t="n">
        <f aca="false">Picture!AF113/100</f>
        <v>0</v>
      </c>
      <c r="AE105" s="109" t="n">
        <f aca="false">Picture!AG113/100</f>
        <v>0</v>
      </c>
      <c r="AF105" s="109" t="n">
        <f aca="false">Picture!AH113/100</f>
        <v>0</v>
      </c>
      <c r="AG105" s="109" t="n">
        <f aca="false">Picture!AI113/100</f>
        <v>0</v>
      </c>
      <c r="AH105" s="109" t="n">
        <f aca="false">Picture!AJ113/100</f>
        <v>0</v>
      </c>
      <c r="AI105" s="109" t="n">
        <f aca="false">Picture!AK113/100</f>
        <v>0</v>
      </c>
      <c r="AJ105" s="109" t="n">
        <f aca="false">Picture!AL113/100</f>
        <v>0</v>
      </c>
      <c r="AK105" s="109" t="n">
        <f aca="false">Picture!AM113/100</f>
        <v>0</v>
      </c>
      <c r="AL105" s="109" t="n">
        <f aca="false">Picture!AN113/100</f>
        <v>0</v>
      </c>
      <c r="AM105" s="109" t="n">
        <f aca="false">Picture!AO113/100</f>
        <v>0</v>
      </c>
      <c r="AN105" s="109" t="n">
        <f aca="false">Picture!AP113/100</f>
        <v>0</v>
      </c>
      <c r="AO105" s="109" t="n">
        <f aca="false">Picture!AQ113/100</f>
        <v>0</v>
      </c>
      <c r="AP105" s="109" t="n">
        <f aca="false">Picture!AR113/100</f>
        <v>0</v>
      </c>
      <c r="AQ105" s="109" t="n">
        <f aca="false">Picture!AS113/100</f>
        <v>0</v>
      </c>
      <c r="AR105" s="109" t="n">
        <f aca="false">Picture!AT113/100</f>
        <v>0</v>
      </c>
      <c r="AS105" s="109" t="n">
        <f aca="false">Picture!AU113/100</f>
        <v>0</v>
      </c>
      <c r="AT105" s="109" t="n">
        <f aca="false">Picture!AV113/100</f>
        <v>0</v>
      </c>
      <c r="AU105" s="109" t="n">
        <f aca="false">Picture!AW113/100</f>
        <v>0</v>
      </c>
      <c r="AV105" s="109" t="n">
        <f aca="false">Picture!AX113/100</f>
        <v>0</v>
      </c>
      <c r="AW105" s="109" t="n">
        <f aca="false">Picture!AY113/100</f>
        <v>0</v>
      </c>
      <c r="AX105" s="109" t="n">
        <f aca="false">Picture!AZ113/100</f>
        <v>0</v>
      </c>
      <c r="AY105" s="109" t="n">
        <f aca="false">Picture!BA113/100</f>
        <v>0</v>
      </c>
      <c r="AZ105" s="109" t="n">
        <f aca="false">Picture!BB113/100</f>
        <v>0</v>
      </c>
      <c r="BA105" s="109" t="n">
        <f aca="false">Picture!BC113/100</f>
        <v>0</v>
      </c>
      <c r="BB105" s="109" t="n">
        <f aca="false">Picture!BD113/100</f>
        <v>0</v>
      </c>
      <c r="BC105" s="109" t="n">
        <f aca="false">Picture!BE113/100</f>
        <v>0</v>
      </c>
      <c r="BD105" s="109" t="n">
        <f aca="false">Picture!BF113/100</f>
        <v>0</v>
      </c>
      <c r="BE105" s="109" t="n">
        <f aca="false">Picture!BG113/100</f>
        <v>0</v>
      </c>
      <c r="BF105" s="109" t="n">
        <f aca="false">Picture!BH113/100</f>
        <v>0</v>
      </c>
      <c r="BG105" s="109" t="n">
        <f aca="false">Picture!BI113/100</f>
        <v>0</v>
      </c>
      <c r="BH105" s="109" t="n">
        <f aca="false">Picture!BJ113/100</f>
        <v>0</v>
      </c>
      <c r="BI105" s="109" t="n">
        <f aca="false">Picture!BK113/100</f>
        <v>0</v>
      </c>
      <c r="BJ105" s="109" t="n">
        <f aca="false">Picture!BL113/100</f>
        <v>0</v>
      </c>
      <c r="BK105" s="109" t="n">
        <f aca="false">Picture!BM113/100</f>
        <v>0</v>
      </c>
      <c r="BL105" s="109" t="n">
        <f aca="false">Picture!BN113/100</f>
        <v>0</v>
      </c>
      <c r="BM105" s="109" t="n">
        <f aca="false">Picture!BO113/100</f>
        <v>0</v>
      </c>
      <c r="BN105" s="109" t="n">
        <f aca="false">Picture!BP113/100</f>
        <v>0</v>
      </c>
      <c r="BO105" s="109" t="n">
        <f aca="false">Picture!BQ113/100</f>
        <v>0</v>
      </c>
      <c r="BP105" s="109" t="n">
        <f aca="false">Picture!BR113/100</f>
        <v>0</v>
      </c>
      <c r="BQ105" s="109" t="n">
        <f aca="false">Picture!BS113/100</f>
        <v>0</v>
      </c>
      <c r="BR105" s="109" t="n">
        <f aca="false">Picture!BT113/100</f>
        <v>0</v>
      </c>
      <c r="BS105" s="109" t="n">
        <f aca="false">Picture!BU113/100</f>
        <v>0</v>
      </c>
      <c r="BT105" s="109" t="n">
        <f aca="false">Picture!BV113/100</f>
        <v>0</v>
      </c>
      <c r="BU105" s="109" t="n">
        <f aca="false">Picture!BW113/100</f>
        <v>0</v>
      </c>
      <c r="BV105" s="109" t="n">
        <f aca="false">Picture!BX113/100</f>
        <v>0</v>
      </c>
      <c r="BW105" s="109" t="n">
        <f aca="false">Picture!BY113/100</f>
        <v>0</v>
      </c>
      <c r="BX105" s="109" t="n">
        <f aca="false">Picture!BZ113/100</f>
        <v>0</v>
      </c>
      <c r="BY105" s="109" t="n">
        <f aca="false">Picture!CA113/100</f>
        <v>0</v>
      </c>
      <c r="BZ105" s="109" t="n">
        <f aca="false">Picture!CB113/100</f>
        <v>0</v>
      </c>
      <c r="CA105" s="109" t="n">
        <f aca="false">Picture!CC113/100</f>
        <v>0</v>
      </c>
      <c r="CB105" s="109" t="n">
        <f aca="false">Picture!CD113/100</f>
        <v>0</v>
      </c>
      <c r="CC105" s="109" t="n">
        <f aca="false">Picture!CE113/100</f>
        <v>0</v>
      </c>
      <c r="CD105" s="109" t="n">
        <f aca="false">Picture!CF113/100</f>
        <v>0</v>
      </c>
      <c r="CE105" s="109" t="n">
        <f aca="false">Picture!CG113/100</f>
        <v>0</v>
      </c>
      <c r="CF105" s="109" t="n">
        <f aca="false">Picture!CH113/100</f>
        <v>0</v>
      </c>
      <c r="CG105" s="109" t="n">
        <f aca="false">Picture!CI113/100</f>
        <v>0</v>
      </c>
      <c r="CH105" s="109" t="n">
        <f aca="false">Picture!CJ113/100</f>
        <v>0</v>
      </c>
      <c r="CI105" s="109" t="n">
        <f aca="false">Picture!CK113/100</f>
        <v>0</v>
      </c>
      <c r="CJ105" s="109" t="n">
        <f aca="false">Picture!CL113/100</f>
        <v>0</v>
      </c>
      <c r="CK105" s="109" t="n">
        <f aca="false">Picture!CM113/100</f>
        <v>0</v>
      </c>
      <c r="CL105" s="109" t="n">
        <f aca="false">Picture!CN113/100</f>
        <v>0</v>
      </c>
      <c r="CM105" s="109" t="n">
        <f aca="false">Picture!CO113/100</f>
        <v>0</v>
      </c>
      <c r="CN105" s="109" t="n">
        <f aca="false">Picture!CP113/100</f>
        <v>0</v>
      </c>
      <c r="CO105" s="109" t="n">
        <f aca="false">Picture!CQ113/100</f>
        <v>0</v>
      </c>
      <c r="CP105" s="109" t="n">
        <f aca="false">Picture!CR113/100</f>
        <v>0</v>
      </c>
      <c r="CQ105" s="109" t="n">
        <f aca="false">Picture!CS113/100</f>
        <v>0</v>
      </c>
      <c r="CR105" s="109" t="n">
        <f aca="false">Picture!CT113/100</f>
        <v>0</v>
      </c>
      <c r="CS105" s="109" t="n">
        <f aca="false">Picture!CU113/100</f>
        <v>0</v>
      </c>
      <c r="CT105" s="109" t="n">
        <f aca="false">Picture!CV113/100</f>
        <v>0</v>
      </c>
      <c r="CU105" s="109" t="n">
        <f aca="false">Picture!CW113/100</f>
        <v>0</v>
      </c>
      <c r="CV105" s="109" t="n">
        <f aca="false">Picture!CX113/100</f>
        <v>0</v>
      </c>
      <c r="CW105" s="109" t="n">
        <f aca="false">Picture!CY113/100</f>
        <v>0</v>
      </c>
      <c r="CX105" s="109" t="n">
        <f aca="false">Picture!CZ113/100</f>
        <v>0</v>
      </c>
      <c r="CY105" s="109" t="n">
        <f aca="false">Picture!DA113/100</f>
        <v>0</v>
      </c>
      <c r="CZ105" s="109" t="n">
        <f aca="false">Picture!DB113/100</f>
        <v>0</v>
      </c>
      <c r="DA105" s="109" t="n">
        <f aca="false">Picture!DC113/100</f>
        <v>0</v>
      </c>
      <c r="DB105" s="109" t="n">
        <f aca="false">Picture!DD113/100</f>
        <v>0</v>
      </c>
      <c r="DC105" s="109" t="n">
        <f aca="false">Picture!DE113/100</f>
        <v>0</v>
      </c>
      <c r="DD105" s="109" t="n">
        <f aca="false">Picture!DF113/100</f>
        <v>0</v>
      </c>
      <c r="DE105" s="109" t="n">
        <f aca="false">Picture!DG113/100</f>
        <v>0</v>
      </c>
      <c r="DF105" s="109" t="n">
        <f aca="false">Picture!DH113/100</f>
        <v>0</v>
      </c>
      <c r="DG105" s="109" t="n">
        <f aca="false">Picture!DI113/100</f>
        <v>0</v>
      </c>
      <c r="DH105" s="109" t="n">
        <f aca="false">Picture!DJ113/100</f>
        <v>0</v>
      </c>
      <c r="DI105" s="109" t="n">
        <f aca="false">Picture!DK113/100</f>
        <v>0</v>
      </c>
      <c r="DJ105" s="109" t="n">
        <f aca="false">Picture!DL113/100</f>
        <v>0</v>
      </c>
      <c r="DK105" s="109" t="n">
        <f aca="false">Picture!DM113/100</f>
        <v>0</v>
      </c>
      <c r="DL105" s="109" t="n">
        <f aca="false">Picture!DN113/100</f>
        <v>0</v>
      </c>
      <c r="DM105" s="109" t="n">
        <f aca="false">Picture!DO113/100</f>
        <v>0</v>
      </c>
      <c r="DN105" s="109" t="n">
        <f aca="false">Picture!DP113/100</f>
        <v>0</v>
      </c>
      <c r="DO105" s="109" t="n">
        <f aca="false">Picture!DQ113/100</f>
        <v>0</v>
      </c>
      <c r="DP105" s="109" t="n">
        <f aca="false">Picture!DR113/100</f>
        <v>0</v>
      </c>
      <c r="DQ105" s="109" t="n">
        <f aca="false">Picture!DS113/100</f>
        <v>0</v>
      </c>
      <c r="DR105" s="109" t="n">
        <f aca="false">Picture!DT113/100</f>
        <v>0</v>
      </c>
      <c r="DS105" s="109" t="n">
        <f aca="false">Picture!DU113/100</f>
        <v>0</v>
      </c>
      <c r="DT105" s="109" t="n">
        <f aca="false">Picture!DV113/100</f>
        <v>0</v>
      </c>
      <c r="DU105" s="109" t="n">
        <f aca="false">Picture!DW113/100</f>
        <v>0</v>
      </c>
      <c r="DV105" s="109" t="n">
        <f aca="false">Picture!DX113/100</f>
        <v>0</v>
      </c>
      <c r="DW105" s="109" t="n">
        <f aca="false">Picture!DY113/100</f>
        <v>0</v>
      </c>
      <c r="DX105" s="109" t="n">
        <f aca="false">Picture!DZ113/100</f>
        <v>0</v>
      </c>
      <c r="DY105" s="109" t="n">
        <f aca="false">Picture!EA113/100</f>
        <v>0</v>
      </c>
      <c r="DZ105" s="109" t="n">
        <f aca="false">Picture!EB113/100</f>
        <v>0</v>
      </c>
      <c r="EA105" s="109" t="n">
        <f aca="false">Picture!EC113/100</f>
        <v>0</v>
      </c>
      <c r="EB105" s="109" t="n">
        <f aca="false">Picture!ED113/100</f>
        <v>0</v>
      </c>
      <c r="EC105" s="109" t="n">
        <f aca="false">Picture!EE113/100</f>
        <v>0</v>
      </c>
      <c r="ED105" s="109" t="n">
        <f aca="false">Picture!EF113/100</f>
        <v>0</v>
      </c>
      <c r="EE105" s="109" t="n">
        <f aca="false">Picture!EG113/100</f>
        <v>0</v>
      </c>
      <c r="EF105" s="109" t="n">
        <f aca="false">Picture!EH113/100</f>
        <v>0</v>
      </c>
      <c r="EG105" s="109" t="n">
        <f aca="false">Picture!EI113/100</f>
        <v>0</v>
      </c>
      <c r="EH105" s="109" t="n">
        <f aca="false">Picture!EJ113/100</f>
        <v>0</v>
      </c>
      <c r="EI105" s="109" t="n">
        <f aca="false">Picture!EK113/100</f>
        <v>0</v>
      </c>
      <c r="EJ105" s="109" t="n">
        <f aca="false">Picture!EL113/100</f>
        <v>0</v>
      </c>
      <c r="EK105" s="109" t="n">
        <f aca="false">Picture!EM113/100</f>
        <v>0</v>
      </c>
      <c r="EL105" s="109" t="n">
        <f aca="false">Picture!EN113/100</f>
        <v>0</v>
      </c>
      <c r="EM105" s="109" t="n">
        <f aca="false">Picture!EO113/100</f>
        <v>0</v>
      </c>
      <c r="EN105" s="109" t="n">
        <f aca="false">Picture!EP113/100</f>
        <v>0</v>
      </c>
    </row>
    <row r="106" customFormat="false" ht="12.75" hidden="false" customHeight="false" outlineLevel="0" collapsed="false">
      <c r="A106" s="0" t="s">
        <v>79</v>
      </c>
      <c r="B106" s="105" t="n">
        <f aca="false">Picture!D429</f>
        <v>0</v>
      </c>
      <c r="C106" s="105" t="n">
        <f aca="false">Picture!E429</f>
        <v>0</v>
      </c>
      <c r="D106" s="105" t="n">
        <f aca="false">Picture!F429</f>
        <v>0</v>
      </c>
      <c r="E106" s="105" t="n">
        <f aca="false">Picture!G429</f>
        <v>0</v>
      </c>
      <c r="F106" s="105" t="n">
        <f aca="false">Picture!H429</f>
        <v>0</v>
      </c>
      <c r="G106" s="105" t="n">
        <f aca="false">Picture!I429</f>
        <v>0</v>
      </c>
      <c r="H106" s="105" t="n">
        <f aca="false">Picture!J429</f>
        <v>0</v>
      </c>
      <c r="I106" s="105" t="n">
        <f aca="false">Picture!K429</f>
        <v>0</v>
      </c>
      <c r="J106" s="105" t="n">
        <f aca="false">Picture!L429</f>
        <v>0</v>
      </c>
      <c r="K106" s="105" t="n">
        <f aca="false">Picture!M429</f>
        <v>0</v>
      </c>
      <c r="L106" s="105" t="n">
        <f aca="false">Picture!N429</f>
        <v>0</v>
      </c>
      <c r="M106" s="105" t="n">
        <f aca="false">Picture!O429</f>
        <v>0</v>
      </c>
      <c r="N106" s="105" t="n">
        <f aca="false">Picture!P429</f>
        <v>0</v>
      </c>
      <c r="O106" s="105" t="n">
        <f aca="false">Picture!Q429</f>
        <v>0</v>
      </c>
      <c r="P106" s="105" t="n">
        <f aca="false">Picture!R429</f>
        <v>0</v>
      </c>
      <c r="Q106" s="105" t="n">
        <f aca="false">Picture!S429</f>
        <v>0</v>
      </c>
      <c r="R106" s="105" t="n">
        <f aca="false">Picture!T429</f>
        <v>0</v>
      </c>
      <c r="S106" s="105" t="n">
        <f aca="false">Picture!U429</f>
        <v>0</v>
      </c>
      <c r="T106" s="105" t="n">
        <f aca="false">Picture!V429</f>
        <v>0</v>
      </c>
      <c r="U106" s="105" t="n">
        <f aca="false">Picture!W429</f>
        <v>0</v>
      </c>
      <c r="V106" s="105" t="n">
        <f aca="false">Picture!X429</f>
        <v>0</v>
      </c>
      <c r="W106" s="105" t="n">
        <f aca="false">Picture!Y429</f>
        <v>0</v>
      </c>
      <c r="X106" s="105" t="n">
        <f aca="false">Picture!Z429</f>
        <v>0</v>
      </c>
      <c r="Y106" s="105" t="n">
        <f aca="false">Picture!AA429</f>
        <v>0</v>
      </c>
      <c r="Z106" s="105" t="n">
        <f aca="false">Picture!AB429</f>
        <v>0</v>
      </c>
      <c r="AA106" s="105" t="n">
        <f aca="false">Picture!AC429</f>
        <v>0</v>
      </c>
      <c r="AB106" s="105" t="n">
        <f aca="false">Picture!AD429</f>
        <v>0</v>
      </c>
      <c r="AC106" s="105" t="n">
        <f aca="false">Picture!AE429</f>
        <v>0</v>
      </c>
      <c r="AD106" s="105" t="n">
        <f aca="false">Picture!AF429</f>
        <v>0</v>
      </c>
      <c r="AE106" s="105" t="n">
        <f aca="false">Picture!AG429</f>
        <v>0</v>
      </c>
      <c r="AF106" s="105" t="n">
        <f aca="false">Picture!AH429</f>
        <v>0</v>
      </c>
      <c r="AG106" s="105" t="n">
        <f aca="false">Picture!AI429</f>
        <v>0</v>
      </c>
      <c r="AH106" s="105" t="n">
        <f aca="false">Picture!AJ429</f>
        <v>0</v>
      </c>
      <c r="AI106" s="105" t="n">
        <f aca="false">Picture!AK429</f>
        <v>0</v>
      </c>
      <c r="AJ106" s="105" t="n">
        <f aca="false">Picture!AL429</f>
        <v>0</v>
      </c>
      <c r="AK106" s="105" t="n">
        <f aca="false">Picture!AM429</f>
        <v>0</v>
      </c>
      <c r="AL106" s="105" t="n">
        <f aca="false">Picture!AN429</f>
        <v>0</v>
      </c>
      <c r="AM106" s="105" t="n">
        <f aca="false">Picture!AO429</f>
        <v>0</v>
      </c>
      <c r="AN106" s="105" t="n">
        <f aca="false">Picture!AP429</f>
        <v>0</v>
      </c>
      <c r="AO106" s="105" t="n">
        <f aca="false">Picture!AQ429</f>
        <v>0</v>
      </c>
      <c r="AP106" s="105" t="n">
        <f aca="false">Picture!AR429</f>
        <v>0</v>
      </c>
      <c r="AQ106" s="105" t="n">
        <f aca="false">Picture!AS429</f>
        <v>0</v>
      </c>
      <c r="AR106" s="105" t="n">
        <f aca="false">Picture!AT429</f>
        <v>0</v>
      </c>
      <c r="AS106" s="105" t="n">
        <f aca="false">Picture!AU429</f>
        <v>0</v>
      </c>
      <c r="AT106" s="105" t="n">
        <f aca="false">Picture!AV429</f>
        <v>0</v>
      </c>
      <c r="AU106" s="105" t="n">
        <f aca="false">Picture!AW429</f>
        <v>0</v>
      </c>
      <c r="AV106" s="105" t="n">
        <f aca="false">Picture!AX429</f>
        <v>0</v>
      </c>
      <c r="AW106" s="105" t="n">
        <f aca="false">Picture!AY429</f>
        <v>0</v>
      </c>
      <c r="AX106" s="105" t="n">
        <f aca="false">Picture!AZ429</f>
        <v>0</v>
      </c>
      <c r="AY106" s="105" t="n">
        <f aca="false">Picture!BA429</f>
        <v>0</v>
      </c>
      <c r="AZ106" s="105" t="n">
        <f aca="false">Picture!BB429</f>
        <v>0</v>
      </c>
      <c r="BA106" s="105" t="n">
        <f aca="false">Picture!BC429</f>
        <v>0</v>
      </c>
      <c r="BB106" s="105" t="n">
        <f aca="false">Picture!BD429</f>
        <v>0</v>
      </c>
      <c r="BC106" s="105" t="n">
        <f aca="false">Picture!BE429</f>
        <v>0</v>
      </c>
      <c r="BD106" s="105" t="n">
        <f aca="false">Picture!BF429</f>
        <v>0</v>
      </c>
      <c r="BE106" s="105" t="n">
        <f aca="false">Picture!BG429</f>
        <v>0</v>
      </c>
      <c r="BF106" s="105" t="n">
        <f aca="false">Picture!BH429</f>
        <v>0</v>
      </c>
      <c r="BG106" s="105" t="n">
        <f aca="false">Picture!BI429</f>
        <v>0</v>
      </c>
      <c r="BH106" s="105" t="n">
        <f aca="false">Picture!BJ429</f>
        <v>0</v>
      </c>
      <c r="BI106" s="105" t="n">
        <f aca="false">Picture!BK429</f>
        <v>0</v>
      </c>
      <c r="BJ106" s="105" t="n">
        <f aca="false">Picture!BL429</f>
        <v>0</v>
      </c>
      <c r="BK106" s="105" t="n">
        <f aca="false">Picture!BM429</f>
        <v>0</v>
      </c>
      <c r="BL106" s="105" t="n">
        <f aca="false">Picture!BN429</f>
        <v>0</v>
      </c>
      <c r="BM106" s="105" t="n">
        <f aca="false">Picture!BO429</f>
        <v>0</v>
      </c>
      <c r="BN106" s="105" t="n">
        <f aca="false">Picture!BP429</f>
        <v>0</v>
      </c>
      <c r="BO106" s="105" t="n">
        <f aca="false">Picture!BQ429</f>
        <v>0</v>
      </c>
      <c r="BP106" s="105" t="n">
        <f aca="false">Picture!BR429</f>
        <v>0</v>
      </c>
      <c r="BQ106" s="105" t="n">
        <f aca="false">Picture!BS429</f>
        <v>0</v>
      </c>
      <c r="BR106" s="105" t="n">
        <f aca="false">Picture!BT429</f>
        <v>0</v>
      </c>
      <c r="BS106" s="105" t="n">
        <f aca="false">Picture!BU429</f>
        <v>0</v>
      </c>
      <c r="BT106" s="105" t="n">
        <f aca="false">Picture!BV429</f>
        <v>0</v>
      </c>
      <c r="BU106" s="105" t="n">
        <f aca="false">Picture!BW429</f>
        <v>0</v>
      </c>
      <c r="BV106" s="105" t="n">
        <f aca="false">Picture!BX429</f>
        <v>0</v>
      </c>
      <c r="BW106" s="105" t="n">
        <f aca="false">Picture!BY429</f>
        <v>0</v>
      </c>
      <c r="BX106" s="105" t="n">
        <f aca="false">Picture!BZ429</f>
        <v>0</v>
      </c>
      <c r="BY106" s="105" t="n">
        <f aca="false">Picture!CA429</f>
        <v>0</v>
      </c>
      <c r="BZ106" s="105" t="n">
        <f aca="false">Picture!CB429</f>
        <v>0</v>
      </c>
      <c r="CA106" s="105" t="n">
        <f aca="false">Picture!CC429</f>
        <v>0</v>
      </c>
      <c r="CB106" s="105" t="n">
        <f aca="false">Picture!CD429</f>
        <v>0</v>
      </c>
      <c r="CC106" s="105" t="n">
        <f aca="false">Picture!CE429</f>
        <v>0</v>
      </c>
      <c r="CD106" s="105" t="n">
        <f aca="false">Picture!CF429</f>
        <v>0</v>
      </c>
      <c r="CE106" s="105" t="n">
        <f aca="false">Picture!CG429</f>
        <v>0</v>
      </c>
      <c r="CF106" s="105" t="n">
        <f aca="false">Picture!CH429</f>
        <v>0</v>
      </c>
      <c r="CG106" s="105" t="n">
        <f aca="false">Picture!CI429</f>
        <v>0</v>
      </c>
      <c r="CH106" s="105" t="n">
        <f aca="false">Picture!CJ429</f>
        <v>0</v>
      </c>
      <c r="CI106" s="105" t="n">
        <f aca="false">Picture!CK429</f>
        <v>0</v>
      </c>
      <c r="CJ106" s="105" t="n">
        <f aca="false">Picture!CL429</f>
        <v>0</v>
      </c>
      <c r="CK106" s="105" t="n">
        <f aca="false">Picture!CM429</f>
        <v>0</v>
      </c>
      <c r="CL106" s="105" t="n">
        <f aca="false">Picture!CN429</f>
        <v>0</v>
      </c>
      <c r="CM106" s="105" t="n">
        <f aca="false">Picture!CO429</f>
        <v>0</v>
      </c>
      <c r="CN106" s="105" t="n">
        <f aca="false">Picture!CP429</f>
        <v>0</v>
      </c>
      <c r="CO106" s="105" t="n">
        <f aca="false">Picture!CQ429</f>
        <v>0</v>
      </c>
      <c r="CP106" s="105" t="n">
        <f aca="false">Picture!CR429</f>
        <v>0</v>
      </c>
      <c r="CQ106" s="105" t="n">
        <f aca="false">Picture!CS429</f>
        <v>0</v>
      </c>
      <c r="CR106" s="105" t="n">
        <f aca="false">Picture!CT429</f>
        <v>0</v>
      </c>
      <c r="CS106" s="105" t="n">
        <f aca="false">Picture!CU429</f>
        <v>0</v>
      </c>
      <c r="CT106" s="105" t="n">
        <f aca="false">Picture!CV429</f>
        <v>0</v>
      </c>
      <c r="CU106" s="105" t="n">
        <f aca="false">Picture!CW429</f>
        <v>0</v>
      </c>
      <c r="CV106" s="105" t="n">
        <f aca="false">Picture!CX429</f>
        <v>0</v>
      </c>
      <c r="CW106" s="105" t="n">
        <f aca="false">Picture!CY429</f>
        <v>0</v>
      </c>
      <c r="CX106" s="105" t="n">
        <f aca="false">Picture!CZ429</f>
        <v>0</v>
      </c>
      <c r="CY106" s="105" t="n">
        <f aca="false">Picture!DA429</f>
        <v>0</v>
      </c>
      <c r="CZ106" s="105" t="n">
        <f aca="false">Picture!DB429</f>
        <v>0</v>
      </c>
      <c r="DA106" s="105" t="n">
        <f aca="false">Picture!DC429</f>
        <v>0</v>
      </c>
      <c r="DB106" s="105" t="n">
        <f aca="false">Picture!DD429</f>
        <v>0</v>
      </c>
      <c r="DC106" s="105" t="n">
        <f aca="false">Picture!DE429</f>
        <v>0</v>
      </c>
      <c r="DD106" s="105" t="n">
        <f aca="false">Picture!DF429</f>
        <v>0</v>
      </c>
      <c r="DE106" s="105" t="n">
        <f aca="false">Picture!DG429</f>
        <v>0</v>
      </c>
      <c r="DF106" s="105" t="n">
        <f aca="false">Picture!DH429</f>
        <v>0</v>
      </c>
      <c r="DG106" s="105" t="n">
        <f aca="false">Picture!DI429</f>
        <v>0</v>
      </c>
      <c r="DH106" s="105" t="n">
        <f aca="false">Picture!DJ429</f>
        <v>0</v>
      </c>
      <c r="DI106" s="105" t="n">
        <f aca="false">Picture!DK429</f>
        <v>0</v>
      </c>
      <c r="DJ106" s="105" t="n">
        <f aca="false">Picture!DL429</f>
        <v>0</v>
      </c>
      <c r="DK106" s="105" t="n">
        <f aca="false">Picture!DM429</f>
        <v>0</v>
      </c>
      <c r="DL106" s="105" t="n">
        <f aca="false">Picture!DN429</f>
        <v>0</v>
      </c>
      <c r="DM106" s="105" t="n">
        <f aca="false">Picture!DO429</f>
        <v>0</v>
      </c>
      <c r="DN106" s="105" t="n">
        <f aca="false">Picture!DP429</f>
        <v>0</v>
      </c>
      <c r="DO106" s="105" t="n">
        <f aca="false">Picture!DQ429</f>
        <v>0</v>
      </c>
      <c r="DP106" s="105" t="n">
        <f aca="false">Picture!DR429</f>
        <v>0</v>
      </c>
      <c r="DQ106" s="105" t="n">
        <f aca="false">Picture!DS429</f>
        <v>0</v>
      </c>
      <c r="DR106" s="105" t="n">
        <f aca="false">Picture!DT429</f>
        <v>0</v>
      </c>
      <c r="DS106" s="105" t="n">
        <f aca="false">Picture!DU429</f>
        <v>0</v>
      </c>
      <c r="DT106" s="105" t="n">
        <f aca="false">Picture!DV429</f>
        <v>0</v>
      </c>
      <c r="DU106" s="105" t="n">
        <f aca="false">Picture!DW429</f>
        <v>0</v>
      </c>
      <c r="DV106" s="105" t="n">
        <f aca="false">Picture!DX429</f>
        <v>0</v>
      </c>
      <c r="DW106" s="105" t="n">
        <f aca="false">Picture!DY429</f>
        <v>0</v>
      </c>
      <c r="DX106" s="105" t="n">
        <f aca="false">Picture!DZ429</f>
        <v>0</v>
      </c>
      <c r="DY106" s="105" t="n">
        <f aca="false">Picture!EA429</f>
        <v>0</v>
      </c>
      <c r="DZ106" s="105" t="n">
        <f aca="false">Picture!EB429</f>
        <v>0</v>
      </c>
      <c r="EA106" s="105" t="n">
        <f aca="false">Picture!EC429</f>
        <v>0</v>
      </c>
      <c r="EB106" s="105" t="n">
        <f aca="false">Picture!ED429</f>
        <v>0</v>
      </c>
      <c r="EC106" s="105" t="n">
        <f aca="false">Picture!EE429</f>
        <v>0</v>
      </c>
      <c r="ED106" s="105" t="n">
        <f aca="false">Picture!EF429</f>
        <v>0</v>
      </c>
      <c r="EE106" s="105" t="n">
        <f aca="false">Picture!EG429</f>
        <v>0</v>
      </c>
      <c r="EF106" s="105" t="n">
        <f aca="false">Picture!EH429</f>
        <v>0</v>
      </c>
      <c r="EG106" s="105" t="n">
        <f aca="false">Picture!EI429</f>
        <v>0</v>
      </c>
      <c r="EH106" s="105" t="n">
        <f aca="false">Picture!EJ429</f>
        <v>0</v>
      </c>
      <c r="EI106" s="105" t="n">
        <f aca="false">Picture!EK429</f>
        <v>0</v>
      </c>
      <c r="EJ106" s="105" t="n">
        <f aca="false">Picture!EL429</f>
        <v>0</v>
      </c>
      <c r="EK106" s="105" t="n">
        <f aca="false">Picture!EM429</f>
        <v>0</v>
      </c>
      <c r="EL106" s="105" t="n">
        <f aca="false">Picture!EN429</f>
        <v>0</v>
      </c>
      <c r="EM106" s="105" t="n">
        <f aca="false">Picture!EO429</f>
        <v>0</v>
      </c>
      <c r="EN106" s="105" t="n">
        <f aca="false">Picture!EP429</f>
        <v>0</v>
      </c>
    </row>
    <row r="107" customFormat="false" ht="12.75" hidden="false" customHeight="false" outlineLevel="0" collapsed="false">
      <c r="A107" s="0" t="s">
        <v>80</v>
      </c>
      <c r="B107" s="105" t="n">
        <f aca="false">Picture!D457</f>
        <v>0</v>
      </c>
      <c r="C107" s="105" t="n">
        <f aca="false">Picture!E457</f>
        <v>0</v>
      </c>
      <c r="D107" s="105" t="n">
        <f aca="false">Picture!F457</f>
        <v>0</v>
      </c>
      <c r="E107" s="105" t="n">
        <f aca="false">Picture!G457</f>
        <v>0</v>
      </c>
      <c r="F107" s="105" t="n">
        <f aca="false">Picture!H457</f>
        <v>0</v>
      </c>
      <c r="G107" s="105" t="n">
        <f aca="false">Picture!I457</f>
        <v>0</v>
      </c>
      <c r="H107" s="105" t="n">
        <f aca="false">Picture!J457</f>
        <v>0</v>
      </c>
      <c r="I107" s="105" t="n">
        <f aca="false">Picture!K457</f>
        <v>0</v>
      </c>
      <c r="J107" s="105" t="n">
        <f aca="false">Picture!L457</f>
        <v>0</v>
      </c>
      <c r="K107" s="105" t="n">
        <f aca="false">Picture!M457</f>
        <v>0</v>
      </c>
      <c r="L107" s="105" t="n">
        <f aca="false">Picture!N457</f>
        <v>0</v>
      </c>
      <c r="M107" s="105" t="n">
        <f aca="false">Picture!O457</f>
        <v>0</v>
      </c>
      <c r="N107" s="105" t="n">
        <f aca="false">Picture!P457</f>
        <v>0</v>
      </c>
      <c r="O107" s="105" t="n">
        <f aca="false">Picture!Q457</f>
        <v>0</v>
      </c>
      <c r="P107" s="105" t="n">
        <f aca="false">Picture!R457</f>
        <v>0</v>
      </c>
      <c r="Q107" s="105" t="n">
        <f aca="false">Picture!S457</f>
        <v>0</v>
      </c>
      <c r="R107" s="105" t="n">
        <f aca="false">Picture!T457</f>
        <v>0</v>
      </c>
      <c r="S107" s="105" t="n">
        <f aca="false">Picture!U457</f>
        <v>0</v>
      </c>
      <c r="T107" s="105" t="n">
        <f aca="false">Picture!V457</f>
        <v>0</v>
      </c>
      <c r="U107" s="105" t="n">
        <f aca="false">Picture!W457</f>
        <v>0</v>
      </c>
      <c r="V107" s="105" t="n">
        <f aca="false">Picture!X457</f>
        <v>0</v>
      </c>
      <c r="W107" s="105" t="n">
        <f aca="false">Picture!Y457</f>
        <v>0</v>
      </c>
      <c r="X107" s="105" t="n">
        <f aca="false">Picture!Z457</f>
        <v>0</v>
      </c>
      <c r="Y107" s="105" t="n">
        <f aca="false">Picture!AA457</f>
        <v>0</v>
      </c>
      <c r="Z107" s="105" t="n">
        <f aca="false">Picture!AB457</f>
        <v>0</v>
      </c>
      <c r="AA107" s="105" t="n">
        <f aca="false">Picture!AC457</f>
        <v>0</v>
      </c>
      <c r="AB107" s="105" t="n">
        <f aca="false">Picture!AD457</f>
        <v>0</v>
      </c>
      <c r="AC107" s="105" t="n">
        <f aca="false">Picture!AE457</f>
        <v>0</v>
      </c>
      <c r="AD107" s="105" t="n">
        <f aca="false">Picture!AF457</f>
        <v>0</v>
      </c>
      <c r="AE107" s="105" t="n">
        <f aca="false">Picture!AG457</f>
        <v>0</v>
      </c>
      <c r="AF107" s="105" t="n">
        <f aca="false">Picture!AH457</f>
        <v>0</v>
      </c>
      <c r="AG107" s="105" t="n">
        <f aca="false">Picture!AI457</f>
        <v>0</v>
      </c>
      <c r="AH107" s="105" t="n">
        <f aca="false">Picture!AJ457</f>
        <v>0</v>
      </c>
      <c r="AI107" s="105" t="n">
        <f aca="false">Picture!AK457</f>
        <v>0</v>
      </c>
      <c r="AJ107" s="105" t="n">
        <f aca="false">Picture!AL457</f>
        <v>0</v>
      </c>
      <c r="AK107" s="105" t="n">
        <f aca="false">Picture!AM457</f>
        <v>0</v>
      </c>
      <c r="AL107" s="105" t="n">
        <f aca="false">Picture!AN457</f>
        <v>0</v>
      </c>
      <c r="AM107" s="105" t="n">
        <f aca="false">Picture!AO457</f>
        <v>0</v>
      </c>
      <c r="AN107" s="105" t="n">
        <f aca="false">Picture!AP457</f>
        <v>0</v>
      </c>
      <c r="AO107" s="105" t="n">
        <f aca="false">Picture!AQ457</f>
        <v>0</v>
      </c>
      <c r="AP107" s="105" t="n">
        <f aca="false">Picture!AR457</f>
        <v>0</v>
      </c>
      <c r="AQ107" s="105" t="n">
        <f aca="false">Picture!AS457</f>
        <v>0</v>
      </c>
      <c r="AR107" s="105" t="n">
        <f aca="false">Picture!AT457</f>
        <v>0</v>
      </c>
      <c r="AS107" s="105" t="n">
        <f aca="false">Picture!AU457</f>
        <v>0</v>
      </c>
      <c r="AT107" s="105" t="n">
        <f aca="false">Picture!AV457</f>
        <v>0</v>
      </c>
      <c r="AU107" s="105" t="n">
        <f aca="false">Picture!AW457</f>
        <v>0</v>
      </c>
      <c r="AV107" s="105" t="n">
        <f aca="false">Picture!AX457</f>
        <v>0</v>
      </c>
      <c r="AW107" s="105" t="n">
        <f aca="false">Picture!AY457</f>
        <v>0</v>
      </c>
      <c r="AX107" s="105" t="n">
        <f aca="false">Picture!AZ457</f>
        <v>0</v>
      </c>
      <c r="AY107" s="105" t="n">
        <f aca="false">Picture!BA457</f>
        <v>0</v>
      </c>
      <c r="AZ107" s="105" t="n">
        <f aca="false">Picture!BB457</f>
        <v>0</v>
      </c>
      <c r="BA107" s="105" t="n">
        <f aca="false">Picture!BC457</f>
        <v>0</v>
      </c>
      <c r="BB107" s="105" t="n">
        <f aca="false">Picture!BD457</f>
        <v>0</v>
      </c>
      <c r="BC107" s="105" t="n">
        <f aca="false">Picture!BE457</f>
        <v>0</v>
      </c>
      <c r="BD107" s="105" t="n">
        <f aca="false">Picture!BF457</f>
        <v>0</v>
      </c>
      <c r="BE107" s="105" t="n">
        <f aca="false">Picture!BG457</f>
        <v>0</v>
      </c>
      <c r="BF107" s="105" t="n">
        <f aca="false">Picture!BH457</f>
        <v>0</v>
      </c>
      <c r="BG107" s="105" t="n">
        <f aca="false">Picture!BI457</f>
        <v>0</v>
      </c>
      <c r="BH107" s="105" t="n">
        <f aca="false">Picture!BJ457</f>
        <v>0</v>
      </c>
      <c r="BI107" s="105" t="n">
        <f aca="false">Picture!BK457</f>
        <v>0</v>
      </c>
      <c r="BJ107" s="105" t="n">
        <f aca="false">Picture!BL457</f>
        <v>0</v>
      </c>
      <c r="BK107" s="105" t="n">
        <f aca="false">Picture!BM457</f>
        <v>0</v>
      </c>
      <c r="BL107" s="105" t="n">
        <f aca="false">Picture!BN457</f>
        <v>0</v>
      </c>
      <c r="BM107" s="105" t="n">
        <f aca="false">Picture!BO457</f>
        <v>0</v>
      </c>
      <c r="BN107" s="105" t="n">
        <f aca="false">Picture!BP457</f>
        <v>0</v>
      </c>
      <c r="BO107" s="105" t="n">
        <f aca="false">Picture!BQ457</f>
        <v>0</v>
      </c>
      <c r="BP107" s="105" t="n">
        <f aca="false">Picture!BR457</f>
        <v>0</v>
      </c>
      <c r="BQ107" s="105" t="n">
        <f aca="false">Picture!BS457</f>
        <v>0</v>
      </c>
      <c r="BR107" s="105" t="n">
        <f aca="false">Picture!BT457</f>
        <v>0</v>
      </c>
      <c r="BS107" s="105" t="n">
        <f aca="false">Picture!BU457</f>
        <v>0</v>
      </c>
      <c r="BT107" s="105" t="n">
        <f aca="false">Picture!BV457</f>
        <v>0</v>
      </c>
      <c r="BU107" s="105" t="n">
        <f aca="false">Picture!BW457</f>
        <v>0</v>
      </c>
      <c r="BV107" s="105" t="n">
        <f aca="false">Picture!BX457</f>
        <v>0</v>
      </c>
      <c r="BW107" s="105" t="n">
        <f aca="false">Picture!BY457</f>
        <v>0</v>
      </c>
      <c r="BX107" s="105" t="n">
        <f aca="false">Picture!BZ457</f>
        <v>0</v>
      </c>
      <c r="BY107" s="105" t="n">
        <f aca="false">Picture!CA457</f>
        <v>0</v>
      </c>
      <c r="BZ107" s="105" t="n">
        <f aca="false">Picture!CB457</f>
        <v>0</v>
      </c>
      <c r="CA107" s="105" t="n">
        <f aca="false">Picture!CC457</f>
        <v>0</v>
      </c>
      <c r="CB107" s="105" t="n">
        <f aca="false">Picture!CD457</f>
        <v>0</v>
      </c>
      <c r="CC107" s="105" t="n">
        <f aca="false">Picture!CE457</f>
        <v>0</v>
      </c>
      <c r="CD107" s="105" t="n">
        <f aca="false">Picture!CF457</f>
        <v>0</v>
      </c>
      <c r="CE107" s="105" t="n">
        <f aca="false">Picture!CG457</f>
        <v>0</v>
      </c>
      <c r="CF107" s="105" t="n">
        <f aca="false">Picture!CH457</f>
        <v>0</v>
      </c>
      <c r="CG107" s="105" t="n">
        <f aca="false">Picture!CI457</f>
        <v>0</v>
      </c>
      <c r="CH107" s="105" t="n">
        <f aca="false">Picture!CJ457</f>
        <v>0</v>
      </c>
      <c r="CI107" s="105" t="n">
        <f aca="false">Picture!CK457</f>
        <v>0</v>
      </c>
      <c r="CJ107" s="105" t="n">
        <f aca="false">Picture!CL457</f>
        <v>0</v>
      </c>
      <c r="CK107" s="105" t="n">
        <f aca="false">Picture!CM457</f>
        <v>0</v>
      </c>
      <c r="CL107" s="105" t="n">
        <f aca="false">Picture!CN457</f>
        <v>0</v>
      </c>
      <c r="CM107" s="105" t="n">
        <f aca="false">Picture!CO457</f>
        <v>0</v>
      </c>
      <c r="CN107" s="105" t="n">
        <f aca="false">Picture!CP457</f>
        <v>0</v>
      </c>
      <c r="CO107" s="105" t="n">
        <f aca="false">Picture!CQ457</f>
        <v>0</v>
      </c>
      <c r="CP107" s="105" t="n">
        <f aca="false">Picture!CR457</f>
        <v>0</v>
      </c>
      <c r="CQ107" s="105" t="n">
        <f aca="false">Picture!CS457</f>
        <v>0</v>
      </c>
      <c r="CR107" s="105" t="n">
        <f aca="false">Picture!CT457</f>
        <v>0</v>
      </c>
      <c r="CS107" s="105" t="n">
        <f aca="false">Picture!CU457</f>
        <v>0</v>
      </c>
      <c r="CT107" s="105" t="n">
        <f aca="false">Picture!CV457</f>
        <v>0</v>
      </c>
      <c r="CU107" s="105" t="n">
        <f aca="false">Picture!CW457</f>
        <v>0</v>
      </c>
      <c r="CV107" s="105" t="n">
        <f aca="false">Picture!CX457</f>
        <v>0</v>
      </c>
      <c r="CW107" s="105" t="n">
        <f aca="false">Picture!CY457</f>
        <v>0</v>
      </c>
      <c r="CX107" s="105" t="n">
        <f aca="false">Picture!CZ457</f>
        <v>0</v>
      </c>
      <c r="CY107" s="105" t="n">
        <f aca="false">Picture!DA457</f>
        <v>0</v>
      </c>
      <c r="CZ107" s="105" t="n">
        <f aca="false">Picture!DB457</f>
        <v>0</v>
      </c>
      <c r="DA107" s="105" t="n">
        <f aca="false">Picture!DC457</f>
        <v>0</v>
      </c>
      <c r="DB107" s="105" t="n">
        <f aca="false">Picture!DD457</f>
        <v>0</v>
      </c>
      <c r="DC107" s="105" t="n">
        <f aca="false">Picture!DE457</f>
        <v>0</v>
      </c>
      <c r="DD107" s="105" t="n">
        <f aca="false">Picture!DF457</f>
        <v>0</v>
      </c>
      <c r="DE107" s="105" t="n">
        <f aca="false">Picture!DG457</f>
        <v>0</v>
      </c>
      <c r="DF107" s="105" t="n">
        <f aca="false">Picture!DH457</f>
        <v>0</v>
      </c>
      <c r="DG107" s="105" t="n">
        <f aca="false">Picture!DI457</f>
        <v>0</v>
      </c>
      <c r="DH107" s="105" t="n">
        <f aca="false">Picture!DJ457</f>
        <v>0</v>
      </c>
      <c r="DI107" s="105" t="n">
        <f aca="false">Picture!DK457</f>
        <v>0</v>
      </c>
      <c r="DJ107" s="105" t="n">
        <f aca="false">Picture!DL457</f>
        <v>0</v>
      </c>
      <c r="DK107" s="105" t="n">
        <f aca="false">Picture!DM457</f>
        <v>0</v>
      </c>
      <c r="DL107" s="105" t="n">
        <f aca="false">Picture!DN457</f>
        <v>0</v>
      </c>
      <c r="DM107" s="105" t="n">
        <f aca="false">Picture!DO457</f>
        <v>0</v>
      </c>
      <c r="DN107" s="105" t="n">
        <f aca="false">Picture!DP457</f>
        <v>0</v>
      </c>
      <c r="DO107" s="105" t="n">
        <f aca="false">Picture!DQ457</f>
        <v>0</v>
      </c>
      <c r="DP107" s="105" t="n">
        <f aca="false">Picture!DR457</f>
        <v>0</v>
      </c>
      <c r="DQ107" s="105" t="n">
        <f aca="false">Picture!DS457</f>
        <v>0</v>
      </c>
      <c r="DR107" s="105" t="n">
        <f aca="false">Picture!DT457</f>
        <v>0</v>
      </c>
      <c r="DS107" s="105" t="n">
        <f aca="false">Picture!DU457</f>
        <v>0</v>
      </c>
      <c r="DT107" s="105" t="n">
        <f aca="false">Picture!DV457</f>
        <v>0</v>
      </c>
      <c r="DU107" s="105" t="n">
        <f aca="false">Picture!DW457</f>
        <v>0</v>
      </c>
      <c r="DV107" s="105" t="n">
        <f aca="false">Picture!DX457</f>
        <v>0</v>
      </c>
      <c r="DW107" s="105" t="n">
        <f aca="false">Picture!DY457</f>
        <v>0</v>
      </c>
      <c r="DX107" s="105" t="n">
        <f aca="false">Picture!DZ457</f>
        <v>0</v>
      </c>
      <c r="DY107" s="105" t="n">
        <f aca="false">Picture!EA457</f>
        <v>0</v>
      </c>
      <c r="DZ107" s="105" t="n">
        <f aca="false">Picture!EB457</f>
        <v>0</v>
      </c>
      <c r="EA107" s="105" t="n">
        <f aca="false">Picture!EC457</f>
        <v>0</v>
      </c>
      <c r="EB107" s="105" t="n">
        <f aca="false">Picture!ED457</f>
        <v>0</v>
      </c>
      <c r="EC107" s="105" t="n">
        <f aca="false">Picture!EE457</f>
        <v>0</v>
      </c>
      <c r="ED107" s="105" t="n">
        <f aca="false">Picture!EF457</f>
        <v>0</v>
      </c>
      <c r="EE107" s="105" t="n">
        <f aca="false">Picture!EG457</f>
        <v>0</v>
      </c>
      <c r="EF107" s="105" t="n">
        <f aca="false">Picture!EH457</f>
        <v>0</v>
      </c>
      <c r="EG107" s="105" t="n">
        <f aca="false">Picture!EI457</f>
        <v>0</v>
      </c>
      <c r="EH107" s="105" t="n">
        <f aca="false">Picture!EJ457</f>
        <v>0</v>
      </c>
      <c r="EI107" s="105" t="n">
        <f aca="false">Picture!EK457</f>
        <v>0</v>
      </c>
      <c r="EJ107" s="105" t="n">
        <f aca="false">Picture!EL457</f>
        <v>0</v>
      </c>
      <c r="EK107" s="105" t="n">
        <f aca="false">Picture!EM457</f>
        <v>0</v>
      </c>
      <c r="EL107" s="105" t="n">
        <f aca="false">Picture!EN457</f>
        <v>0</v>
      </c>
      <c r="EM107" s="105" t="n">
        <f aca="false">Picture!EO457</f>
        <v>0</v>
      </c>
      <c r="EN107" s="105" t="n">
        <f aca="false">Picture!EP457</f>
        <v>0</v>
      </c>
    </row>
    <row r="108" customFormat="false" ht="12.75" hidden="false" customHeight="false" outlineLevel="0" collapsed="false">
      <c r="A108" s="0" t="s">
        <v>81</v>
      </c>
      <c r="B108" s="105" t="n">
        <f aca="false">Picture!D485</f>
        <v>0</v>
      </c>
      <c r="C108" s="105" t="n">
        <f aca="false">Picture!E485</f>
        <v>0</v>
      </c>
      <c r="D108" s="105" t="n">
        <f aca="false">Picture!F485</f>
        <v>0</v>
      </c>
      <c r="E108" s="105" t="n">
        <f aca="false">Picture!G485</f>
        <v>0</v>
      </c>
      <c r="F108" s="105" t="n">
        <f aca="false">Picture!H485</f>
        <v>0</v>
      </c>
      <c r="G108" s="105" t="n">
        <f aca="false">Picture!I485</f>
        <v>0</v>
      </c>
      <c r="H108" s="105" t="n">
        <f aca="false">Picture!J485</f>
        <v>0</v>
      </c>
      <c r="I108" s="105" t="n">
        <f aca="false">Picture!K485</f>
        <v>0</v>
      </c>
      <c r="J108" s="105" t="n">
        <f aca="false">Picture!L485</f>
        <v>0</v>
      </c>
      <c r="K108" s="105" t="n">
        <f aca="false">Picture!M485</f>
        <v>0</v>
      </c>
      <c r="L108" s="105" t="n">
        <f aca="false">Picture!N485</f>
        <v>0</v>
      </c>
      <c r="M108" s="105" t="n">
        <f aca="false">Picture!O485</f>
        <v>0</v>
      </c>
      <c r="N108" s="105" t="n">
        <f aca="false">Picture!P485</f>
        <v>0</v>
      </c>
      <c r="O108" s="105" t="n">
        <f aca="false">Picture!Q485</f>
        <v>0</v>
      </c>
      <c r="P108" s="105" t="n">
        <f aca="false">Picture!R485</f>
        <v>0</v>
      </c>
      <c r="Q108" s="105" t="n">
        <f aca="false">Picture!S485</f>
        <v>0</v>
      </c>
      <c r="R108" s="105" t="n">
        <f aca="false">Picture!T485</f>
        <v>0</v>
      </c>
      <c r="S108" s="105" t="n">
        <f aca="false">Picture!U485</f>
        <v>0</v>
      </c>
      <c r="T108" s="105" t="n">
        <f aca="false">Picture!V485</f>
        <v>0</v>
      </c>
      <c r="U108" s="105" t="n">
        <f aca="false">Picture!W485</f>
        <v>0</v>
      </c>
      <c r="V108" s="105" t="n">
        <f aca="false">Picture!X485</f>
        <v>0</v>
      </c>
      <c r="W108" s="105" t="n">
        <f aca="false">Picture!Y485</f>
        <v>0</v>
      </c>
      <c r="X108" s="105" t="n">
        <f aca="false">Picture!Z485</f>
        <v>0</v>
      </c>
      <c r="Y108" s="105" t="n">
        <f aca="false">Picture!AA485</f>
        <v>0</v>
      </c>
      <c r="Z108" s="105" t="n">
        <f aca="false">Picture!AB485</f>
        <v>0</v>
      </c>
      <c r="AA108" s="105" t="n">
        <f aca="false">Picture!AC485</f>
        <v>0</v>
      </c>
      <c r="AB108" s="105" t="n">
        <f aca="false">Picture!AD485</f>
        <v>0</v>
      </c>
      <c r="AC108" s="105" t="n">
        <f aca="false">Picture!AE485</f>
        <v>0</v>
      </c>
      <c r="AD108" s="105" t="n">
        <f aca="false">Picture!AF485</f>
        <v>0</v>
      </c>
      <c r="AE108" s="105" t="n">
        <f aca="false">Picture!AG485</f>
        <v>0</v>
      </c>
      <c r="AF108" s="105" t="n">
        <f aca="false">Picture!AH485</f>
        <v>0</v>
      </c>
      <c r="AG108" s="105" t="n">
        <f aca="false">Picture!AI485</f>
        <v>0</v>
      </c>
      <c r="AH108" s="105" t="n">
        <f aca="false">Picture!AJ485</f>
        <v>0</v>
      </c>
      <c r="AI108" s="105" t="n">
        <f aca="false">Picture!AK485</f>
        <v>0</v>
      </c>
      <c r="AJ108" s="105" t="n">
        <f aca="false">Picture!AL485</f>
        <v>0</v>
      </c>
      <c r="AK108" s="105" t="n">
        <f aca="false">Picture!AM485</f>
        <v>0</v>
      </c>
      <c r="AL108" s="105" t="n">
        <f aca="false">Picture!AN485</f>
        <v>0</v>
      </c>
      <c r="AM108" s="105" t="n">
        <f aca="false">Picture!AO485</f>
        <v>0</v>
      </c>
      <c r="AN108" s="105" t="n">
        <f aca="false">Picture!AP485</f>
        <v>0</v>
      </c>
      <c r="AO108" s="105" t="n">
        <f aca="false">Picture!AQ485</f>
        <v>0</v>
      </c>
      <c r="AP108" s="105" t="n">
        <f aca="false">Picture!AR485</f>
        <v>0</v>
      </c>
      <c r="AQ108" s="105" t="n">
        <f aca="false">Picture!AS485</f>
        <v>0</v>
      </c>
      <c r="AR108" s="105" t="n">
        <f aca="false">Picture!AT485</f>
        <v>0</v>
      </c>
      <c r="AS108" s="105" t="n">
        <f aca="false">Picture!AU485</f>
        <v>0</v>
      </c>
      <c r="AT108" s="105" t="n">
        <f aca="false">Picture!AV485</f>
        <v>0</v>
      </c>
      <c r="AU108" s="105" t="n">
        <f aca="false">Picture!AW485</f>
        <v>0</v>
      </c>
      <c r="AV108" s="105" t="n">
        <f aca="false">Picture!AX485</f>
        <v>0</v>
      </c>
      <c r="AW108" s="105" t="n">
        <f aca="false">Picture!AY485</f>
        <v>0</v>
      </c>
      <c r="AX108" s="105" t="n">
        <f aca="false">Picture!AZ485</f>
        <v>0</v>
      </c>
      <c r="AY108" s="105" t="n">
        <f aca="false">Picture!BA485</f>
        <v>0</v>
      </c>
      <c r="AZ108" s="105" t="n">
        <f aca="false">Picture!BB485</f>
        <v>0</v>
      </c>
      <c r="BA108" s="105" t="n">
        <f aca="false">Picture!BC485</f>
        <v>0</v>
      </c>
      <c r="BB108" s="105" t="n">
        <f aca="false">Picture!BD485</f>
        <v>0</v>
      </c>
      <c r="BC108" s="105" t="n">
        <f aca="false">Picture!BE485</f>
        <v>0</v>
      </c>
      <c r="BD108" s="105" t="n">
        <f aca="false">Picture!BF485</f>
        <v>0</v>
      </c>
      <c r="BE108" s="105" t="n">
        <f aca="false">Picture!BG485</f>
        <v>0</v>
      </c>
      <c r="BF108" s="105" t="n">
        <f aca="false">Picture!BH485</f>
        <v>0</v>
      </c>
      <c r="BG108" s="105" t="n">
        <f aca="false">Picture!BI485</f>
        <v>0</v>
      </c>
      <c r="BH108" s="105" t="n">
        <f aca="false">Picture!BJ485</f>
        <v>0</v>
      </c>
      <c r="BI108" s="105" t="n">
        <f aca="false">Picture!BK485</f>
        <v>0</v>
      </c>
      <c r="BJ108" s="105" t="n">
        <f aca="false">Picture!BL485</f>
        <v>0</v>
      </c>
      <c r="BK108" s="105" t="n">
        <f aca="false">Picture!BM485</f>
        <v>0</v>
      </c>
      <c r="BL108" s="105" t="n">
        <f aca="false">Picture!BN485</f>
        <v>0</v>
      </c>
      <c r="BM108" s="105" t="n">
        <f aca="false">Picture!BO485</f>
        <v>0</v>
      </c>
      <c r="BN108" s="105" t="n">
        <f aca="false">Picture!BP485</f>
        <v>0</v>
      </c>
      <c r="BO108" s="105" t="n">
        <f aca="false">Picture!BQ485</f>
        <v>0</v>
      </c>
      <c r="BP108" s="105" t="n">
        <f aca="false">Picture!BR485</f>
        <v>0</v>
      </c>
      <c r="BQ108" s="105" t="n">
        <f aca="false">Picture!BS485</f>
        <v>0</v>
      </c>
      <c r="BR108" s="105" t="n">
        <f aca="false">Picture!BT485</f>
        <v>0</v>
      </c>
      <c r="BS108" s="105" t="n">
        <f aca="false">Picture!BU485</f>
        <v>0</v>
      </c>
      <c r="BT108" s="105" t="n">
        <f aca="false">Picture!BV485</f>
        <v>0</v>
      </c>
      <c r="BU108" s="105" t="n">
        <f aca="false">Picture!BW485</f>
        <v>0</v>
      </c>
      <c r="BV108" s="105" t="n">
        <f aca="false">Picture!BX485</f>
        <v>0</v>
      </c>
      <c r="BW108" s="105" t="n">
        <f aca="false">Picture!BY485</f>
        <v>0</v>
      </c>
      <c r="BX108" s="105" t="n">
        <f aca="false">Picture!BZ485</f>
        <v>0</v>
      </c>
      <c r="BY108" s="105" t="n">
        <f aca="false">Picture!CA485</f>
        <v>0</v>
      </c>
      <c r="BZ108" s="105" t="n">
        <f aca="false">Picture!CB485</f>
        <v>0</v>
      </c>
      <c r="CA108" s="105" t="n">
        <f aca="false">Picture!CC485</f>
        <v>0</v>
      </c>
      <c r="CB108" s="105" t="n">
        <f aca="false">Picture!CD485</f>
        <v>0</v>
      </c>
      <c r="CC108" s="105" t="n">
        <f aca="false">Picture!CE485</f>
        <v>0</v>
      </c>
      <c r="CD108" s="105" t="n">
        <f aca="false">Picture!CF485</f>
        <v>0</v>
      </c>
      <c r="CE108" s="105" t="n">
        <f aca="false">Picture!CG485</f>
        <v>0</v>
      </c>
      <c r="CF108" s="105" t="n">
        <f aca="false">Picture!CH485</f>
        <v>0</v>
      </c>
      <c r="CG108" s="105" t="n">
        <f aca="false">Picture!CI485</f>
        <v>0</v>
      </c>
      <c r="CH108" s="105" t="n">
        <f aca="false">Picture!CJ485</f>
        <v>0</v>
      </c>
      <c r="CI108" s="105" t="n">
        <f aca="false">Picture!CK485</f>
        <v>0</v>
      </c>
      <c r="CJ108" s="105" t="n">
        <f aca="false">Picture!CL485</f>
        <v>0</v>
      </c>
      <c r="CK108" s="105" t="n">
        <f aca="false">Picture!CM485</f>
        <v>0</v>
      </c>
      <c r="CL108" s="105" t="n">
        <f aca="false">Picture!CN485</f>
        <v>0</v>
      </c>
      <c r="CM108" s="105" t="n">
        <f aca="false">Picture!CO485</f>
        <v>0</v>
      </c>
      <c r="CN108" s="105" t="n">
        <f aca="false">Picture!CP485</f>
        <v>0</v>
      </c>
      <c r="CO108" s="105" t="n">
        <f aca="false">Picture!CQ485</f>
        <v>0</v>
      </c>
      <c r="CP108" s="105" t="n">
        <f aca="false">Picture!CR485</f>
        <v>0</v>
      </c>
      <c r="CQ108" s="105" t="n">
        <f aca="false">Picture!CS485</f>
        <v>0</v>
      </c>
      <c r="CR108" s="105" t="n">
        <f aca="false">Picture!CT485</f>
        <v>0</v>
      </c>
      <c r="CS108" s="105" t="n">
        <f aca="false">Picture!CU485</f>
        <v>0</v>
      </c>
      <c r="CT108" s="105" t="n">
        <f aca="false">Picture!CV485</f>
        <v>0</v>
      </c>
      <c r="CU108" s="105" t="n">
        <f aca="false">Picture!CW485</f>
        <v>0</v>
      </c>
      <c r="CV108" s="105" t="n">
        <f aca="false">Picture!CX485</f>
        <v>0</v>
      </c>
      <c r="CW108" s="105" t="n">
        <f aca="false">Picture!CY485</f>
        <v>0</v>
      </c>
      <c r="CX108" s="105" t="n">
        <f aca="false">Picture!CZ485</f>
        <v>0</v>
      </c>
      <c r="CY108" s="105" t="n">
        <f aca="false">Picture!DA485</f>
        <v>0</v>
      </c>
      <c r="CZ108" s="105" t="n">
        <f aca="false">Picture!DB485</f>
        <v>0</v>
      </c>
      <c r="DA108" s="105" t="n">
        <f aca="false">Picture!DC485</f>
        <v>0</v>
      </c>
      <c r="DB108" s="105" t="n">
        <f aca="false">Picture!DD485</f>
        <v>0</v>
      </c>
      <c r="DC108" s="105" t="n">
        <f aca="false">Picture!DE485</f>
        <v>0</v>
      </c>
      <c r="DD108" s="105" t="n">
        <f aca="false">Picture!DF485</f>
        <v>0</v>
      </c>
      <c r="DE108" s="105" t="n">
        <f aca="false">Picture!DG485</f>
        <v>0</v>
      </c>
      <c r="DF108" s="105" t="n">
        <f aca="false">Picture!DH485</f>
        <v>0</v>
      </c>
      <c r="DG108" s="105" t="n">
        <f aca="false">Picture!DI485</f>
        <v>0</v>
      </c>
      <c r="DH108" s="105" t="n">
        <f aca="false">Picture!DJ485</f>
        <v>0</v>
      </c>
      <c r="DI108" s="105" t="n">
        <f aca="false">Picture!DK485</f>
        <v>0</v>
      </c>
      <c r="DJ108" s="105" t="n">
        <f aca="false">Picture!DL485</f>
        <v>0</v>
      </c>
      <c r="DK108" s="105" t="n">
        <f aca="false">Picture!DM485</f>
        <v>0</v>
      </c>
      <c r="DL108" s="105" t="n">
        <f aca="false">Picture!DN485</f>
        <v>0</v>
      </c>
      <c r="DM108" s="105" t="n">
        <f aca="false">Picture!DO485</f>
        <v>0</v>
      </c>
      <c r="DN108" s="105" t="n">
        <f aca="false">Picture!DP485</f>
        <v>0</v>
      </c>
      <c r="DO108" s="105" t="n">
        <f aca="false">Picture!DQ485</f>
        <v>0</v>
      </c>
      <c r="DP108" s="105" t="n">
        <f aca="false">Picture!DR485</f>
        <v>0</v>
      </c>
      <c r="DQ108" s="105" t="n">
        <f aca="false">Picture!DS485</f>
        <v>0</v>
      </c>
      <c r="DR108" s="105" t="n">
        <f aca="false">Picture!DT485</f>
        <v>0</v>
      </c>
      <c r="DS108" s="105" t="n">
        <f aca="false">Picture!DU485</f>
        <v>0</v>
      </c>
      <c r="DT108" s="105" t="n">
        <f aca="false">Picture!DV485</f>
        <v>0</v>
      </c>
      <c r="DU108" s="105" t="n">
        <f aca="false">Picture!DW485</f>
        <v>0</v>
      </c>
      <c r="DV108" s="105" t="n">
        <f aca="false">Picture!DX485</f>
        <v>0</v>
      </c>
      <c r="DW108" s="105" t="n">
        <f aca="false">Picture!DY485</f>
        <v>0</v>
      </c>
      <c r="DX108" s="105" t="n">
        <f aca="false">Picture!DZ485</f>
        <v>0</v>
      </c>
      <c r="DY108" s="105" t="n">
        <f aca="false">Picture!EA485</f>
        <v>0</v>
      </c>
      <c r="DZ108" s="105" t="n">
        <f aca="false">Picture!EB485</f>
        <v>0</v>
      </c>
      <c r="EA108" s="105" t="n">
        <f aca="false">Picture!EC485</f>
        <v>0</v>
      </c>
      <c r="EB108" s="105" t="n">
        <f aca="false">Picture!ED485</f>
        <v>0</v>
      </c>
      <c r="EC108" s="105" t="n">
        <f aca="false">Picture!EE485</f>
        <v>0</v>
      </c>
      <c r="ED108" s="105" t="n">
        <f aca="false">Picture!EF485</f>
        <v>0</v>
      </c>
      <c r="EE108" s="105" t="n">
        <f aca="false">Picture!EG485</f>
        <v>0</v>
      </c>
      <c r="EF108" s="105" t="n">
        <f aca="false">Picture!EH485</f>
        <v>0</v>
      </c>
      <c r="EG108" s="105" t="n">
        <f aca="false">Picture!EI485</f>
        <v>0</v>
      </c>
      <c r="EH108" s="105" t="n">
        <f aca="false">Picture!EJ485</f>
        <v>0</v>
      </c>
      <c r="EI108" s="105" t="n">
        <f aca="false">Picture!EK485</f>
        <v>0</v>
      </c>
      <c r="EJ108" s="105" t="n">
        <f aca="false">Picture!EL485</f>
        <v>0</v>
      </c>
      <c r="EK108" s="105" t="n">
        <f aca="false">Picture!EM485</f>
        <v>0</v>
      </c>
      <c r="EL108" s="105" t="n">
        <f aca="false">Picture!EN485</f>
        <v>0</v>
      </c>
      <c r="EM108" s="105" t="n">
        <f aca="false">Picture!EO485</f>
        <v>0</v>
      </c>
      <c r="EN108" s="105" t="n">
        <f aca="false">Picture!EP485</f>
        <v>0</v>
      </c>
    </row>
    <row r="109" customFormat="false" ht="12.75" hidden="false" customHeight="false" outlineLevel="0" collapsed="false">
      <c r="A109" s="0" t="s">
        <v>82</v>
      </c>
      <c r="B109" s="105"/>
      <c r="C109" s="105"/>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105"/>
      <c r="AW109" s="105"/>
      <c r="AX109" s="105"/>
      <c r="AY109" s="105"/>
      <c r="AZ109" s="105"/>
      <c r="BA109" s="105"/>
      <c r="BB109" s="105"/>
      <c r="BC109" s="105"/>
      <c r="BD109" s="105"/>
      <c r="BE109" s="105"/>
      <c r="BF109" s="105"/>
      <c r="BG109" s="105"/>
      <c r="BH109" s="105"/>
      <c r="BI109" s="105"/>
      <c r="BJ109" s="105"/>
      <c r="BK109" s="105"/>
      <c r="BL109" s="105"/>
      <c r="BM109" s="105"/>
      <c r="BN109" s="105"/>
      <c r="BO109" s="105"/>
      <c r="BP109" s="105"/>
      <c r="BQ109" s="105"/>
      <c r="BR109" s="105"/>
      <c r="BS109" s="105"/>
      <c r="BT109" s="105"/>
      <c r="BU109" s="105"/>
      <c r="BV109" s="105"/>
      <c r="BW109" s="105"/>
      <c r="BX109" s="105"/>
      <c r="BY109" s="105"/>
      <c r="BZ109" s="105"/>
      <c r="CA109" s="105"/>
      <c r="CB109" s="105"/>
      <c r="CC109" s="105"/>
      <c r="CD109" s="105"/>
      <c r="CE109" s="105"/>
      <c r="CF109" s="105"/>
      <c r="CG109" s="105"/>
      <c r="CH109" s="105"/>
      <c r="CI109" s="105"/>
      <c r="CJ109" s="105"/>
      <c r="CK109" s="105"/>
      <c r="CL109" s="105"/>
      <c r="CM109" s="105"/>
      <c r="CN109" s="105"/>
      <c r="CO109" s="105"/>
      <c r="CP109" s="105"/>
      <c r="CQ109" s="105"/>
      <c r="CR109" s="105"/>
      <c r="CS109" s="105"/>
      <c r="CT109" s="105"/>
      <c r="CU109" s="105"/>
      <c r="CV109" s="105"/>
      <c r="CW109" s="105"/>
      <c r="CX109" s="105"/>
      <c r="CY109" s="105"/>
      <c r="CZ109" s="105"/>
      <c r="DA109" s="105"/>
      <c r="DB109" s="105"/>
      <c r="DC109" s="105"/>
      <c r="DD109" s="105"/>
      <c r="DE109" s="105"/>
      <c r="DF109" s="105"/>
      <c r="DG109" s="105"/>
      <c r="DH109" s="105"/>
      <c r="DI109" s="105"/>
      <c r="DJ109" s="105"/>
      <c r="DK109" s="105"/>
      <c r="DL109" s="105"/>
      <c r="DM109" s="105"/>
      <c r="DN109" s="105"/>
      <c r="DO109" s="105"/>
      <c r="DP109" s="105"/>
      <c r="DQ109" s="105"/>
      <c r="DR109" s="105"/>
      <c r="DS109" s="105"/>
      <c r="DT109" s="105"/>
      <c r="DU109" s="105"/>
      <c r="DV109" s="105"/>
      <c r="DW109" s="105"/>
      <c r="DX109" s="105"/>
      <c r="DY109" s="105"/>
      <c r="DZ109" s="105"/>
      <c r="EA109" s="105"/>
      <c r="EB109" s="105"/>
      <c r="EC109" s="105"/>
      <c r="ED109" s="105"/>
      <c r="EE109" s="105"/>
      <c r="EF109" s="105"/>
      <c r="EG109" s="105"/>
      <c r="EH109" s="105"/>
      <c r="EI109" s="105"/>
      <c r="EJ109" s="105"/>
      <c r="EK109" s="105"/>
      <c r="EL109" s="105"/>
      <c r="EM109" s="105"/>
      <c r="EN109" s="105"/>
    </row>
    <row r="110" customFormat="false" ht="12.75" hidden="false" customHeight="false" outlineLevel="0" collapsed="false">
      <c r="A110" s="0" t="s">
        <v>83</v>
      </c>
      <c r="B110" s="105" t="n">
        <f aca="false">Picture!D513</f>
        <v>0</v>
      </c>
      <c r="C110" s="105" t="n">
        <f aca="false">Picture!E513</f>
        <v>0</v>
      </c>
      <c r="D110" s="105" t="n">
        <f aca="false">Picture!F513</f>
        <v>0</v>
      </c>
      <c r="E110" s="105" t="n">
        <f aca="false">Picture!G513</f>
        <v>0</v>
      </c>
      <c r="F110" s="105" t="n">
        <f aca="false">Picture!H513</f>
        <v>0</v>
      </c>
      <c r="G110" s="105" t="n">
        <f aca="false">Picture!I513</f>
        <v>0</v>
      </c>
      <c r="H110" s="105" t="n">
        <f aca="false">Picture!J513</f>
        <v>0</v>
      </c>
      <c r="I110" s="105" t="n">
        <f aca="false">Picture!K513</f>
        <v>0</v>
      </c>
      <c r="J110" s="105" t="n">
        <f aca="false">Picture!L513</f>
        <v>0</v>
      </c>
      <c r="K110" s="105" t="n">
        <f aca="false">Picture!M513</f>
        <v>0</v>
      </c>
      <c r="L110" s="105" t="n">
        <f aca="false">Picture!N513</f>
        <v>0</v>
      </c>
      <c r="M110" s="105" t="n">
        <f aca="false">Picture!O513</f>
        <v>0</v>
      </c>
      <c r="N110" s="105" t="n">
        <f aca="false">Picture!P513</f>
        <v>0</v>
      </c>
      <c r="O110" s="105" t="n">
        <f aca="false">Picture!Q513</f>
        <v>0</v>
      </c>
      <c r="P110" s="105" t="n">
        <f aca="false">Picture!R513</f>
        <v>0</v>
      </c>
      <c r="Q110" s="105" t="n">
        <f aca="false">Picture!S513</f>
        <v>0</v>
      </c>
      <c r="R110" s="105" t="n">
        <f aca="false">Picture!T513</f>
        <v>0</v>
      </c>
      <c r="S110" s="105" t="n">
        <f aca="false">Picture!U513</f>
        <v>0</v>
      </c>
      <c r="T110" s="105" t="n">
        <f aca="false">Picture!V513</f>
        <v>0</v>
      </c>
      <c r="U110" s="105" t="n">
        <f aca="false">Picture!W513</f>
        <v>0</v>
      </c>
      <c r="V110" s="105" t="n">
        <f aca="false">Picture!X513</f>
        <v>0</v>
      </c>
      <c r="W110" s="105" t="n">
        <f aca="false">Picture!Y513</f>
        <v>0</v>
      </c>
      <c r="X110" s="105" t="n">
        <f aca="false">Picture!Z513</f>
        <v>0</v>
      </c>
      <c r="Y110" s="105" t="n">
        <f aca="false">Picture!AA513</f>
        <v>0</v>
      </c>
      <c r="Z110" s="105" t="n">
        <f aca="false">Picture!AB513</f>
        <v>0</v>
      </c>
      <c r="AA110" s="105" t="n">
        <f aca="false">Picture!AC513</f>
        <v>0</v>
      </c>
      <c r="AB110" s="105" t="n">
        <f aca="false">Picture!AD513</f>
        <v>0</v>
      </c>
      <c r="AC110" s="105" t="n">
        <f aca="false">Picture!AE513</f>
        <v>0</v>
      </c>
      <c r="AD110" s="105" t="n">
        <f aca="false">Picture!AF513</f>
        <v>0</v>
      </c>
      <c r="AE110" s="105" t="n">
        <f aca="false">Picture!AG513</f>
        <v>0</v>
      </c>
      <c r="AF110" s="105" t="n">
        <f aca="false">Picture!AH513</f>
        <v>0</v>
      </c>
      <c r="AG110" s="105" t="n">
        <f aca="false">Picture!AI513</f>
        <v>0</v>
      </c>
      <c r="AH110" s="105" t="n">
        <f aca="false">Picture!AJ513</f>
        <v>0</v>
      </c>
      <c r="AI110" s="105" t="n">
        <f aca="false">Picture!AK513</f>
        <v>0</v>
      </c>
      <c r="AJ110" s="105" t="n">
        <f aca="false">Picture!AL513</f>
        <v>0</v>
      </c>
      <c r="AK110" s="105" t="n">
        <f aca="false">Picture!AM513</f>
        <v>0</v>
      </c>
      <c r="AL110" s="105" t="n">
        <f aca="false">Picture!AN513</f>
        <v>0</v>
      </c>
      <c r="AM110" s="105" t="n">
        <f aca="false">Picture!AO513</f>
        <v>0</v>
      </c>
      <c r="AN110" s="105" t="n">
        <f aca="false">Picture!AP513</f>
        <v>0</v>
      </c>
      <c r="AO110" s="105" t="n">
        <f aca="false">Picture!AQ513</f>
        <v>0</v>
      </c>
      <c r="AP110" s="105" t="n">
        <f aca="false">Picture!AR513</f>
        <v>0</v>
      </c>
      <c r="AQ110" s="105" t="n">
        <f aca="false">Picture!AS513</f>
        <v>0</v>
      </c>
      <c r="AR110" s="105" t="n">
        <f aca="false">Picture!AT513</f>
        <v>0</v>
      </c>
      <c r="AS110" s="105" t="n">
        <f aca="false">Picture!AU513</f>
        <v>0</v>
      </c>
      <c r="AT110" s="105" t="n">
        <f aca="false">Picture!AV513</f>
        <v>0</v>
      </c>
      <c r="AU110" s="105" t="n">
        <f aca="false">Picture!AW513</f>
        <v>0</v>
      </c>
      <c r="AV110" s="105" t="n">
        <f aca="false">Picture!AX513</f>
        <v>0</v>
      </c>
      <c r="AW110" s="105" t="n">
        <f aca="false">Picture!AY513</f>
        <v>0</v>
      </c>
      <c r="AX110" s="105" t="n">
        <f aca="false">Picture!AZ513</f>
        <v>0</v>
      </c>
      <c r="AY110" s="105" t="n">
        <f aca="false">Picture!BA513</f>
        <v>0</v>
      </c>
      <c r="AZ110" s="105" t="n">
        <f aca="false">Picture!BB513</f>
        <v>0</v>
      </c>
      <c r="BA110" s="105" t="n">
        <f aca="false">Picture!BC513</f>
        <v>0</v>
      </c>
      <c r="BB110" s="105" t="n">
        <f aca="false">Picture!BD513</f>
        <v>0</v>
      </c>
      <c r="BC110" s="105" t="n">
        <f aca="false">Picture!BE513</f>
        <v>0</v>
      </c>
      <c r="BD110" s="105" t="n">
        <f aca="false">Picture!BF513</f>
        <v>0</v>
      </c>
      <c r="BE110" s="105" t="n">
        <f aca="false">Picture!BG513</f>
        <v>0</v>
      </c>
      <c r="BF110" s="105" t="n">
        <f aca="false">Picture!BH513</f>
        <v>0</v>
      </c>
      <c r="BG110" s="105" t="n">
        <f aca="false">Picture!BI513</f>
        <v>0</v>
      </c>
      <c r="BH110" s="105" t="n">
        <f aca="false">Picture!BJ513</f>
        <v>0</v>
      </c>
      <c r="BI110" s="105" t="n">
        <f aca="false">Picture!BK513</f>
        <v>0</v>
      </c>
      <c r="BJ110" s="105" t="n">
        <f aca="false">Picture!BL513</f>
        <v>0</v>
      </c>
      <c r="BK110" s="105" t="n">
        <f aca="false">Picture!BM513</f>
        <v>0</v>
      </c>
      <c r="BL110" s="105" t="n">
        <f aca="false">Picture!BN513</f>
        <v>0</v>
      </c>
      <c r="BM110" s="105" t="n">
        <f aca="false">Picture!BO513</f>
        <v>0</v>
      </c>
      <c r="BN110" s="105" t="n">
        <f aca="false">Picture!BP513</f>
        <v>0</v>
      </c>
      <c r="BO110" s="105" t="n">
        <f aca="false">Picture!BQ513</f>
        <v>0</v>
      </c>
      <c r="BP110" s="105" t="n">
        <f aca="false">Picture!BR513</f>
        <v>0</v>
      </c>
      <c r="BQ110" s="105" t="n">
        <f aca="false">Picture!BS513</f>
        <v>0</v>
      </c>
      <c r="BR110" s="105" t="n">
        <f aca="false">Picture!BT513</f>
        <v>0</v>
      </c>
      <c r="BS110" s="105" t="n">
        <f aca="false">Picture!BU513</f>
        <v>0</v>
      </c>
      <c r="BT110" s="105" t="n">
        <f aca="false">Picture!BV513</f>
        <v>0</v>
      </c>
      <c r="BU110" s="105" t="n">
        <f aca="false">Picture!BW513</f>
        <v>0</v>
      </c>
      <c r="BV110" s="105" t="n">
        <f aca="false">Picture!BX513</f>
        <v>0</v>
      </c>
      <c r="BW110" s="105" t="n">
        <f aca="false">Picture!BY513</f>
        <v>0</v>
      </c>
      <c r="BX110" s="105" t="n">
        <f aca="false">Picture!BZ513</f>
        <v>0</v>
      </c>
      <c r="BY110" s="105" t="n">
        <f aca="false">Picture!CA513</f>
        <v>0</v>
      </c>
      <c r="BZ110" s="105" t="n">
        <f aca="false">Picture!CB513</f>
        <v>0</v>
      </c>
      <c r="CA110" s="105" t="n">
        <f aca="false">Picture!CC513</f>
        <v>0</v>
      </c>
      <c r="CB110" s="105" t="n">
        <f aca="false">Picture!CD513</f>
        <v>0</v>
      </c>
      <c r="CC110" s="105" t="n">
        <f aca="false">Picture!CE513</f>
        <v>0</v>
      </c>
      <c r="CD110" s="105" t="n">
        <f aca="false">Picture!CF513</f>
        <v>0</v>
      </c>
      <c r="CE110" s="105" t="n">
        <f aca="false">Picture!CG513</f>
        <v>0</v>
      </c>
      <c r="CF110" s="105" t="n">
        <f aca="false">Picture!CH513</f>
        <v>0</v>
      </c>
      <c r="CG110" s="105" t="n">
        <f aca="false">Picture!CI513</f>
        <v>0</v>
      </c>
      <c r="CH110" s="105" t="n">
        <f aca="false">Picture!CJ513</f>
        <v>0</v>
      </c>
      <c r="CI110" s="105" t="n">
        <f aca="false">Picture!CK513</f>
        <v>0</v>
      </c>
      <c r="CJ110" s="105" t="n">
        <f aca="false">Picture!CL513</f>
        <v>0</v>
      </c>
      <c r="CK110" s="105" t="n">
        <f aca="false">Picture!CM513</f>
        <v>0</v>
      </c>
      <c r="CL110" s="105" t="n">
        <f aca="false">Picture!CN513</f>
        <v>0</v>
      </c>
      <c r="CM110" s="105" t="n">
        <f aca="false">Picture!CO513</f>
        <v>0</v>
      </c>
      <c r="CN110" s="105" t="n">
        <f aca="false">Picture!CP513</f>
        <v>0</v>
      </c>
      <c r="CO110" s="105" t="n">
        <f aca="false">Picture!CQ513</f>
        <v>0</v>
      </c>
      <c r="CP110" s="105" t="n">
        <f aca="false">Picture!CR513</f>
        <v>0</v>
      </c>
      <c r="CQ110" s="105" t="n">
        <f aca="false">Picture!CS513</f>
        <v>0</v>
      </c>
      <c r="CR110" s="105" t="n">
        <f aca="false">Picture!CT513</f>
        <v>0</v>
      </c>
      <c r="CS110" s="105" t="n">
        <f aca="false">Picture!CU513</f>
        <v>0</v>
      </c>
      <c r="CT110" s="105" t="n">
        <f aca="false">Picture!CV513</f>
        <v>0</v>
      </c>
      <c r="CU110" s="105" t="n">
        <f aca="false">Picture!CW513</f>
        <v>0</v>
      </c>
      <c r="CV110" s="105" t="n">
        <f aca="false">Picture!CX513</f>
        <v>0</v>
      </c>
      <c r="CW110" s="105" t="n">
        <f aca="false">Picture!CY513</f>
        <v>0</v>
      </c>
      <c r="CX110" s="105" t="n">
        <f aca="false">Picture!CZ513</f>
        <v>0</v>
      </c>
      <c r="CY110" s="105" t="n">
        <f aca="false">Picture!DA513</f>
        <v>0</v>
      </c>
      <c r="CZ110" s="105" t="n">
        <f aca="false">Picture!DB513</f>
        <v>0</v>
      </c>
      <c r="DA110" s="105" t="n">
        <f aca="false">Picture!DC513</f>
        <v>0</v>
      </c>
      <c r="DB110" s="105" t="n">
        <f aca="false">Picture!DD513</f>
        <v>0</v>
      </c>
      <c r="DC110" s="105" t="n">
        <f aca="false">Picture!DE513</f>
        <v>0</v>
      </c>
      <c r="DD110" s="105" t="n">
        <f aca="false">Picture!DF513</f>
        <v>0</v>
      </c>
      <c r="DE110" s="105" t="n">
        <f aca="false">Picture!DG513</f>
        <v>0</v>
      </c>
      <c r="DF110" s="105" t="n">
        <f aca="false">Picture!DH513</f>
        <v>0</v>
      </c>
      <c r="DG110" s="105" t="n">
        <f aca="false">Picture!DI513</f>
        <v>0</v>
      </c>
      <c r="DH110" s="105" t="n">
        <f aca="false">Picture!DJ513</f>
        <v>0</v>
      </c>
      <c r="DI110" s="105" t="n">
        <f aca="false">Picture!DK513</f>
        <v>0</v>
      </c>
      <c r="DJ110" s="105" t="n">
        <f aca="false">Picture!DL513</f>
        <v>0</v>
      </c>
      <c r="DK110" s="105" t="n">
        <f aca="false">Picture!DM513</f>
        <v>0</v>
      </c>
      <c r="DL110" s="105" t="n">
        <f aca="false">Picture!DN513</f>
        <v>0</v>
      </c>
      <c r="DM110" s="105" t="n">
        <f aca="false">Picture!DO513</f>
        <v>0</v>
      </c>
      <c r="DN110" s="105" t="n">
        <f aca="false">Picture!DP513</f>
        <v>0</v>
      </c>
      <c r="DO110" s="105" t="n">
        <f aca="false">Picture!DQ513</f>
        <v>0</v>
      </c>
      <c r="DP110" s="105" t="n">
        <f aca="false">Picture!DR513</f>
        <v>0</v>
      </c>
      <c r="DQ110" s="105" t="n">
        <f aca="false">Picture!DS513</f>
        <v>0</v>
      </c>
      <c r="DR110" s="105" t="n">
        <f aca="false">Picture!DT513</f>
        <v>0</v>
      </c>
      <c r="DS110" s="105" t="n">
        <f aca="false">Picture!DU513</f>
        <v>0</v>
      </c>
      <c r="DT110" s="105" t="n">
        <f aca="false">Picture!DV513</f>
        <v>0</v>
      </c>
      <c r="DU110" s="105" t="n">
        <f aca="false">Picture!DW513</f>
        <v>0</v>
      </c>
      <c r="DV110" s="105" t="n">
        <f aca="false">Picture!DX513</f>
        <v>0</v>
      </c>
      <c r="DW110" s="105" t="n">
        <f aca="false">Picture!DY513</f>
        <v>0</v>
      </c>
      <c r="DX110" s="105" t="n">
        <f aca="false">Picture!DZ513</f>
        <v>0</v>
      </c>
      <c r="DY110" s="105" t="n">
        <f aca="false">Picture!EA513</f>
        <v>0</v>
      </c>
      <c r="DZ110" s="105" t="n">
        <f aca="false">Picture!EB513</f>
        <v>0</v>
      </c>
      <c r="EA110" s="105" t="n">
        <f aca="false">Picture!EC513</f>
        <v>0</v>
      </c>
      <c r="EB110" s="105" t="n">
        <f aca="false">Picture!ED513</f>
        <v>0</v>
      </c>
      <c r="EC110" s="105" t="n">
        <f aca="false">Picture!EE513</f>
        <v>0</v>
      </c>
      <c r="ED110" s="105" t="n">
        <f aca="false">Picture!EF513</f>
        <v>0</v>
      </c>
      <c r="EE110" s="105" t="n">
        <f aca="false">Picture!EG513</f>
        <v>0</v>
      </c>
      <c r="EF110" s="105" t="n">
        <f aca="false">Picture!EH513</f>
        <v>0</v>
      </c>
      <c r="EG110" s="105" t="n">
        <f aca="false">Picture!EI513</f>
        <v>0</v>
      </c>
      <c r="EH110" s="105" t="n">
        <f aca="false">Picture!EJ513</f>
        <v>0</v>
      </c>
      <c r="EI110" s="105" t="n">
        <f aca="false">Picture!EK513</f>
        <v>0</v>
      </c>
      <c r="EJ110" s="105" t="n">
        <f aca="false">Picture!EL513</f>
        <v>0</v>
      </c>
      <c r="EK110" s="105" t="n">
        <f aca="false">Picture!EM513</f>
        <v>0</v>
      </c>
      <c r="EL110" s="105" t="n">
        <f aca="false">Picture!EN513</f>
        <v>0</v>
      </c>
      <c r="EM110" s="105" t="n">
        <f aca="false">Picture!EO513</f>
        <v>0</v>
      </c>
      <c r="EN110" s="105" t="n">
        <f aca="false">Picture!EP513</f>
        <v>0</v>
      </c>
    </row>
    <row r="111" customFormat="false" ht="12.75" hidden="false" customHeight="false" outlineLevel="0" collapsed="false">
      <c r="A111" s="0" t="s">
        <v>84</v>
      </c>
      <c r="B111" s="105"/>
      <c r="C111" s="105"/>
      <c r="D111" s="105"/>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5"/>
      <c r="AC111" s="105"/>
      <c r="AD111" s="105"/>
      <c r="AE111" s="105"/>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05"/>
      <c r="BB111" s="105"/>
      <c r="BC111" s="105"/>
      <c r="BD111" s="105"/>
      <c r="BE111" s="105"/>
      <c r="BF111" s="105"/>
      <c r="BG111" s="105"/>
      <c r="BH111" s="105"/>
      <c r="BI111" s="105"/>
      <c r="BJ111" s="105"/>
      <c r="BK111" s="105"/>
      <c r="BL111" s="105"/>
      <c r="BM111" s="105"/>
      <c r="BN111" s="105"/>
      <c r="BO111" s="105"/>
      <c r="BP111" s="105"/>
      <c r="BQ111" s="105"/>
      <c r="BR111" s="105"/>
      <c r="BS111" s="105"/>
      <c r="BT111" s="105"/>
      <c r="BU111" s="105"/>
      <c r="BV111" s="105"/>
      <c r="BW111" s="105"/>
      <c r="BX111" s="105"/>
      <c r="BY111" s="105"/>
      <c r="BZ111" s="105"/>
      <c r="CA111" s="105"/>
      <c r="CB111" s="105"/>
      <c r="CC111" s="105"/>
      <c r="CD111" s="105"/>
      <c r="CE111" s="105"/>
      <c r="CF111" s="105"/>
      <c r="CG111" s="105"/>
      <c r="CH111" s="105"/>
      <c r="CI111" s="105"/>
      <c r="CJ111" s="105"/>
      <c r="CK111" s="105"/>
      <c r="CL111" s="105"/>
      <c r="CM111" s="105"/>
      <c r="CN111" s="105"/>
      <c r="CO111" s="105"/>
      <c r="CP111" s="105"/>
      <c r="CQ111" s="105"/>
      <c r="CR111" s="105"/>
      <c r="CS111" s="105"/>
      <c r="CT111" s="105"/>
      <c r="CU111" s="105"/>
      <c r="CV111" s="105"/>
      <c r="CW111" s="105"/>
      <c r="CX111" s="105"/>
      <c r="CY111" s="105"/>
      <c r="CZ111" s="105"/>
      <c r="DA111" s="105"/>
      <c r="DB111" s="105"/>
      <c r="DC111" s="105"/>
      <c r="DD111" s="105"/>
      <c r="DE111" s="105"/>
      <c r="DF111" s="105"/>
      <c r="DG111" s="105"/>
      <c r="DH111" s="105"/>
      <c r="DI111" s="105"/>
      <c r="DJ111" s="105"/>
      <c r="DK111" s="105"/>
      <c r="DL111" s="105"/>
      <c r="DM111" s="105"/>
      <c r="DN111" s="105"/>
      <c r="DO111" s="105"/>
      <c r="DP111" s="105"/>
      <c r="DQ111" s="105"/>
      <c r="DR111" s="105"/>
      <c r="DS111" s="105"/>
      <c r="DT111" s="105"/>
      <c r="DU111" s="105"/>
      <c r="DV111" s="105"/>
      <c r="DW111" s="105"/>
      <c r="DX111" s="105"/>
      <c r="DY111" s="105"/>
      <c r="DZ111" s="105"/>
      <c r="EA111" s="105"/>
      <c r="EB111" s="105"/>
      <c r="EC111" s="105"/>
      <c r="ED111" s="105"/>
      <c r="EE111" s="105"/>
      <c r="EF111" s="105"/>
      <c r="EG111" s="105"/>
      <c r="EH111" s="105"/>
      <c r="EI111" s="105"/>
      <c r="EJ111" s="105"/>
      <c r="EK111" s="105"/>
      <c r="EL111" s="105"/>
      <c r="EM111" s="105"/>
      <c r="EN111" s="105"/>
    </row>
    <row r="112" customFormat="false" ht="12.75" hidden="false" customHeight="false" outlineLevel="0" collapsed="false">
      <c r="A112" s="0" t="s">
        <v>85</v>
      </c>
      <c r="B112" s="105" t="n">
        <f aca="false">Picture!D541</f>
        <v>0</v>
      </c>
      <c r="C112" s="105" t="n">
        <f aca="false">Picture!E541</f>
        <v>0</v>
      </c>
      <c r="D112" s="105" t="n">
        <f aca="false">Picture!F541</f>
        <v>0</v>
      </c>
      <c r="E112" s="105" t="n">
        <f aca="false">Picture!G541</f>
        <v>0</v>
      </c>
      <c r="F112" s="105" t="n">
        <f aca="false">Picture!H541</f>
        <v>0</v>
      </c>
      <c r="G112" s="105" t="n">
        <f aca="false">Picture!I541</f>
        <v>0</v>
      </c>
      <c r="H112" s="105" t="n">
        <f aca="false">Picture!J541</f>
        <v>0</v>
      </c>
      <c r="I112" s="105" t="n">
        <f aca="false">Picture!K541</f>
        <v>0</v>
      </c>
      <c r="J112" s="105" t="n">
        <f aca="false">Picture!L541</f>
        <v>0</v>
      </c>
      <c r="K112" s="105" t="n">
        <f aca="false">Picture!M541</f>
        <v>0</v>
      </c>
      <c r="L112" s="105" t="n">
        <f aca="false">Picture!N541</f>
        <v>0</v>
      </c>
      <c r="M112" s="105" t="n">
        <f aca="false">Picture!O541</f>
        <v>0</v>
      </c>
      <c r="N112" s="105" t="n">
        <f aca="false">Picture!P541</f>
        <v>0</v>
      </c>
      <c r="O112" s="105" t="n">
        <f aca="false">Picture!Q541</f>
        <v>0</v>
      </c>
      <c r="P112" s="105" t="n">
        <f aca="false">Picture!R541</f>
        <v>0</v>
      </c>
      <c r="Q112" s="105" t="n">
        <f aca="false">Picture!S541</f>
        <v>0</v>
      </c>
      <c r="R112" s="105" t="n">
        <f aca="false">Picture!T541</f>
        <v>0</v>
      </c>
      <c r="S112" s="105" t="n">
        <f aca="false">Picture!U541</f>
        <v>0</v>
      </c>
      <c r="T112" s="105" t="n">
        <f aca="false">Picture!V541</f>
        <v>0</v>
      </c>
      <c r="U112" s="105" t="n">
        <f aca="false">Picture!W541</f>
        <v>0</v>
      </c>
      <c r="V112" s="105" t="n">
        <f aca="false">Picture!X541</f>
        <v>0</v>
      </c>
      <c r="W112" s="105" t="n">
        <f aca="false">Picture!Y541</f>
        <v>0</v>
      </c>
      <c r="X112" s="105" t="n">
        <f aca="false">Picture!Z541</f>
        <v>0</v>
      </c>
      <c r="Y112" s="105" t="n">
        <f aca="false">Picture!AA541</f>
        <v>0</v>
      </c>
      <c r="Z112" s="105" t="n">
        <f aca="false">Picture!AB541</f>
        <v>0</v>
      </c>
      <c r="AA112" s="105" t="n">
        <f aca="false">Picture!AC541</f>
        <v>0</v>
      </c>
      <c r="AB112" s="105" t="n">
        <f aca="false">Picture!AD541</f>
        <v>0</v>
      </c>
      <c r="AC112" s="105" t="n">
        <f aca="false">Picture!AE541</f>
        <v>0</v>
      </c>
      <c r="AD112" s="105" t="n">
        <f aca="false">Picture!AF541</f>
        <v>0</v>
      </c>
      <c r="AE112" s="105" t="n">
        <f aca="false">Picture!AG541</f>
        <v>0</v>
      </c>
      <c r="AF112" s="105" t="n">
        <f aca="false">Picture!AH541</f>
        <v>0</v>
      </c>
      <c r="AG112" s="105" t="n">
        <f aca="false">Picture!AI541</f>
        <v>0</v>
      </c>
      <c r="AH112" s="105" t="n">
        <f aca="false">Picture!AJ541</f>
        <v>0</v>
      </c>
      <c r="AI112" s="105" t="n">
        <f aca="false">Picture!AK541</f>
        <v>0</v>
      </c>
      <c r="AJ112" s="105" t="n">
        <f aca="false">Picture!AL541</f>
        <v>0</v>
      </c>
      <c r="AK112" s="105" t="n">
        <f aca="false">Picture!AM541</f>
        <v>0</v>
      </c>
      <c r="AL112" s="105" t="n">
        <f aca="false">Picture!AN541</f>
        <v>0</v>
      </c>
      <c r="AM112" s="105" t="n">
        <f aca="false">Picture!AO541</f>
        <v>0</v>
      </c>
      <c r="AN112" s="105" t="n">
        <f aca="false">Picture!AP541</f>
        <v>0</v>
      </c>
      <c r="AO112" s="105" t="n">
        <f aca="false">Picture!AQ541</f>
        <v>0</v>
      </c>
      <c r="AP112" s="105" t="n">
        <f aca="false">Picture!AR541</f>
        <v>0</v>
      </c>
      <c r="AQ112" s="105" t="n">
        <f aca="false">Picture!AS541</f>
        <v>0</v>
      </c>
      <c r="AR112" s="105" t="n">
        <f aca="false">Picture!AT541</f>
        <v>0</v>
      </c>
      <c r="AS112" s="105" t="n">
        <f aca="false">Picture!AU541</f>
        <v>0</v>
      </c>
      <c r="AT112" s="105" t="n">
        <f aca="false">Picture!AV541</f>
        <v>0</v>
      </c>
      <c r="AU112" s="105" t="n">
        <f aca="false">Picture!AW541</f>
        <v>0</v>
      </c>
      <c r="AV112" s="105" t="n">
        <f aca="false">Picture!AX541</f>
        <v>0</v>
      </c>
      <c r="AW112" s="105" t="n">
        <f aca="false">Picture!AY541</f>
        <v>0</v>
      </c>
      <c r="AX112" s="105" t="n">
        <f aca="false">Picture!AZ541</f>
        <v>0</v>
      </c>
      <c r="AY112" s="105" t="n">
        <f aca="false">Picture!BA541</f>
        <v>0</v>
      </c>
      <c r="AZ112" s="105" t="n">
        <f aca="false">Picture!BB541</f>
        <v>0</v>
      </c>
      <c r="BA112" s="105" t="n">
        <f aca="false">Picture!BC541</f>
        <v>0</v>
      </c>
      <c r="BB112" s="105" t="n">
        <f aca="false">Picture!BD541</f>
        <v>0</v>
      </c>
      <c r="BC112" s="105" t="n">
        <f aca="false">Picture!BE541</f>
        <v>0</v>
      </c>
      <c r="BD112" s="105" t="n">
        <f aca="false">Picture!BF541</f>
        <v>0</v>
      </c>
      <c r="BE112" s="105" t="n">
        <f aca="false">Picture!BG541</f>
        <v>0</v>
      </c>
      <c r="BF112" s="105" t="n">
        <f aca="false">Picture!BH541</f>
        <v>0</v>
      </c>
      <c r="BG112" s="105" t="n">
        <f aca="false">Picture!BI541</f>
        <v>0</v>
      </c>
      <c r="BH112" s="105" t="n">
        <f aca="false">Picture!BJ541</f>
        <v>0</v>
      </c>
      <c r="BI112" s="105" t="n">
        <f aca="false">Picture!BK541</f>
        <v>0</v>
      </c>
      <c r="BJ112" s="105" t="n">
        <f aca="false">Picture!BL541</f>
        <v>0</v>
      </c>
      <c r="BK112" s="105" t="n">
        <f aca="false">Picture!BM541</f>
        <v>0</v>
      </c>
      <c r="BL112" s="105" t="n">
        <f aca="false">Picture!BN541</f>
        <v>0</v>
      </c>
      <c r="BM112" s="105" t="n">
        <f aca="false">Picture!BO541</f>
        <v>0</v>
      </c>
      <c r="BN112" s="105" t="n">
        <f aca="false">Picture!BP541</f>
        <v>0</v>
      </c>
      <c r="BO112" s="105" t="n">
        <f aca="false">Picture!BQ541</f>
        <v>0</v>
      </c>
      <c r="BP112" s="105" t="n">
        <f aca="false">Picture!BR541</f>
        <v>0</v>
      </c>
      <c r="BQ112" s="105" t="n">
        <f aca="false">Picture!BS541</f>
        <v>0</v>
      </c>
      <c r="BR112" s="105" t="n">
        <f aca="false">Picture!BT541</f>
        <v>0</v>
      </c>
      <c r="BS112" s="105" t="n">
        <f aca="false">Picture!BU541</f>
        <v>0</v>
      </c>
      <c r="BT112" s="105" t="n">
        <f aca="false">Picture!BV541</f>
        <v>0</v>
      </c>
      <c r="BU112" s="105" t="n">
        <f aca="false">Picture!BW541</f>
        <v>0</v>
      </c>
      <c r="BV112" s="105" t="n">
        <f aca="false">Picture!BX541</f>
        <v>0</v>
      </c>
      <c r="BW112" s="105" t="n">
        <f aca="false">Picture!BY541</f>
        <v>0</v>
      </c>
      <c r="BX112" s="105" t="n">
        <f aca="false">Picture!BZ541</f>
        <v>0</v>
      </c>
      <c r="BY112" s="105" t="n">
        <f aca="false">Picture!CA541</f>
        <v>0</v>
      </c>
      <c r="BZ112" s="105" t="n">
        <f aca="false">Picture!CB541</f>
        <v>0</v>
      </c>
      <c r="CA112" s="105" t="n">
        <f aca="false">Picture!CC541</f>
        <v>0</v>
      </c>
      <c r="CB112" s="105" t="n">
        <f aca="false">Picture!CD541</f>
        <v>0</v>
      </c>
      <c r="CC112" s="105" t="n">
        <f aca="false">Picture!CE541</f>
        <v>0</v>
      </c>
      <c r="CD112" s="105" t="n">
        <f aca="false">Picture!CF541</f>
        <v>0</v>
      </c>
      <c r="CE112" s="105" t="n">
        <f aca="false">Picture!CG541</f>
        <v>0</v>
      </c>
      <c r="CF112" s="105" t="n">
        <f aca="false">Picture!CH541</f>
        <v>0</v>
      </c>
      <c r="CG112" s="105" t="n">
        <f aca="false">Picture!CI541</f>
        <v>0</v>
      </c>
      <c r="CH112" s="105" t="n">
        <f aca="false">Picture!CJ541</f>
        <v>0</v>
      </c>
      <c r="CI112" s="105" t="n">
        <f aca="false">Picture!CK541</f>
        <v>0</v>
      </c>
      <c r="CJ112" s="105" t="n">
        <f aca="false">Picture!CL541</f>
        <v>0</v>
      </c>
      <c r="CK112" s="105" t="n">
        <f aca="false">Picture!CM541</f>
        <v>0</v>
      </c>
      <c r="CL112" s="105" t="n">
        <f aca="false">Picture!CN541</f>
        <v>0</v>
      </c>
      <c r="CM112" s="105" t="n">
        <f aca="false">Picture!CO541</f>
        <v>0</v>
      </c>
      <c r="CN112" s="105" t="n">
        <f aca="false">Picture!CP541</f>
        <v>0</v>
      </c>
      <c r="CO112" s="105" t="n">
        <f aca="false">Picture!CQ541</f>
        <v>0</v>
      </c>
      <c r="CP112" s="105" t="n">
        <f aca="false">Picture!CR541</f>
        <v>0</v>
      </c>
      <c r="CQ112" s="105" t="n">
        <f aca="false">Picture!CS541</f>
        <v>0</v>
      </c>
      <c r="CR112" s="105" t="n">
        <f aca="false">Picture!CT541</f>
        <v>0</v>
      </c>
      <c r="CS112" s="105" t="n">
        <f aca="false">Picture!CU541</f>
        <v>0</v>
      </c>
      <c r="CT112" s="105" t="n">
        <f aca="false">Picture!CV541</f>
        <v>0</v>
      </c>
      <c r="CU112" s="105" t="n">
        <f aca="false">Picture!CW541</f>
        <v>0</v>
      </c>
      <c r="CV112" s="105" t="n">
        <f aca="false">Picture!CX541</f>
        <v>0</v>
      </c>
      <c r="CW112" s="105" t="n">
        <f aca="false">Picture!CY541</f>
        <v>0</v>
      </c>
      <c r="CX112" s="105" t="n">
        <f aca="false">Picture!CZ541</f>
        <v>0</v>
      </c>
      <c r="CY112" s="105" t="n">
        <f aca="false">Picture!DA541</f>
        <v>0</v>
      </c>
      <c r="CZ112" s="105" t="n">
        <f aca="false">Picture!DB541</f>
        <v>0</v>
      </c>
      <c r="DA112" s="105" t="n">
        <f aca="false">Picture!DC541</f>
        <v>0</v>
      </c>
      <c r="DB112" s="105" t="n">
        <f aca="false">Picture!DD541</f>
        <v>0</v>
      </c>
      <c r="DC112" s="105" t="n">
        <f aca="false">Picture!DE541</f>
        <v>0</v>
      </c>
      <c r="DD112" s="105" t="n">
        <f aca="false">Picture!DF541</f>
        <v>0</v>
      </c>
      <c r="DE112" s="105" t="n">
        <f aca="false">Picture!DG541</f>
        <v>0</v>
      </c>
      <c r="DF112" s="105" t="n">
        <f aca="false">Picture!DH541</f>
        <v>0</v>
      </c>
      <c r="DG112" s="105" t="n">
        <f aca="false">Picture!DI541</f>
        <v>0</v>
      </c>
      <c r="DH112" s="105" t="n">
        <f aca="false">Picture!DJ541</f>
        <v>0</v>
      </c>
      <c r="DI112" s="105" t="n">
        <f aca="false">Picture!DK541</f>
        <v>0</v>
      </c>
      <c r="DJ112" s="105" t="n">
        <f aca="false">Picture!DL541</f>
        <v>0</v>
      </c>
      <c r="DK112" s="105" t="n">
        <f aca="false">Picture!DM541</f>
        <v>0</v>
      </c>
      <c r="DL112" s="105" t="n">
        <f aca="false">Picture!DN541</f>
        <v>0</v>
      </c>
      <c r="DM112" s="105" t="n">
        <f aca="false">Picture!DO541</f>
        <v>0</v>
      </c>
      <c r="DN112" s="105" t="n">
        <f aca="false">Picture!DP541</f>
        <v>0</v>
      </c>
      <c r="DO112" s="105" t="n">
        <f aca="false">Picture!DQ541</f>
        <v>0</v>
      </c>
      <c r="DP112" s="105" t="n">
        <f aca="false">Picture!DR541</f>
        <v>0</v>
      </c>
      <c r="DQ112" s="105" t="n">
        <f aca="false">Picture!DS541</f>
        <v>0</v>
      </c>
      <c r="DR112" s="105" t="n">
        <f aca="false">Picture!DT541</f>
        <v>0</v>
      </c>
      <c r="DS112" s="105" t="n">
        <f aca="false">Picture!DU541</f>
        <v>0</v>
      </c>
      <c r="DT112" s="105" t="n">
        <f aca="false">Picture!DV541</f>
        <v>0</v>
      </c>
      <c r="DU112" s="105" t="n">
        <f aca="false">Picture!DW541</f>
        <v>0</v>
      </c>
      <c r="DV112" s="105" t="n">
        <f aca="false">Picture!DX541</f>
        <v>0</v>
      </c>
      <c r="DW112" s="105" t="n">
        <f aca="false">Picture!DY541</f>
        <v>0</v>
      </c>
      <c r="DX112" s="105" t="n">
        <f aca="false">Picture!DZ541</f>
        <v>0</v>
      </c>
      <c r="DY112" s="105" t="n">
        <f aca="false">Picture!EA541</f>
        <v>0</v>
      </c>
      <c r="DZ112" s="105" t="n">
        <f aca="false">Picture!EB541</f>
        <v>0</v>
      </c>
      <c r="EA112" s="105" t="n">
        <f aca="false">Picture!EC541</f>
        <v>0</v>
      </c>
      <c r="EB112" s="105" t="n">
        <f aca="false">Picture!ED541</f>
        <v>0</v>
      </c>
      <c r="EC112" s="105" t="n">
        <f aca="false">Picture!EE541</f>
        <v>0</v>
      </c>
      <c r="ED112" s="105" t="n">
        <f aca="false">Picture!EF541</f>
        <v>0</v>
      </c>
      <c r="EE112" s="105" t="n">
        <f aca="false">Picture!EG541</f>
        <v>0</v>
      </c>
      <c r="EF112" s="105" t="n">
        <f aca="false">Picture!EH541</f>
        <v>0</v>
      </c>
      <c r="EG112" s="105" t="n">
        <f aca="false">Picture!EI541</f>
        <v>0</v>
      </c>
      <c r="EH112" s="105" t="n">
        <f aca="false">Picture!EJ541</f>
        <v>0</v>
      </c>
      <c r="EI112" s="105" t="n">
        <f aca="false">Picture!EK541</f>
        <v>0</v>
      </c>
      <c r="EJ112" s="105" t="n">
        <f aca="false">Picture!EL541</f>
        <v>0</v>
      </c>
      <c r="EK112" s="105" t="n">
        <f aca="false">Picture!EM541</f>
        <v>0</v>
      </c>
      <c r="EL112" s="105" t="n">
        <f aca="false">Picture!EN541</f>
        <v>0</v>
      </c>
      <c r="EM112" s="105" t="n">
        <f aca="false">Picture!EO541</f>
        <v>0</v>
      </c>
      <c r="EN112" s="105" t="n">
        <f aca="false">Picture!EP541</f>
        <v>0</v>
      </c>
    </row>
    <row r="113" customFormat="false" ht="12.75" hidden="false" customHeight="false" outlineLevel="0" collapsed="false">
      <c r="A113" s="0" t="s">
        <v>86</v>
      </c>
      <c r="B113" s="105"/>
      <c r="C113" s="105"/>
      <c r="D113" s="105"/>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5"/>
      <c r="AC113" s="105"/>
      <c r="AD113" s="105"/>
      <c r="AE113" s="105"/>
      <c r="AF113" s="105"/>
      <c r="AG113" s="105"/>
      <c r="AH113" s="105"/>
      <c r="AI113" s="105"/>
      <c r="AJ113" s="105"/>
      <c r="AK113" s="105"/>
      <c r="AL113" s="105"/>
      <c r="AM113" s="105"/>
      <c r="AN113" s="105"/>
      <c r="AO113" s="105"/>
      <c r="AP113" s="105"/>
      <c r="AQ113" s="105"/>
      <c r="AR113" s="105"/>
      <c r="AS113" s="105"/>
      <c r="AT113" s="105"/>
      <c r="AU113" s="105"/>
      <c r="AV113" s="105"/>
      <c r="AW113" s="105"/>
      <c r="AX113" s="105"/>
      <c r="AY113" s="105"/>
      <c r="AZ113" s="105"/>
      <c r="BA113" s="105"/>
      <c r="BB113" s="105"/>
      <c r="BC113" s="105"/>
      <c r="BD113" s="105"/>
      <c r="BE113" s="105"/>
      <c r="BF113" s="105"/>
      <c r="BG113" s="105"/>
      <c r="BH113" s="105"/>
      <c r="BI113" s="105"/>
      <c r="BJ113" s="105"/>
      <c r="BK113" s="105"/>
      <c r="BL113" s="105"/>
      <c r="BM113" s="105"/>
      <c r="BN113" s="105"/>
      <c r="BO113" s="105"/>
      <c r="BP113" s="105"/>
      <c r="BQ113" s="105"/>
      <c r="BR113" s="105"/>
      <c r="BS113" s="105"/>
      <c r="BT113" s="105"/>
      <c r="BU113" s="105"/>
      <c r="BV113" s="105"/>
      <c r="BW113" s="105"/>
      <c r="BX113" s="105"/>
      <c r="BY113" s="105"/>
      <c r="BZ113" s="105"/>
      <c r="CA113" s="105"/>
      <c r="CB113" s="105"/>
      <c r="CC113" s="105"/>
      <c r="CD113" s="105"/>
      <c r="CE113" s="105"/>
      <c r="CF113" s="105"/>
      <c r="CG113" s="105"/>
      <c r="CH113" s="105"/>
      <c r="CI113" s="105"/>
      <c r="CJ113" s="105"/>
      <c r="CK113" s="105"/>
      <c r="CL113" s="105"/>
      <c r="CM113" s="105"/>
      <c r="CN113" s="105"/>
      <c r="CO113" s="105"/>
      <c r="CP113" s="105"/>
      <c r="CQ113" s="105"/>
      <c r="CR113" s="105"/>
      <c r="CS113" s="105"/>
      <c r="CT113" s="105"/>
      <c r="CU113" s="105"/>
      <c r="CV113" s="105"/>
      <c r="CW113" s="105"/>
      <c r="CX113" s="105"/>
      <c r="CY113" s="105"/>
      <c r="CZ113" s="105"/>
      <c r="DA113" s="105"/>
      <c r="DB113" s="105"/>
      <c r="DC113" s="105"/>
      <c r="DD113" s="105"/>
      <c r="DE113" s="105"/>
      <c r="DF113" s="105"/>
      <c r="DG113" s="105"/>
      <c r="DH113" s="105"/>
      <c r="DI113" s="105"/>
      <c r="DJ113" s="105"/>
      <c r="DK113" s="105"/>
      <c r="DL113" s="105"/>
      <c r="DM113" s="105"/>
      <c r="DN113" s="105"/>
      <c r="DO113" s="105"/>
      <c r="DP113" s="105"/>
      <c r="DQ113" s="105"/>
      <c r="DR113" s="105"/>
      <c r="DS113" s="105"/>
      <c r="DT113" s="105"/>
      <c r="DU113" s="105"/>
      <c r="DV113" s="105"/>
      <c r="DW113" s="105"/>
      <c r="DX113" s="105"/>
      <c r="DY113" s="105"/>
      <c r="DZ113" s="105"/>
      <c r="EA113" s="105"/>
      <c r="EB113" s="105"/>
      <c r="EC113" s="105"/>
      <c r="ED113" s="105"/>
      <c r="EE113" s="105"/>
      <c r="EF113" s="105"/>
      <c r="EG113" s="105"/>
      <c r="EH113" s="105"/>
      <c r="EI113" s="105"/>
      <c r="EJ113" s="105"/>
      <c r="EK113" s="105"/>
      <c r="EL113" s="105"/>
      <c r="EM113" s="105"/>
      <c r="EN113" s="105"/>
    </row>
    <row r="114" customFormat="false" ht="12.75" hidden="false" customHeight="false" outlineLevel="0" collapsed="false">
      <c r="A114" s="0" t="s">
        <v>87</v>
      </c>
      <c r="B114" s="107" t="n">
        <f aca="false">Picture!D585/100</f>
        <v>0</v>
      </c>
      <c r="C114" s="107" t="n">
        <f aca="false">Picture!E585/100</f>
        <v>0</v>
      </c>
      <c r="D114" s="107" t="n">
        <f aca="false">Picture!F585/100</f>
        <v>0</v>
      </c>
      <c r="E114" s="107" t="n">
        <f aca="false">Picture!G585/100</f>
        <v>0</v>
      </c>
      <c r="F114" s="107" t="n">
        <f aca="false">Picture!H585/100</f>
        <v>0</v>
      </c>
      <c r="G114" s="107" t="n">
        <f aca="false">Picture!I585/100</f>
        <v>0</v>
      </c>
      <c r="H114" s="107" t="n">
        <f aca="false">Picture!J585/100</f>
        <v>0</v>
      </c>
      <c r="I114" s="107" t="n">
        <f aca="false">Picture!K585/100</f>
        <v>0</v>
      </c>
      <c r="J114" s="107" t="n">
        <f aca="false">Picture!L585/100</f>
        <v>0</v>
      </c>
      <c r="K114" s="107" t="n">
        <f aca="false">Picture!M585/100</f>
        <v>0</v>
      </c>
      <c r="L114" s="107" t="n">
        <f aca="false">Picture!N585/100</f>
        <v>0</v>
      </c>
      <c r="M114" s="107" t="n">
        <f aca="false">Picture!O585/100</f>
        <v>0</v>
      </c>
      <c r="N114" s="107" t="n">
        <f aca="false">Picture!P585/100</f>
        <v>0</v>
      </c>
      <c r="O114" s="107" t="n">
        <f aca="false">Picture!Q585/100</f>
        <v>0</v>
      </c>
      <c r="P114" s="107" t="n">
        <f aca="false">Picture!R585/100</f>
        <v>0</v>
      </c>
      <c r="Q114" s="107" t="n">
        <f aca="false">Picture!S585/100</f>
        <v>0</v>
      </c>
      <c r="R114" s="107" t="n">
        <f aca="false">Picture!T585/100</f>
        <v>0</v>
      </c>
      <c r="S114" s="107" t="n">
        <f aca="false">Picture!U585/100</f>
        <v>0</v>
      </c>
      <c r="T114" s="107" t="n">
        <f aca="false">Picture!V585/100</f>
        <v>0</v>
      </c>
      <c r="U114" s="107" t="n">
        <f aca="false">Picture!W585/100</f>
        <v>0</v>
      </c>
      <c r="V114" s="107" t="n">
        <f aca="false">Picture!X585/100</f>
        <v>0</v>
      </c>
      <c r="W114" s="107" t="n">
        <f aca="false">Picture!Y585/100</f>
        <v>0</v>
      </c>
      <c r="X114" s="107" t="n">
        <f aca="false">Picture!Z585/100</f>
        <v>0</v>
      </c>
      <c r="Y114" s="107" t="n">
        <f aca="false">Picture!AA585/100</f>
        <v>0</v>
      </c>
      <c r="Z114" s="107" t="n">
        <f aca="false">Picture!AB585/100</f>
        <v>0</v>
      </c>
      <c r="AA114" s="107" t="n">
        <f aca="false">Picture!AC585/100</f>
        <v>0</v>
      </c>
      <c r="AB114" s="107" t="n">
        <f aca="false">Picture!AD585/100</f>
        <v>0</v>
      </c>
      <c r="AC114" s="107" t="n">
        <f aca="false">Picture!AE585/100</f>
        <v>0</v>
      </c>
      <c r="AD114" s="107" t="n">
        <f aca="false">Picture!AF585/100</f>
        <v>0</v>
      </c>
      <c r="AE114" s="107" t="n">
        <f aca="false">Picture!AG585/100</f>
        <v>0</v>
      </c>
      <c r="AF114" s="107" t="n">
        <f aca="false">Picture!AH585/100</f>
        <v>0</v>
      </c>
      <c r="AG114" s="107" t="n">
        <f aca="false">Picture!AI585/100</f>
        <v>0</v>
      </c>
      <c r="AH114" s="107" t="n">
        <f aca="false">Picture!AJ585/100</f>
        <v>0</v>
      </c>
      <c r="AI114" s="107" t="n">
        <f aca="false">Picture!AK585/100</f>
        <v>0</v>
      </c>
      <c r="AJ114" s="107" t="n">
        <f aca="false">Picture!AL585/100</f>
        <v>0</v>
      </c>
      <c r="AK114" s="107" t="n">
        <f aca="false">Picture!AM585/100</f>
        <v>0</v>
      </c>
      <c r="AL114" s="107" t="n">
        <f aca="false">Picture!AN585/100</f>
        <v>0</v>
      </c>
      <c r="AM114" s="107" t="n">
        <f aca="false">Picture!AO585/100</f>
        <v>0</v>
      </c>
      <c r="AN114" s="107" t="n">
        <f aca="false">Picture!AP585/100</f>
        <v>0</v>
      </c>
      <c r="AO114" s="107" t="n">
        <f aca="false">Picture!AQ585/100</f>
        <v>0</v>
      </c>
      <c r="AP114" s="107" t="n">
        <f aca="false">Picture!AR585/100</f>
        <v>0</v>
      </c>
      <c r="AQ114" s="107" t="n">
        <f aca="false">Picture!AS585/100</f>
        <v>0</v>
      </c>
      <c r="AR114" s="107" t="n">
        <f aca="false">Picture!AT585/100</f>
        <v>0</v>
      </c>
      <c r="AS114" s="107" t="n">
        <f aca="false">Picture!AU585/100</f>
        <v>0</v>
      </c>
      <c r="AT114" s="107" t="n">
        <f aca="false">Picture!AV585/100</f>
        <v>0</v>
      </c>
      <c r="AU114" s="107" t="n">
        <f aca="false">Picture!AW585/100</f>
        <v>0</v>
      </c>
      <c r="AV114" s="107" t="n">
        <f aca="false">Picture!AX585/100</f>
        <v>0</v>
      </c>
      <c r="AW114" s="107" t="n">
        <f aca="false">Picture!AY585/100</f>
        <v>0</v>
      </c>
      <c r="AX114" s="107" t="n">
        <f aca="false">Picture!AZ585/100</f>
        <v>0</v>
      </c>
      <c r="AY114" s="107" t="n">
        <f aca="false">Picture!BA585/100</f>
        <v>0</v>
      </c>
      <c r="AZ114" s="107" t="n">
        <f aca="false">Picture!BB585/100</f>
        <v>0</v>
      </c>
      <c r="BA114" s="107" t="n">
        <f aca="false">Picture!BC585/100</f>
        <v>0</v>
      </c>
      <c r="BB114" s="107" t="n">
        <f aca="false">Picture!BD585/100</f>
        <v>0</v>
      </c>
      <c r="BC114" s="107" t="n">
        <f aca="false">Picture!BE585/100</f>
        <v>0</v>
      </c>
      <c r="BD114" s="107" t="n">
        <f aca="false">Picture!BF585/100</f>
        <v>0</v>
      </c>
      <c r="BE114" s="107" t="n">
        <f aca="false">Picture!BG585/100</f>
        <v>0</v>
      </c>
      <c r="BF114" s="107" t="n">
        <f aca="false">Picture!BH585/100</f>
        <v>0</v>
      </c>
      <c r="BG114" s="107" t="n">
        <f aca="false">Picture!BI585/100</f>
        <v>0</v>
      </c>
      <c r="BH114" s="107" t="n">
        <f aca="false">Picture!BJ585/100</f>
        <v>0</v>
      </c>
      <c r="BI114" s="107" t="n">
        <f aca="false">Picture!BK585/100</f>
        <v>0</v>
      </c>
      <c r="BJ114" s="107" t="n">
        <f aca="false">Picture!BL585/100</f>
        <v>0</v>
      </c>
      <c r="BK114" s="107" t="n">
        <f aca="false">Picture!BM585/100</f>
        <v>0</v>
      </c>
      <c r="BL114" s="107" t="n">
        <f aca="false">Picture!BN585/100</f>
        <v>0</v>
      </c>
      <c r="BM114" s="107" t="n">
        <f aca="false">Picture!BO585/100</f>
        <v>0</v>
      </c>
      <c r="BN114" s="107" t="n">
        <f aca="false">Picture!BP585/100</f>
        <v>0</v>
      </c>
      <c r="BO114" s="107" t="n">
        <f aca="false">Picture!BQ585/100</f>
        <v>0</v>
      </c>
      <c r="BP114" s="107" t="n">
        <f aca="false">Picture!BR585/100</f>
        <v>0</v>
      </c>
      <c r="BQ114" s="107" t="n">
        <f aca="false">Picture!BS585/100</f>
        <v>0</v>
      </c>
      <c r="BR114" s="107" t="n">
        <f aca="false">Picture!BT585/100</f>
        <v>0</v>
      </c>
      <c r="BS114" s="107" t="n">
        <f aca="false">Picture!BU585/100</f>
        <v>0</v>
      </c>
      <c r="BT114" s="107" t="n">
        <f aca="false">Picture!BV585/100</f>
        <v>0</v>
      </c>
      <c r="BU114" s="107" t="n">
        <f aca="false">Picture!BW585/100</f>
        <v>0</v>
      </c>
      <c r="BV114" s="107" t="n">
        <f aca="false">Picture!BX585/100</f>
        <v>0</v>
      </c>
      <c r="BW114" s="107" t="n">
        <f aca="false">Picture!BY585/100</f>
        <v>0</v>
      </c>
      <c r="BX114" s="107" t="n">
        <f aca="false">Picture!BZ585/100</f>
        <v>0</v>
      </c>
      <c r="BY114" s="107" t="n">
        <f aca="false">Picture!CA585/100</f>
        <v>0</v>
      </c>
      <c r="BZ114" s="107" t="n">
        <f aca="false">Picture!CB585/100</f>
        <v>0</v>
      </c>
      <c r="CA114" s="107" t="n">
        <f aca="false">Picture!CC585/100</f>
        <v>0</v>
      </c>
      <c r="CB114" s="107" t="n">
        <f aca="false">Picture!CD585/100</f>
        <v>0</v>
      </c>
      <c r="CC114" s="107" t="n">
        <f aca="false">Picture!CE585/100</f>
        <v>0</v>
      </c>
      <c r="CD114" s="107" t="n">
        <f aca="false">Picture!CF585/100</f>
        <v>0</v>
      </c>
      <c r="CE114" s="107" t="n">
        <f aca="false">Picture!CG585/100</f>
        <v>0</v>
      </c>
      <c r="CF114" s="107" t="n">
        <f aca="false">Picture!CH585/100</f>
        <v>0</v>
      </c>
      <c r="CG114" s="107" t="n">
        <f aca="false">Picture!CI585/100</f>
        <v>0</v>
      </c>
      <c r="CH114" s="107" t="n">
        <f aca="false">Picture!CJ585/100</f>
        <v>0</v>
      </c>
      <c r="CI114" s="107" t="n">
        <f aca="false">Picture!CK585/100</f>
        <v>0</v>
      </c>
      <c r="CJ114" s="107" t="n">
        <f aca="false">Picture!CL585/100</f>
        <v>0</v>
      </c>
      <c r="CK114" s="107" t="n">
        <f aca="false">Picture!CM585/100</f>
        <v>0</v>
      </c>
      <c r="CL114" s="107" t="n">
        <f aca="false">Picture!CN585/100</f>
        <v>0</v>
      </c>
      <c r="CM114" s="107" t="n">
        <f aca="false">Picture!CO585/100</f>
        <v>0</v>
      </c>
      <c r="CN114" s="107" t="n">
        <f aca="false">Picture!CP585/100</f>
        <v>0</v>
      </c>
      <c r="CO114" s="107" t="n">
        <f aca="false">Picture!CQ585/100</f>
        <v>0</v>
      </c>
      <c r="CP114" s="107" t="n">
        <f aca="false">Picture!CR585/100</f>
        <v>0</v>
      </c>
      <c r="CQ114" s="107" t="n">
        <f aca="false">Picture!CS585/100</f>
        <v>0</v>
      </c>
      <c r="CR114" s="107" t="n">
        <f aca="false">Picture!CT585/100</f>
        <v>0</v>
      </c>
      <c r="CS114" s="107" t="n">
        <f aca="false">Picture!CU585/100</f>
        <v>0</v>
      </c>
      <c r="CT114" s="107" t="n">
        <f aca="false">Picture!CV585/100</f>
        <v>0</v>
      </c>
      <c r="CU114" s="107" t="n">
        <f aca="false">Picture!CW585/100</f>
        <v>0</v>
      </c>
      <c r="CV114" s="107" t="n">
        <f aca="false">Picture!CX585/100</f>
        <v>0</v>
      </c>
      <c r="CW114" s="107" t="n">
        <f aca="false">Picture!CY585/100</f>
        <v>0</v>
      </c>
      <c r="CX114" s="107" t="n">
        <f aca="false">Picture!CZ585/100</f>
        <v>0</v>
      </c>
      <c r="CY114" s="107" t="n">
        <f aca="false">Picture!DA585/100</f>
        <v>0</v>
      </c>
      <c r="CZ114" s="107" t="n">
        <f aca="false">Picture!DB585/100</f>
        <v>0</v>
      </c>
      <c r="DA114" s="107" t="n">
        <f aca="false">Picture!DC585/100</f>
        <v>0</v>
      </c>
      <c r="DB114" s="107" t="n">
        <f aca="false">Picture!DD585/100</f>
        <v>0</v>
      </c>
      <c r="DC114" s="107" t="n">
        <f aca="false">Picture!DE585/100</f>
        <v>0</v>
      </c>
      <c r="DD114" s="107" t="n">
        <f aca="false">Picture!DF585/100</f>
        <v>0</v>
      </c>
      <c r="DE114" s="107" t="n">
        <f aca="false">Picture!DG585/100</f>
        <v>0</v>
      </c>
      <c r="DF114" s="107" t="n">
        <f aca="false">Picture!DH585/100</f>
        <v>0</v>
      </c>
      <c r="DG114" s="107" t="n">
        <f aca="false">Picture!DI585/100</f>
        <v>0</v>
      </c>
      <c r="DH114" s="107" t="n">
        <f aca="false">Picture!DJ585/100</f>
        <v>0</v>
      </c>
      <c r="DI114" s="107" t="n">
        <f aca="false">Picture!DK585/100</f>
        <v>0</v>
      </c>
      <c r="DJ114" s="107" t="n">
        <f aca="false">Picture!DL585/100</f>
        <v>0</v>
      </c>
      <c r="DK114" s="107" t="n">
        <f aca="false">Picture!DM585/100</f>
        <v>0</v>
      </c>
      <c r="DL114" s="107" t="n">
        <f aca="false">Picture!DN585/100</f>
        <v>0</v>
      </c>
      <c r="DM114" s="107" t="n">
        <f aca="false">Picture!DO585/100</f>
        <v>0</v>
      </c>
      <c r="DN114" s="107" t="n">
        <f aca="false">Picture!DP585/100</f>
        <v>0</v>
      </c>
      <c r="DO114" s="107" t="n">
        <f aca="false">Picture!DQ585/100</f>
        <v>0</v>
      </c>
      <c r="DP114" s="107" t="n">
        <f aca="false">Picture!DR585/100</f>
        <v>0</v>
      </c>
      <c r="DQ114" s="107" t="n">
        <f aca="false">Picture!DS585/100</f>
        <v>0</v>
      </c>
      <c r="DR114" s="107" t="n">
        <f aca="false">Picture!DT585/100</f>
        <v>0</v>
      </c>
      <c r="DS114" s="107" t="n">
        <f aca="false">Picture!DU585/100</f>
        <v>0</v>
      </c>
      <c r="DT114" s="107" t="n">
        <f aca="false">Picture!DV585/100</f>
        <v>0</v>
      </c>
      <c r="DU114" s="107" t="n">
        <f aca="false">Picture!DW585/100</f>
        <v>0</v>
      </c>
      <c r="DV114" s="107" t="n">
        <f aca="false">Picture!DX585/100</f>
        <v>0</v>
      </c>
      <c r="DW114" s="107" t="n">
        <f aca="false">Picture!DY585/100</f>
        <v>0</v>
      </c>
      <c r="DX114" s="107" t="n">
        <f aca="false">Picture!DZ585/100</f>
        <v>0</v>
      </c>
      <c r="DY114" s="107" t="n">
        <f aca="false">Picture!EA585/100</f>
        <v>0</v>
      </c>
      <c r="DZ114" s="107" t="n">
        <f aca="false">Picture!EB585/100</f>
        <v>0</v>
      </c>
      <c r="EA114" s="107" t="n">
        <f aca="false">Picture!EC585/100</f>
        <v>0</v>
      </c>
      <c r="EB114" s="107" t="n">
        <f aca="false">Picture!ED585/100</f>
        <v>0</v>
      </c>
      <c r="EC114" s="107" t="n">
        <f aca="false">Picture!EE585/100</f>
        <v>0</v>
      </c>
      <c r="ED114" s="107" t="n">
        <f aca="false">Picture!EF585/100</f>
        <v>0</v>
      </c>
      <c r="EE114" s="107" t="n">
        <f aca="false">Picture!EG585/100</f>
        <v>0</v>
      </c>
      <c r="EF114" s="107" t="n">
        <f aca="false">Picture!EH585/100</f>
        <v>0</v>
      </c>
      <c r="EG114" s="107" t="n">
        <f aca="false">Picture!EI585/100</f>
        <v>0</v>
      </c>
      <c r="EH114" s="107" t="n">
        <f aca="false">Picture!EJ585/100</f>
        <v>0</v>
      </c>
      <c r="EI114" s="107" t="n">
        <f aca="false">Picture!EK585/100</f>
        <v>0</v>
      </c>
      <c r="EJ114" s="107" t="n">
        <f aca="false">Picture!EL585/100</f>
        <v>0</v>
      </c>
      <c r="EK114" s="107" t="n">
        <f aca="false">Picture!EM585/100</f>
        <v>0</v>
      </c>
      <c r="EL114" s="107" t="n">
        <f aca="false">Picture!EN585/100</f>
        <v>0</v>
      </c>
      <c r="EM114" s="107" t="n">
        <f aca="false">Picture!EO585/100</f>
        <v>0</v>
      </c>
      <c r="EN114" s="107" t="n">
        <f aca="false">Picture!EP585/100</f>
        <v>0</v>
      </c>
    </row>
    <row r="115" customFormat="false" ht="12.75" hidden="false" customHeight="false" outlineLevel="0" collapsed="false">
      <c r="A115" s="0" t="s">
        <v>88</v>
      </c>
      <c r="B115" s="107" t="n">
        <f aca="false">Picture!D589/100</f>
        <v>0</v>
      </c>
      <c r="C115" s="107" t="n">
        <f aca="false">Picture!E589/100</f>
        <v>0</v>
      </c>
      <c r="D115" s="107" t="n">
        <f aca="false">Picture!F589/100</f>
        <v>0</v>
      </c>
      <c r="E115" s="107" t="n">
        <f aca="false">Picture!G589/100</f>
        <v>0</v>
      </c>
      <c r="F115" s="107" t="n">
        <f aca="false">Picture!H589/100</f>
        <v>0</v>
      </c>
      <c r="G115" s="107" t="n">
        <f aca="false">Picture!I589/100</f>
        <v>0</v>
      </c>
      <c r="H115" s="107" t="n">
        <f aca="false">Picture!J589/100</f>
        <v>0</v>
      </c>
      <c r="I115" s="107" t="n">
        <f aca="false">Picture!K589/100</f>
        <v>0</v>
      </c>
      <c r="J115" s="107" t="n">
        <f aca="false">Picture!L589/100</f>
        <v>0</v>
      </c>
      <c r="K115" s="107" t="n">
        <f aca="false">Picture!M589/100</f>
        <v>0</v>
      </c>
      <c r="L115" s="107" t="n">
        <f aca="false">Picture!N589/100</f>
        <v>0</v>
      </c>
      <c r="M115" s="107" t="n">
        <f aca="false">Picture!O589/100</f>
        <v>0</v>
      </c>
      <c r="N115" s="107" t="n">
        <f aca="false">Picture!P589/100</f>
        <v>0</v>
      </c>
      <c r="O115" s="107" t="n">
        <f aca="false">Picture!Q589/100</f>
        <v>0</v>
      </c>
      <c r="P115" s="107" t="n">
        <f aca="false">Picture!R589/100</f>
        <v>0</v>
      </c>
      <c r="Q115" s="107" t="n">
        <f aca="false">Picture!S589/100</f>
        <v>0</v>
      </c>
      <c r="R115" s="107" t="n">
        <f aca="false">Picture!T589/100</f>
        <v>0</v>
      </c>
      <c r="S115" s="107" t="n">
        <f aca="false">Picture!U589/100</f>
        <v>0</v>
      </c>
      <c r="T115" s="107" t="n">
        <f aca="false">Picture!V589/100</f>
        <v>0</v>
      </c>
      <c r="U115" s="107" t="n">
        <f aca="false">Picture!W589/100</f>
        <v>0</v>
      </c>
      <c r="V115" s="107" t="n">
        <f aca="false">Picture!X589/100</f>
        <v>0</v>
      </c>
      <c r="W115" s="107" t="n">
        <f aca="false">Picture!Y589/100</f>
        <v>0</v>
      </c>
      <c r="X115" s="107" t="n">
        <f aca="false">Picture!Z589/100</f>
        <v>0</v>
      </c>
      <c r="Y115" s="107" t="n">
        <f aca="false">Picture!AA589/100</f>
        <v>0</v>
      </c>
      <c r="Z115" s="107" t="n">
        <f aca="false">Picture!AB589/100</f>
        <v>0</v>
      </c>
      <c r="AA115" s="107" t="n">
        <f aca="false">Picture!AC589/100</f>
        <v>0</v>
      </c>
      <c r="AB115" s="107" t="n">
        <f aca="false">Picture!AD589/100</f>
        <v>0</v>
      </c>
      <c r="AC115" s="107" t="n">
        <f aca="false">Picture!AE589/100</f>
        <v>0</v>
      </c>
      <c r="AD115" s="107" t="n">
        <f aca="false">Picture!AF589/100</f>
        <v>0</v>
      </c>
      <c r="AE115" s="107" t="n">
        <f aca="false">Picture!AG589/100</f>
        <v>0</v>
      </c>
      <c r="AF115" s="107" t="n">
        <f aca="false">Picture!AH589/100</f>
        <v>0</v>
      </c>
      <c r="AG115" s="107" t="n">
        <f aca="false">Picture!AI589/100</f>
        <v>0</v>
      </c>
      <c r="AH115" s="107" t="n">
        <f aca="false">Picture!AJ589/100</f>
        <v>0</v>
      </c>
      <c r="AI115" s="107" t="n">
        <f aca="false">Picture!AK589/100</f>
        <v>0</v>
      </c>
      <c r="AJ115" s="107" t="n">
        <f aca="false">Picture!AL589/100</f>
        <v>0</v>
      </c>
      <c r="AK115" s="107" t="n">
        <f aca="false">Picture!AM589/100</f>
        <v>0</v>
      </c>
      <c r="AL115" s="107" t="n">
        <f aca="false">Picture!AN589/100</f>
        <v>0</v>
      </c>
      <c r="AM115" s="107" t="n">
        <f aca="false">Picture!AO589/100</f>
        <v>0</v>
      </c>
      <c r="AN115" s="107" t="n">
        <f aca="false">Picture!AP589/100</f>
        <v>0</v>
      </c>
      <c r="AO115" s="107" t="n">
        <f aca="false">Picture!AQ589/100</f>
        <v>0</v>
      </c>
      <c r="AP115" s="107" t="n">
        <f aca="false">Picture!AR589/100</f>
        <v>0</v>
      </c>
      <c r="AQ115" s="107" t="n">
        <f aca="false">Picture!AS589/100</f>
        <v>0</v>
      </c>
      <c r="AR115" s="107" t="n">
        <f aca="false">Picture!AT589/100</f>
        <v>0</v>
      </c>
      <c r="AS115" s="107" t="n">
        <f aca="false">Picture!AU589/100</f>
        <v>0</v>
      </c>
      <c r="AT115" s="107" t="n">
        <f aca="false">Picture!AV589/100</f>
        <v>0</v>
      </c>
      <c r="AU115" s="107" t="n">
        <f aca="false">Picture!AW589/100</f>
        <v>0</v>
      </c>
      <c r="AV115" s="107" t="n">
        <f aca="false">Picture!AX589/100</f>
        <v>0</v>
      </c>
      <c r="AW115" s="107" t="n">
        <f aca="false">Picture!AY589/100</f>
        <v>0</v>
      </c>
      <c r="AX115" s="107" t="n">
        <f aca="false">Picture!AZ589/100</f>
        <v>0</v>
      </c>
      <c r="AY115" s="107" t="n">
        <f aca="false">Picture!BA589/100</f>
        <v>0</v>
      </c>
      <c r="AZ115" s="107" t="n">
        <f aca="false">Picture!BB589/100</f>
        <v>0</v>
      </c>
      <c r="BA115" s="107" t="n">
        <f aca="false">Picture!BC589/100</f>
        <v>0</v>
      </c>
      <c r="BB115" s="107" t="n">
        <f aca="false">Picture!BD589/100</f>
        <v>0</v>
      </c>
      <c r="BC115" s="107" t="n">
        <f aca="false">Picture!BE589/100</f>
        <v>0</v>
      </c>
      <c r="BD115" s="107" t="n">
        <f aca="false">Picture!BF589/100</f>
        <v>0</v>
      </c>
      <c r="BE115" s="107" t="n">
        <f aca="false">Picture!BG589/100</f>
        <v>0</v>
      </c>
      <c r="BF115" s="107" t="n">
        <f aca="false">Picture!BH589/100</f>
        <v>0</v>
      </c>
      <c r="BG115" s="107" t="n">
        <f aca="false">Picture!BI589/100</f>
        <v>0</v>
      </c>
      <c r="BH115" s="107" t="n">
        <f aca="false">Picture!BJ589/100</f>
        <v>0</v>
      </c>
      <c r="BI115" s="107" t="n">
        <f aca="false">Picture!BK589/100</f>
        <v>0</v>
      </c>
      <c r="BJ115" s="107" t="n">
        <f aca="false">Picture!BL589/100</f>
        <v>0</v>
      </c>
      <c r="BK115" s="107" t="n">
        <f aca="false">Picture!BM589/100</f>
        <v>0</v>
      </c>
      <c r="BL115" s="107" t="n">
        <f aca="false">Picture!BN589/100</f>
        <v>0</v>
      </c>
      <c r="BM115" s="107" t="n">
        <f aca="false">Picture!BO589/100</f>
        <v>0</v>
      </c>
      <c r="BN115" s="107" t="n">
        <f aca="false">Picture!BP589/100</f>
        <v>0</v>
      </c>
      <c r="BO115" s="107" t="n">
        <f aca="false">Picture!BQ589/100</f>
        <v>0</v>
      </c>
      <c r="BP115" s="107" t="n">
        <f aca="false">Picture!BR589/100</f>
        <v>0</v>
      </c>
      <c r="BQ115" s="107" t="n">
        <f aca="false">Picture!BS589/100</f>
        <v>0</v>
      </c>
      <c r="BR115" s="107" t="n">
        <f aca="false">Picture!BT589/100</f>
        <v>0</v>
      </c>
      <c r="BS115" s="107" t="n">
        <f aca="false">Picture!BU589/100</f>
        <v>0</v>
      </c>
      <c r="BT115" s="107" t="n">
        <f aca="false">Picture!BV589/100</f>
        <v>0</v>
      </c>
      <c r="BU115" s="107" t="n">
        <f aca="false">Picture!BW589/100</f>
        <v>0</v>
      </c>
      <c r="BV115" s="107" t="n">
        <f aca="false">Picture!BX589/100</f>
        <v>0</v>
      </c>
      <c r="BW115" s="107" t="n">
        <f aca="false">Picture!BY589/100</f>
        <v>0</v>
      </c>
      <c r="BX115" s="107" t="n">
        <f aca="false">Picture!BZ589/100</f>
        <v>0</v>
      </c>
      <c r="BY115" s="107" t="n">
        <f aca="false">Picture!CA589/100</f>
        <v>0</v>
      </c>
      <c r="BZ115" s="107" t="n">
        <f aca="false">Picture!CB589/100</f>
        <v>0</v>
      </c>
      <c r="CA115" s="107" t="n">
        <f aca="false">Picture!CC589/100</f>
        <v>0</v>
      </c>
      <c r="CB115" s="107" t="n">
        <f aca="false">Picture!CD589/100</f>
        <v>0</v>
      </c>
      <c r="CC115" s="107" t="n">
        <f aca="false">Picture!CE589/100</f>
        <v>0</v>
      </c>
      <c r="CD115" s="107" t="n">
        <f aca="false">Picture!CF589/100</f>
        <v>0</v>
      </c>
      <c r="CE115" s="107" t="n">
        <f aca="false">Picture!CG589/100</f>
        <v>0</v>
      </c>
      <c r="CF115" s="107" t="n">
        <f aca="false">Picture!CH589/100</f>
        <v>0</v>
      </c>
      <c r="CG115" s="107" t="n">
        <f aca="false">Picture!CI589/100</f>
        <v>0</v>
      </c>
      <c r="CH115" s="107" t="n">
        <f aca="false">Picture!CJ589/100</f>
        <v>0</v>
      </c>
      <c r="CI115" s="107" t="n">
        <f aca="false">Picture!CK589/100</f>
        <v>0</v>
      </c>
      <c r="CJ115" s="107" t="n">
        <f aca="false">Picture!CL589/100</f>
        <v>0</v>
      </c>
      <c r="CK115" s="107" t="n">
        <f aca="false">Picture!CM589/100</f>
        <v>0</v>
      </c>
      <c r="CL115" s="107" t="n">
        <f aca="false">Picture!CN589/100</f>
        <v>0</v>
      </c>
      <c r="CM115" s="107" t="n">
        <f aca="false">Picture!CO589/100</f>
        <v>0</v>
      </c>
      <c r="CN115" s="107" t="n">
        <f aca="false">Picture!CP589/100</f>
        <v>0</v>
      </c>
      <c r="CO115" s="107" t="n">
        <f aca="false">Picture!CQ589/100</f>
        <v>0</v>
      </c>
      <c r="CP115" s="107" t="n">
        <f aca="false">Picture!CR589/100</f>
        <v>0</v>
      </c>
      <c r="CQ115" s="107" t="n">
        <f aca="false">Picture!CS589/100</f>
        <v>0</v>
      </c>
      <c r="CR115" s="107" t="n">
        <f aca="false">Picture!CT589/100</f>
        <v>0</v>
      </c>
      <c r="CS115" s="107" t="n">
        <f aca="false">Picture!CU589/100</f>
        <v>0</v>
      </c>
      <c r="CT115" s="107" t="n">
        <f aca="false">Picture!CV589/100</f>
        <v>0</v>
      </c>
      <c r="CU115" s="107" t="n">
        <f aca="false">Picture!CW589/100</f>
        <v>0</v>
      </c>
      <c r="CV115" s="107" t="n">
        <f aca="false">Picture!CX589/100</f>
        <v>0</v>
      </c>
      <c r="CW115" s="107" t="n">
        <f aca="false">Picture!CY589/100</f>
        <v>0</v>
      </c>
      <c r="CX115" s="107" t="n">
        <f aca="false">Picture!CZ589/100</f>
        <v>0</v>
      </c>
      <c r="CY115" s="107" t="n">
        <f aca="false">Picture!DA589/100</f>
        <v>0</v>
      </c>
      <c r="CZ115" s="107" t="n">
        <f aca="false">Picture!DB589/100</f>
        <v>0</v>
      </c>
      <c r="DA115" s="107" t="n">
        <f aca="false">Picture!DC589/100</f>
        <v>0</v>
      </c>
      <c r="DB115" s="107" t="n">
        <f aca="false">Picture!DD589/100</f>
        <v>0</v>
      </c>
      <c r="DC115" s="107" t="n">
        <f aca="false">Picture!DE589/100</f>
        <v>0</v>
      </c>
      <c r="DD115" s="107" t="n">
        <f aca="false">Picture!DF589/100</f>
        <v>0</v>
      </c>
      <c r="DE115" s="107" t="n">
        <f aca="false">Picture!DG589/100</f>
        <v>0</v>
      </c>
      <c r="DF115" s="107" t="n">
        <f aca="false">Picture!DH589/100</f>
        <v>0</v>
      </c>
      <c r="DG115" s="107" t="n">
        <f aca="false">Picture!DI589/100</f>
        <v>0</v>
      </c>
      <c r="DH115" s="107" t="n">
        <f aca="false">Picture!DJ589/100</f>
        <v>0</v>
      </c>
      <c r="DI115" s="107" t="n">
        <f aca="false">Picture!DK589/100</f>
        <v>0</v>
      </c>
      <c r="DJ115" s="107" t="n">
        <f aca="false">Picture!DL589/100</f>
        <v>0</v>
      </c>
      <c r="DK115" s="107" t="n">
        <f aca="false">Picture!DM589/100</f>
        <v>0</v>
      </c>
      <c r="DL115" s="107" t="n">
        <f aca="false">Picture!DN589/100</f>
        <v>0</v>
      </c>
      <c r="DM115" s="107" t="n">
        <f aca="false">Picture!DO589/100</f>
        <v>0</v>
      </c>
      <c r="DN115" s="107" t="n">
        <f aca="false">Picture!DP589/100</f>
        <v>0</v>
      </c>
      <c r="DO115" s="107" t="n">
        <f aca="false">Picture!DQ589/100</f>
        <v>0</v>
      </c>
      <c r="DP115" s="107" t="n">
        <f aca="false">Picture!DR589/100</f>
        <v>0</v>
      </c>
      <c r="DQ115" s="107" t="n">
        <f aca="false">Picture!DS589/100</f>
        <v>0</v>
      </c>
      <c r="DR115" s="107" t="n">
        <f aca="false">Picture!DT589/100</f>
        <v>0</v>
      </c>
      <c r="DS115" s="107" t="n">
        <f aca="false">Picture!DU589/100</f>
        <v>0</v>
      </c>
      <c r="DT115" s="107" t="n">
        <f aca="false">Picture!DV589/100</f>
        <v>0</v>
      </c>
      <c r="DU115" s="107" t="n">
        <f aca="false">Picture!DW589/100</f>
        <v>0</v>
      </c>
      <c r="DV115" s="107" t="n">
        <f aca="false">Picture!DX589/100</f>
        <v>0</v>
      </c>
      <c r="DW115" s="107" t="n">
        <f aca="false">Picture!DY589/100</f>
        <v>0</v>
      </c>
      <c r="DX115" s="107" t="n">
        <f aca="false">Picture!DZ589/100</f>
        <v>0</v>
      </c>
      <c r="DY115" s="107" t="n">
        <f aca="false">Picture!EA589/100</f>
        <v>0</v>
      </c>
      <c r="DZ115" s="107" t="n">
        <f aca="false">Picture!EB589/100</f>
        <v>0</v>
      </c>
      <c r="EA115" s="107" t="n">
        <f aca="false">Picture!EC589/100</f>
        <v>0</v>
      </c>
      <c r="EB115" s="107" t="n">
        <f aca="false">Picture!ED589/100</f>
        <v>0</v>
      </c>
      <c r="EC115" s="107" t="n">
        <f aca="false">Picture!EE589/100</f>
        <v>0</v>
      </c>
      <c r="ED115" s="107" t="n">
        <f aca="false">Picture!EF589/100</f>
        <v>0</v>
      </c>
      <c r="EE115" s="107" t="n">
        <f aca="false">Picture!EG589/100</f>
        <v>0</v>
      </c>
      <c r="EF115" s="107" t="n">
        <f aca="false">Picture!EH589/100</f>
        <v>0</v>
      </c>
      <c r="EG115" s="107" t="n">
        <f aca="false">Picture!EI589/100</f>
        <v>0</v>
      </c>
      <c r="EH115" s="107" t="n">
        <f aca="false">Picture!EJ589/100</f>
        <v>0</v>
      </c>
      <c r="EI115" s="107" t="n">
        <f aca="false">Picture!EK589/100</f>
        <v>0</v>
      </c>
      <c r="EJ115" s="107" t="n">
        <f aca="false">Picture!EL589/100</f>
        <v>0</v>
      </c>
      <c r="EK115" s="107" t="n">
        <f aca="false">Picture!EM589/100</f>
        <v>0</v>
      </c>
      <c r="EL115" s="107" t="n">
        <f aca="false">Picture!EN589/100</f>
        <v>0</v>
      </c>
      <c r="EM115" s="107" t="n">
        <f aca="false">Picture!EO589/100</f>
        <v>0</v>
      </c>
      <c r="EN115" s="107" t="n">
        <f aca="false">Picture!EP589/100</f>
        <v>0</v>
      </c>
    </row>
    <row r="116" customFormat="false" ht="12.75" hidden="false" customHeight="false" outlineLevel="0" collapsed="false">
      <c r="A116" s="0" t="s">
        <v>89</v>
      </c>
      <c r="B116" s="107" t="n">
        <f aca="false">Picture!D577/100</f>
        <v>0</v>
      </c>
      <c r="C116" s="107" t="n">
        <f aca="false">Picture!E577/100</f>
        <v>0</v>
      </c>
      <c r="D116" s="107" t="n">
        <f aca="false">Picture!F577/100</f>
        <v>0</v>
      </c>
      <c r="E116" s="107" t="n">
        <f aca="false">Picture!G577/100</f>
        <v>0</v>
      </c>
      <c r="F116" s="107" t="n">
        <f aca="false">Picture!H577/100</f>
        <v>0</v>
      </c>
      <c r="G116" s="107" t="n">
        <f aca="false">Picture!I577/100</f>
        <v>0</v>
      </c>
      <c r="H116" s="107" t="n">
        <f aca="false">Picture!J577/100</f>
        <v>0</v>
      </c>
      <c r="I116" s="107" t="n">
        <f aca="false">Picture!K577/100</f>
        <v>0</v>
      </c>
      <c r="J116" s="107" t="n">
        <f aca="false">Picture!L577/100</f>
        <v>0</v>
      </c>
      <c r="K116" s="107" t="n">
        <f aca="false">Picture!M577/100</f>
        <v>0</v>
      </c>
      <c r="L116" s="107" t="n">
        <f aca="false">Picture!N577/100</f>
        <v>0</v>
      </c>
      <c r="M116" s="107" t="n">
        <f aca="false">Picture!O577/100</f>
        <v>0</v>
      </c>
      <c r="N116" s="107" t="n">
        <f aca="false">Picture!P577/100</f>
        <v>0</v>
      </c>
      <c r="O116" s="107" t="n">
        <f aca="false">Picture!Q577/100</f>
        <v>0</v>
      </c>
      <c r="P116" s="107" t="n">
        <f aca="false">Picture!R577/100</f>
        <v>0</v>
      </c>
      <c r="Q116" s="107" t="n">
        <f aca="false">Picture!S577/100</f>
        <v>0</v>
      </c>
      <c r="R116" s="107" t="n">
        <f aca="false">Picture!T577/100</f>
        <v>0</v>
      </c>
      <c r="S116" s="107" t="n">
        <f aca="false">Picture!U577/100</f>
        <v>0</v>
      </c>
      <c r="T116" s="107" t="n">
        <f aca="false">Picture!V577/100</f>
        <v>0</v>
      </c>
      <c r="U116" s="107" t="n">
        <f aca="false">Picture!W577/100</f>
        <v>0</v>
      </c>
      <c r="V116" s="107" t="n">
        <f aca="false">Picture!X577/100</f>
        <v>0</v>
      </c>
      <c r="W116" s="107" t="n">
        <f aca="false">Picture!Y577/100</f>
        <v>0</v>
      </c>
      <c r="X116" s="107" t="n">
        <f aca="false">Picture!Z577/100</f>
        <v>0</v>
      </c>
      <c r="Y116" s="107" t="n">
        <f aca="false">Picture!AA577/100</f>
        <v>0</v>
      </c>
      <c r="Z116" s="107" t="n">
        <f aca="false">Picture!AB577/100</f>
        <v>0</v>
      </c>
      <c r="AA116" s="107" t="n">
        <f aca="false">Picture!AC577/100</f>
        <v>0</v>
      </c>
      <c r="AB116" s="107" t="n">
        <f aca="false">Picture!AD577/100</f>
        <v>0</v>
      </c>
      <c r="AC116" s="107" t="n">
        <f aca="false">Picture!AE577/100</f>
        <v>0</v>
      </c>
      <c r="AD116" s="107" t="n">
        <f aca="false">Picture!AF577/100</f>
        <v>0</v>
      </c>
      <c r="AE116" s="107" t="n">
        <f aca="false">Picture!AG577/100</f>
        <v>0</v>
      </c>
      <c r="AF116" s="107" t="n">
        <f aca="false">Picture!AH577/100</f>
        <v>0</v>
      </c>
      <c r="AG116" s="107" t="n">
        <f aca="false">Picture!AI577/100</f>
        <v>0</v>
      </c>
      <c r="AH116" s="107" t="n">
        <f aca="false">Picture!AJ577/100</f>
        <v>0</v>
      </c>
      <c r="AI116" s="107" t="n">
        <f aca="false">Picture!AK577/100</f>
        <v>0</v>
      </c>
      <c r="AJ116" s="107" t="n">
        <f aca="false">Picture!AL577/100</f>
        <v>0</v>
      </c>
      <c r="AK116" s="107" t="n">
        <f aca="false">Picture!AM577/100</f>
        <v>0</v>
      </c>
      <c r="AL116" s="107" t="n">
        <f aca="false">Picture!AN577/100</f>
        <v>0</v>
      </c>
      <c r="AM116" s="107" t="n">
        <f aca="false">Picture!AO577/100</f>
        <v>0</v>
      </c>
      <c r="AN116" s="107" t="n">
        <f aca="false">Picture!AP577/100</f>
        <v>0</v>
      </c>
      <c r="AO116" s="107" t="n">
        <f aca="false">Picture!AQ577/100</f>
        <v>0</v>
      </c>
      <c r="AP116" s="107" t="n">
        <f aca="false">Picture!AR577/100</f>
        <v>0</v>
      </c>
      <c r="AQ116" s="107" t="n">
        <f aca="false">Picture!AS577/100</f>
        <v>0</v>
      </c>
      <c r="AR116" s="107" t="n">
        <f aca="false">Picture!AT577/100</f>
        <v>0</v>
      </c>
      <c r="AS116" s="107" t="n">
        <f aca="false">Picture!AU577/100</f>
        <v>0</v>
      </c>
      <c r="AT116" s="107" t="n">
        <f aca="false">Picture!AV577/100</f>
        <v>0</v>
      </c>
      <c r="AU116" s="107" t="n">
        <f aca="false">Picture!AW577/100</f>
        <v>0</v>
      </c>
      <c r="AV116" s="107" t="n">
        <f aca="false">Picture!AX577/100</f>
        <v>0</v>
      </c>
      <c r="AW116" s="107" t="n">
        <f aca="false">Picture!AY577/100</f>
        <v>0</v>
      </c>
      <c r="AX116" s="107" t="n">
        <f aca="false">Picture!AZ577/100</f>
        <v>0</v>
      </c>
      <c r="AY116" s="107" t="n">
        <f aca="false">Picture!BA577/100</f>
        <v>0</v>
      </c>
      <c r="AZ116" s="107" t="n">
        <f aca="false">Picture!BB577/100</f>
        <v>0</v>
      </c>
      <c r="BA116" s="107" t="n">
        <f aca="false">Picture!BC577/100</f>
        <v>0</v>
      </c>
      <c r="BB116" s="107" t="n">
        <f aca="false">Picture!BD577/100</f>
        <v>0</v>
      </c>
      <c r="BC116" s="107" t="n">
        <f aca="false">Picture!BE577/100</f>
        <v>0</v>
      </c>
      <c r="BD116" s="107" t="n">
        <f aca="false">Picture!BF577/100</f>
        <v>0</v>
      </c>
      <c r="BE116" s="107" t="n">
        <f aca="false">Picture!BG577/100</f>
        <v>0</v>
      </c>
      <c r="BF116" s="107" t="n">
        <f aca="false">Picture!BH577/100</f>
        <v>0</v>
      </c>
      <c r="BG116" s="107" t="n">
        <f aca="false">Picture!BI577/100</f>
        <v>0</v>
      </c>
      <c r="BH116" s="107" t="n">
        <f aca="false">Picture!BJ577/100</f>
        <v>0</v>
      </c>
      <c r="BI116" s="107" t="n">
        <f aca="false">Picture!BK577/100</f>
        <v>0</v>
      </c>
      <c r="BJ116" s="107" t="n">
        <f aca="false">Picture!BL577/100</f>
        <v>0</v>
      </c>
      <c r="BK116" s="107" t="n">
        <f aca="false">Picture!BM577/100</f>
        <v>0</v>
      </c>
      <c r="BL116" s="107" t="n">
        <f aca="false">Picture!BN577/100</f>
        <v>0</v>
      </c>
      <c r="BM116" s="107" t="n">
        <f aca="false">Picture!BO577/100</f>
        <v>0</v>
      </c>
      <c r="BN116" s="107" t="n">
        <f aca="false">Picture!BP577/100</f>
        <v>0</v>
      </c>
      <c r="BO116" s="107" t="n">
        <f aca="false">Picture!BQ577/100</f>
        <v>0</v>
      </c>
      <c r="BP116" s="107" t="n">
        <f aca="false">Picture!BR577/100</f>
        <v>0</v>
      </c>
      <c r="BQ116" s="107" t="n">
        <f aca="false">Picture!BS577/100</f>
        <v>0</v>
      </c>
      <c r="BR116" s="107" t="n">
        <f aca="false">Picture!BT577/100</f>
        <v>0</v>
      </c>
      <c r="BS116" s="107" t="n">
        <f aca="false">Picture!BU577/100</f>
        <v>0</v>
      </c>
      <c r="BT116" s="107" t="n">
        <f aca="false">Picture!BV577/100</f>
        <v>0</v>
      </c>
      <c r="BU116" s="107" t="n">
        <f aca="false">Picture!BW577/100</f>
        <v>0</v>
      </c>
      <c r="BV116" s="107" t="n">
        <f aca="false">Picture!BX577/100</f>
        <v>0</v>
      </c>
      <c r="BW116" s="107" t="n">
        <f aca="false">Picture!BY577/100</f>
        <v>0</v>
      </c>
      <c r="BX116" s="107" t="n">
        <f aca="false">Picture!BZ577/100</f>
        <v>0</v>
      </c>
      <c r="BY116" s="107" t="n">
        <f aca="false">Picture!CA577/100</f>
        <v>0</v>
      </c>
      <c r="BZ116" s="107" t="n">
        <f aca="false">Picture!CB577/100</f>
        <v>0</v>
      </c>
      <c r="CA116" s="107" t="n">
        <f aca="false">Picture!CC577/100</f>
        <v>0</v>
      </c>
      <c r="CB116" s="107" t="n">
        <f aca="false">Picture!CD577/100</f>
        <v>0</v>
      </c>
      <c r="CC116" s="107" t="n">
        <f aca="false">Picture!CE577/100</f>
        <v>0</v>
      </c>
      <c r="CD116" s="107" t="n">
        <f aca="false">Picture!CF577/100</f>
        <v>0</v>
      </c>
      <c r="CE116" s="107" t="n">
        <f aca="false">Picture!CG577/100</f>
        <v>0</v>
      </c>
      <c r="CF116" s="107" t="n">
        <f aca="false">Picture!CH577/100</f>
        <v>0</v>
      </c>
      <c r="CG116" s="107" t="n">
        <f aca="false">Picture!CI577/100</f>
        <v>0</v>
      </c>
      <c r="CH116" s="107" t="n">
        <f aca="false">Picture!CJ577/100</f>
        <v>0</v>
      </c>
      <c r="CI116" s="107" t="n">
        <f aca="false">Picture!CK577/100</f>
        <v>0</v>
      </c>
      <c r="CJ116" s="107" t="n">
        <f aca="false">Picture!CL577/100</f>
        <v>0</v>
      </c>
      <c r="CK116" s="107" t="n">
        <f aca="false">Picture!CM577/100</f>
        <v>0</v>
      </c>
      <c r="CL116" s="107" t="n">
        <f aca="false">Picture!CN577/100</f>
        <v>0</v>
      </c>
      <c r="CM116" s="107" t="n">
        <f aca="false">Picture!CO577/100</f>
        <v>0</v>
      </c>
      <c r="CN116" s="107" t="n">
        <f aca="false">Picture!CP577/100</f>
        <v>0</v>
      </c>
      <c r="CO116" s="107" t="n">
        <f aca="false">Picture!CQ577/100</f>
        <v>0</v>
      </c>
      <c r="CP116" s="107" t="n">
        <f aca="false">Picture!CR577/100</f>
        <v>0</v>
      </c>
      <c r="CQ116" s="107" t="n">
        <f aca="false">Picture!CS577/100</f>
        <v>0</v>
      </c>
      <c r="CR116" s="107" t="n">
        <f aca="false">Picture!CT577/100</f>
        <v>0</v>
      </c>
      <c r="CS116" s="107" t="n">
        <f aca="false">Picture!CU577/100</f>
        <v>0</v>
      </c>
      <c r="CT116" s="107" t="n">
        <f aca="false">Picture!CV577/100</f>
        <v>0</v>
      </c>
      <c r="CU116" s="107" t="n">
        <f aca="false">Picture!CW577/100</f>
        <v>0</v>
      </c>
      <c r="CV116" s="107" t="n">
        <f aca="false">Picture!CX577/100</f>
        <v>0</v>
      </c>
      <c r="CW116" s="107" t="n">
        <f aca="false">Picture!CY577/100</f>
        <v>0</v>
      </c>
      <c r="CX116" s="107" t="n">
        <f aca="false">Picture!CZ577/100</f>
        <v>0</v>
      </c>
      <c r="CY116" s="107" t="n">
        <f aca="false">Picture!DA577/100</f>
        <v>0</v>
      </c>
      <c r="CZ116" s="107" t="n">
        <f aca="false">Picture!DB577/100</f>
        <v>0</v>
      </c>
      <c r="DA116" s="107" t="n">
        <f aca="false">Picture!DC577/100</f>
        <v>0</v>
      </c>
      <c r="DB116" s="107" t="n">
        <f aca="false">Picture!DD577/100</f>
        <v>0</v>
      </c>
      <c r="DC116" s="107" t="n">
        <f aca="false">Picture!DE577/100</f>
        <v>0</v>
      </c>
      <c r="DD116" s="107" t="n">
        <f aca="false">Picture!DF577/100</f>
        <v>0</v>
      </c>
      <c r="DE116" s="107" t="n">
        <f aca="false">Picture!DG577/100</f>
        <v>0</v>
      </c>
      <c r="DF116" s="107" t="n">
        <f aca="false">Picture!DH577/100</f>
        <v>0</v>
      </c>
      <c r="DG116" s="107" t="n">
        <f aca="false">Picture!DI577/100</f>
        <v>0</v>
      </c>
      <c r="DH116" s="107" t="n">
        <f aca="false">Picture!DJ577/100</f>
        <v>0</v>
      </c>
      <c r="DI116" s="107" t="n">
        <f aca="false">Picture!DK577/100</f>
        <v>0</v>
      </c>
      <c r="DJ116" s="107" t="n">
        <f aca="false">Picture!DL577/100</f>
        <v>0</v>
      </c>
      <c r="DK116" s="107" t="n">
        <f aca="false">Picture!DM577/100</f>
        <v>0</v>
      </c>
      <c r="DL116" s="107" t="n">
        <f aca="false">Picture!DN577/100</f>
        <v>0</v>
      </c>
      <c r="DM116" s="107" t="n">
        <f aca="false">Picture!DO577/100</f>
        <v>0</v>
      </c>
      <c r="DN116" s="107" t="n">
        <f aca="false">Picture!DP577/100</f>
        <v>0</v>
      </c>
      <c r="DO116" s="107" t="n">
        <f aca="false">Picture!DQ577/100</f>
        <v>0</v>
      </c>
      <c r="DP116" s="107" t="n">
        <f aca="false">Picture!DR577/100</f>
        <v>0</v>
      </c>
      <c r="DQ116" s="107" t="n">
        <f aca="false">Picture!DS577/100</f>
        <v>0</v>
      </c>
      <c r="DR116" s="107" t="n">
        <f aca="false">Picture!DT577/100</f>
        <v>0</v>
      </c>
      <c r="DS116" s="107" t="n">
        <f aca="false">Picture!DU577/100</f>
        <v>0</v>
      </c>
      <c r="DT116" s="107" t="n">
        <f aca="false">Picture!DV577/100</f>
        <v>0</v>
      </c>
      <c r="DU116" s="107" t="n">
        <f aca="false">Picture!DW577/100</f>
        <v>0</v>
      </c>
      <c r="DV116" s="107" t="n">
        <f aca="false">Picture!DX577/100</f>
        <v>0</v>
      </c>
      <c r="DW116" s="107" t="n">
        <f aca="false">Picture!DY577/100</f>
        <v>0</v>
      </c>
      <c r="DX116" s="107" t="n">
        <f aca="false">Picture!DZ577/100</f>
        <v>0</v>
      </c>
      <c r="DY116" s="107" t="n">
        <f aca="false">Picture!EA577/100</f>
        <v>0</v>
      </c>
      <c r="DZ116" s="107" t="n">
        <f aca="false">Picture!EB577/100</f>
        <v>0</v>
      </c>
      <c r="EA116" s="107" t="n">
        <f aca="false">Picture!EC577/100</f>
        <v>0</v>
      </c>
      <c r="EB116" s="107" t="n">
        <f aca="false">Picture!ED577/100</f>
        <v>0</v>
      </c>
      <c r="EC116" s="107" t="n">
        <f aca="false">Picture!EE577/100</f>
        <v>0</v>
      </c>
      <c r="ED116" s="107" t="n">
        <f aca="false">Picture!EF577/100</f>
        <v>0</v>
      </c>
      <c r="EE116" s="107" t="n">
        <f aca="false">Picture!EG577/100</f>
        <v>0</v>
      </c>
      <c r="EF116" s="107" t="n">
        <f aca="false">Picture!EH577/100</f>
        <v>0</v>
      </c>
      <c r="EG116" s="107" t="n">
        <f aca="false">Picture!EI577/100</f>
        <v>0</v>
      </c>
      <c r="EH116" s="107" t="n">
        <f aca="false">Picture!EJ577/100</f>
        <v>0</v>
      </c>
      <c r="EI116" s="107" t="n">
        <f aca="false">Picture!EK577/100</f>
        <v>0</v>
      </c>
      <c r="EJ116" s="107" t="n">
        <f aca="false">Picture!EL577/100</f>
        <v>0</v>
      </c>
      <c r="EK116" s="107" t="n">
        <f aca="false">Picture!EM577/100</f>
        <v>0</v>
      </c>
      <c r="EL116" s="107" t="n">
        <f aca="false">Picture!EN577/100</f>
        <v>0</v>
      </c>
      <c r="EM116" s="107" t="n">
        <f aca="false">Picture!EO577/100</f>
        <v>0</v>
      </c>
      <c r="EN116" s="107" t="n">
        <f aca="false">Picture!EP577/100</f>
        <v>0</v>
      </c>
    </row>
    <row r="117" customFormat="false" ht="12.75" hidden="false" customHeight="false" outlineLevel="0" collapsed="false">
      <c r="A117" s="0" t="s">
        <v>90</v>
      </c>
      <c r="B117" s="107" t="n">
        <f aca="false">Picture!D581/100</f>
        <v>0</v>
      </c>
      <c r="C117" s="107" t="n">
        <f aca="false">Picture!E581/100</f>
        <v>0</v>
      </c>
      <c r="D117" s="107" t="n">
        <f aca="false">Picture!F581/100</f>
        <v>0</v>
      </c>
      <c r="E117" s="107" t="n">
        <f aca="false">Picture!G581/100</f>
        <v>0</v>
      </c>
      <c r="F117" s="107" t="n">
        <f aca="false">Picture!H581/100</f>
        <v>0</v>
      </c>
      <c r="G117" s="107" t="n">
        <f aca="false">Picture!I581/100</f>
        <v>0</v>
      </c>
      <c r="H117" s="107" t="n">
        <f aca="false">Picture!J581/100</f>
        <v>0</v>
      </c>
      <c r="I117" s="107" t="n">
        <f aca="false">Picture!K581/100</f>
        <v>0</v>
      </c>
      <c r="J117" s="107" t="n">
        <f aca="false">Picture!L581/100</f>
        <v>0</v>
      </c>
      <c r="K117" s="107" t="n">
        <f aca="false">Picture!M581/100</f>
        <v>0</v>
      </c>
      <c r="L117" s="107" t="n">
        <f aca="false">Picture!N581/100</f>
        <v>0</v>
      </c>
      <c r="M117" s="107" t="n">
        <f aca="false">Picture!O581/100</f>
        <v>0</v>
      </c>
      <c r="N117" s="107" t="n">
        <f aca="false">Picture!P581/100</f>
        <v>0</v>
      </c>
      <c r="O117" s="107" t="n">
        <f aca="false">Picture!Q581/100</f>
        <v>0</v>
      </c>
      <c r="P117" s="107" t="n">
        <f aca="false">Picture!R581/100</f>
        <v>0</v>
      </c>
      <c r="Q117" s="107" t="n">
        <f aca="false">Picture!S581/100</f>
        <v>0</v>
      </c>
      <c r="R117" s="107" t="n">
        <f aca="false">Picture!T581/100</f>
        <v>0</v>
      </c>
      <c r="S117" s="107" t="n">
        <f aca="false">Picture!U581/100</f>
        <v>0</v>
      </c>
      <c r="T117" s="107" t="n">
        <f aca="false">Picture!V581/100</f>
        <v>0</v>
      </c>
      <c r="U117" s="107" t="n">
        <f aca="false">Picture!W581/100</f>
        <v>0</v>
      </c>
      <c r="V117" s="107" t="n">
        <f aca="false">Picture!X581/100</f>
        <v>0</v>
      </c>
      <c r="W117" s="107" t="n">
        <f aca="false">Picture!Y581/100</f>
        <v>0</v>
      </c>
      <c r="X117" s="107" t="n">
        <f aca="false">Picture!Z581/100</f>
        <v>0</v>
      </c>
      <c r="Y117" s="107" t="n">
        <f aca="false">Picture!AA581/100</f>
        <v>0</v>
      </c>
      <c r="Z117" s="107" t="n">
        <f aca="false">Picture!AB581/100</f>
        <v>0</v>
      </c>
      <c r="AA117" s="107" t="n">
        <f aca="false">Picture!AC581/100</f>
        <v>0</v>
      </c>
      <c r="AB117" s="107" t="n">
        <f aca="false">Picture!AD581/100</f>
        <v>0</v>
      </c>
      <c r="AC117" s="107" t="n">
        <f aca="false">Picture!AE581/100</f>
        <v>0</v>
      </c>
      <c r="AD117" s="107" t="n">
        <f aca="false">Picture!AF581/100</f>
        <v>0</v>
      </c>
      <c r="AE117" s="107" t="n">
        <f aca="false">Picture!AG581/100</f>
        <v>0</v>
      </c>
      <c r="AF117" s="107" t="n">
        <f aca="false">Picture!AH581/100</f>
        <v>0</v>
      </c>
      <c r="AG117" s="107" t="n">
        <f aca="false">Picture!AI581/100</f>
        <v>0</v>
      </c>
      <c r="AH117" s="107" t="n">
        <f aca="false">Picture!AJ581/100</f>
        <v>0</v>
      </c>
      <c r="AI117" s="107" t="n">
        <f aca="false">Picture!AK581/100</f>
        <v>0</v>
      </c>
      <c r="AJ117" s="107" t="n">
        <f aca="false">Picture!AL581/100</f>
        <v>0</v>
      </c>
      <c r="AK117" s="107" t="n">
        <f aca="false">Picture!AM581/100</f>
        <v>0</v>
      </c>
      <c r="AL117" s="107" t="n">
        <f aca="false">Picture!AN581/100</f>
        <v>0</v>
      </c>
      <c r="AM117" s="107" t="n">
        <f aca="false">Picture!AO581/100</f>
        <v>0</v>
      </c>
      <c r="AN117" s="107" t="n">
        <f aca="false">Picture!AP581/100</f>
        <v>0</v>
      </c>
      <c r="AO117" s="107" t="n">
        <f aca="false">Picture!AQ581/100</f>
        <v>0</v>
      </c>
      <c r="AP117" s="107" t="n">
        <f aca="false">Picture!AR581/100</f>
        <v>0</v>
      </c>
      <c r="AQ117" s="107" t="n">
        <f aca="false">Picture!AS581/100</f>
        <v>0</v>
      </c>
      <c r="AR117" s="107" t="n">
        <f aca="false">Picture!AT581/100</f>
        <v>0</v>
      </c>
      <c r="AS117" s="107" t="n">
        <f aca="false">Picture!AU581/100</f>
        <v>0</v>
      </c>
      <c r="AT117" s="107" t="n">
        <f aca="false">Picture!AV581/100</f>
        <v>0</v>
      </c>
      <c r="AU117" s="107" t="n">
        <f aca="false">Picture!AW581/100</f>
        <v>0</v>
      </c>
      <c r="AV117" s="107" t="n">
        <f aca="false">Picture!AX581/100</f>
        <v>0</v>
      </c>
      <c r="AW117" s="107" t="n">
        <f aca="false">Picture!AY581/100</f>
        <v>0</v>
      </c>
      <c r="AX117" s="107" t="n">
        <f aca="false">Picture!AZ581/100</f>
        <v>0</v>
      </c>
      <c r="AY117" s="107" t="n">
        <f aca="false">Picture!BA581/100</f>
        <v>0</v>
      </c>
      <c r="AZ117" s="107" t="n">
        <f aca="false">Picture!BB581/100</f>
        <v>0</v>
      </c>
      <c r="BA117" s="107" t="n">
        <f aca="false">Picture!BC581/100</f>
        <v>0</v>
      </c>
      <c r="BB117" s="107" t="n">
        <f aca="false">Picture!BD581/100</f>
        <v>0</v>
      </c>
      <c r="BC117" s="107" t="n">
        <f aca="false">Picture!BE581/100</f>
        <v>0</v>
      </c>
      <c r="BD117" s="107" t="n">
        <f aca="false">Picture!BF581/100</f>
        <v>0</v>
      </c>
      <c r="BE117" s="107" t="n">
        <f aca="false">Picture!BG581/100</f>
        <v>0</v>
      </c>
      <c r="BF117" s="107" t="n">
        <f aca="false">Picture!BH581/100</f>
        <v>0</v>
      </c>
      <c r="BG117" s="107" t="n">
        <f aca="false">Picture!BI581/100</f>
        <v>0</v>
      </c>
      <c r="BH117" s="107" t="n">
        <f aca="false">Picture!BJ581/100</f>
        <v>0</v>
      </c>
      <c r="BI117" s="107" t="n">
        <f aca="false">Picture!BK581/100</f>
        <v>0</v>
      </c>
      <c r="BJ117" s="107" t="n">
        <f aca="false">Picture!BL581/100</f>
        <v>0</v>
      </c>
      <c r="BK117" s="107" t="n">
        <f aca="false">Picture!BM581/100</f>
        <v>0</v>
      </c>
      <c r="BL117" s="107" t="n">
        <f aca="false">Picture!BN581/100</f>
        <v>0</v>
      </c>
      <c r="BM117" s="107" t="n">
        <f aca="false">Picture!BO581/100</f>
        <v>0</v>
      </c>
      <c r="BN117" s="107" t="n">
        <f aca="false">Picture!BP581/100</f>
        <v>0</v>
      </c>
      <c r="BO117" s="107" t="n">
        <f aca="false">Picture!BQ581/100</f>
        <v>0</v>
      </c>
      <c r="BP117" s="107" t="n">
        <f aca="false">Picture!BR581/100</f>
        <v>0</v>
      </c>
      <c r="BQ117" s="107" t="n">
        <f aca="false">Picture!BS581/100</f>
        <v>0</v>
      </c>
      <c r="BR117" s="107" t="n">
        <f aca="false">Picture!BT581/100</f>
        <v>0</v>
      </c>
      <c r="BS117" s="107" t="n">
        <f aca="false">Picture!BU581/100</f>
        <v>0</v>
      </c>
      <c r="BT117" s="107" t="n">
        <f aca="false">Picture!BV581/100</f>
        <v>0</v>
      </c>
      <c r="BU117" s="107" t="n">
        <f aca="false">Picture!BW581/100</f>
        <v>0</v>
      </c>
      <c r="BV117" s="107" t="n">
        <f aca="false">Picture!BX581/100</f>
        <v>0</v>
      </c>
      <c r="BW117" s="107" t="n">
        <f aca="false">Picture!BY581/100</f>
        <v>0</v>
      </c>
      <c r="BX117" s="107" t="n">
        <f aca="false">Picture!BZ581/100</f>
        <v>0</v>
      </c>
      <c r="BY117" s="107" t="n">
        <f aca="false">Picture!CA581/100</f>
        <v>0</v>
      </c>
      <c r="BZ117" s="107" t="n">
        <f aca="false">Picture!CB581/100</f>
        <v>0</v>
      </c>
      <c r="CA117" s="107" t="n">
        <f aca="false">Picture!CC581/100</f>
        <v>0</v>
      </c>
      <c r="CB117" s="107" t="n">
        <f aca="false">Picture!CD581/100</f>
        <v>0</v>
      </c>
      <c r="CC117" s="107" t="n">
        <f aca="false">Picture!CE581/100</f>
        <v>0</v>
      </c>
      <c r="CD117" s="107" t="n">
        <f aca="false">Picture!CF581/100</f>
        <v>0</v>
      </c>
      <c r="CE117" s="107" t="n">
        <f aca="false">Picture!CG581/100</f>
        <v>0</v>
      </c>
      <c r="CF117" s="107" t="n">
        <f aca="false">Picture!CH581/100</f>
        <v>0</v>
      </c>
      <c r="CG117" s="107" t="n">
        <f aca="false">Picture!CI581/100</f>
        <v>0</v>
      </c>
      <c r="CH117" s="107" t="n">
        <f aca="false">Picture!CJ581/100</f>
        <v>0</v>
      </c>
      <c r="CI117" s="107" t="n">
        <f aca="false">Picture!CK581/100</f>
        <v>0</v>
      </c>
      <c r="CJ117" s="107" t="n">
        <f aca="false">Picture!CL581/100</f>
        <v>0</v>
      </c>
      <c r="CK117" s="107" t="n">
        <f aca="false">Picture!CM581/100</f>
        <v>0</v>
      </c>
      <c r="CL117" s="107" t="n">
        <f aca="false">Picture!CN581/100</f>
        <v>0</v>
      </c>
      <c r="CM117" s="107" t="n">
        <f aca="false">Picture!CO581/100</f>
        <v>0</v>
      </c>
      <c r="CN117" s="107" t="n">
        <f aca="false">Picture!CP581/100</f>
        <v>0</v>
      </c>
      <c r="CO117" s="107" t="n">
        <f aca="false">Picture!CQ581/100</f>
        <v>0</v>
      </c>
      <c r="CP117" s="107" t="n">
        <f aca="false">Picture!CR581/100</f>
        <v>0</v>
      </c>
      <c r="CQ117" s="107" t="n">
        <f aca="false">Picture!CS581/100</f>
        <v>0</v>
      </c>
      <c r="CR117" s="107" t="n">
        <f aca="false">Picture!CT581/100</f>
        <v>0</v>
      </c>
      <c r="CS117" s="107" t="n">
        <f aca="false">Picture!CU581/100</f>
        <v>0</v>
      </c>
      <c r="CT117" s="107" t="n">
        <f aca="false">Picture!CV581/100</f>
        <v>0</v>
      </c>
      <c r="CU117" s="107" t="n">
        <f aca="false">Picture!CW581/100</f>
        <v>0</v>
      </c>
      <c r="CV117" s="107" t="n">
        <f aca="false">Picture!CX581/100</f>
        <v>0</v>
      </c>
      <c r="CW117" s="107" t="n">
        <f aca="false">Picture!CY581/100</f>
        <v>0</v>
      </c>
      <c r="CX117" s="107" t="n">
        <f aca="false">Picture!CZ581/100</f>
        <v>0</v>
      </c>
      <c r="CY117" s="107" t="n">
        <f aca="false">Picture!DA581/100</f>
        <v>0</v>
      </c>
      <c r="CZ117" s="107" t="n">
        <f aca="false">Picture!DB581/100</f>
        <v>0</v>
      </c>
      <c r="DA117" s="107" t="n">
        <f aca="false">Picture!DC581/100</f>
        <v>0</v>
      </c>
      <c r="DB117" s="107" t="n">
        <f aca="false">Picture!DD581/100</f>
        <v>0</v>
      </c>
      <c r="DC117" s="107" t="n">
        <f aca="false">Picture!DE581/100</f>
        <v>0</v>
      </c>
      <c r="DD117" s="107" t="n">
        <f aca="false">Picture!DF581/100</f>
        <v>0</v>
      </c>
      <c r="DE117" s="107" t="n">
        <f aca="false">Picture!DG581/100</f>
        <v>0</v>
      </c>
      <c r="DF117" s="107" t="n">
        <f aca="false">Picture!DH581/100</f>
        <v>0</v>
      </c>
      <c r="DG117" s="107" t="n">
        <f aca="false">Picture!DI581/100</f>
        <v>0</v>
      </c>
      <c r="DH117" s="107" t="n">
        <f aca="false">Picture!DJ581/100</f>
        <v>0</v>
      </c>
      <c r="DI117" s="107" t="n">
        <f aca="false">Picture!DK581/100</f>
        <v>0</v>
      </c>
      <c r="DJ117" s="107" t="n">
        <f aca="false">Picture!DL581/100</f>
        <v>0</v>
      </c>
      <c r="DK117" s="107" t="n">
        <f aca="false">Picture!DM581/100</f>
        <v>0</v>
      </c>
      <c r="DL117" s="107" t="n">
        <f aca="false">Picture!DN581/100</f>
        <v>0</v>
      </c>
      <c r="DM117" s="107" t="n">
        <f aca="false">Picture!DO581/100</f>
        <v>0</v>
      </c>
      <c r="DN117" s="107" t="n">
        <f aca="false">Picture!DP581/100</f>
        <v>0</v>
      </c>
      <c r="DO117" s="107" t="n">
        <f aca="false">Picture!DQ581/100</f>
        <v>0</v>
      </c>
      <c r="DP117" s="107" t="n">
        <f aca="false">Picture!DR581/100</f>
        <v>0</v>
      </c>
      <c r="DQ117" s="107" t="n">
        <f aca="false">Picture!DS581/100</f>
        <v>0</v>
      </c>
      <c r="DR117" s="107" t="n">
        <f aca="false">Picture!DT581/100</f>
        <v>0</v>
      </c>
      <c r="DS117" s="107" t="n">
        <f aca="false">Picture!DU581/100</f>
        <v>0</v>
      </c>
      <c r="DT117" s="107" t="n">
        <f aca="false">Picture!DV581/100</f>
        <v>0</v>
      </c>
      <c r="DU117" s="107" t="n">
        <f aca="false">Picture!DW581/100</f>
        <v>0</v>
      </c>
      <c r="DV117" s="107" t="n">
        <f aca="false">Picture!DX581/100</f>
        <v>0</v>
      </c>
      <c r="DW117" s="107" t="n">
        <f aca="false">Picture!DY581/100</f>
        <v>0</v>
      </c>
      <c r="DX117" s="107" t="n">
        <f aca="false">Picture!DZ581/100</f>
        <v>0</v>
      </c>
      <c r="DY117" s="107" t="n">
        <f aca="false">Picture!EA581/100</f>
        <v>0</v>
      </c>
      <c r="DZ117" s="107" t="n">
        <f aca="false">Picture!EB581/100</f>
        <v>0</v>
      </c>
      <c r="EA117" s="107" t="n">
        <f aca="false">Picture!EC581/100</f>
        <v>0</v>
      </c>
      <c r="EB117" s="107" t="n">
        <f aca="false">Picture!ED581/100</f>
        <v>0</v>
      </c>
      <c r="EC117" s="107" t="n">
        <f aca="false">Picture!EE581/100</f>
        <v>0</v>
      </c>
      <c r="ED117" s="107" t="n">
        <f aca="false">Picture!EF581/100</f>
        <v>0</v>
      </c>
      <c r="EE117" s="107" t="n">
        <f aca="false">Picture!EG581/100</f>
        <v>0</v>
      </c>
      <c r="EF117" s="107" t="n">
        <f aca="false">Picture!EH581/100</f>
        <v>0</v>
      </c>
      <c r="EG117" s="107" t="n">
        <f aca="false">Picture!EI581/100</f>
        <v>0</v>
      </c>
      <c r="EH117" s="107" t="n">
        <f aca="false">Picture!EJ581/100</f>
        <v>0</v>
      </c>
      <c r="EI117" s="107" t="n">
        <f aca="false">Picture!EK581/100</f>
        <v>0</v>
      </c>
      <c r="EJ117" s="107" t="n">
        <f aca="false">Picture!EL581/100</f>
        <v>0</v>
      </c>
      <c r="EK117" s="107" t="n">
        <f aca="false">Picture!EM581/100</f>
        <v>0</v>
      </c>
      <c r="EL117" s="107" t="n">
        <f aca="false">Picture!EN581/100</f>
        <v>0</v>
      </c>
      <c r="EM117" s="107" t="n">
        <f aca="false">Picture!EO581/100</f>
        <v>0</v>
      </c>
      <c r="EN117" s="107" t="n">
        <f aca="false">Picture!EP581/100</f>
        <v>0</v>
      </c>
    </row>
    <row r="118" customFormat="false" ht="12.75" hidden="false" customHeight="false" outlineLevel="0" collapsed="false">
      <c r="A118" s="0" t="s">
        <v>91</v>
      </c>
      <c r="B118" s="107"/>
      <c r="C118" s="107"/>
      <c r="D118" s="107"/>
      <c r="E118" s="107"/>
      <c r="F118" s="107"/>
      <c r="G118" s="107"/>
      <c r="H118" s="107"/>
      <c r="I118" s="107"/>
      <c r="J118" s="107"/>
      <c r="K118" s="107"/>
      <c r="L118" s="107"/>
      <c r="M118" s="107"/>
      <c r="N118" s="107"/>
      <c r="O118" s="107"/>
      <c r="P118" s="107"/>
      <c r="Q118" s="107"/>
      <c r="R118" s="107"/>
      <c r="S118" s="107"/>
      <c r="T118" s="107"/>
      <c r="U118" s="107"/>
      <c r="V118" s="107"/>
      <c r="W118" s="107"/>
      <c r="X118" s="107"/>
      <c r="Y118" s="107"/>
      <c r="Z118" s="107"/>
      <c r="AA118" s="107"/>
      <c r="AB118" s="107"/>
      <c r="AC118" s="107"/>
      <c r="AD118" s="107"/>
      <c r="AE118" s="107"/>
      <c r="AF118" s="107"/>
      <c r="AG118" s="107"/>
      <c r="AH118" s="107"/>
      <c r="AI118" s="107"/>
      <c r="AJ118" s="107"/>
      <c r="AK118" s="107"/>
      <c r="AL118" s="107"/>
      <c r="AM118" s="107"/>
      <c r="AN118" s="107"/>
      <c r="AO118" s="107"/>
      <c r="AP118" s="107"/>
      <c r="AQ118" s="107"/>
      <c r="AR118" s="107"/>
      <c r="AS118" s="107"/>
      <c r="AT118" s="107"/>
      <c r="AU118" s="107"/>
      <c r="AV118" s="107"/>
      <c r="AW118" s="107"/>
      <c r="AX118" s="107"/>
      <c r="AY118" s="107"/>
      <c r="AZ118" s="107"/>
      <c r="BA118" s="107"/>
      <c r="BB118" s="107"/>
      <c r="BC118" s="107"/>
      <c r="BD118" s="107"/>
      <c r="BE118" s="107"/>
      <c r="BF118" s="107"/>
      <c r="BG118" s="107"/>
      <c r="BH118" s="107"/>
      <c r="BI118" s="107"/>
      <c r="BJ118" s="107"/>
      <c r="BK118" s="107"/>
      <c r="BL118" s="107"/>
      <c r="BM118" s="107"/>
      <c r="BN118" s="107"/>
      <c r="BO118" s="107"/>
      <c r="BP118" s="107"/>
      <c r="BQ118" s="107"/>
      <c r="BR118" s="107"/>
      <c r="BS118" s="107"/>
      <c r="BT118" s="107"/>
      <c r="BU118" s="107"/>
      <c r="BV118" s="107"/>
      <c r="BW118" s="107"/>
      <c r="BX118" s="107"/>
      <c r="BY118" s="107"/>
      <c r="BZ118" s="107"/>
      <c r="CA118" s="107"/>
      <c r="CB118" s="107"/>
      <c r="CC118" s="107"/>
      <c r="CD118" s="107"/>
      <c r="CE118" s="107"/>
      <c r="CF118" s="107"/>
      <c r="CG118" s="107"/>
      <c r="CH118" s="107"/>
      <c r="CI118" s="107"/>
      <c r="CJ118" s="107"/>
      <c r="CK118" s="107"/>
      <c r="CL118" s="107"/>
      <c r="CM118" s="107"/>
      <c r="CN118" s="107"/>
      <c r="CO118" s="107"/>
      <c r="CP118" s="107"/>
      <c r="CQ118" s="107"/>
      <c r="CR118" s="107"/>
      <c r="CS118" s="107"/>
      <c r="CT118" s="107"/>
      <c r="CU118" s="107"/>
      <c r="CV118" s="107"/>
      <c r="CW118" s="107"/>
      <c r="CX118" s="107"/>
      <c r="CY118" s="107"/>
      <c r="CZ118" s="107"/>
      <c r="DA118" s="107"/>
      <c r="DB118" s="107"/>
      <c r="DC118" s="107"/>
      <c r="DD118" s="107"/>
      <c r="DE118" s="107"/>
      <c r="DF118" s="107"/>
      <c r="DG118" s="107"/>
      <c r="DH118" s="107"/>
      <c r="DI118" s="107"/>
      <c r="DJ118" s="107"/>
      <c r="DK118" s="107"/>
      <c r="DL118" s="107"/>
      <c r="DM118" s="107"/>
      <c r="DN118" s="107"/>
      <c r="DO118" s="107"/>
      <c r="DP118" s="107"/>
      <c r="DQ118" s="107"/>
      <c r="DR118" s="107"/>
      <c r="DS118" s="107"/>
      <c r="DT118" s="107"/>
      <c r="DU118" s="107"/>
      <c r="DV118" s="107"/>
      <c r="DW118" s="107"/>
      <c r="DX118" s="107"/>
      <c r="DY118" s="107"/>
      <c r="DZ118" s="107"/>
      <c r="EA118" s="107"/>
      <c r="EB118" s="107"/>
      <c r="EC118" s="107"/>
      <c r="ED118" s="107"/>
      <c r="EE118" s="107"/>
      <c r="EF118" s="107"/>
      <c r="EG118" s="107"/>
      <c r="EH118" s="107"/>
      <c r="EI118" s="107"/>
      <c r="EJ118" s="107"/>
      <c r="EK118" s="107"/>
      <c r="EL118" s="107"/>
      <c r="EM118" s="107"/>
      <c r="EN118" s="107"/>
    </row>
    <row r="119" customFormat="false" ht="12.75" hidden="false" customHeight="false" outlineLevel="0" collapsed="false">
      <c r="A119" s="0" t="s">
        <v>92</v>
      </c>
      <c r="B119" s="107"/>
      <c r="C119" s="107"/>
      <c r="D119" s="107"/>
      <c r="E119" s="107"/>
      <c r="F119" s="107"/>
      <c r="G119" s="107"/>
      <c r="H119" s="107"/>
      <c r="I119" s="107"/>
      <c r="J119" s="107"/>
      <c r="K119" s="107"/>
      <c r="L119" s="107"/>
      <c r="M119" s="107"/>
      <c r="N119" s="107"/>
      <c r="O119" s="107"/>
      <c r="P119" s="107"/>
      <c r="Q119" s="107"/>
      <c r="R119" s="107"/>
      <c r="S119" s="107"/>
      <c r="T119" s="107"/>
      <c r="U119" s="107"/>
      <c r="V119" s="107"/>
      <c r="W119" s="107"/>
      <c r="X119" s="107"/>
      <c r="Y119" s="107"/>
      <c r="Z119" s="107"/>
      <c r="AA119" s="107"/>
      <c r="AB119" s="107"/>
      <c r="AC119" s="107"/>
      <c r="AD119" s="107"/>
      <c r="AE119" s="107"/>
      <c r="AF119" s="107"/>
      <c r="AG119" s="107"/>
      <c r="AH119" s="107"/>
      <c r="AI119" s="107"/>
      <c r="AJ119" s="107"/>
      <c r="AK119" s="107"/>
      <c r="AL119" s="107"/>
      <c r="AM119" s="107"/>
      <c r="AN119" s="107"/>
      <c r="AO119" s="107"/>
      <c r="AP119" s="107"/>
      <c r="AQ119" s="107"/>
      <c r="AR119" s="107"/>
      <c r="AS119" s="107"/>
      <c r="AT119" s="107"/>
      <c r="AU119" s="107"/>
      <c r="AV119" s="107"/>
      <c r="AW119" s="107"/>
      <c r="AX119" s="107"/>
      <c r="AY119" s="107"/>
      <c r="AZ119" s="107"/>
      <c r="BA119" s="107"/>
      <c r="BB119" s="107"/>
      <c r="BC119" s="107"/>
      <c r="BD119" s="107"/>
      <c r="BE119" s="107"/>
      <c r="BF119" s="107"/>
      <c r="BG119" s="107"/>
      <c r="BH119" s="107"/>
      <c r="BI119" s="107"/>
      <c r="BJ119" s="107"/>
      <c r="BK119" s="107"/>
      <c r="BL119" s="107"/>
      <c r="BM119" s="107"/>
      <c r="BN119" s="107"/>
      <c r="BO119" s="107"/>
      <c r="BP119" s="107"/>
      <c r="BQ119" s="107"/>
      <c r="BR119" s="107"/>
      <c r="BS119" s="107"/>
      <c r="BT119" s="107"/>
      <c r="BU119" s="107"/>
      <c r="BV119" s="107"/>
      <c r="BW119" s="107"/>
      <c r="BX119" s="107"/>
      <c r="BY119" s="107"/>
      <c r="BZ119" s="107"/>
      <c r="CA119" s="107"/>
      <c r="CB119" s="107"/>
      <c r="CC119" s="107"/>
      <c r="CD119" s="107"/>
      <c r="CE119" s="107"/>
      <c r="CF119" s="107"/>
      <c r="CG119" s="107"/>
      <c r="CH119" s="107"/>
      <c r="CI119" s="107"/>
      <c r="CJ119" s="107"/>
      <c r="CK119" s="107"/>
      <c r="CL119" s="107"/>
      <c r="CM119" s="107"/>
      <c r="CN119" s="107"/>
      <c r="CO119" s="107"/>
      <c r="CP119" s="107"/>
      <c r="CQ119" s="107"/>
      <c r="CR119" s="107"/>
      <c r="CS119" s="107"/>
      <c r="CT119" s="107"/>
      <c r="CU119" s="107"/>
      <c r="CV119" s="107"/>
      <c r="CW119" s="107"/>
      <c r="CX119" s="107"/>
      <c r="CY119" s="107"/>
      <c r="CZ119" s="107"/>
      <c r="DA119" s="107"/>
      <c r="DB119" s="107"/>
      <c r="DC119" s="107"/>
      <c r="DD119" s="107"/>
      <c r="DE119" s="107"/>
      <c r="DF119" s="107"/>
      <c r="DG119" s="107"/>
      <c r="DH119" s="107"/>
      <c r="DI119" s="107"/>
      <c r="DJ119" s="107"/>
      <c r="DK119" s="107"/>
      <c r="DL119" s="107"/>
      <c r="DM119" s="107"/>
      <c r="DN119" s="107"/>
      <c r="DO119" s="107"/>
      <c r="DP119" s="107"/>
      <c r="DQ119" s="107"/>
      <c r="DR119" s="107"/>
      <c r="DS119" s="107"/>
      <c r="DT119" s="107"/>
      <c r="DU119" s="107"/>
      <c r="DV119" s="107"/>
      <c r="DW119" s="107"/>
      <c r="DX119" s="107"/>
      <c r="DY119" s="107"/>
      <c r="DZ119" s="107"/>
      <c r="EA119" s="107"/>
      <c r="EB119" s="107"/>
      <c r="EC119" s="107"/>
      <c r="ED119" s="107"/>
      <c r="EE119" s="107"/>
      <c r="EF119" s="107"/>
      <c r="EG119" s="107"/>
      <c r="EH119" s="107"/>
      <c r="EI119" s="107"/>
      <c r="EJ119" s="107"/>
      <c r="EK119" s="107"/>
      <c r="EL119" s="107"/>
      <c r="EM119" s="107"/>
      <c r="EN119" s="107"/>
    </row>
    <row r="120" customFormat="false" ht="12.75" hidden="false" customHeight="false" outlineLevel="0" collapsed="false">
      <c r="A120" s="0" t="s">
        <v>93</v>
      </c>
      <c r="B120" s="107"/>
      <c r="C120" s="107"/>
      <c r="D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07"/>
      <c r="AA120" s="107"/>
      <c r="AB120" s="107"/>
      <c r="AC120" s="107"/>
      <c r="AD120" s="107"/>
      <c r="AE120" s="107"/>
      <c r="AF120" s="107"/>
      <c r="AG120" s="107"/>
      <c r="AH120" s="107"/>
      <c r="AI120" s="107"/>
      <c r="AJ120" s="107"/>
      <c r="AK120" s="107"/>
      <c r="AL120" s="107"/>
      <c r="AM120" s="107"/>
      <c r="AN120" s="107"/>
      <c r="AO120" s="107"/>
      <c r="AP120" s="107"/>
      <c r="AQ120" s="107"/>
      <c r="AR120" s="107"/>
      <c r="AS120" s="107"/>
      <c r="AT120" s="107"/>
      <c r="AU120" s="107"/>
      <c r="AV120" s="107"/>
      <c r="AW120" s="107"/>
      <c r="AX120" s="107"/>
      <c r="AY120" s="107"/>
      <c r="AZ120" s="107"/>
      <c r="BA120" s="107"/>
      <c r="BB120" s="107"/>
      <c r="BC120" s="107"/>
      <c r="BD120" s="107"/>
      <c r="BE120" s="107"/>
      <c r="BF120" s="107"/>
      <c r="BG120" s="107"/>
      <c r="BH120" s="107"/>
      <c r="BI120" s="107"/>
      <c r="BJ120" s="107"/>
      <c r="BK120" s="107"/>
      <c r="BL120" s="107"/>
      <c r="BM120" s="107"/>
      <c r="BN120" s="107"/>
      <c r="BO120" s="107"/>
      <c r="BP120" s="107"/>
      <c r="BQ120" s="107"/>
      <c r="BR120" s="107"/>
      <c r="BS120" s="107"/>
      <c r="BT120" s="107"/>
      <c r="BU120" s="107"/>
      <c r="BV120" s="107"/>
      <c r="BW120" s="107"/>
      <c r="BX120" s="107"/>
      <c r="BY120" s="107"/>
      <c r="BZ120" s="107"/>
      <c r="CA120" s="107"/>
      <c r="CB120" s="107"/>
      <c r="CC120" s="107"/>
      <c r="CD120" s="107"/>
      <c r="CE120" s="107"/>
      <c r="CF120" s="107"/>
      <c r="CG120" s="107"/>
      <c r="CH120" s="107"/>
      <c r="CI120" s="107"/>
      <c r="CJ120" s="107"/>
      <c r="CK120" s="107"/>
      <c r="CL120" s="107"/>
      <c r="CM120" s="107"/>
      <c r="CN120" s="107"/>
      <c r="CO120" s="107"/>
      <c r="CP120" s="107"/>
      <c r="CQ120" s="107"/>
      <c r="CR120" s="107"/>
      <c r="CS120" s="107"/>
      <c r="CT120" s="107"/>
      <c r="CU120" s="107"/>
      <c r="CV120" s="107"/>
      <c r="CW120" s="107"/>
      <c r="CX120" s="107"/>
      <c r="CY120" s="107"/>
      <c r="CZ120" s="107"/>
      <c r="DA120" s="107"/>
      <c r="DB120" s="107"/>
      <c r="DC120" s="107"/>
      <c r="DD120" s="107"/>
      <c r="DE120" s="107"/>
      <c r="DF120" s="107"/>
      <c r="DG120" s="107"/>
      <c r="DH120" s="107"/>
      <c r="DI120" s="107"/>
      <c r="DJ120" s="107"/>
      <c r="DK120" s="107"/>
      <c r="DL120" s="107"/>
      <c r="DM120" s="107"/>
      <c r="DN120" s="107"/>
      <c r="DO120" s="107"/>
      <c r="DP120" s="107"/>
      <c r="DQ120" s="107"/>
      <c r="DR120" s="107"/>
      <c r="DS120" s="107"/>
      <c r="DT120" s="107"/>
      <c r="DU120" s="107"/>
      <c r="DV120" s="107"/>
      <c r="DW120" s="107"/>
      <c r="DX120" s="107"/>
      <c r="DY120" s="107"/>
      <c r="DZ120" s="107"/>
      <c r="EA120" s="107"/>
      <c r="EB120" s="107"/>
      <c r="EC120" s="107"/>
      <c r="ED120" s="107"/>
      <c r="EE120" s="107"/>
      <c r="EF120" s="107"/>
      <c r="EG120" s="107"/>
      <c r="EH120" s="107"/>
      <c r="EI120" s="107"/>
      <c r="EJ120" s="107"/>
      <c r="EK120" s="107"/>
      <c r="EL120" s="107"/>
      <c r="EM120" s="107"/>
      <c r="EN120" s="107"/>
    </row>
    <row r="121" customFormat="false" ht="12.75" hidden="false" customHeight="false" outlineLevel="0" collapsed="false">
      <c r="A121" s="0" t="s">
        <v>94</v>
      </c>
      <c r="B121" s="107" t="n">
        <f aca="false">Picture!D497</f>
        <v>0</v>
      </c>
      <c r="C121" s="107" t="n">
        <f aca="false">Picture!E497</f>
        <v>0</v>
      </c>
      <c r="D121" s="107" t="n">
        <f aca="false">Picture!F497</f>
        <v>0</v>
      </c>
      <c r="E121" s="107" t="n">
        <f aca="false">Picture!G497</f>
        <v>0</v>
      </c>
      <c r="F121" s="107" t="n">
        <f aca="false">Picture!H497</f>
        <v>0</v>
      </c>
      <c r="G121" s="107" t="n">
        <f aca="false">Picture!I497</f>
        <v>0</v>
      </c>
      <c r="H121" s="107" t="n">
        <f aca="false">Picture!J497</f>
        <v>0</v>
      </c>
      <c r="I121" s="107" t="n">
        <f aca="false">Picture!K497</f>
        <v>0</v>
      </c>
      <c r="J121" s="107" t="n">
        <f aca="false">Picture!L497</f>
        <v>0</v>
      </c>
      <c r="K121" s="107" t="n">
        <f aca="false">Picture!M497</f>
        <v>0</v>
      </c>
      <c r="L121" s="107" t="n">
        <f aca="false">Picture!N497</f>
        <v>0</v>
      </c>
      <c r="M121" s="107" t="n">
        <f aca="false">Picture!O497</f>
        <v>0</v>
      </c>
      <c r="N121" s="107" t="n">
        <f aca="false">Picture!P497</f>
        <v>0</v>
      </c>
      <c r="O121" s="107" t="n">
        <f aca="false">Picture!Q497</f>
        <v>0</v>
      </c>
      <c r="P121" s="107" t="n">
        <f aca="false">Picture!R497</f>
        <v>0</v>
      </c>
      <c r="Q121" s="107" t="n">
        <f aca="false">Picture!S497</f>
        <v>0</v>
      </c>
      <c r="R121" s="107" t="n">
        <f aca="false">Picture!T497</f>
        <v>0</v>
      </c>
      <c r="S121" s="107" t="n">
        <f aca="false">Picture!U497</f>
        <v>0</v>
      </c>
      <c r="T121" s="107" t="n">
        <f aca="false">Picture!V497</f>
        <v>0</v>
      </c>
      <c r="U121" s="107" t="n">
        <f aca="false">Picture!W497</f>
        <v>0</v>
      </c>
      <c r="V121" s="107" t="n">
        <f aca="false">Picture!X497</f>
        <v>0</v>
      </c>
      <c r="W121" s="107" t="n">
        <f aca="false">Picture!Y497</f>
        <v>0</v>
      </c>
      <c r="X121" s="107" t="n">
        <f aca="false">Picture!Z497</f>
        <v>0</v>
      </c>
      <c r="Y121" s="107" t="n">
        <f aca="false">Picture!AA497</f>
        <v>0</v>
      </c>
      <c r="Z121" s="107" t="n">
        <f aca="false">Picture!AB497</f>
        <v>0</v>
      </c>
      <c r="AA121" s="107" t="n">
        <f aca="false">Picture!AC497</f>
        <v>0</v>
      </c>
      <c r="AB121" s="107" t="n">
        <f aca="false">Picture!AD497</f>
        <v>0</v>
      </c>
      <c r="AC121" s="107" t="n">
        <f aca="false">Picture!AE497</f>
        <v>0</v>
      </c>
      <c r="AD121" s="107" t="n">
        <f aca="false">Picture!AF497</f>
        <v>0</v>
      </c>
      <c r="AE121" s="107" t="n">
        <f aca="false">Picture!AG497</f>
        <v>0</v>
      </c>
      <c r="AF121" s="107" t="n">
        <f aca="false">Picture!AH497</f>
        <v>0</v>
      </c>
      <c r="AG121" s="107" t="n">
        <f aca="false">Picture!AI497</f>
        <v>0</v>
      </c>
      <c r="AH121" s="107" t="n">
        <f aca="false">Picture!AJ497</f>
        <v>0</v>
      </c>
      <c r="AI121" s="107" t="n">
        <f aca="false">Picture!AK497</f>
        <v>0</v>
      </c>
      <c r="AJ121" s="107" t="n">
        <f aca="false">Picture!AL497</f>
        <v>0</v>
      </c>
      <c r="AK121" s="107" t="n">
        <f aca="false">Picture!AM497</f>
        <v>0</v>
      </c>
      <c r="AL121" s="107" t="n">
        <f aca="false">Picture!AN497</f>
        <v>0</v>
      </c>
      <c r="AM121" s="107" t="n">
        <f aca="false">Picture!AO497</f>
        <v>0</v>
      </c>
      <c r="AN121" s="107" t="n">
        <f aca="false">Picture!AP497</f>
        <v>0</v>
      </c>
      <c r="AO121" s="107" t="n">
        <f aca="false">Picture!AQ497</f>
        <v>0</v>
      </c>
      <c r="AP121" s="107" t="n">
        <f aca="false">Picture!AR497</f>
        <v>0</v>
      </c>
      <c r="AQ121" s="107" t="n">
        <f aca="false">Picture!AS497</f>
        <v>0</v>
      </c>
      <c r="AR121" s="107" t="n">
        <f aca="false">Picture!AT497</f>
        <v>0</v>
      </c>
      <c r="AS121" s="107" t="n">
        <f aca="false">Picture!AU497</f>
        <v>0</v>
      </c>
      <c r="AT121" s="107" t="n">
        <f aca="false">Picture!AV497</f>
        <v>0</v>
      </c>
      <c r="AU121" s="107" t="n">
        <f aca="false">Picture!AW497</f>
        <v>0</v>
      </c>
      <c r="AV121" s="107" t="n">
        <f aca="false">Picture!AX497</f>
        <v>0</v>
      </c>
      <c r="AW121" s="107" t="n">
        <f aca="false">Picture!AY497</f>
        <v>0</v>
      </c>
      <c r="AX121" s="107" t="n">
        <f aca="false">Picture!AZ497</f>
        <v>0</v>
      </c>
      <c r="AY121" s="107" t="n">
        <f aca="false">Picture!BA497</f>
        <v>0</v>
      </c>
      <c r="AZ121" s="107" t="n">
        <f aca="false">Picture!BB497</f>
        <v>0</v>
      </c>
      <c r="BA121" s="107" t="n">
        <f aca="false">Picture!BC497</f>
        <v>0</v>
      </c>
      <c r="BB121" s="107" t="n">
        <f aca="false">Picture!BD497</f>
        <v>0</v>
      </c>
      <c r="BC121" s="107" t="n">
        <f aca="false">Picture!BE497</f>
        <v>0</v>
      </c>
      <c r="BD121" s="107" t="n">
        <f aca="false">Picture!BF497</f>
        <v>0</v>
      </c>
      <c r="BE121" s="107" t="n">
        <f aca="false">Picture!BG497</f>
        <v>0</v>
      </c>
      <c r="BF121" s="107" t="n">
        <f aca="false">Picture!BH497</f>
        <v>0</v>
      </c>
      <c r="BG121" s="107" t="n">
        <f aca="false">Picture!BI497</f>
        <v>0</v>
      </c>
      <c r="BH121" s="107" t="n">
        <f aca="false">Picture!BJ497</f>
        <v>0</v>
      </c>
      <c r="BI121" s="107" t="n">
        <f aca="false">Picture!BK497</f>
        <v>0</v>
      </c>
      <c r="BJ121" s="107" t="n">
        <f aca="false">Picture!BL497</f>
        <v>0</v>
      </c>
      <c r="BK121" s="107" t="n">
        <f aca="false">Picture!BM497</f>
        <v>0</v>
      </c>
      <c r="BL121" s="107" t="n">
        <f aca="false">Picture!BN497</f>
        <v>0</v>
      </c>
      <c r="BM121" s="107" t="n">
        <f aca="false">Picture!BO497</f>
        <v>0</v>
      </c>
      <c r="BN121" s="107" t="n">
        <f aca="false">Picture!BP497</f>
        <v>0</v>
      </c>
      <c r="BO121" s="107" t="n">
        <f aca="false">Picture!BQ497</f>
        <v>0</v>
      </c>
      <c r="BP121" s="107" t="n">
        <f aca="false">Picture!BR497</f>
        <v>0</v>
      </c>
      <c r="BQ121" s="107" t="n">
        <f aca="false">Picture!BS497</f>
        <v>0</v>
      </c>
      <c r="BR121" s="107" t="n">
        <f aca="false">Picture!BT497</f>
        <v>0</v>
      </c>
      <c r="BS121" s="107" t="n">
        <f aca="false">Picture!BU497</f>
        <v>0</v>
      </c>
      <c r="BT121" s="107" t="n">
        <f aca="false">Picture!BV497</f>
        <v>0</v>
      </c>
      <c r="BU121" s="107" t="n">
        <f aca="false">Picture!BW497</f>
        <v>0</v>
      </c>
      <c r="BV121" s="107" t="n">
        <f aca="false">Picture!BX497</f>
        <v>0</v>
      </c>
      <c r="BW121" s="107" t="n">
        <f aca="false">Picture!BY497</f>
        <v>0</v>
      </c>
      <c r="BX121" s="107" t="n">
        <f aca="false">Picture!BZ497</f>
        <v>0</v>
      </c>
      <c r="BY121" s="107" t="n">
        <f aca="false">Picture!CA497</f>
        <v>0</v>
      </c>
      <c r="BZ121" s="107" t="n">
        <f aca="false">Picture!CB497</f>
        <v>0</v>
      </c>
      <c r="CA121" s="107" t="n">
        <f aca="false">Picture!CC497</f>
        <v>0</v>
      </c>
      <c r="CB121" s="107" t="n">
        <f aca="false">Picture!CD497</f>
        <v>0</v>
      </c>
      <c r="CC121" s="107" t="n">
        <f aca="false">Picture!CE497</f>
        <v>0</v>
      </c>
      <c r="CD121" s="107" t="n">
        <f aca="false">Picture!CF497</f>
        <v>0</v>
      </c>
      <c r="CE121" s="107" t="n">
        <f aca="false">Picture!CG497</f>
        <v>0</v>
      </c>
      <c r="CF121" s="107" t="n">
        <f aca="false">Picture!CH497</f>
        <v>0</v>
      </c>
      <c r="CG121" s="107" t="n">
        <f aca="false">Picture!CI497</f>
        <v>0</v>
      </c>
      <c r="CH121" s="107" t="n">
        <f aca="false">Picture!CJ497</f>
        <v>0</v>
      </c>
      <c r="CI121" s="107" t="n">
        <f aca="false">Picture!CK497</f>
        <v>0</v>
      </c>
      <c r="CJ121" s="107" t="n">
        <f aca="false">Picture!CL497</f>
        <v>0</v>
      </c>
      <c r="CK121" s="107" t="n">
        <f aca="false">Picture!CM497</f>
        <v>0</v>
      </c>
      <c r="CL121" s="107" t="n">
        <f aca="false">Picture!CN497</f>
        <v>0</v>
      </c>
      <c r="CM121" s="107" t="n">
        <f aca="false">Picture!CO497</f>
        <v>0</v>
      </c>
      <c r="CN121" s="107" t="n">
        <f aca="false">Picture!CP497</f>
        <v>0</v>
      </c>
      <c r="CO121" s="107" t="n">
        <f aca="false">Picture!CQ497</f>
        <v>0</v>
      </c>
      <c r="CP121" s="107" t="n">
        <f aca="false">Picture!CR497</f>
        <v>0</v>
      </c>
      <c r="CQ121" s="107" t="n">
        <f aca="false">Picture!CS497</f>
        <v>0</v>
      </c>
      <c r="CR121" s="107" t="n">
        <f aca="false">Picture!CT497</f>
        <v>0</v>
      </c>
      <c r="CS121" s="107" t="n">
        <f aca="false">Picture!CU497</f>
        <v>0</v>
      </c>
      <c r="CT121" s="107" t="n">
        <f aca="false">Picture!CV497</f>
        <v>0</v>
      </c>
      <c r="CU121" s="107" t="n">
        <f aca="false">Picture!CW497</f>
        <v>0</v>
      </c>
      <c r="CV121" s="107" t="n">
        <f aca="false">Picture!CX497</f>
        <v>0</v>
      </c>
      <c r="CW121" s="107" t="n">
        <f aca="false">Picture!CY497</f>
        <v>0</v>
      </c>
      <c r="CX121" s="107" t="n">
        <f aca="false">Picture!CZ497</f>
        <v>0</v>
      </c>
      <c r="CY121" s="107" t="n">
        <f aca="false">Picture!DA497</f>
        <v>0</v>
      </c>
      <c r="CZ121" s="107" t="n">
        <f aca="false">Picture!DB497</f>
        <v>0</v>
      </c>
      <c r="DA121" s="107" t="n">
        <f aca="false">Picture!DC497</f>
        <v>0</v>
      </c>
      <c r="DB121" s="107" t="n">
        <f aca="false">Picture!DD497</f>
        <v>0</v>
      </c>
      <c r="DC121" s="107" t="n">
        <f aca="false">Picture!DE497</f>
        <v>0</v>
      </c>
      <c r="DD121" s="107" t="n">
        <f aca="false">Picture!DF497</f>
        <v>0</v>
      </c>
      <c r="DE121" s="107" t="n">
        <f aca="false">Picture!DG497</f>
        <v>0</v>
      </c>
      <c r="DF121" s="107" t="n">
        <f aca="false">Picture!DH497</f>
        <v>0</v>
      </c>
      <c r="DG121" s="107" t="n">
        <f aca="false">Picture!DI497</f>
        <v>0</v>
      </c>
      <c r="DH121" s="107" t="n">
        <f aca="false">Picture!DJ497</f>
        <v>0</v>
      </c>
      <c r="DI121" s="107" t="n">
        <f aca="false">Picture!DK497</f>
        <v>0</v>
      </c>
      <c r="DJ121" s="107" t="n">
        <f aca="false">Picture!DL497</f>
        <v>0</v>
      </c>
      <c r="DK121" s="107" t="n">
        <f aca="false">Picture!DM497</f>
        <v>0</v>
      </c>
      <c r="DL121" s="107" t="n">
        <f aca="false">Picture!DN497</f>
        <v>0</v>
      </c>
      <c r="DM121" s="107" t="n">
        <f aca="false">Picture!DO497</f>
        <v>0</v>
      </c>
      <c r="DN121" s="107" t="n">
        <f aca="false">Picture!DP497</f>
        <v>0</v>
      </c>
      <c r="DO121" s="107" t="n">
        <f aca="false">Picture!DQ497</f>
        <v>0</v>
      </c>
      <c r="DP121" s="107" t="n">
        <f aca="false">Picture!DR497</f>
        <v>0</v>
      </c>
      <c r="DQ121" s="107" t="n">
        <f aca="false">Picture!DS497</f>
        <v>0</v>
      </c>
      <c r="DR121" s="107" t="n">
        <f aca="false">Picture!DT497</f>
        <v>0</v>
      </c>
      <c r="DS121" s="107" t="n">
        <f aca="false">Picture!DU497</f>
        <v>0</v>
      </c>
      <c r="DT121" s="107" t="n">
        <f aca="false">Picture!DV497</f>
        <v>0</v>
      </c>
      <c r="DU121" s="107" t="n">
        <f aca="false">Picture!DW497</f>
        <v>0</v>
      </c>
      <c r="DV121" s="107" t="n">
        <f aca="false">Picture!DX497</f>
        <v>0</v>
      </c>
      <c r="DW121" s="107" t="n">
        <f aca="false">Picture!DY497</f>
        <v>0</v>
      </c>
      <c r="DX121" s="107" t="n">
        <f aca="false">Picture!DZ497</f>
        <v>0</v>
      </c>
      <c r="DY121" s="107" t="n">
        <f aca="false">Picture!EA497</f>
        <v>0</v>
      </c>
      <c r="DZ121" s="107" t="n">
        <f aca="false">Picture!EB497</f>
        <v>0</v>
      </c>
      <c r="EA121" s="107" t="n">
        <f aca="false">Picture!EC497</f>
        <v>0</v>
      </c>
      <c r="EB121" s="107" t="n">
        <f aca="false">Picture!ED497</f>
        <v>0</v>
      </c>
      <c r="EC121" s="107" t="n">
        <f aca="false">Picture!EE497</f>
        <v>0</v>
      </c>
      <c r="ED121" s="107" t="n">
        <f aca="false">Picture!EF497</f>
        <v>0</v>
      </c>
      <c r="EE121" s="107" t="n">
        <f aca="false">Picture!EG497</f>
        <v>0</v>
      </c>
      <c r="EF121" s="107" t="n">
        <f aca="false">Picture!EH497</f>
        <v>0</v>
      </c>
      <c r="EG121" s="107" t="n">
        <f aca="false">Picture!EI497</f>
        <v>0</v>
      </c>
      <c r="EH121" s="107" t="n">
        <f aca="false">Picture!EJ497</f>
        <v>0</v>
      </c>
      <c r="EI121" s="107" t="n">
        <f aca="false">Picture!EK497</f>
        <v>0</v>
      </c>
      <c r="EJ121" s="107" t="n">
        <f aca="false">Picture!EL497</f>
        <v>0</v>
      </c>
      <c r="EK121" s="107" t="n">
        <f aca="false">Picture!EM497</f>
        <v>0</v>
      </c>
      <c r="EL121" s="107" t="n">
        <f aca="false">Picture!EN497</f>
        <v>0</v>
      </c>
      <c r="EM121" s="107" t="n">
        <f aca="false">Picture!EO497</f>
        <v>0</v>
      </c>
      <c r="EN121" s="107" t="n">
        <f aca="false">Picture!EP497</f>
        <v>0</v>
      </c>
    </row>
    <row r="122" customFormat="false" ht="12.75" hidden="false" customHeight="false" outlineLevel="0" collapsed="false">
      <c r="A122" s="0" t="s">
        <v>95</v>
      </c>
      <c r="B122" s="107" t="n">
        <f aca="false">Picture!D613</f>
        <v>0</v>
      </c>
      <c r="C122" s="107" t="n">
        <f aca="false">Picture!E613</f>
        <v>0</v>
      </c>
      <c r="D122" s="107" t="n">
        <f aca="false">Picture!F613</f>
        <v>0</v>
      </c>
      <c r="E122" s="107" t="n">
        <f aca="false">Picture!G613</f>
        <v>0</v>
      </c>
      <c r="F122" s="107" t="n">
        <f aca="false">Picture!H613</f>
        <v>0</v>
      </c>
      <c r="G122" s="107" t="n">
        <f aca="false">Picture!I613</f>
        <v>0</v>
      </c>
      <c r="H122" s="107" t="n">
        <f aca="false">Picture!J613</f>
        <v>0</v>
      </c>
      <c r="I122" s="107" t="n">
        <f aca="false">Picture!K613</f>
        <v>0</v>
      </c>
      <c r="J122" s="107" t="n">
        <f aca="false">Picture!L613</f>
        <v>0</v>
      </c>
      <c r="K122" s="107" t="n">
        <f aca="false">Picture!M613</f>
        <v>0</v>
      </c>
      <c r="L122" s="107" t="n">
        <f aca="false">Picture!N613</f>
        <v>0</v>
      </c>
      <c r="M122" s="107" t="n">
        <f aca="false">Picture!O613</f>
        <v>0</v>
      </c>
      <c r="N122" s="107" t="n">
        <f aca="false">Picture!P613</f>
        <v>0</v>
      </c>
      <c r="O122" s="107" t="n">
        <f aca="false">Picture!Q613</f>
        <v>0</v>
      </c>
      <c r="P122" s="107" t="n">
        <f aca="false">Picture!R613</f>
        <v>0</v>
      </c>
      <c r="Q122" s="107" t="n">
        <f aca="false">Picture!S613</f>
        <v>0</v>
      </c>
      <c r="R122" s="107" t="n">
        <f aca="false">Picture!T613</f>
        <v>0</v>
      </c>
      <c r="S122" s="107" t="n">
        <f aca="false">Picture!U613</f>
        <v>0</v>
      </c>
      <c r="T122" s="107" t="n">
        <f aca="false">Picture!V613</f>
        <v>0</v>
      </c>
      <c r="U122" s="107" t="n">
        <f aca="false">Picture!W613</f>
        <v>0</v>
      </c>
      <c r="V122" s="107" t="n">
        <f aca="false">Picture!X613</f>
        <v>0</v>
      </c>
      <c r="W122" s="107" t="n">
        <f aca="false">Picture!Y613</f>
        <v>0</v>
      </c>
      <c r="X122" s="107" t="n">
        <f aca="false">Picture!Z613</f>
        <v>0</v>
      </c>
      <c r="Y122" s="107" t="n">
        <f aca="false">Picture!AA613</f>
        <v>0</v>
      </c>
      <c r="Z122" s="107" t="n">
        <f aca="false">Picture!AB613</f>
        <v>0</v>
      </c>
      <c r="AA122" s="107" t="n">
        <f aca="false">Picture!AC613</f>
        <v>0</v>
      </c>
      <c r="AB122" s="107" t="n">
        <f aca="false">Picture!AD613</f>
        <v>0</v>
      </c>
      <c r="AC122" s="107" t="n">
        <f aca="false">Picture!AE613</f>
        <v>0</v>
      </c>
      <c r="AD122" s="107" t="n">
        <f aca="false">Picture!AF613</f>
        <v>0</v>
      </c>
      <c r="AE122" s="107" t="n">
        <f aca="false">Picture!AG613</f>
        <v>0</v>
      </c>
      <c r="AF122" s="107" t="n">
        <f aca="false">Picture!AH613</f>
        <v>0</v>
      </c>
      <c r="AG122" s="107" t="n">
        <f aca="false">Picture!AI613</f>
        <v>0</v>
      </c>
      <c r="AH122" s="107" t="n">
        <f aca="false">Picture!AJ613</f>
        <v>0</v>
      </c>
      <c r="AI122" s="107" t="n">
        <f aca="false">Picture!AK613</f>
        <v>0</v>
      </c>
      <c r="AJ122" s="107" t="n">
        <f aca="false">Picture!AL613</f>
        <v>0</v>
      </c>
      <c r="AK122" s="107" t="n">
        <f aca="false">Picture!AM613</f>
        <v>0</v>
      </c>
      <c r="AL122" s="107" t="n">
        <f aca="false">Picture!AN613</f>
        <v>0</v>
      </c>
      <c r="AM122" s="107" t="n">
        <f aca="false">Picture!AO613</f>
        <v>0</v>
      </c>
      <c r="AN122" s="107" t="n">
        <f aca="false">Picture!AP613</f>
        <v>0</v>
      </c>
      <c r="AO122" s="107" t="n">
        <f aca="false">Picture!AQ613</f>
        <v>0</v>
      </c>
      <c r="AP122" s="107" t="n">
        <f aca="false">Picture!AR613</f>
        <v>0</v>
      </c>
      <c r="AQ122" s="107" t="n">
        <f aca="false">Picture!AS613</f>
        <v>0</v>
      </c>
      <c r="AR122" s="107" t="n">
        <f aca="false">Picture!AT613</f>
        <v>0</v>
      </c>
      <c r="AS122" s="107" t="n">
        <f aca="false">Picture!AU613</f>
        <v>0</v>
      </c>
      <c r="AT122" s="107" t="n">
        <f aca="false">Picture!AV613</f>
        <v>0</v>
      </c>
      <c r="AU122" s="107" t="n">
        <f aca="false">Picture!AW613</f>
        <v>0</v>
      </c>
      <c r="AV122" s="107" t="n">
        <f aca="false">Picture!AX613</f>
        <v>0</v>
      </c>
      <c r="AW122" s="107" t="n">
        <f aca="false">Picture!AY613</f>
        <v>0</v>
      </c>
      <c r="AX122" s="107" t="n">
        <f aca="false">Picture!AZ613</f>
        <v>0</v>
      </c>
      <c r="AY122" s="107" t="n">
        <f aca="false">Picture!BA613</f>
        <v>0</v>
      </c>
      <c r="AZ122" s="107" t="n">
        <f aca="false">Picture!BB613</f>
        <v>0</v>
      </c>
      <c r="BA122" s="107" t="n">
        <f aca="false">Picture!BC613</f>
        <v>0</v>
      </c>
      <c r="BB122" s="107" t="n">
        <f aca="false">Picture!BD613</f>
        <v>0</v>
      </c>
      <c r="BC122" s="107" t="n">
        <f aca="false">Picture!BE613</f>
        <v>0</v>
      </c>
      <c r="BD122" s="107" t="n">
        <f aca="false">Picture!BF613</f>
        <v>0</v>
      </c>
      <c r="BE122" s="107" t="n">
        <f aca="false">Picture!BG613</f>
        <v>0</v>
      </c>
      <c r="BF122" s="107" t="n">
        <f aca="false">Picture!BH613</f>
        <v>0</v>
      </c>
      <c r="BG122" s="107" t="n">
        <f aca="false">Picture!BI613</f>
        <v>0</v>
      </c>
      <c r="BH122" s="107" t="n">
        <f aca="false">Picture!BJ613</f>
        <v>0</v>
      </c>
      <c r="BI122" s="107" t="n">
        <f aca="false">Picture!BK613</f>
        <v>0</v>
      </c>
      <c r="BJ122" s="107" t="n">
        <f aca="false">Picture!BL613</f>
        <v>0</v>
      </c>
      <c r="BK122" s="107" t="n">
        <f aca="false">Picture!BM613</f>
        <v>0</v>
      </c>
      <c r="BL122" s="107" t="n">
        <f aca="false">Picture!BN613</f>
        <v>0</v>
      </c>
      <c r="BM122" s="107" t="n">
        <f aca="false">Picture!BO613</f>
        <v>0</v>
      </c>
      <c r="BN122" s="107" t="n">
        <f aca="false">Picture!BP613</f>
        <v>0</v>
      </c>
      <c r="BO122" s="107" t="n">
        <f aca="false">Picture!BQ613</f>
        <v>0</v>
      </c>
      <c r="BP122" s="107" t="n">
        <f aca="false">Picture!BR613</f>
        <v>0</v>
      </c>
      <c r="BQ122" s="107" t="n">
        <f aca="false">Picture!BS613</f>
        <v>0</v>
      </c>
      <c r="BR122" s="107" t="n">
        <f aca="false">Picture!BT613</f>
        <v>0</v>
      </c>
      <c r="BS122" s="107" t="n">
        <f aca="false">Picture!BU613</f>
        <v>0</v>
      </c>
      <c r="BT122" s="107" t="n">
        <f aca="false">Picture!BV613</f>
        <v>0</v>
      </c>
      <c r="BU122" s="107" t="n">
        <f aca="false">Picture!BW613</f>
        <v>0</v>
      </c>
      <c r="BV122" s="107" t="n">
        <f aca="false">Picture!BX613</f>
        <v>0</v>
      </c>
      <c r="BW122" s="107" t="n">
        <f aca="false">Picture!BY613</f>
        <v>0</v>
      </c>
      <c r="BX122" s="107" t="n">
        <f aca="false">Picture!BZ613</f>
        <v>0</v>
      </c>
      <c r="BY122" s="107" t="n">
        <f aca="false">Picture!CA613</f>
        <v>0</v>
      </c>
      <c r="BZ122" s="107" t="n">
        <f aca="false">Picture!CB613</f>
        <v>0</v>
      </c>
      <c r="CA122" s="107" t="n">
        <f aca="false">Picture!CC613</f>
        <v>0</v>
      </c>
      <c r="CB122" s="107" t="n">
        <f aca="false">Picture!CD613</f>
        <v>0</v>
      </c>
      <c r="CC122" s="107" t="n">
        <f aca="false">Picture!CE613</f>
        <v>0</v>
      </c>
      <c r="CD122" s="107" t="n">
        <f aca="false">Picture!CF613</f>
        <v>0</v>
      </c>
      <c r="CE122" s="107" t="n">
        <f aca="false">Picture!CG613</f>
        <v>0</v>
      </c>
      <c r="CF122" s="107" t="n">
        <f aca="false">Picture!CH613</f>
        <v>0</v>
      </c>
      <c r="CG122" s="107" t="n">
        <f aca="false">Picture!CI613</f>
        <v>0</v>
      </c>
      <c r="CH122" s="107" t="n">
        <f aca="false">Picture!CJ613</f>
        <v>0</v>
      </c>
      <c r="CI122" s="107" t="n">
        <f aca="false">Picture!CK613</f>
        <v>0</v>
      </c>
      <c r="CJ122" s="107" t="n">
        <f aca="false">Picture!CL613</f>
        <v>0</v>
      </c>
      <c r="CK122" s="107" t="n">
        <f aca="false">Picture!CM613</f>
        <v>0</v>
      </c>
      <c r="CL122" s="107" t="n">
        <f aca="false">Picture!CN613</f>
        <v>0</v>
      </c>
      <c r="CM122" s="107" t="n">
        <f aca="false">Picture!CO613</f>
        <v>0</v>
      </c>
      <c r="CN122" s="107" t="n">
        <f aca="false">Picture!CP613</f>
        <v>0</v>
      </c>
      <c r="CO122" s="107" t="n">
        <f aca="false">Picture!CQ613</f>
        <v>0</v>
      </c>
      <c r="CP122" s="107" t="n">
        <f aca="false">Picture!CR613</f>
        <v>0</v>
      </c>
      <c r="CQ122" s="107" t="n">
        <f aca="false">Picture!CS613</f>
        <v>0</v>
      </c>
      <c r="CR122" s="107" t="n">
        <f aca="false">Picture!CT613</f>
        <v>0</v>
      </c>
      <c r="CS122" s="107" t="n">
        <f aca="false">Picture!CU613</f>
        <v>0</v>
      </c>
      <c r="CT122" s="107" t="n">
        <f aca="false">Picture!CV613</f>
        <v>0</v>
      </c>
      <c r="CU122" s="107" t="n">
        <f aca="false">Picture!CW613</f>
        <v>0</v>
      </c>
      <c r="CV122" s="107" t="n">
        <f aca="false">Picture!CX613</f>
        <v>0</v>
      </c>
      <c r="CW122" s="107" t="n">
        <f aca="false">Picture!CY613</f>
        <v>0</v>
      </c>
      <c r="CX122" s="107" t="n">
        <f aca="false">Picture!CZ613</f>
        <v>0</v>
      </c>
      <c r="CY122" s="107" t="n">
        <f aca="false">Picture!DA613</f>
        <v>0</v>
      </c>
      <c r="CZ122" s="107" t="n">
        <f aca="false">Picture!DB613</f>
        <v>0</v>
      </c>
      <c r="DA122" s="107" t="n">
        <f aca="false">Picture!DC613</f>
        <v>0</v>
      </c>
      <c r="DB122" s="107" t="n">
        <f aca="false">Picture!DD613</f>
        <v>0</v>
      </c>
      <c r="DC122" s="107" t="n">
        <f aca="false">Picture!DE613</f>
        <v>0</v>
      </c>
      <c r="DD122" s="107" t="n">
        <f aca="false">Picture!DF613</f>
        <v>0</v>
      </c>
      <c r="DE122" s="107" t="n">
        <f aca="false">Picture!DG613</f>
        <v>0</v>
      </c>
      <c r="DF122" s="107" t="n">
        <f aca="false">Picture!DH613</f>
        <v>0</v>
      </c>
      <c r="DG122" s="107" t="n">
        <f aca="false">Picture!DI613</f>
        <v>0</v>
      </c>
      <c r="DH122" s="107" t="n">
        <f aca="false">Picture!DJ613</f>
        <v>0</v>
      </c>
      <c r="DI122" s="107" t="n">
        <f aca="false">Picture!DK613</f>
        <v>0</v>
      </c>
      <c r="DJ122" s="107" t="n">
        <f aca="false">Picture!DL613</f>
        <v>0</v>
      </c>
      <c r="DK122" s="107" t="n">
        <f aca="false">Picture!DM613</f>
        <v>0</v>
      </c>
      <c r="DL122" s="107" t="n">
        <f aca="false">Picture!DN613</f>
        <v>0</v>
      </c>
      <c r="DM122" s="107" t="n">
        <f aca="false">Picture!DO613</f>
        <v>0</v>
      </c>
      <c r="DN122" s="107" t="n">
        <f aca="false">Picture!DP613</f>
        <v>0</v>
      </c>
      <c r="DO122" s="107" t="n">
        <f aca="false">Picture!DQ613</f>
        <v>0</v>
      </c>
      <c r="DP122" s="107" t="n">
        <f aca="false">Picture!DR613</f>
        <v>0</v>
      </c>
      <c r="DQ122" s="107" t="n">
        <f aca="false">Picture!DS613</f>
        <v>0</v>
      </c>
      <c r="DR122" s="107" t="n">
        <f aca="false">Picture!DT613</f>
        <v>0</v>
      </c>
      <c r="DS122" s="107" t="n">
        <f aca="false">Picture!DU613</f>
        <v>0</v>
      </c>
      <c r="DT122" s="107" t="n">
        <f aca="false">Picture!DV613</f>
        <v>0</v>
      </c>
      <c r="DU122" s="107" t="n">
        <f aca="false">Picture!DW613</f>
        <v>0</v>
      </c>
      <c r="DV122" s="107" t="n">
        <f aca="false">Picture!DX613</f>
        <v>0</v>
      </c>
      <c r="DW122" s="107" t="n">
        <f aca="false">Picture!DY613</f>
        <v>0</v>
      </c>
      <c r="DX122" s="107" t="n">
        <f aca="false">Picture!DZ613</f>
        <v>0</v>
      </c>
      <c r="DY122" s="107" t="n">
        <f aca="false">Picture!EA613</f>
        <v>0</v>
      </c>
      <c r="DZ122" s="107" t="n">
        <f aca="false">Picture!EB613</f>
        <v>0</v>
      </c>
      <c r="EA122" s="107" t="n">
        <f aca="false">Picture!EC613</f>
        <v>0</v>
      </c>
      <c r="EB122" s="107" t="n">
        <f aca="false">Picture!ED613</f>
        <v>0</v>
      </c>
      <c r="EC122" s="107" t="n">
        <f aca="false">Picture!EE613</f>
        <v>0</v>
      </c>
      <c r="ED122" s="107" t="n">
        <f aca="false">Picture!EF613</f>
        <v>0</v>
      </c>
      <c r="EE122" s="107" t="n">
        <f aca="false">Picture!EG613</f>
        <v>0</v>
      </c>
      <c r="EF122" s="107" t="n">
        <f aca="false">Picture!EH613</f>
        <v>0</v>
      </c>
      <c r="EG122" s="107" t="n">
        <f aca="false">Picture!EI613</f>
        <v>0</v>
      </c>
      <c r="EH122" s="107" t="n">
        <f aca="false">Picture!EJ613</f>
        <v>0</v>
      </c>
      <c r="EI122" s="107" t="n">
        <f aca="false">Picture!EK613</f>
        <v>0</v>
      </c>
      <c r="EJ122" s="107" t="n">
        <f aca="false">Picture!EL613</f>
        <v>0</v>
      </c>
      <c r="EK122" s="107" t="n">
        <f aca="false">Picture!EM613</f>
        <v>0</v>
      </c>
      <c r="EL122" s="107" t="n">
        <f aca="false">Picture!EN613</f>
        <v>0</v>
      </c>
      <c r="EM122" s="107" t="n">
        <f aca="false">Picture!EO613</f>
        <v>0</v>
      </c>
      <c r="EN122" s="107" t="n">
        <f aca="false">Picture!EP613</f>
        <v>0</v>
      </c>
    </row>
    <row r="123" customFormat="false" ht="12.75" hidden="false" customHeight="false" outlineLevel="0" collapsed="false">
      <c r="A123" s="0" t="s">
        <v>96</v>
      </c>
      <c r="B123" s="107" t="n">
        <f aca="false">Picture!D617</f>
        <v>0</v>
      </c>
      <c r="C123" s="107" t="n">
        <f aca="false">Picture!E617</f>
        <v>0</v>
      </c>
      <c r="D123" s="107" t="n">
        <f aca="false">Picture!F617</f>
        <v>0</v>
      </c>
      <c r="E123" s="107" t="n">
        <f aca="false">Picture!G617</f>
        <v>0</v>
      </c>
      <c r="F123" s="107" t="n">
        <f aca="false">Picture!H617</f>
        <v>0</v>
      </c>
      <c r="G123" s="107" t="n">
        <f aca="false">Picture!I617</f>
        <v>0</v>
      </c>
      <c r="H123" s="107" t="n">
        <f aca="false">Picture!J617</f>
        <v>0</v>
      </c>
      <c r="I123" s="107" t="n">
        <f aca="false">Picture!K617</f>
        <v>0</v>
      </c>
      <c r="J123" s="107" t="n">
        <f aca="false">Picture!L617</f>
        <v>0</v>
      </c>
      <c r="K123" s="107" t="n">
        <f aca="false">Picture!M617</f>
        <v>0</v>
      </c>
      <c r="L123" s="107" t="n">
        <f aca="false">Picture!N617</f>
        <v>0</v>
      </c>
      <c r="M123" s="107" t="n">
        <f aca="false">Picture!O617</f>
        <v>0</v>
      </c>
      <c r="N123" s="107" t="n">
        <f aca="false">Picture!P617</f>
        <v>0</v>
      </c>
      <c r="O123" s="107" t="n">
        <f aca="false">Picture!Q617</f>
        <v>0</v>
      </c>
      <c r="P123" s="107" t="n">
        <f aca="false">Picture!R617</f>
        <v>0</v>
      </c>
      <c r="Q123" s="107" t="n">
        <f aca="false">Picture!S617</f>
        <v>0</v>
      </c>
      <c r="R123" s="107" t="n">
        <f aca="false">Picture!T617</f>
        <v>0</v>
      </c>
      <c r="S123" s="107" t="n">
        <f aca="false">Picture!U617</f>
        <v>0</v>
      </c>
      <c r="T123" s="107" t="n">
        <f aca="false">Picture!V617</f>
        <v>0</v>
      </c>
      <c r="U123" s="107" t="n">
        <f aca="false">Picture!W617</f>
        <v>0</v>
      </c>
      <c r="V123" s="107" t="n">
        <f aca="false">Picture!X617</f>
        <v>0</v>
      </c>
      <c r="W123" s="107" t="n">
        <f aca="false">Picture!Y617</f>
        <v>0</v>
      </c>
      <c r="X123" s="107" t="n">
        <f aca="false">Picture!Z617</f>
        <v>0</v>
      </c>
      <c r="Y123" s="107" t="n">
        <f aca="false">Picture!AA617</f>
        <v>0</v>
      </c>
      <c r="Z123" s="107" t="n">
        <f aca="false">Picture!AB617</f>
        <v>0</v>
      </c>
      <c r="AA123" s="107" t="n">
        <f aca="false">Picture!AC617</f>
        <v>0</v>
      </c>
      <c r="AB123" s="107" t="n">
        <f aca="false">Picture!AD617</f>
        <v>0</v>
      </c>
      <c r="AC123" s="107" t="n">
        <f aca="false">Picture!AE617</f>
        <v>0</v>
      </c>
      <c r="AD123" s="107" t="n">
        <f aca="false">Picture!AF617</f>
        <v>0</v>
      </c>
      <c r="AE123" s="107" t="n">
        <f aca="false">Picture!AG617</f>
        <v>0</v>
      </c>
      <c r="AF123" s="107" t="n">
        <f aca="false">Picture!AH617</f>
        <v>0</v>
      </c>
      <c r="AG123" s="107" t="n">
        <f aca="false">Picture!AI617</f>
        <v>0</v>
      </c>
      <c r="AH123" s="107" t="n">
        <f aca="false">Picture!AJ617</f>
        <v>0</v>
      </c>
      <c r="AI123" s="107" t="n">
        <f aca="false">Picture!AK617</f>
        <v>0</v>
      </c>
      <c r="AJ123" s="107" t="n">
        <f aca="false">Picture!AL617</f>
        <v>0</v>
      </c>
      <c r="AK123" s="107" t="n">
        <f aca="false">Picture!AM617</f>
        <v>0</v>
      </c>
      <c r="AL123" s="107" t="n">
        <f aca="false">Picture!AN617</f>
        <v>0</v>
      </c>
      <c r="AM123" s="107" t="n">
        <f aca="false">Picture!AO617</f>
        <v>0</v>
      </c>
      <c r="AN123" s="107" t="n">
        <f aca="false">Picture!AP617</f>
        <v>0</v>
      </c>
      <c r="AO123" s="107" t="n">
        <f aca="false">Picture!AQ617</f>
        <v>0</v>
      </c>
      <c r="AP123" s="107" t="n">
        <f aca="false">Picture!AR617</f>
        <v>0</v>
      </c>
      <c r="AQ123" s="107" t="n">
        <f aca="false">Picture!AS617</f>
        <v>0</v>
      </c>
      <c r="AR123" s="107" t="n">
        <f aca="false">Picture!AT617</f>
        <v>0</v>
      </c>
      <c r="AS123" s="107" t="n">
        <f aca="false">Picture!AU617</f>
        <v>0</v>
      </c>
      <c r="AT123" s="107" t="n">
        <f aca="false">Picture!AV617</f>
        <v>0</v>
      </c>
      <c r="AU123" s="107" t="n">
        <f aca="false">Picture!AW617</f>
        <v>0</v>
      </c>
      <c r="AV123" s="107" t="n">
        <f aca="false">Picture!AX617</f>
        <v>0</v>
      </c>
      <c r="AW123" s="107" t="n">
        <f aca="false">Picture!AY617</f>
        <v>0</v>
      </c>
      <c r="AX123" s="107" t="n">
        <f aca="false">Picture!AZ617</f>
        <v>0</v>
      </c>
      <c r="AY123" s="107" t="n">
        <f aca="false">Picture!BA617</f>
        <v>0</v>
      </c>
      <c r="AZ123" s="107" t="n">
        <f aca="false">Picture!BB617</f>
        <v>0</v>
      </c>
      <c r="BA123" s="107" t="n">
        <f aca="false">Picture!BC617</f>
        <v>0</v>
      </c>
      <c r="BB123" s="107" t="n">
        <f aca="false">Picture!BD617</f>
        <v>0</v>
      </c>
      <c r="BC123" s="107" t="n">
        <f aca="false">Picture!BE617</f>
        <v>0</v>
      </c>
      <c r="BD123" s="107" t="n">
        <f aca="false">Picture!BF617</f>
        <v>0</v>
      </c>
      <c r="BE123" s="107" t="n">
        <f aca="false">Picture!BG617</f>
        <v>0</v>
      </c>
      <c r="BF123" s="107" t="n">
        <f aca="false">Picture!BH617</f>
        <v>0</v>
      </c>
      <c r="BG123" s="107" t="n">
        <f aca="false">Picture!BI617</f>
        <v>0</v>
      </c>
      <c r="BH123" s="107" t="n">
        <f aca="false">Picture!BJ617</f>
        <v>0</v>
      </c>
      <c r="BI123" s="107" t="n">
        <f aca="false">Picture!BK617</f>
        <v>0</v>
      </c>
      <c r="BJ123" s="107" t="n">
        <f aca="false">Picture!BL617</f>
        <v>0</v>
      </c>
      <c r="BK123" s="107" t="n">
        <f aca="false">Picture!BM617</f>
        <v>0</v>
      </c>
      <c r="BL123" s="107" t="n">
        <f aca="false">Picture!BN617</f>
        <v>0</v>
      </c>
      <c r="BM123" s="107" t="n">
        <f aca="false">Picture!BO617</f>
        <v>0</v>
      </c>
      <c r="BN123" s="107" t="n">
        <f aca="false">Picture!BP617</f>
        <v>0</v>
      </c>
      <c r="BO123" s="107" t="n">
        <f aca="false">Picture!BQ617</f>
        <v>0</v>
      </c>
      <c r="BP123" s="107" t="n">
        <f aca="false">Picture!BR617</f>
        <v>0</v>
      </c>
      <c r="BQ123" s="107" t="n">
        <f aca="false">Picture!BS617</f>
        <v>0</v>
      </c>
      <c r="BR123" s="107" t="n">
        <f aca="false">Picture!BT617</f>
        <v>0</v>
      </c>
      <c r="BS123" s="107" t="n">
        <f aca="false">Picture!BU617</f>
        <v>0</v>
      </c>
      <c r="BT123" s="107" t="n">
        <f aca="false">Picture!BV617</f>
        <v>0</v>
      </c>
      <c r="BU123" s="107" t="n">
        <f aca="false">Picture!BW617</f>
        <v>0</v>
      </c>
      <c r="BV123" s="107" t="n">
        <f aca="false">Picture!BX617</f>
        <v>0</v>
      </c>
      <c r="BW123" s="107" t="n">
        <f aca="false">Picture!BY617</f>
        <v>0</v>
      </c>
      <c r="BX123" s="107" t="n">
        <f aca="false">Picture!BZ617</f>
        <v>0</v>
      </c>
      <c r="BY123" s="107" t="n">
        <f aca="false">Picture!CA617</f>
        <v>0</v>
      </c>
      <c r="BZ123" s="107" t="n">
        <f aca="false">Picture!CB617</f>
        <v>0</v>
      </c>
      <c r="CA123" s="107" t="n">
        <f aca="false">Picture!CC617</f>
        <v>0</v>
      </c>
      <c r="CB123" s="107" t="n">
        <f aca="false">Picture!CD617</f>
        <v>0</v>
      </c>
      <c r="CC123" s="107" t="n">
        <f aca="false">Picture!CE617</f>
        <v>0</v>
      </c>
      <c r="CD123" s="107" t="n">
        <f aca="false">Picture!CF617</f>
        <v>0</v>
      </c>
      <c r="CE123" s="107" t="n">
        <f aca="false">Picture!CG617</f>
        <v>0</v>
      </c>
      <c r="CF123" s="107" t="n">
        <f aca="false">Picture!CH617</f>
        <v>0</v>
      </c>
      <c r="CG123" s="107" t="n">
        <f aca="false">Picture!CI617</f>
        <v>0</v>
      </c>
      <c r="CH123" s="107" t="n">
        <f aca="false">Picture!CJ617</f>
        <v>0</v>
      </c>
      <c r="CI123" s="107" t="n">
        <f aca="false">Picture!CK617</f>
        <v>0</v>
      </c>
      <c r="CJ123" s="107" t="n">
        <f aca="false">Picture!CL617</f>
        <v>0</v>
      </c>
      <c r="CK123" s="107" t="n">
        <f aca="false">Picture!CM617</f>
        <v>0</v>
      </c>
      <c r="CL123" s="107" t="n">
        <f aca="false">Picture!CN617</f>
        <v>0</v>
      </c>
      <c r="CM123" s="107" t="n">
        <f aca="false">Picture!CO617</f>
        <v>0</v>
      </c>
      <c r="CN123" s="107" t="n">
        <f aca="false">Picture!CP617</f>
        <v>0</v>
      </c>
      <c r="CO123" s="107" t="n">
        <f aca="false">Picture!CQ617</f>
        <v>0</v>
      </c>
      <c r="CP123" s="107" t="n">
        <f aca="false">Picture!CR617</f>
        <v>0</v>
      </c>
      <c r="CQ123" s="107" t="n">
        <f aca="false">Picture!CS617</f>
        <v>0</v>
      </c>
      <c r="CR123" s="107" t="n">
        <f aca="false">Picture!CT617</f>
        <v>0</v>
      </c>
      <c r="CS123" s="107" t="n">
        <f aca="false">Picture!CU617</f>
        <v>0</v>
      </c>
      <c r="CT123" s="107" t="n">
        <f aca="false">Picture!CV617</f>
        <v>0</v>
      </c>
      <c r="CU123" s="107" t="n">
        <f aca="false">Picture!CW617</f>
        <v>0</v>
      </c>
      <c r="CV123" s="107" t="n">
        <f aca="false">Picture!CX617</f>
        <v>0</v>
      </c>
      <c r="CW123" s="107" t="n">
        <f aca="false">Picture!CY617</f>
        <v>0</v>
      </c>
      <c r="CX123" s="107" t="n">
        <f aca="false">Picture!CZ617</f>
        <v>0</v>
      </c>
      <c r="CY123" s="107" t="n">
        <f aca="false">Picture!DA617</f>
        <v>0</v>
      </c>
      <c r="CZ123" s="107" t="n">
        <f aca="false">Picture!DB617</f>
        <v>0</v>
      </c>
      <c r="DA123" s="107" t="n">
        <f aca="false">Picture!DC617</f>
        <v>0</v>
      </c>
      <c r="DB123" s="107" t="n">
        <f aca="false">Picture!DD617</f>
        <v>0</v>
      </c>
      <c r="DC123" s="107" t="n">
        <f aca="false">Picture!DE617</f>
        <v>0</v>
      </c>
      <c r="DD123" s="107" t="n">
        <f aca="false">Picture!DF617</f>
        <v>0</v>
      </c>
      <c r="DE123" s="107" t="n">
        <f aca="false">Picture!DG617</f>
        <v>0</v>
      </c>
      <c r="DF123" s="107" t="n">
        <f aca="false">Picture!DH617</f>
        <v>0</v>
      </c>
      <c r="DG123" s="107" t="n">
        <f aca="false">Picture!DI617</f>
        <v>0</v>
      </c>
      <c r="DH123" s="107" t="n">
        <f aca="false">Picture!DJ617</f>
        <v>0</v>
      </c>
      <c r="DI123" s="107" t="n">
        <f aca="false">Picture!DK617</f>
        <v>0</v>
      </c>
      <c r="DJ123" s="107" t="n">
        <f aca="false">Picture!DL617</f>
        <v>0</v>
      </c>
      <c r="DK123" s="107" t="n">
        <f aca="false">Picture!DM617</f>
        <v>0</v>
      </c>
      <c r="DL123" s="107" t="n">
        <f aca="false">Picture!DN617</f>
        <v>0</v>
      </c>
      <c r="DM123" s="107" t="n">
        <f aca="false">Picture!DO617</f>
        <v>0</v>
      </c>
      <c r="DN123" s="107" t="n">
        <f aca="false">Picture!DP617</f>
        <v>0</v>
      </c>
      <c r="DO123" s="107" t="n">
        <f aca="false">Picture!DQ617</f>
        <v>0</v>
      </c>
      <c r="DP123" s="107" t="n">
        <f aca="false">Picture!DR617</f>
        <v>0</v>
      </c>
      <c r="DQ123" s="107" t="n">
        <f aca="false">Picture!DS617</f>
        <v>0</v>
      </c>
      <c r="DR123" s="107" t="n">
        <f aca="false">Picture!DT617</f>
        <v>0</v>
      </c>
      <c r="DS123" s="107" t="n">
        <f aca="false">Picture!DU617</f>
        <v>0</v>
      </c>
      <c r="DT123" s="107" t="n">
        <f aca="false">Picture!DV617</f>
        <v>0</v>
      </c>
      <c r="DU123" s="107" t="n">
        <f aca="false">Picture!DW617</f>
        <v>0</v>
      </c>
      <c r="DV123" s="107" t="n">
        <f aca="false">Picture!DX617</f>
        <v>0</v>
      </c>
      <c r="DW123" s="107" t="n">
        <f aca="false">Picture!DY617</f>
        <v>0</v>
      </c>
      <c r="DX123" s="107" t="n">
        <f aca="false">Picture!DZ617</f>
        <v>0</v>
      </c>
      <c r="DY123" s="107" t="n">
        <f aca="false">Picture!EA617</f>
        <v>0</v>
      </c>
      <c r="DZ123" s="107" t="n">
        <f aca="false">Picture!EB617</f>
        <v>0</v>
      </c>
      <c r="EA123" s="107" t="n">
        <f aca="false">Picture!EC617</f>
        <v>0</v>
      </c>
      <c r="EB123" s="107" t="n">
        <f aca="false">Picture!ED617</f>
        <v>0</v>
      </c>
      <c r="EC123" s="107" t="n">
        <f aca="false">Picture!EE617</f>
        <v>0</v>
      </c>
      <c r="ED123" s="107" t="n">
        <f aca="false">Picture!EF617</f>
        <v>0</v>
      </c>
      <c r="EE123" s="107" t="n">
        <f aca="false">Picture!EG617</f>
        <v>0</v>
      </c>
      <c r="EF123" s="107" t="n">
        <f aca="false">Picture!EH617</f>
        <v>0</v>
      </c>
      <c r="EG123" s="107" t="n">
        <f aca="false">Picture!EI617</f>
        <v>0</v>
      </c>
      <c r="EH123" s="107" t="n">
        <f aca="false">Picture!EJ617</f>
        <v>0</v>
      </c>
      <c r="EI123" s="107" t="n">
        <f aca="false">Picture!EK617</f>
        <v>0</v>
      </c>
      <c r="EJ123" s="107" t="n">
        <f aca="false">Picture!EL617</f>
        <v>0</v>
      </c>
      <c r="EK123" s="107" t="n">
        <f aca="false">Picture!EM617</f>
        <v>0</v>
      </c>
      <c r="EL123" s="107" t="n">
        <f aca="false">Picture!EN617</f>
        <v>0</v>
      </c>
      <c r="EM123" s="107" t="n">
        <f aca="false">Picture!EO617</f>
        <v>0</v>
      </c>
      <c r="EN123" s="107" t="n">
        <f aca="false">Picture!EP617</f>
        <v>0</v>
      </c>
    </row>
    <row r="124" customFormat="false" ht="12.75" hidden="false" customHeight="false" outlineLevel="0" collapsed="false">
      <c r="A124" s="0" t="s">
        <v>97</v>
      </c>
      <c r="B124" s="107" t="n">
        <f aca="false">Picture!D506</f>
        <v>0</v>
      </c>
      <c r="C124" s="107" t="n">
        <f aca="false">Picture!E506</f>
        <v>0</v>
      </c>
      <c r="D124" s="107" t="n">
        <f aca="false">Picture!F506</f>
        <v>0</v>
      </c>
      <c r="E124" s="107" t="n">
        <f aca="false">Picture!G506</f>
        <v>0</v>
      </c>
      <c r="F124" s="107" t="n">
        <f aca="false">Picture!H506</f>
        <v>0</v>
      </c>
      <c r="G124" s="107" t="n">
        <f aca="false">Picture!I506</f>
        <v>0</v>
      </c>
      <c r="H124" s="107" t="n">
        <f aca="false">Picture!J506</f>
        <v>0</v>
      </c>
      <c r="I124" s="107" t="n">
        <f aca="false">Picture!K506</f>
        <v>0</v>
      </c>
      <c r="J124" s="107" t="n">
        <f aca="false">Picture!L506</f>
        <v>0</v>
      </c>
      <c r="K124" s="107" t="n">
        <f aca="false">Picture!M506</f>
        <v>0</v>
      </c>
      <c r="L124" s="107" t="n">
        <f aca="false">Picture!N506</f>
        <v>0</v>
      </c>
      <c r="M124" s="107" t="n">
        <f aca="false">Picture!O506</f>
        <v>0</v>
      </c>
      <c r="N124" s="107" t="n">
        <f aca="false">Picture!P506</f>
        <v>0</v>
      </c>
      <c r="O124" s="107" t="n">
        <f aca="false">Picture!Q506</f>
        <v>0</v>
      </c>
      <c r="P124" s="107" t="n">
        <f aca="false">Picture!R506</f>
        <v>0</v>
      </c>
      <c r="Q124" s="107" t="n">
        <f aca="false">Picture!S506</f>
        <v>0</v>
      </c>
      <c r="R124" s="107" t="n">
        <f aca="false">Picture!T506</f>
        <v>0</v>
      </c>
      <c r="S124" s="107" t="n">
        <f aca="false">Picture!U506</f>
        <v>0</v>
      </c>
      <c r="T124" s="107" t="n">
        <f aca="false">Picture!V506</f>
        <v>0</v>
      </c>
      <c r="U124" s="107" t="n">
        <f aca="false">Picture!W506</f>
        <v>0</v>
      </c>
      <c r="V124" s="107" t="n">
        <f aca="false">Picture!X506</f>
        <v>0</v>
      </c>
      <c r="W124" s="107" t="n">
        <f aca="false">Picture!Y506</f>
        <v>0</v>
      </c>
      <c r="X124" s="107" t="n">
        <f aca="false">Picture!Z506</f>
        <v>0</v>
      </c>
      <c r="Y124" s="107" t="n">
        <f aca="false">Picture!AA506</f>
        <v>0</v>
      </c>
      <c r="Z124" s="107" t="n">
        <f aca="false">Picture!AB506</f>
        <v>0</v>
      </c>
      <c r="AA124" s="107" t="n">
        <f aca="false">Picture!AC506</f>
        <v>0</v>
      </c>
      <c r="AB124" s="107" t="n">
        <f aca="false">Picture!AD506</f>
        <v>0</v>
      </c>
      <c r="AC124" s="107" t="n">
        <f aca="false">Picture!AE506</f>
        <v>0</v>
      </c>
      <c r="AD124" s="107" t="n">
        <f aca="false">Picture!AF506</f>
        <v>0</v>
      </c>
      <c r="AE124" s="107" t="n">
        <f aca="false">Picture!AG506</f>
        <v>0</v>
      </c>
      <c r="AF124" s="107" t="n">
        <f aca="false">Picture!AH506</f>
        <v>0</v>
      </c>
      <c r="AG124" s="107" t="n">
        <f aca="false">Picture!AI506</f>
        <v>0</v>
      </c>
      <c r="AH124" s="107" t="n">
        <f aca="false">Picture!AJ506</f>
        <v>0</v>
      </c>
      <c r="AI124" s="107" t="n">
        <f aca="false">Picture!AK506</f>
        <v>0</v>
      </c>
      <c r="AJ124" s="107" t="n">
        <f aca="false">Picture!AL506</f>
        <v>0</v>
      </c>
      <c r="AK124" s="107" t="n">
        <f aca="false">Picture!AM506</f>
        <v>0</v>
      </c>
      <c r="AL124" s="107" t="n">
        <f aca="false">Picture!AN506</f>
        <v>0</v>
      </c>
      <c r="AM124" s="107" t="n">
        <f aca="false">Picture!AO506</f>
        <v>0</v>
      </c>
      <c r="AN124" s="107" t="n">
        <f aca="false">Picture!AP506</f>
        <v>0</v>
      </c>
      <c r="AO124" s="107" t="n">
        <f aca="false">Picture!AQ506</f>
        <v>0</v>
      </c>
      <c r="AP124" s="107" t="n">
        <f aca="false">Picture!AR506</f>
        <v>0</v>
      </c>
      <c r="AQ124" s="107" t="n">
        <f aca="false">Picture!AS506</f>
        <v>0</v>
      </c>
      <c r="AR124" s="107" t="n">
        <f aca="false">Picture!AT506</f>
        <v>0</v>
      </c>
      <c r="AS124" s="107" t="n">
        <f aca="false">Picture!AU506</f>
        <v>0</v>
      </c>
      <c r="AT124" s="107" t="n">
        <f aca="false">Picture!AV506</f>
        <v>0</v>
      </c>
      <c r="AU124" s="107" t="n">
        <f aca="false">Picture!AW506</f>
        <v>0</v>
      </c>
      <c r="AV124" s="107" t="n">
        <f aca="false">Picture!AX506</f>
        <v>0</v>
      </c>
      <c r="AW124" s="107" t="n">
        <f aca="false">Picture!AY506</f>
        <v>0</v>
      </c>
      <c r="AX124" s="107" t="n">
        <f aca="false">Picture!AZ506</f>
        <v>0</v>
      </c>
      <c r="AY124" s="107" t="n">
        <f aca="false">Picture!BA506</f>
        <v>0</v>
      </c>
      <c r="AZ124" s="107" t="n">
        <f aca="false">Picture!BB506</f>
        <v>0</v>
      </c>
      <c r="BA124" s="107" t="n">
        <f aca="false">Picture!BC506</f>
        <v>0</v>
      </c>
      <c r="BB124" s="107" t="n">
        <f aca="false">Picture!BD506</f>
        <v>0</v>
      </c>
      <c r="BC124" s="107" t="n">
        <f aca="false">Picture!BE506</f>
        <v>0</v>
      </c>
      <c r="BD124" s="107" t="n">
        <f aca="false">Picture!BF506</f>
        <v>0</v>
      </c>
      <c r="BE124" s="107" t="n">
        <f aca="false">Picture!BG506</f>
        <v>0</v>
      </c>
      <c r="BF124" s="107" t="n">
        <f aca="false">Picture!BH506</f>
        <v>0</v>
      </c>
      <c r="BG124" s="107" t="n">
        <f aca="false">Picture!BI506</f>
        <v>0</v>
      </c>
      <c r="BH124" s="107" t="n">
        <f aca="false">Picture!BJ506</f>
        <v>0</v>
      </c>
      <c r="BI124" s="107" t="n">
        <f aca="false">Picture!BK506</f>
        <v>0</v>
      </c>
      <c r="BJ124" s="107" t="n">
        <f aca="false">Picture!BL506</f>
        <v>0</v>
      </c>
      <c r="BK124" s="107" t="n">
        <f aca="false">Picture!BM506</f>
        <v>0</v>
      </c>
      <c r="BL124" s="107" t="n">
        <f aca="false">Picture!BN506</f>
        <v>0</v>
      </c>
      <c r="BM124" s="107" t="n">
        <f aca="false">Picture!BO506</f>
        <v>0</v>
      </c>
      <c r="BN124" s="107" t="n">
        <f aca="false">Picture!BP506</f>
        <v>0</v>
      </c>
      <c r="BO124" s="107" t="n">
        <f aca="false">Picture!BQ506</f>
        <v>0</v>
      </c>
      <c r="BP124" s="107" t="n">
        <f aca="false">Picture!BR506</f>
        <v>0</v>
      </c>
      <c r="BQ124" s="107" t="n">
        <f aca="false">Picture!BS506</f>
        <v>0</v>
      </c>
      <c r="BR124" s="107" t="n">
        <f aca="false">Picture!BT506</f>
        <v>0</v>
      </c>
      <c r="BS124" s="107" t="n">
        <f aca="false">Picture!BU506</f>
        <v>0</v>
      </c>
      <c r="BT124" s="107" t="n">
        <f aca="false">Picture!BV506</f>
        <v>0</v>
      </c>
      <c r="BU124" s="107" t="n">
        <f aca="false">Picture!BW506</f>
        <v>0</v>
      </c>
      <c r="BV124" s="107" t="n">
        <f aca="false">Picture!BX506</f>
        <v>0</v>
      </c>
      <c r="BW124" s="107" t="n">
        <f aca="false">Picture!BY506</f>
        <v>0</v>
      </c>
      <c r="BX124" s="107" t="n">
        <f aca="false">Picture!BZ506</f>
        <v>0</v>
      </c>
      <c r="BY124" s="107" t="n">
        <f aca="false">Picture!CA506</f>
        <v>0</v>
      </c>
      <c r="BZ124" s="107" t="n">
        <f aca="false">Picture!CB506</f>
        <v>0</v>
      </c>
      <c r="CA124" s="107" t="n">
        <f aca="false">Picture!CC506</f>
        <v>0</v>
      </c>
      <c r="CB124" s="107" t="n">
        <f aca="false">Picture!CD506</f>
        <v>0</v>
      </c>
      <c r="CC124" s="107" t="n">
        <f aca="false">Picture!CE506</f>
        <v>0</v>
      </c>
      <c r="CD124" s="107" t="n">
        <f aca="false">Picture!CF506</f>
        <v>0</v>
      </c>
      <c r="CE124" s="107" t="n">
        <f aca="false">Picture!CG506</f>
        <v>0</v>
      </c>
      <c r="CF124" s="107" t="n">
        <f aca="false">Picture!CH506</f>
        <v>0</v>
      </c>
      <c r="CG124" s="107" t="n">
        <f aca="false">Picture!CI506</f>
        <v>0</v>
      </c>
      <c r="CH124" s="107" t="n">
        <f aca="false">Picture!CJ506</f>
        <v>0</v>
      </c>
      <c r="CI124" s="107" t="n">
        <f aca="false">Picture!CK506</f>
        <v>0</v>
      </c>
      <c r="CJ124" s="107" t="n">
        <f aca="false">Picture!CL506</f>
        <v>0</v>
      </c>
      <c r="CK124" s="107" t="n">
        <f aca="false">Picture!CM506</f>
        <v>0</v>
      </c>
      <c r="CL124" s="107" t="n">
        <f aca="false">Picture!CN506</f>
        <v>0</v>
      </c>
      <c r="CM124" s="107" t="n">
        <f aca="false">Picture!CO506</f>
        <v>0</v>
      </c>
      <c r="CN124" s="107" t="n">
        <f aca="false">Picture!CP506</f>
        <v>0</v>
      </c>
      <c r="CO124" s="107" t="n">
        <f aca="false">Picture!CQ506</f>
        <v>0</v>
      </c>
      <c r="CP124" s="107" t="n">
        <f aca="false">Picture!CR506</f>
        <v>0</v>
      </c>
      <c r="CQ124" s="107" t="n">
        <f aca="false">Picture!CS506</f>
        <v>0</v>
      </c>
      <c r="CR124" s="107" t="n">
        <f aca="false">Picture!CT506</f>
        <v>0</v>
      </c>
      <c r="CS124" s="107" t="n">
        <f aca="false">Picture!CU506</f>
        <v>0</v>
      </c>
      <c r="CT124" s="107" t="n">
        <f aca="false">Picture!CV506</f>
        <v>0</v>
      </c>
      <c r="CU124" s="107" t="n">
        <f aca="false">Picture!CW506</f>
        <v>0</v>
      </c>
      <c r="CV124" s="107" t="n">
        <f aca="false">Picture!CX506</f>
        <v>0</v>
      </c>
      <c r="CW124" s="107" t="n">
        <f aca="false">Picture!CY506</f>
        <v>0</v>
      </c>
      <c r="CX124" s="107" t="n">
        <f aca="false">Picture!CZ506</f>
        <v>0</v>
      </c>
      <c r="CY124" s="107" t="n">
        <f aca="false">Picture!DA506</f>
        <v>0</v>
      </c>
      <c r="CZ124" s="107" t="n">
        <f aca="false">Picture!DB506</f>
        <v>0</v>
      </c>
      <c r="DA124" s="107" t="n">
        <f aca="false">Picture!DC506</f>
        <v>0</v>
      </c>
      <c r="DB124" s="107" t="n">
        <f aca="false">Picture!DD506</f>
        <v>0</v>
      </c>
      <c r="DC124" s="107" t="n">
        <f aca="false">Picture!DE506</f>
        <v>0</v>
      </c>
      <c r="DD124" s="107" t="n">
        <f aca="false">Picture!DF506</f>
        <v>0</v>
      </c>
      <c r="DE124" s="107" t="n">
        <f aca="false">Picture!DG506</f>
        <v>0</v>
      </c>
      <c r="DF124" s="107" t="n">
        <f aca="false">Picture!DH506</f>
        <v>0</v>
      </c>
      <c r="DG124" s="107" t="n">
        <f aca="false">Picture!DI506</f>
        <v>0</v>
      </c>
      <c r="DH124" s="107" t="n">
        <f aca="false">Picture!DJ506</f>
        <v>0</v>
      </c>
      <c r="DI124" s="107" t="n">
        <f aca="false">Picture!DK506</f>
        <v>0</v>
      </c>
      <c r="DJ124" s="107" t="n">
        <f aca="false">Picture!DL506</f>
        <v>0</v>
      </c>
      <c r="DK124" s="107" t="n">
        <f aca="false">Picture!DM506</f>
        <v>0</v>
      </c>
      <c r="DL124" s="107" t="n">
        <f aca="false">Picture!DN506</f>
        <v>0</v>
      </c>
      <c r="DM124" s="107" t="n">
        <f aca="false">Picture!DO506</f>
        <v>0</v>
      </c>
      <c r="DN124" s="107" t="n">
        <f aca="false">Picture!DP506</f>
        <v>0</v>
      </c>
      <c r="DO124" s="107" t="n">
        <f aca="false">Picture!DQ506</f>
        <v>0</v>
      </c>
      <c r="DP124" s="107" t="n">
        <f aca="false">Picture!DR506</f>
        <v>0</v>
      </c>
      <c r="DQ124" s="107" t="n">
        <f aca="false">Picture!DS506</f>
        <v>0</v>
      </c>
      <c r="DR124" s="107" t="n">
        <f aca="false">Picture!DT506</f>
        <v>0</v>
      </c>
      <c r="DS124" s="107" t="n">
        <f aca="false">Picture!DU506</f>
        <v>0</v>
      </c>
      <c r="DT124" s="107" t="n">
        <f aca="false">Picture!DV506</f>
        <v>0</v>
      </c>
      <c r="DU124" s="107" t="n">
        <f aca="false">Picture!DW506</f>
        <v>0</v>
      </c>
      <c r="DV124" s="107" t="n">
        <f aca="false">Picture!DX506</f>
        <v>0</v>
      </c>
      <c r="DW124" s="107" t="n">
        <f aca="false">Picture!DY506</f>
        <v>0</v>
      </c>
      <c r="DX124" s="107" t="n">
        <f aca="false">Picture!DZ506</f>
        <v>0</v>
      </c>
      <c r="DY124" s="107" t="n">
        <f aca="false">Picture!EA506</f>
        <v>0</v>
      </c>
      <c r="DZ124" s="107" t="n">
        <f aca="false">Picture!EB506</f>
        <v>0</v>
      </c>
      <c r="EA124" s="107" t="n">
        <f aca="false">Picture!EC506</f>
        <v>0</v>
      </c>
      <c r="EB124" s="107" t="n">
        <f aca="false">Picture!ED506</f>
        <v>0</v>
      </c>
      <c r="EC124" s="107" t="n">
        <f aca="false">Picture!EE506</f>
        <v>0</v>
      </c>
      <c r="ED124" s="107" t="n">
        <f aca="false">Picture!EF506</f>
        <v>0</v>
      </c>
      <c r="EE124" s="107" t="n">
        <f aca="false">Picture!EG506</f>
        <v>0</v>
      </c>
      <c r="EF124" s="107" t="n">
        <f aca="false">Picture!EH506</f>
        <v>0</v>
      </c>
      <c r="EG124" s="107" t="n">
        <f aca="false">Picture!EI506</f>
        <v>0</v>
      </c>
      <c r="EH124" s="107" t="n">
        <f aca="false">Picture!EJ506</f>
        <v>0</v>
      </c>
      <c r="EI124" s="107" t="n">
        <f aca="false">Picture!EK506</f>
        <v>0</v>
      </c>
      <c r="EJ124" s="107" t="n">
        <f aca="false">Picture!EL506</f>
        <v>0</v>
      </c>
      <c r="EK124" s="107" t="n">
        <f aca="false">Picture!EM506</f>
        <v>0</v>
      </c>
      <c r="EL124" s="107" t="n">
        <f aca="false">Picture!EN506</f>
        <v>0</v>
      </c>
      <c r="EM124" s="107" t="n">
        <f aca="false">Picture!EO506</f>
        <v>0</v>
      </c>
      <c r="EN124" s="107" t="n">
        <f aca="false">Picture!EP506</f>
        <v>0</v>
      </c>
    </row>
    <row r="125" customFormat="false" ht="12.75" hidden="false" customHeight="false" outlineLevel="0" collapsed="false">
      <c r="A125" s="0" t="s">
        <v>98</v>
      </c>
      <c r="B125" s="107" t="n">
        <f aca="false">Picture!D609</f>
        <v>0</v>
      </c>
      <c r="C125" s="107" t="n">
        <f aca="false">Picture!E609</f>
        <v>0</v>
      </c>
      <c r="D125" s="107" t="n">
        <f aca="false">Picture!F609</f>
        <v>0</v>
      </c>
      <c r="E125" s="107" t="n">
        <f aca="false">Picture!G609</f>
        <v>0</v>
      </c>
      <c r="F125" s="107" t="n">
        <f aca="false">Picture!H609</f>
        <v>0</v>
      </c>
      <c r="G125" s="107" t="n">
        <f aca="false">Picture!I609</f>
        <v>0</v>
      </c>
      <c r="H125" s="107" t="n">
        <f aca="false">Picture!J609</f>
        <v>0</v>
      </c>
      <c r="I125" s="107" t="n">
        <f aca="false">Picture!K609</f>
        <v>0</v>
      </c>
      <c r="J125" s="107" t="n">
        <f aca="false">Picture!L609</f>
        <v>0</v>
      </c>
      <c r="K125" s="107" t="n">
        <f aca="false">Picture!M609</f>
        <v>0</v>
      </c>
      <c r="L125" s="107" t="n">
        <f aca="false">Picture!N609</f>
        <v>0</v>
      </c>
      <c r="M125" s="107" t="n">
        <f aca="false">Picture!O609</f>
        <v>0</v>
      </c>
      <c r="N125" s="107" t="n">
        <f aca="false">Picture!P609</f>
        <v>0</v>
      </c>
      <c r="O125" s="107" t="n">
        <f aca="false">Picture!Q609</f>
        <v>0</v>
      </c>
      <c r="P125" s="107" t="n">
        <f aca="false">Picture!R609</f>
        <v>0</v>
      </c>
      <c r="Q125" s="107" t="n">
        <f aca="false">Picture!S609</f>
        <v>0</v>
      </c>
      <c r="R125" s="107" t="n">
        <f aca="false">Picture!T609</f>
        <v>0</v>
      </c>
      <c r="S125" s="107" t="n">
        <f aca="false">Picture!U609</f>
        <v>0</v>
      </c>
      <c r="T125" s="107" t="n">
        <f aca="false">Picture!V609</f>
        <v>0</v>
      </c>
      <c r="U125" s="107" t="n">
        <f aca="false">Picture!W609</f>
        <v>0</v>
      </c>
      <c r="V125" s="107" t="n">
        <f aca="false">Picture!X609</f>
        <v>0</v>
      </c>
      <c r="W125" s="107" t="n">
        <f aca="false">Picture!Y609</f>
        <v>0</v>
      </c>
      <c r="X125" s="107" t="n">
        <f aca="false">Picture!Z609</f>
        <v>0</v>
      </c>
      <c r="Y125" s="107" t="n">
        <f aca="false">Picture!AA609</f>
        <v>0</v>
      </c>
      <c r="Z125" s="107" t="n">
        <f aca="false">Picture!AB609</f>
        <v>0</v>
      </c>
      <c r="AA125" s="107" t="n">
        <f aca="false">Picture!AC609</f>
        <v>0</v>
      </c>
      <c r="AB125" s="107" t="n">
        <f aca="false">Picture!AD609</f>
        <v>0</v>
      </c>
      <c r="AC125" s="107" t="n">
        <f aca="false">Picture!AE609</f>
        <v>0</v>
      </c>
      <c r="AD125" s="107" t="n">
        <f aca="false">Picture!AF609</f>
        <v>0</v>
      </c>
      <c r="AE125" s="107" t="n">
        <f aca="false">Picture!AG609</f>
        <v>0</v>
      </c>
      <c r="AF125" s="107" t="n">
        <f aca="false">Picture!AH609</f>
        <v>0</v>
      </c>
      <c r="AG125" s="107" t="n">
        <f aca="false">Picture!AI609</f>
        <v>0</v>
      </c>
      <c r="AH125" s="107" t="n">
        <f aca="false">Picture!AJ609</f>
        <v>0</v>
      </c>
      <c r="AI125" s="107" t="n">
        <f aca="false">Picture!AK609</f>
        <v>0</v>
      </c>
      <c r="AJ125" s="107" t="n">
        <f aca="false">Picture!AL609</f>
        <v>0</v>
      </c>
      <c r="AK125" s="107" t="n">
        <f aca="false">Picture!AM609</f>
        <v>0</v>
      </c>
      <c r="AL125" s="107" t="n">
        <f aca="false">Picture!AN609</f>
        <v>0</v>
      </c>
      <c r="AM125" s="107" t="n">
        <f aca="false">Picture!AO609</f>
        <v>0</v>
      </c>
      <c r="AN125" s="107" t="n">
        <f aca="false">Picture!AP609</f>
        <v>0</v>
      </c>
      <c r="AO125" s="107" t="n">
        <f aca="false">Picture!AQ609</f>
        <v>0</v>
      </c>
      <c r="AP125" s="107" t="n">
        <f aca="false">Picture!AR609</f>
        <v>0</v>
      </c>
      <c r="AQ125" s="107" t="n">
        <f aca="false">Picture!AS609</f>
        <v>0</v>
      </c>
      <c r="AR125" s="107" t="n">
        <f aca="false">Picture!AT609</f>
        <v>0</v>
      </c>
      <c r="AS125" s="107" t="n">
        <f aca="false">Picture!AU609</f>
        <v>0</v>
      </c>
      <c r="AT125" s="107" t="n">
        <f aca="false">Picture!AV609</f>
        <v>0</v>
      </c>
      <c r="AU125" s="107" t="n">
        <f aca="false">Picture!AW609</f>
        <v>0</v>
      </c>
      <c r="AV125" s="107" t="n">
        <f aca="false">Picture!AX609</f>
        <v>0</v>
      </c>
      <c r="AW125" s="107" t="n">
        <f aca="false">Picture!AY609</f>
        <v>0</v>
      </c>
      <c r="AX125" s="107" t="n">
        <f aca="false">Picture!AZ609</f>
        <v>0</v>
      </c>
      <c r="AY125" s="107" t="n">
        <f aca="false">Picture!BA609</f>
        <v>0</v>
      </c>
      <c r="AZ125" s="107" t="n">
        <f aca="false">Picture!BB609</f>
        <v>0</v>
      </c>
      <c r="BA125" s="107" t="n">
        <f aca="false">Picture!BC609</f>
        <v>0</v>
      </c>
      <c r="BB125" s="107" t="n">
        <f aca="false">Picture!BD609</f>
        <v>0</v>
      </c>
      <c r="BC125" s="107" t="n">
        <f aca="false">Picture!BE609</f>
        <v>0</v>
      </c>
      <c r="BD125" s="107" t="n">
        <f aca="false">Picture!BF609</f>
        <v>0</v>
      </c>
      <c r="BE125" s="107" t="n">
        <f aca="false">Picture!BG609</f>
        <v>0</v>
      </c>
      <c r="BF125" s="107" t="n">
        <f aca="false">Picture!BH609</f>
        <v>0</v>
      </c>
      <c r="BG125" s="107" t="n">
        <f aca="false">Picture!BI609</f>
        <v>0</v>
      </c>
      <c r="BH125" s="107" t="n">
        <f aca="false">Picture!BJ609</f>
        <v>0</v>
      </c>
      <c r="BI125" s="107" t="n">
        <f aca="false">Picture!BK609</f>
        <v>0</v>
      </c>
      <c r="BJ125" s="107" t="n">
        <f aca="false">Picture!BL609</f>
        <v>0</v>
      </c>
      <c r="BK125" s="107" t="n">
        <f aca="false">Picture!BM609</f>
        <v>0</v>
      </c>
      <c r="BL125" s="107" t="n">
        <f aca="false">Picture!BN609</f>
        <v>0</v>
      </c>
      <c r="BM125" s="107" t="n">
        <f aca="false">Picture!BO609</f>
        <v>0</v>
      </c>
      <c r="BN125" s="107" t="n">
        <f aca="false">Picture!BP609</f>
        <v>0</v>
      </c>
      <c r="BO125" s="107" t="n">
        <f aca="false">Picture!BQ609</f>
        <v>0</v>
      </c>
      <c r="BP125" s="107" t="n">
        <f aca="false">Picture!BR609</f>
        <v>0</v>
      </c>
      <c r="BQ125" s="107" t="n">
        <f aca="false">Picture!BS609</f>
        <v>0</v>
      </c>
      <c r="BR125" s="107" t="n">
        <f aca="false">Picture!BT609</f>
        <v>0</v>
      </c>
      <c r="BS125" s="107" t="n">
        <f aca="false">Picture!BU609</f>
        <v>0</v>
      </c>
      <c r="BT125" s="107" t="n">
        <f aca="false">Picture!BV609</f>
        <v>0</v>
      </c>
      <c r="BU125" s="107" t="n">
        <f aca="false">Picture!BW609</f>
        <v>0</v>
      </c>
      <c r="BV125" s="107" t="n">
        <f aca="false">Picture!BX609</f>
        <v>0</v>
      </c>
      <c r="BW125" s="107" t="n">
        <f aca="false">Picture!BY609</f>
        <v>0</v>
      </c>
      <c r="BX125" s="107" t="n">
        <f aca="false">Picture!BZ609</f>
        <v>0</v>
      </c>
      <c r="BY125" s="107" t="n">
        <f aca="false">Picture!CA609</f>
        <v>0</v>
      </c>
      <c r="BZ125" s="107" t="n">
        <f aca="false">Picture!CB609</f>
        <v>0</v>
      </c>
      <c r="CA125" s="107" t="n">
        <f aca="false">Picture!CC609</f>
        <v>0</v>
      </c>
      <c r="CB125" s="107" t="n">
        <f aca="false">Picture!CD609</f>
        <v>0</v>
      </c>
      <c r="CC125" s="107" t="n">
        <f aca="false">Picture!CE609</f>
        <v>0</v>
      </c>
      <c r="CD125" s="107" t="n">
        <f aca="false">Picture!CF609</f>
        <v>0</v>
      </c>
      <c r="CE125" s="107" t="n">
        <f aca="false">Picture!CG609</f>
        <v>0</v>
      </c>
      <c r="CF125" s="107" t="n">
        <f aca="false">Picture!CH609</f>
        <v>0</v>
      </c>
      <c r="CG125" s="107" t="n">
        <f aca="false">Picture!CI609</f>
        <v>0</v>
      </c>
      <c r="CH125" s="107" t="n">
        <f aca="false">Picture!CJ609</f>
        <v>0</v>
      </c>
      <c r="CI125" s="107" t="n">
        <f aca="false">Picture!CK609</f>
        <v>0</v>
      </c>
      <c r="CJ125" s="107" t="n">
        <f aca="false">Picture!CL609</f>
        <v>0</v>
      </c>
      <c r="CK125" s="107" t="n">
        <f aca="false">Picture!CM609</f>
        <v>0</v>
      </c>
      <c r="CL125" s="107" t="n">
        <f aca="false">Picture!CN609</f>
        <v>0</v>
      </c>
      <c r="CM125" s="107" t="n">
        <f aca="false">Picture!CO609</f>
        <v>0</v>
      </c>
      <c r="CN125" s="107" t="n">
        <f aca="false">Picture!CP609</f>
        <v>0</v>
      </c>
      <c r="CO125" s="107" t="n">
        <f aca="false">Picture!CQ609</f>
        <v>0</v>
      </c>
      <c r="CP125" s="107" t="n">
        <f aca="false">Picture!CR609</f>
        <v>0</v>
      </c>
      <c r="CQ125" s="107" t="n">
        <f aca="false">Picture!CS609</f>
        <v>0</v>
      </c>
      <c r="CR125" s="107" t="n">
        <f aca="false">Picture!CT609</f>
        <v>0</v>
      </c>
      <c r="CS125" s="107" t="n">
        <f aca="false">Picture!CU609</f>
        <v>0</v>
      </c>
      <c r="CT125" s="107" t="n">
        <f aca="false">Picture!CV609</f>
        <v>0</v>
      </c>
      <c r="CU125" s="107" t="n">
        <f aca="false">Picture!CW609</f>
        <v>0</v>
      </c>
      <c r="CV125" s="107" t="n">
        <f aca="false">Picture!CX609</f>
        <v>0</v>
      </c>
      <c r="CW125" s="107" t="n">
        <f aca="false">Picture!CY609</f>
        <v>0</v>
      </c>
      <c r="CX125" s="107" t="n">
        <f aca="false">Picture!CZ609</f>
        <v>0</v>
      </c>
      <c r="CY125" s="107" t="n">
        <f aca="false">Picture!DA609</f>
        <v>0</v>
      </c>
      <c r="CZ125" s="107" t="n">
        <f aca="false">Picture!DB609</f>
        <v>0</v>
      </c>
      <c r="DA125" s="107" t="n">
        <f aca="false">Picture!DC609</f>
        <v>0</v>
      </c>
      <c r="DB125" s="107" t="n">
        <f aca="false">Picture!DD609</f>
        <v>0</v>
      </c>
      <c r="DC125" s="107" t="n">
        <f aca="false">Picture!DE609</f>
        <v>0</v>
      </c>
      <c r="DD125" s="107" t="n">
        <f aca="false">Picture!DF609</f>
        <v>0</v>
      </c>
      <c r="DE125" s="107" t="n">
        <f aca="false">Picture!DG609</f>
        <v>0</v>
      </c>
      <c r="DF125" s="107" t="n">
        <f aca="false">Picture!DH609</f>
        <v>0</v>
      </c>
      <c r="DG125" s="107" t="n">
        <f aca="false">Picture!DI609</f>
        <v>0</v>
      </c>
      <c r="DH125" s="107" t="n">
        <f aca="false">Picture!DJ609</f>
        <v>0</v>
      </c>
      <c r="DI125" s="107" t="n">
        <f aca="false">Picture!DK609</f>
        <v>0</v>
      </c>
      <c r="DJ125" s="107" t="n">
        <f aca="false">Picture!DL609</f>
        <v>0</v>
      </c>
      <c r="DK125" s="107" t="n">
        <f aca="false">Picture!DM609</f>
        <v>0</v>
      </c>
      <c r="DL125" s="107" t="n">
        <f aca="false">Picture!DN609</f>
        <v>0</v>
      </c>
      <c r="DM125" s="107" t="n">
        <f aca="false">Picture!DO609</f>
        <v>0</v>
      </c>
      <c r="DN125" s="107" t="n">
        <f aca="false">Picture!DP609</f>
        <v>0</v>
      </c>
      <c r="DO125" s="107" t="n">
        <f aca="false">Picture!DQ609</f>
        <v>0</v>
      </c>
      <c r="DP125" s="107" t="n">
        <f aca="false">Picture!DR609</f>
        <v>0</v>
      </c>
      <c r="DQ125" s="107" t="n">
        <f aca="false">Picture!DS609</f>
        <v>0</v>
      </c>
      <c r="DR125" s="107" t="n">
        <f aca="false">Picture!DT609</f>
        <v>0</v>
      </c>
      <c r="DS125" s="107" t="n">
        <f aca="false">Picture!DU609</f>
        <v>0</v>
      </c>
      <c r="DT125" s="107" t="n">
        <f aca="false">Picture!DV609</f>
        <v>0</v>
      </c>
      <c r="DU125" s="107" t="n">
        <f aca="false">Picture!DW609</f>
        <v>0</v>
      </c>
      <c r="DV125" s="107" t="n">
        <f aca="false">Picture!DX609</f>
        <v>0</v>
      </c>
      <c r="DW125" s="107" t="n">
        <f aca="false">Picture!DY609</f>
        <v>0</v>
      </c>
      <c r="DX125" s="107" t="n">
        <f aca="false">Picture!DZ609</f>
        <v>0</v>
      </c>
      <c r="DY125" s="107" t="n">
        <f aca="false">Picture!EA609</f>
        <v>0</v>
      </c>
      <c r="DZ125" s="107" t="n">
        <f aca="false">Picture!EB609</f>
        <v>0</v>
      </c>
      <c r="EA125" s="107" t="n">
        <f aca="false">Picture!EC609</f>
        <v>0</v>
      </c>
      <c r="EB125" s="107" t="n">
        <f aca="false">Picture!ED609</f>
        <v>0</v>
      </c>
      <c r="EC125" s="107" t="n">
        <f aca="false">Picture!EE609</f>
        <v>0</v>
      </c>
      <c r="ED125" s="107" t="n">
        <f aca="false">Picture!EF609</f>
        <v>0</v>
      </c>
      <c r="EE125" s="107" t="n">
        <f aca="false">Picture!EG609</f>
        <v>0</v>
      </c>
      <c r="EF125" s="107" t="n">
        <f aca="false">Picture!EH609</f>
        <v>0</v>
      </c>
      <c r="EG125" s="107" t="n">
        <f aca="false">Picture!EI609</f>
        <v>0</v>
      </c>
      <c r="EH125" s="107" t="n">
        <f aca="false">Picture!EJ609</f>
        <v>0</v>
      </c>
      <c r="EI125" s="107" t="n">
        <f aca="false">Picture!EK609</f>
        <v>0</v>
      </c>
      <c r="EJ125" s="107" t="n">
        <f aca="false">Picture!EL609</f>
        <v>0</v>
      </c>
      <c r="EK125" s="107" t="n">
        <f aca="false">Picture!EM609</f>
        <v>0</v>
      </c>
      <c r="EL125" s="107" t="n">
        <f aca="false">Picture!EN609</f>
        <v>0</v>
      </c>
      <c r="EM125" s="107" t="n">
        <f aca="false">Picture!EO609</f>
        <v>0</v>
      </c>
      <c r="EN125" s="107" t="n">
        <f aca="false">Picture!EP609</f>
        <v>0</v>
      </c>
    </row>
    <row r="126" customFormat="false" ht="12.75" hidden="false" customHeight="false" outlineLevel="0" collapsed="false">
      <c r="A126" s="0" t="s">
        <v>99</v>
      </c>
      <c r="B126" s="107" t="n">
        <f aca="false">Picture!D557</f>
        <v>0</v>
      </c>
      <c r="C126" s="107" t="n">
        <f aca="false">Picture!E557</f>
        <v>0</v>
      </c>
      <c r="D126" s="107" t="n">
        <f aca="false">Picture!F557</f>
        <v>0</v>
      </c>
      <c r="E126" s="107" t="n">
        <f aca="false">Picture!G557</f>
        <v>0</v>
      </c>
      <c r="F126" s="107" t="n">
        <f aca="false">Picture!H557</f>
        <v>0</v>
      </c>
      <c r="G126" s="107" t="n">
        <f aca="false">Picture!I557</f>
        <v>0</v>
      </c>
      <c r="H126" s="107" t="n">
        <f aca="false">Picture!J557</f>
        <v>0</v>
      </c>
      <c r="I126" s="107" t="n">
        <f aca="false">Picture!K557</f>
        <v>0</v>
      </c>
      <c r="J126" s="107" t="n">
        <f aca="false">Picture!L557</f>
        <v>0</v>
      </c>
      <c r="K126" s="107" t="n">
        <f aca="false">Picture!M557</f>
        <v>0</v>
      </c>
      <c r="L126" s="107" t="n">
        <f aca="false">Picture!N557</f>
        <v>0</v>
      </c>
      <c r="M126" s="107" t="n">
        <f aca="false">Picture!O557</f>
        <v>0</v>
      </c>
      <c r="N126" s="107" t="n">
        <f aca="false">Picture!P557</f>
        <v>0</v>
      </c>
      <c r="O126" s="107" t="n">
        <f aca="false">Picture!Q557</f>
        <v>0</v>
      </c>
      <c r="P126" s="107" t="n">
        <f aca="false">Picture!R557</f>
        <v>0</v>
      </c>
      <c r="Q126" s="107" t="n">
        <f aca="false">Picture!S557</f>
        <v>0</v>
      </c>
      <c r="R126" s="107" t="n">
        <f aca="false">Picture!T557</f>
        <v>0</v>
      </c>
      <c r="S126" s="107" t="n">
        <f aca="false">Picture!U557</f>
        <v>0</v>
      </c>
      <c r="T126" s="107" t="n">
        <f aca="false">Picture!V557</f>
        <v>0</v>
      </c>
      <c r="U126" s="107" t="n">
        <f aca="false">Picture!W557</f>
        <v>0</v>
      </c>
      <c r="V126" s="107" t="n">
        <f aca="false">Picture!X557</f>
        <v>0</v>
      </c>
      <c r="W126" s="107" t="n">
        <f aca="false">Picture!Y557</f>
        <v>0</v>
      </c>
      <c r="X126" s="107" t="n">
        <f aca="false">Picture!Z557</f>
        <v>0</v>
      </c>
      <c r="Y126" s="107" t="n">
        <f aca="false">Picture!AA557</f>
        <v>0</v>
      </c>
      <c r="Z126" s="107" t="n">
        <f aca="false">Picture!AB557</f>
        <v>0</v>
      </c>
      <c r="AA126" s="107" t="n">
        <f aca="false">Picture!AC557</f>
        <v>0</v>
      </c>
      <c r="AB126" s="107" t="n">
        <f aca="false">Picture!AD557</f>
        <v>0</v>
      </c>
      <c r="AC126" s="107" t="n">
        <f aca="false">Picture!AE557</f>
        <v>0</v>
      </c>
      <c r="AD126" s="107" t="n">
        <f aca="false">Picture!AF557</f>
        <v>0</v>
      </c>
      <c r="AE126" s="107" t="n">
        <f aca="false">Picture!AG557</f>
        <v>0</v>
      </c>
      <c r="AF126" s="107" t="n">
        <f aca="false">Picture!AH557</f>
        <v>0</v>
      </c>
      <c r="AG126" s="107" t="n">
        <f aca="false">Picture!AI557</f>
        <v>0</v>
      </c>
      <c r="AH126" s="107" t="n">
        <f aca="false">Picture!AJ557</f>
        <v>0</v>
      </c>
      <c r="AI126" s="107" t="n">
        <f aca="false">Picture!AK557</f>
        <v>0</v>
      </c>
      <c r="AJ126" s="107" t="n">
        <f aca="false">Picture!AL557</f>
        <v>0</v>
      </c>
      <c r="AK126" s="107" t="n">
        <f aca="false">Picture!AM557</f>
        <v>0</v>
      </c>
      <c r="AL126" s="107" t="n">
        <f aca="false">Picture!AN557</f>
        <v>0</v>
      </c>
      <c r="AM126" s="107" t="n">
        <f aca="false">Picture!AO557</f>
        <v>0</v>
      </c>
      <c r="AN126" s="107" t="n">
        <f aca="false">Picture!AP557</f>
        <v>0</v>
      </c>
      <c r="AO126" s="107" t="n">
        <f aca="false">Picture!AQ557</f>
        <v>0</v>
      </c>
      <c r="AP126" s="107" t="n">
        <f aca="false">Picture!AR557</f>
        <v>0</v>
      </c>
      <c r="AQ126" s="107" t="n">
        <f aca="false">Picture!AS557</f>
        <v>0</v>
      </c>
      <c r="AR126" s="107" t="n">
        <f aca="false">Picture!AT557</f>
        <v>0</v>
      </c>
      <c r="AS126" s="107" t="n">
        <f aca="false">Picture!AU557</f>
        <v>0</v>
      </c>
      <c r="AT126" s="107" t="n">
        <f aca="false">Picture!AV557</f>
        <v>0</v>
      </c>
      <c r="AU126" s="107" t="n">
        <f aca="false">Picture!AW557</f>
        <v>0</v>
      </c>
      <c r="AV126" s="107" t="n">
        <f aca="false">Picture!AX557</f>
        <v>0</v>
      </c>
      <c r="AW126" s="107" t="n">
        <f aca="false">Picture!AY557</f>
        <v>0</v>
      </c>
      <c r="AX126" s="107" t="n">
        <f aca="false">Picture!AZ557</f>
        <v>0</v>
      </c>
      <c r="AY126" s="107" t="n">
        <f aca="false">Picture!BA557</f>
        <v>0</v>
      </c>
      <c r="AZ126" s="107" t="n">
        <f aca="false">Picture!BB557</f>
        <v>0</v>
      </c>
      <c r="BA126" s="107" t="n">
        <f aca="false">Picture!BC557</f>
        <v>0</v>
      </c>
      <c r="BB126" s="107" t="n">
        <f aca="false">Picture!BD557</f>
        <v>0</v>
      </c>
      <c r="BC126" s="107" t="n">
        <f aca="false">Picture!BE557</f>
        <v>0</v>
      </c>
      <c r="BD126" s="107" t="n">
        <f aca="false">Picture!BF557</f>
        <v>0</v>
      </c>
      <c r="BE126" s="107" t="n">
        <f aca="false">Picture!BG557</f>
        <v>0</v>
      </c>
      <c r="BF126" s="107" t="n">
        <f aca="false">Picture!BH557</f>
        <v>0</v>
      </c>
      <c r="BG126" s="107" t="n">
        <f aca="false">Picture!BI557</f>
        <v>0</v>
      </c>
      <c r="BH126" s="107" t="n">
        <f aca="false">Picture!BJ557</f>
        <v>0</v>
      </c>
      <c r="BI126" s="107" t="n">
        <f aca="false">Picture!BK557</f>
        <v>0</v>
      </c>
      <c r="BJ126" s="107" t="n">
        <f aca="false">Picture!BL557</f>
        <v>0</v>
      </c>
      <c r="BK126" s="107" t="n">
        <f aca="false">Picture!BM557</f>
        <v>0</v>
      </c>
      <c r="BL126" s="107" t="n">
        <f aca="false">Picture!BN557</f>
        <v>0</v>
      </c>
      <c r="BM126" s="107" t="n">
        <f aca="false">Picture!BO557</f>
        <v>0</v>
      </c>
      <c r="BN126" s="107" t="n">
        <f aca="false">Picture!BP557</f>
        <v>0</v>
      </c>
      <c r="BO126" s="107" t="n">
        <f aca="false">Picture!BQ557</f>
        <v>0</v>
      </c>
      <c r="BP126" s="107" t="n">
        <f aca="false">Picture!BR557</f>
        <v>0</v>
      </c>
      <c r="BQ126" s="107" t="n">
        <f aca="false">Picture!BS557</f>
        <v>0</v>
      </c>
      <c r="BR126" s="107" t="n">
        <f aca="false">Picture!BT557</f>
        <v>0</v>
      </c>
      <c r="BS126" s="107" t="n">
        <f aca="false">Picture!BU557</f>
        <v>0</v>
      </c>
      <c r="BT126" s="107" t="n">
        <f aca="false">Picture!BV557</f>
        <v>0</v>
      </c>
      <c r="BU126" s="107" t="n">
        <f aca="false">Picture!BW557</f>
        <v>0</v>
      </c>
      <c r="BV126" s="107" t="n">
        <f aca="false">Picture!BX557</f>
        <v>0</v>
      </c>
      <c r="BW126" s="107" t="n">
        <f aca="false">Picture!BY557</f>
        <v>0</v>
      </c>
      <c r="BX126" s="107" t="n">
        <f aca="false">Picture!BZ557</f>
        <v>0</v>
      </c>
      <c r="BY126" s="107" t="n">
        <f aca="false">Picture!CA557</f>
        <v>0</v>
      </c>
      <c r="BZ126" s="107" t="n">
        <f aca="false">Picture!CB557</f>
        <v>0</v>
      </c>
      <c r="CA126" s="107" t="n">
        <f aca="false">Picture!CC557</f>
        <v>0</v>
      </c>
      <c r="CB126" s="107" t="n">
        <f aca="false">Picture!CD557</f>
        <v>0</v>
      </c>
      <c r="CC126" s="107" t="n">
        <f aca="false">Picture!CE557</f>
        <v>0</v>
      </c>
      <c r="CD126" s="107" t="n">
        <f aca="false">Picture!CF557</f>
        <v>0</v>
      </c>
      <c r="CE126" s="107" t="n">
        <f aca="false">Picture!CG557</f>
        <v>0</v>
      </c>
      <c r="CF126" s="107" t="n">
        <f aca="false">Picture!CH557</f>
        <v>0</v>
      </c>
      <c r="CG126" s="107" t="n">
        <f aca="false">Picture!CI557</f>
        <v>0</v>
      </c>
      <c r="CH126" s="107" t="n">
        <f aca="false">Picture!CJ557</f>
        <v>0</v>
      </c>
      <c r="CI126" s="107" t="n">
        <f aca="false">Picture!CK557</f>
        <v>0</v>
      </c>
      <c r="CJ126" s="107" t="n">
        <f aca="false">Picture!CL557</f>
        <v>0</v>
      </c>
      <c r="CK126" s="107" t="n">
        <f aca="false">Picture!CM557</f>
        <v>0</v>
      </c>
      <c r="CL126" s="107" t="n">
        <f aca="false">Picture!CN557</f>
        <v>0</v>
      </c>
      <c r="CM126" s="107" t="n">
        <f aca="false">Picture!CO557</f>
        <v>0</v>
      </c>
      <c r="CN126" s="107" t="n">
        <f aca="false">Picture!CP557</f>
        <v>0</v>
      </c>
      <c r="CO126" s="107" t="n">
        <f aca="false">Picture!CQ557</f>
        <v>0</v>
      </c>
      <c r="CP126" s="107" t="n">
        <f aca="false">Picture!CR557</f>
        <v>0</v>
      </c>
      <c r="CQ126" s="107" t="n">
        <f aca="false">Picture!CS557</f>
        <v>0</v>
      </c>
      <c r="CR126" s="107" t="n">
        <f aca="false">Picture!CT557</f>
        <v>0</v>
      </c>
      <c r="CS126" s="107" t="n">
        <f aca="false">Picture!CU557</f>
        <v>0</v>
      </c>
      <c r="CT126" s="107" t="n">
        <f aca="false">Picture!CV557</f>
        <v>0</v>
      </c>
      <c r="CU126" s="107" t="n">
        <f aca="false">Picture!CW557</f>
        <v>0</v>
      </c>
      <c r="CV126" s="107" t="n">
        <f aca="false">Picture!CX557</f>
        <v>0</v>
      </c>
      <c r="CW126" s="107" t="n">
        <f aca="false">Picture!CY557</f>
        <v>0</v>
      </c>
      <c r="CX126" s="107" t="n">
        <f aca="false">Picture!CZ557</f>
        <v>0</v>
      </c>
      <c r="CY126" s="107" t="n">
        <f aca="false">Picture!DA557</f>
        <v>0</v>
      </c>
      <c r="CZ126" s="107" t="n">
        <f aca="false">Picture!DB557</f>
        <v>0</v>
      </c>
      <c r="DA126" s="107" t="n">
        <f aca="false">Picture!DC557</f>
        <v>0</v>
      </c>
      <c r="DB126" s="107" t="n">
        <f aca="false">Picture!DD557</f>
        <v>0</v>
      </c>
      <c r="DC126" s="107" t="n">
        <f aca="false">Picture!DE557</f>
        <v>0</v>
      </c>
      <c r="DD126" s="107" t="n">
        <f aca="false">Picture!DF557</f>
        <v>0</v>
      </c>
      <c r="DE126" s="107" t="n">
        <f aca="false">Picture!DG557</f>
        <v>0</v>
      </c>
      <c r="DF126" s="107" t="n">
        <f aca="false">Picture!DH557</f>
        <v>0</v>
      </c>
      <c r="DG126" s="107" t="n">
        <f aca="false">Picture!DI557</f>
        <v>0</v>
      </c>
      <c r="DH126" s="107" t="n">
        <f aca="false">Picture!DJ557</f>
        <v>0</v>
      </c>
      <c r="DI126" s="107" t="n">
        <f aca="false">Picture!DK557</f>
        <v>0</v>
      </c>
      <c r="DJ126" s="107" t="n">
        <f aca="false">Picture!DL557</f>
        <v>0</v>
      </c>
      <c r="DK126" s="107" t="n">
        <f aca="false">Picture!DM557</f>
        <v>0</v>
      </c>
      <c r="DL126" s="107" t="n">
        <f aca="false">Picture!DN557</f>
        <v>0</v>
      </c>
      <c r="DM126" s="107" t="n">
        <f aca="false">Picture!DO557</f>
        <v>0</v>
      </c>
      <c r="DN126" s="107" t="n">
        <f aca="false">Picture!DP557</f>
        <v>0</v>
      </c>
      <c r="DO126" s="107" t="n">
        <f aca="false">Picture!DQ557</f>
        <v>0</v>
      </c>
      <c r="DP126" s="107" t="n">
        <f aca="false">Picture!DR557</f>
        <v>0</v>
      </c>
      <c r="DQ126" s="107" t="n">
        <f aca="false">Picture!DS557</f>
        <v>0</v>
      </c>
      <c r="DR126" s="107" t="n">
        <f aca="false">Picture!DT557</f>
        <v>0</v>
      </c>
      <c r="DS126" s="107" t="n">
        <f aca="false">Picture!DU557</f>
        <v>0</v>
      </c>
      <c r="DT126" s="107" t="n">
        <f aca="false">Picture!DV557</f>
        <v>0</v>
      </c>
      <c r="DU126" s="107" t="n">
        <f aca="false">Picture!DW557</f>
        <v>0</v>
      </c>
      <c r="DV126" s="107" t="n">
        <f aca="false">Picture!DX557</f>
        <v>0</v>
      </c>
      <c r="DW126" s="107" t="n">
        <f aca="false">Picture!DY557</f>
        <v>0</v>
      </c>
      <c r="DX126" s="107" t="n">
        <f aca="false">Picture!DZ557</f>
        <v>0</v>
      </c>
      <c r="DY126" s="107" t="n">
        <f aca="false">Picture!EA557</f>
        <v>0</v>
      </c>
      <c r="DZ126" s="107" t="n">
        <f aca="false">Picture!EB557</f>
        <v>0</v>
      </c>
      <c r="EA126" s="107" t="n">
        <f aca="false">Picture!EC557</f>
        <v>0</v>
      </c>
      <c r="EB126" s="107" t="n">
        <f aca="false">Picture!ED557</f>
        <v>0</v>
      </c>
      <c r="EC126" s="107" t="n">
        <f aca="false">Picture!EE557</f>
        <v>0</v>
      </c>
      <c r="ED126" s="107" t="n">
        <f aca="false">Picture!EF557</f>
        <v>0</v>
      </c>
      <c r="EE126" s="107" t="n">
        <f aca="false">Picture!EG557</f>
        <v>0</v>
      </c>
      <c r="EF126" s="107" t="n">
        <f aca="false">Picture!EH557</f>
        <v>0</v>
      </c>
      <c r="EG126" s="107" t="n">
        <f aca="false">Picture!EI557</f>
        <v>0</v>
      </c>
      <c r="EH126" s="107" t="n">
        <f aca="false">Picture!EJ557</f>
        <v>0</v>
      </c>
      <c r="EI126" s="107" t="n">
        <f aca="false">Picture!EK557</f>
        <v>0</v>
      </c>
      <c r="EJ126" s="107" t="n">
        <f aca="false">Picture!EL557</f>
        <v>0</v>
      </c>
      <c r="EK126" s="107" t="n">
        <f aca="false">Picture!EM557</f>
        <v>0</v>
      </c>
      <c r="EL126" s="107" t="n">
        <f aca="false">Picture!EN557</f>
        <v>0</v>
      </c>
      <c r="EM126" s="107" t="n">
        <f aca="false">Picture!EO557</f>
        <v>0</v>
      </c>
      <c r="EN126" s="107" t="n">
        <f aca="false">Picture!EP557</f>
        <v>0</v>
      </c>
    </row>
    <row r="127" customFormat="false" ht="12.75" hidden="false" customHeight="false" outlineLevel="0" collapsed="false">
      <c r="A127" s="0" t="s">
        <v>100</v>
      </c>
      <c r="B127" s="107" t="n">
        <f aca="false">Picture!D561</f>
        <v>0</v>
      </c>
      <c r="C127" s="107" t="n">
        <f aca="false">Picture!E561</f>
        <v>0</v>
      </c>
      <c r="D127" s="107" t="n">
        <f aca="false">Picture!F561</f>
        <v>0</v>
      </c>
      <c r="E127" s="107" t="n">
        <f aca="false">Picture!G561</f>
        <v>0</v>
      </c>
      <c r="F127" s="107" t="n">
        <f aca="false">Picture!H561</f>
        <v>0</v>
      </c>
      <c r="G127" s="107" t="n">
        <f aca="false">Picture!I561</f>
        <v>0</v>
      </c>
      <c r="H127" s="107" t="n">
        <f aca="false">Picture!J561</f>
        <v>0</v>
      </c>
      <c r="I127" s="107" t="n">
        <f aca="false">Picture!K561</f>
        <v>0</v>
      </c>
      <c r="J127" s="107" t="n">
        <f aca="false">Picture!L561</f>
        <v>0</v>
      </c>
      <c r="K127" s="107" t="n">
        <f aca="false">Picture!M561</f>
        <v>0</v>
      </c>
      <c r="L127" s="107" t="n">
        <f aca="false">Picture!N561</f>
        <v>0</v>
      </c>
      <c r="M127" s="107" t="n">
        <f aca="false">Picture!O561</f>
        <v>0</v>
      </c>
      <c r="N127" s="107" t="n">
        <f aca="false">Picture!P561</f>
        <v>0</v>
      </c>
      <c r="O127" s="107" t="n">
        <f aca="false">Picture!Q561</f>
        <v>0</v>
      </c>
      <c r="P127" s="107" t="n">
        <f aca="false">Picture!R561</f>
        <v>0</v>
      </c>
      <c r="Q127" s="107" t="n">
        <f aca="false">Picture!S561</f>
        <v>0</v>
      </c>
      <c r="R127" s="107" t="n">
        <f aca="false">Picture!T561</f>
        <v>0</v>
      </c>
      <c r="S127" s="107" t="n">
        <f aca="false">Picture!U561</f>
        <v>0</v>
      </c>
      <c r="T127" s="107" t="n">
        <f aca="false">Picture!V561</f>
        <v>0</v>
      </c>
      <c r="U127" s="107" t="n">
        <f aca="false">Picture!W561</f>
        <v>0</v>
      </c>
      <c r="V127" s="107" t="n">
        <f aca="false">Picture!X561</f>
        <v>0</v>
      </c>
      <c r="W127" s="107" t="n">
        <f aca="false">Picture!Y561</f>
        <v>0</v>
      </c>
      <c r="X127" s="107" t="n">
        <f aca="false">Picture!Z561</f>
        <v>0</v>
      </c>
      <c r="Y127" s="107" t="n">
        <f aca="false">Picture!AA561</f>
        <v>0</v>
      </c>
      <c r="Z127" s="107" t="n">
        <f aca="false">Picture!AB561</f>
        <v>0</v>
      </c>
      <c r="AA127" s="107" t="n">
        <f aca="false">Picture!AC561</f>
        <v>0</v>
      </c>
      <c r="AB127" s="107" t="n">
        <f aca="false">Picture!AD561</f>
        <v>0</v>
      </c>
      <c r="AC127" s="107" t="n">
        <f aca="false">Picture!AE561</f>
        <v>0</v>
      </c>
      <c r="AD127" s="107" t="n">
        <f aca="false">Picture!AF561</f>
        <v>0</v>
      </c>
      <c r="AE127" s="107" t="n">
        <f aca="false">Picture!AG561</f>
        <v>0</v>
      </c>
      <c r="AF127" s="107" t="n">
        <f aca="false">Picture!AH561</f>
        <v>0</v>
      </c>
      <c r="AG127" s="107" t="n">
        <f aca="false">Picture!AI561</f>
        <v>0</v>
      </c>
      <c r="AH127" s="107" t="n">
        <f aca="false">Picture!AJ561</f>
        <v>0</v>
      </c>
      <c r="AI127" s="107" t="n">
        <f aca="false">Picture!AK561</f>
        <v>0</v>
      </c>
      <c r="AJ127" s="107" t="n">
        <f aca="false">Picture!AL561</f>
        <v>0</v>
      </c>
      <c r="AK127" s="107" t="n">
        <f aca="false">Picture!AM561</f>
        <v>0</v>
      </c>
      <c r="AL127" s="107" t="n">
        <f aca="false">Picture!AN561</f>
        <v>0</v>
      </c>
      <c r="AM127" s="107" t="n">
        <f aca="false">Picture!AO561</f>
        <v>0</v>
      </c>
      <c r="AN127" s="107" t="n">
        <f aca="false">Picture!AP561</f>
        <v>0</v>
      </c>
      <c r="AO127" s="107" t="n">
        <f aca="false">Picture!AQ561</f>
        <v>0</v>
      </c>
      <c r="AP127" s="107" t="n">
        <f aca="false">Picture!AR561</f>
        <v>0</v>
      </c>
      <c r="AQ127" s="107" t="n">
        <f aca="false">Picture!AS561</f>
        <v>0</v>
      </c>
      <c r="AR127" s="107" t="n">
        <f aca="false">Picture!AT561</f>
        <v>0</v>
      </c>
      <c r="AS127" s="107" t="n">
        <f aca="false">Picture!AU561</f>
        <v>0</v>
      </c>
      <c r="AT127" s="107" t="n">
        <f aca="false">Picture!AV561</f>
        <v>0</v>
      </c>
      <c r="AU127" s="107" t="n">
        <f aca="false">Picture!AW561</f>
        <v>0</v>
      </c>
      <c r="AV127" s="107" t="n">
        <f aca="false">Picture!AX561</f>
        <v>0</v>
      </c>
      <c r="AW127" s="107" t="n">
        <f aca="false">Picture!AY561</f>
        <v>0</v>
      </c>
      <c r="AX127" s="107" t="n">
        <f aca="false">Picture!AZ561</f>
        <v>0</v>
      </c>
      <c r="AY127" s="107" t="n">
        <f aca="false">Picture!BA561</f>
        <v>0</v>
      </c>
      <c r="AZ127" s="107" t="n">
        <f aca="false">Picture!BB561</f>
        <v>0</v>
      </c>
      <c r="BA127" s="107" t="n">
        <f aca="false">Picture!BC561</f>
        <v>0</v>
      </c>
      <c r="BB127" s="107" t="n">
        <f aca="false">Picture!BD561</f>
        <v>0</v>
      </c>
      <c r="BC127" s="107" t="n">
        <f aca="false">Picture!BE561</f>
        <v>0</v>
      </c>
      <c r="BD127" s="107" t="n">
        <f aca="false">Picture!BF561</f>
        <v>0</v>
      </c>
      <c r="BE127" s="107" t="n">
        <f aca="false">Picture!BG561</f>
        <v>0</v>
      </c>
      <c r="BF127" s="107" t="n">
        <f aca="false">Picture!BH561</f>
        <v>0</v>
      </c>
      <c r="BG127" s="107" t="n">
        <f aca="false">Picture!BI561</f>
        <v>0</v>
      </c>
      <c r="BH127" s="107" t="n">
        <f aca="false">Picture!BJ561</f>
        <v>0</v>
      </c>
      <c r="BI127" s="107" t="n">
        <f aca="false">Picture!BK561</f>
        <v>0</v>
      </c>
      <c r="BJ127" s="107" t="n">
        <f aca="false">Picture!BL561</f>
        <v>0</v>
      </c>
      <c r="BK127" s="107" t="n">
        <f aca="false">Picture!BM561</f>
        <v>0</v>
      </c>
      <c r="BL127" s="107" t="n">
        <f aca="false">Picture!BN561</f>
        <v>0</v>
      </c>
      <c r="BM127" s="107" t="n">
        <f aca="false">Picture!BO561</f>
        <v>0</v>
      </c>
      <c r="BN127" s="107" t="n">
        <f aca="false">Picture!BP561</f>
        <v>0</v>
      </c>
      <c r="BO127" s="107" t="n">
        <f aca="false">Picture!BQ561</f>
        <v>0</v>
      </c>
      <c r="BP127" s="107" t="n">
        <f aca="false">Picture!BR561</f>
        <v>0</v>
      </c>
      <c r="BQ127" s="107" t="n">
        <f aca="false">Picture!BS561</f>
        <v>0</v>
      </c>
      <c r="BR127" s="107" t="n">
        <f aca="false">Picture!BT561</f>
        <v>0</v>
      </c>
      <c r="BS127" s="107" t="n">
        <f aca="false">Picture!BU561</f>
        <v>0</v>
      </c>
      <c r="BT127" s="107" t="n">
        <f aca="false">Picture!BV561</f>
        <v>0</v>
      </c>
      <c r="BU127" s="107" t="n">
        <f aca="false">Picture!BW561</f>
        <v>0</v>
      </c>
      <c r="BV127" s="107" t="n">
        <f aca="false">Picture!BX561</f>
        <v>0</v>
      </c>
      <c r="BW127" s="107" t="n">
        <f aca="false">Picture!BY561</f>
        <v>0</v>
      </c>
      <c r="BX127" s="107" t="n">
        <f aca="false">Picture!BZ561</f>
        <v>0</v>
      </c>
      <c r="BY127" s="107" t="n">
        <f aca="false">Picture!CA561</f>
        <v>0</v>
      </c>
      <c r="BZ127" s="107" t="n">
        <f aca="false">Picture!CB561</f>
        <v>0</v>
      </c>
      <c r="CA127" s="107" t="n">
        <f aca="false">Picture!CC561</f>
        <v>0</v>
      </c>
      <c r="CB127" s="107" t="n">
        <f aca="false">Picture!CD561</f>
        <v>0</v>
      </c>
      <c r="CC127" s="107" t="n">
        <f aca="false">Picture!CE561</f>
        <v>0</v>
      </c>
      <c r="CD127" s="107" t="n">
        <f aca="false">Picture!CF561</f>
        <v>0</v>
      </c>
      <c r="CE127" s="107" t="n">
        <f aca="false">Picture!CG561</f>
        <v>0</v>
      </c>
      <c r="CF127" s="107" t="n">
        <f aca="false">Picture!CH561</f>
        <v>0</v>
      </c>
      <c r="CG127" s="107" t="n">
        <f aca="false">Picture!CI561</f>
        <v>0</v>
      </c>
      <c r="CH127" s="107" t="n">
        <f aca="false">Picture!CJ561</f>
        <v>0</v>
      </c>
      <c r="CI127" s="107" t="n">
        <f aca="false">Picture!CK561</f>
        <v>0</v>
      </c>
      <c r="CJ127" s="107" t="n">
        <f aca="false">Picture!CL561</f>
        <v>0</v>
      </c>
      <c r="CK127" s="107" t="n">
        <f aca="false">Picture!CM561</f>
        <v>0</v>
      </c>
      <c r="CL127" s="107" t="n">
        <f aca="false">Picture!CN561</f>
        <v>0</v>
      </c>
      <c r="CM127" s="107" t="n">
        <f aca="false">Picture!CO561</f>
        <v>0</v>
      </c>
      <c r="CN127" s="107" t="n">
        <f aca="false">Picture!CP561</f>
        <v>0</v>
      </c>
      <c r="CO127" s="107" t="n">
        <f aca="false">Picture!CQ561</f>
        <v>0</v>
      </c>
      <c r="CP127" s="107" t="n">
        <f aca="false">Picture!CR561</f>
        <v>0</v>
      </c>
      <c r="CQ127" s="107" t="n">
        <f aca="false">Picture!CS561</f>
        <v>0</v>
      </c>
      <c r="CR127" s="107" t="n">
        <f aca="false">Picture!CT561</f>
        <v>0</v>
      </c>
      <c r="CS127" s="107" t="n">
        <f aca="false">Picture!CU561</f>
        <v>0</v>
      </c>
      <c r="CT127" s="107" t="n">
        <f aca="false">Picture!CV561</f>
        <v>0</v>
      </c>
      <c r="CU127" s="107" t="n">
        <f aca="false">Picture!CW561</f>
        <v>0</v>
      </c>
      <c r="CV127" s="107" t="n">
        <f aca="false">Picture!CX561</f>
        <v>0</v>
      </c>
      <c r="CW127" s="107" t="n">
        <f aca="false">Picture!CY561</f>
        <v>0</v>
      </c>
      <c r="CX127" s="107" t="n">
        <f aca="false">Picture!CZ561</f>
        <v>0</v>
      </c>
      <c r="CY127" s="107" t="n">
        <f aca="false">Picture!DA561</f>
        <v>0</v>
      </c>
      <c r="CZ127" s="107" t="n">
        <f aca="false">Picture!DB561</f>
        <v>0</v>
      </c>
      <c r="DA127" s="107" t="n">
        <f aca="false">Picture!DC561</f>
        <v>0</v>
      </c>
      <c r="DB127" s="107" t="n">
        <f aca="false">Picture!DD561</f>
        <v>0</v>
      </c>
      <c r="DC127" s="107" t="n">
        <f aca="false">Picture!DE561</f>
        <v>0</v>
      </c>
      <c r="DD127" s="107" t="n">
        <f aca="false">Picture!DF561</f>
        <v>0</v>
      </c>
      <c r="DE127" s="107" t="n">
        <f aca="false">Picture!DG561</f>
        <v>0</v>
      </c>
      <c r="DF127" s="107" t="n">
        <f aca="false">Picture!DH561</f>
        <v>0</v>
      </c>
      <c r="DG127" s="107" t="n">
        <f aca="false">Picture!DI561</f>
        <v>0</v>
      </c>
      <c r="DH127" s="107" t="n">
        <f aca="false">Picture!DJ561</f>
        <v>0</v>
      </c>
      <c r="DI127" s="107" t="n">
        <f aca="false">Picture!DK561</f>
        <v>0</v>
      </c>
      <c r="DJ127" s="107" t="n">
        <f aca="false">Picture!DL561</f>
        <v>0</v>
      </c>
      <c r="DK127" s="107" t="n">
        <f aca="false">Picture!DM561</f>
        <v>0</v>
      </c>
      <c r="DL127" s="107" t="n">
        <f aca="false">Picture!DN561</f>
        <v>0</v>
      </c>
      <c r="DM127" s="107" t="n">
        <f aca="false">Picture!DO561</f>
        <v>0</v>
      </c>
      <c r="DN127" s="107" t="n">
        <f aca="false">Picture!DP561</f>
        <v>0</v>
      </c>
      <c r="DO127" s="107" t="n">
        <f aca="false">Picture!DQ561</f>
        <v>0</v>
      </c>
      <c r="DP127" s="107" t="n">
        <f aca="false">Picture!DR561</f>
        <v>0</v>
      </c>
      <c r="DQ127" s="107" t="n">
        <f aca="false">Picture!DS561</f>
        <v>0</v>
      </c>
      <c r="DR127" s="107" t="n">
        <f aca="false">Picture!DT561</f>
        <v>0</v>
      </c>
      <c r="DS127" s="107" t="n">
        <f aca="false">Picture!DU561</f>
        <v>0</v>
      </c>
      <c r="DT127" s="107" t="n">
        <f aca="false">Picture!DV561</f>
        <v>0</v>
      </c>
      <c r="DU127" s="107" t="n">
        <f aca="false">Picture!DW561</f>
        <v>0</v>
      </c>
      <c r="DV127" s="107" t="n">
        <f aca="false">Picture!DX561</f>
        <v>0</v>
      </c>
      <c r="DW127" s="107" t="n">
        <f aca="false">Picture!DY561</f>
        <v>0</v>
      </c>
      <c r="DX127" s="107" t="n">
        <f aca="false">Picture!DZ561</f>
        <v>0</v>
      </c>
      <c r="DY127" s="107" t="n">
        <f aca="false">Picture!EA561</f>
        <v>0</v>
      </c>
      <c r="DZ127" s="107" t="n">
        <f aca="false">Picture!EB561</f>
        <v>0</v>
      </c>
      <c r="EA127" s="107" t="n">
        <f aca="false">Picture!EC561</f>
        <v>0</v>
      </c>
      <c r="EB127" s="107" t="n">
        <f aca="false">Picture!ED561</f>
        <v>0</v>
      </c>
      <c r="EC127" s="107" t="n">
        <f aca="false">Picture!EE561</f>
        <v>0</v>
      </c>
      <c r="ED127" s="107" t="n">
        <f aca="false">Picture!EF561</f>
        <v>0</v>
      </c>
      <c r="EE127" s="107" t="n">
        <f aca="false">Picture!EG561</f>
        <v>0</v>
      </c>
      <c r="EF127" s="107" t="n">
        <f aca="false">Picture!EH561</f>
        <v>0</v>
      </c>
      <c r="EG127" s="107" t="n">
        <f aca="false">Picture!EI561</f>
        <v>0</v>
      </c>
      <c r="EH127" s="107" t="n">
        <f aca="false">Picture!EJ561</f>
        <v>0</v>
      </c>
      <c r="EI127" s="107" t="n">
        <f aca="false">Picture!EK561</f>
        <v>0</v>
      </c>
      <c r="EJ127" s="107" t="n">
        <f aca="false">Picture!EL561</f>
        <v>0</v>
      </c>
      <c r="EK127" s="107" t="n">
        <f aca="false">Picture!EM561</f>
        <v>0</v>
      </c>
      <c r="EL127" s="107" t="n">
        <f aca="false">Picture!EN561</f>
        <v>0</v>
      </c>
      <c r="EM127" s="107" t="n">
        <f aca="false">Picture!EO561</f>
        <v>0</v>
      </c>
      <c r="EN127" s="107" t="n">
        <f aca="false">Picture!EP561</f>
        <v>0</v>
      </c>
    </row>
    <row r="128" customFormat="false" ht="12.75" hidden="false" customHeight="false" outlineLevel="0" collapsed="false">
      <c r="A128" s="0" t="s">
        <v>101</v>
      </c>
      <c r="B128" s="107" t="n">
        <f aca="false">Picture!D565</f>
        <v>0</v>
      </c>
      <c r="C128" s="107" t="n">
        <f aca="false">Picture!E565</f>
        <v>0</v>
      </c>
      <c r="D128" s="107" t="n">
        <f aca="false">Picture!F565</f>
        <v>0</v>
      </c>
      <c r="E128" s="107" t="n">
        <f aca="false">Picture!G565</f>
        <v>0</v>
      </c>
      <c r="F128" s="107" t="n">
        <f aca="false">Picture!H565</f>
        <v>0</v>
      </c>
      <c r="G128" s="107" t="n">
        <f aca="false">Picture!I565</f>
        <v>0</v>
      </c>
      <c r="H128" s="107" t="n">
        <f aca="false">Picture!J565</f>
        <v>0</v>
      </c>
      <c r="I128" s="107" t="n">
        <f aca="false">Picture!K565</f>
        <v>0</v>
      </c>
      <c r="J128" s="107" t="n">
        <f aca="false">Picture!L565</f>
        <v>0</v>
      </c>
      <c r="K128" s="107" t="n">
        <f aca="false">Picture!M565</f>
        <v>0</v>
      </c>
      <c r="L128" s="107" t="n">
        <f aca="false">Picture!N565</f>
        <v>0</v>
      </c>
      <c r="M128" s="107" t="n">
        <f aca="false">Picture!O565</f>
        <v>0</v>
      </c>
      <c r="N128" s="107" t="n">
        <f aca="false">Picture!P565</f>
        <v>0</v>
      </c>
      <c r="O128" s="107" t="n">
        <f aca="false">Picture!Q565</f>
        <v>0</v>
      </c>
      <c r="P128" s="107" t="n">
        <f aca="false">Picture!R565</f>
        <v>0</v>
      </c>
      <c r="Q128" s="107" t="n">
        <f aca="false">Picture!S565</f>
        <v>0</v>
      </c>
      <c r="R128" s="107" t="n">
        <f aca="false">Picture!T565</f>
        <v>0</v>
      </c>
      <c r="S128" s="107" t="n">
        <f aca="false">Picture!U565</f>
        <v>0</v>
      </c>
      <c r="T128" s="107" t="n">
        <f aca="false">Picture!V565</f>
        <v>0</v>
      </c>
      <c r="U128" s="107" t="n">
        <f aca="false">Picture!W565</f>
        <v>0</v>
      </c>
      <c r="V128" s="107" t="n">
        <f aca="false">Picture!X565</f>
        <v>0</v>
      </c>
      <c r="W128" s="107" t="n">
        <f aca="false">Picture!Y565</f>
        <v>0</v>
      </c>
      <c r="X128" s="107" t="n">
        <f aca="false">Picture!Z565</f>
        <v>0</v>
      </c>
      <c r="Y128" s="107" t="n">
        <f aca="false">Picture!AA565</f>
        <v>0</v>
      </c>
      <c r="Z128" s="107" t="n">
        <f aca="false">Picture!AB565</f>
        <v>0</v>
      </c>
      <c r="AA128" s="107" t="n">
        <f aca="false">Picture!AC565</f>
        <v>0</v>
      </c>
      <c r="AB128" s="107" t="n">
        <f aca="false">Picture!AD565</f>
        <v>0</v>
      </c>
      <c r="AC128" s="107" t="n">
        <f aca="false">Picture!AE565</f>
        <v>0</v>
      </c>
      <c r="AD128" s="107" t="n">
        <f aca="false">Picture!AF565</f>
        <v>0</v>
      </c>
      <c r="AE128" s="107" t="n">
        <f aca="false">Picture!AG565</f>
        <v>0</v>
      </c>
      <c r="AF128" s="107" t="n">
        <f aca="false">Picture!AH565</f>
        <v>0</v>
      </c>
      <c r="AG128" s="107" t="n">
        <f aca="false">Picture!AI565</f>
        <v>0</v>
      </c>
      <c r="AH128" s="107" t="n">
        <f aca="false">Picture!AJ565</f>
        <v>0</v>
      </c>
      <c r="AI128" s="107" t="n">
        <f aca="false">Picture!AK565</f>
        <v>0</v>
      </c>
      <c r="AJ128" s="107" t="n">
        <f aca="false">Picture!AL565</f>
        <v>0</v>
      </c>
      <c r="AK128" s="107" t="n">
        <f aca="false">Picture!AM565</f>
        <v>0</v>
      </c>
      <c r="AL128" s="107" t="n">
        <f aca="false">Picture!AN565</f>
        <v>0</v>
      </c>
      <c r="AM128" s="107" t="n">
        <f aca="false">Picture!AO565</f>
        <v>0</v>
      </c>
      <c r="AN128" s="107" t="n">
        <f aca="false">Picture!AP565</f>
        <v>0</v>
      </c>
      <c r="AO128" s="107" t="n">
        <f aca="false">Picture!AQ565</f>
        <v>0</v>
      </c>
      <c r="AP128" s="107" t="n">
        <f aca="false">Picture!AR565</f>
        <v>0</v>
      </c>
      <c r="AQ128" s="107" t="n">
        <f aca="false">Picture!AS565</f>
        <v>0</v>
      </c>
      <c r="AR128" s="107" t="n">
        <f aca="false">Picture!AT565</f>
        <v>0</v>
      </c>
      <c r="AS128" s="107" t="n">
        <f aca="false">Picture!AU565</f>
        <v>0</v>
      </c>
      <c r="AT128" s="107" t="n">
        <f aca="false">Picture!AV565</f>
        <v>0</v>
      </c>
      <c r="AU128" s="107" t="n">
        <f aca="false">Picture!AW565</f>
        <v>0</v>
      </c>
      <c r="AV128" s="107" t="n">
        <f aca="false">Picture!AX565</f>
        <v>0</v>
      </c>
      <c r="AW128" s="107" t="n">
        <f aca="false">Picture!AY565</f>
        <v>0</v>
      </c>
      <c r="AX128" s="107" t="n">
        <f aca="false">Picture!AZ565</f>
        <v>0</v>
      </c>
      <c r="AY128" s="107" t="n">
        <f aca="false">Picture!BA565</f>
        <v>0</v>
      </c>
      <c r="AZ128" s="107" t="n">
        <f aca="false">Picture!BB565</f>
        <v>0</v>
      </c>
      <c r="BA128" s="107" t="n">
        <f aca="false">Picture!BC565</f>
        <v>0</v>
      </c>
      <c r="BB128" s="107" t="n">
        <f aca="false">Picture!BD565</f>
        <v>0</v>
      </c>
      <c r="BC128" s="107" t="n">
        <f aca="false">Picture!BE565</f>
        <v>0</v>
      </c>
      <c r="BD128" s="107" t="n">
        <f aca="false">Picture!BF565</f>
        <v>0</v>
      </c>
      <c r="BE128" s="107" t="n">
        <f aca="false">Picture!BG565</f>
        <v>0</v>
      </c>
      <c r="BF128" s="107" t="n">
        <f aca="false">Picture!BH565</f>
        <v>0</v>
      </c>
      <c r="BG128" s="107" t="n">
        <f aca="false">Picture!BI565</f>
        <v>0</v>
      </c>
      <c r="BH128" s="107" t="n">
        <f aca="false">Picture!BJ565</f>
        <v>0</v>
      </c>
      <c r="BI128" s="107" t="n">
        <f aca="false">Picture!BK565</f>
        <v>0</v>
      </c>
      <c r="BJ128" s="107" t="n">
        <f aca="false">Picture!BL565</f>
        <v>0</v>
      </c>
      <c r="BK128" s="107" t="n">
        <f aca="false">Picture!BM565</f>
        <v>0</v>
      </c>
      <c r="BL128" s="107" t="n">
        <f aca="false">Picture!BN565</f>
        <v>0</v>
      </c>
      <c r="BM128" s="107" t="n">
        <f aca="false">Picture!BO565</f>
        <v>0</v>
      </c>
      <c r="BN128" s="107" t="n">
        <f aca="false">Picture!BP565</f>
        <v>0</v>
      </c>
      <c r="BO128" s="107" t="n">
        <f aca="false">Picture!BQ565</f>
        <v>0</v>
      </c>
      <c r="BP128" s="107" t="n">
        <f aca="false">Picture!BR565</f>
        <v>0</v>
      </c>
      <c r="BQ128" s="107" t="n">
        <f aca="false">Picture!BS565</f>
        <v>0</v>
      </c>
      <c r="BR128" s="107" t="n">
        <f aca="false">Picture!BT565</f>
        <v>0</v>
      </c>
      <c r="BS128" s="107" t="n">
        <f aca="false">Picture!BU565</f>
        <v>0</v>
      </c>
      <c r="BT128" s="107" t="n">
        <f aca="false">Picture!BV565</f>
        <v>0</v>
      </c>
      <c r="BU128" s="107" t="n">
        <f aca="false">Picture!BW565</f>
        <v>0</v>
      </c>
      <c r="BV128" s="107" t="n">
        <f aca="false">Picture!BX565</f>
        <v>0</v>
      </c>
      <c r="BW128" s="107" t="n">
        <f aca="false">Picture!BY565</f>
        <v>0</v>
      </c>
      <c r="BX128" s="107" t="n">
        <f aca="false">Picture!BZ565</f>
        <v>0</v>
      </c>
      <c r="BY128" s="107" t="n">
        <f aca="false">Picture!CA565</f>
        <v>0</v>
      </c>
      <c r="BZ128" s="107" t="n">
        <f aca="false">Picture!CB565</f>
        <v>0</v>
      </c>
      <c r="CA128" s="107" t="n">
        <f aca="false">Picture!CC565</f>
        <v>0</v>
      </c>
      <c r="CB128" s="107" t="n">
        <f aca="false">Picture!CD565</f>
        <v>0</v>
      </c>
      <c r="CC128" s="107" t="n">
        <f aca="false">Picture!CE565</f>
        <v>0</v>
      </c>
      <c r="CD128" s="107" t="n">
        <f aca="false">Picture!CF565</f>
        <v>0</v>
      </c>
      <c r="CE128" s="107" t="n">
        <f aca="false">Picture!CG565</f>
        <v>0</v>
      </c>
      <c r="CF128" s="107" t="n">
        <f aca="false">Picture!CH565</f>
        <v>0</v>
      </c>
      <c r="CG128" s="107" t="n">
        <f aca="false">Picture!CI565</f>
        <v>0</v>
      </c>
      <c r="CH128" s="107" t="n">
        <f aca="false">Picture!CJ565</f>
        <v>0</v>
      </c>
      <c r="CI128" s="107" t="n">
        <f aca="false">Picture!CK565</f>
        <v>0</v>
      </c>
      <c r="CJ128" s="107" t="n">
        <f aca="false">Picture!CL565</f>
        <v>0</v>
      </c>
      <c r="CK128" s="107" t="n">
        <f aca="false">Picture!CM565</f>
        <v>0</v>
      </c>
      <c r="CL128" s="107" t="n">
        <f aca="false">Picture!CN565</f>
        <v>0</v>
      </c>
      <c r="CM128" s="107" t="n">
        <f aca="false">Picture!CO565</f>
        <v>0</v>
      </c>
      <c r="CN128" s="107" t="n">
        <f aca="false">Picture!CP565</f>
        <v>0</v>
      </c>
      <c r="CO128" s="107" t="n">
        <f aca="false">Picture!CQ565</f>
        <v>0</v>
      </c>
      <c r="CP128" s="107" t="n">
        <f aca="false">Picture!CR565</f>
        <v>0</v>
      </c>
      <c r="CQ128" s="107" t="n">
        <f aca="false">Picture!CS565</f>
        <v>0</v>
      </c>
      <c r="CR128" s="107" t="n">
        <f aca="false">Picture!CT565</f>
        <v>0</v>
      </c>
      <c r="CS128" s="107" t="n">
        <f aca="false">Picture!CU565</f>
        <v>0</v>
      </c>
      <c r="CT128" s="107" t="n">
        <f aca="false">Picture!CV565</f>
        <v>0</v>
      </c>
      <c r="CU128" s="107" t="n">
        <f aca="false">Picture!CW565</f>
        <v>0</v>
      </c>
      <c r="CV128" s="107" t="n">
        <f aca="false">Picture!CX565</f>
        <v>0</v>
      </c>
      <c r="CW128" s="107" t="n">
        <f aca="false">Picture!CY565</f>
        <v>0</v>
      </c>
      <c r="CX128" s="107" t="n">
        <f aca="false">Picture!CZ565</f>
        <v>0</v>
      </c>
      <c r="CY128" s="107" t="n">
        <f aca="false">Picture!DA565</f>
        <v>0</v>
      </c>
      <c r="CZ128" s="107" t="n">
        <f aca="false">Picture!DB565</f>
        <v>0</v>
      </c>
      <c r="DA128" s="107" t="n">
        <f aca="false">Picture!DC565</f>
        <v>0</v>
      </c>
      <c r="DB128" s="107" t="n">
        <f aca="false">Picture!DD565</f>
        <v>0</v>
      </c>
      <c r="DC128" s="107" t="n">
        <f aca="false">Picture!DE565</f>
        <v>0</v>
      </c>
      <c r="DD128" s="107" t="n">
        <f aca="false">Picture!DF565</f>
        <v>0</v>
      </c>
      <c r="DE128" s="107" t="n">
        <f aca="false">Picture!DG565</f>
        <v>0</v>
      </c>
      <c r="DF128" s="107" t="n">
        <f aca="false">Picture!DH565</f>
        <v>0</v>
      </c>
      <c r="DG128" s="107" t="n">
        <f aca="false">Picture!DI565</f>
        <v>0</v>
      </c>
      <c r="DH128" s="107" t="n">
        <f aca="false">Picture!DJ565</f>
        <v>0</v>
      </c>
      <c r="DI128" s="107" t="n">
        <f aca="false">Picture!DK565</f>
        <v>0</v>
      </c>
      <c r="DJ128" s="107" t="n">
        <f aca="false">Picture!DL565</f>
        <v>0</v>
      </c>
      <c r="DK128" s="107" t="n">
        <f aca="false">Picture!DM565</f>
        <v>0</v>
      </c>
      <c r="DL128" s="107" t="n">
        <f aca="false">Picture!DN565</f>
        <v>0</v>
      </c>
      <c r="DM128" s="107" t="n">
        <f aca="false">Picture!DO565</f>
        <v>0</v>
      </c>
      <c r="DN128" s="107" t="n">
        <f aca="false">Picture!DP565</f>
        <v>0</v>
      </c>
      <c r="DO128" s="107" t="n">
        <f aca="false">Picture!DQ565</f>
        <v>0</v>
      </c>
      <c r="DP128" s="107" t="n">
        <f aca="false">Picture!DR565</f>
        <v>0</v>
      </c>
      <c r="DQ128" s="107" t="n">
        <f aca="false">Picture!DS565</f>
        <v>0</v>
      </c>
      <c r="DR128" s="107" t="n">
        <f aca="false">Picture!DT565</f>
        <v>0</v>
      </c>
      <c r="DS128" s="107" t="n">
        <f aca="false">Picture!DU565</f>
        <v>0</v>
      </c>
      <c r="DT128" s="107" t="n">
        <f aca="false">Picture!DV565</f>
        <v>0</v>
      </c>
      <c r="DU128" s="107" t="n">
        <f aca="false">Picture!DW565</f>
        <v>0</v>
      </c>
      <c r="DV128" s="107" t="n">
        <f aca="false">Picture!DX565</f>
        <v>0</v>
      </c>
      <c r="DW128" s="107" t="n">
        <f aca="false">Picture!DY565</f>
        <v>0</v>
      </c>
      <c r="DX128" s="107" t="n">
        <f aca="false">Picture!DZ565</f>
        <v>0</v>
      </c>
      <c r="DY128" s="107" t="n">
        <f aca="false">Picture!EA565</f>
        <v>0</v>
      </c>
      <c r="DZ128" s="107" t="n">
        <f aca="false">Picture!EB565</f>
        <v>0</v>
      </c>
      <c r="EA128" s="107" t="n">
        <f aca="false">Picture!EC565</f>
        <v>0</v>
      </c>
      <c r="EB128" s="107" t="n">
        <f aca="false">Picture!ED565</f>
        <v>0</v>
      </c>
      <c r="EC128" s="107" t="n">
        <f aca="false">Picture!EE565</f>
        <v>0</v>
      </c>
      <c r="ED128" s="107" t="n">
        <f aca="false">Picture!EF565</f>
        <v>0</v>
      </c>
      <c r="EE128" s="107" t="n">
        <f aca="false">Picture!EG565</f>
        <v>0</v>
      </c>
      <c r="EF128" s="107" t="n">
        <f aca="false">Picture!EH565</f>
        <v>0</v>
      </c>
      <c r="EG128" s="107" t="n">
        <f aca="false">Picture!EI565</f>
        <v>0</v>
      </c>
      <c r="EH128" s="107" t="n">
        <f aca="false">Picture!EJ565</f>
        <v>0</v>
      </c>
      <c r="EI128" s="107" t="n">
        <f aca="false">Picture!EK565</f>
        <v>0</v>
      </c>
      <c r="EJ128" s="107" t="n">
        <f aca="false">Picture!EL565</f>
        <v>0</v>
      </c>
      <c r="EK128" s="107" t="n">
        <f aca="false">Picture!EM565</f>
        <v>0</v>
      </c>
      <c r="EL128" s="107" t="n">
        <f aca="false">Picture!EN565</f>
        <v>0</v>
      </c>
      <c r="EM128" s="107" t="n">
        <f aca="false">Picture!EO565</f>
        <v>0</v>
      </c>
      <c r="EN128" s="107" t="n">
        <f aca="false">Picture!EP565</f>
        <v>0</v>
      </c>
    </row>
    <row r="129" customFormat="false" ht="12.75" hidden="false" customHeight="false" outlineLevel="0" collapsed="false">
      <c r="A129" s="0" t="s">
        <v>102</v>
      </c>
      <c r="B129" s="107" t="n">
        <f aca="false">Picture!D553</f>
        <v>0</v>
      </c>
      <c r="C129" s="107" t="n">
        <f aca="false">Picture!E553</f>
        <v>0</v>
      </c>
      <c r="D129" s="107" t="n">
        <f aca="false">Picture!F553</f>
        <v>0</v>
      </c>
      <c r="E129" s="107" t="n">
        <f aca="false">Picture!G553</f>
        <v>0</v>
      </c>
      <c r="F129" s="107" t="n">
        <f aca="false">Picture!H553</f>
        <v>0</v>
      </c>
      <c r="G129" s="107" t="n">
        <f aca="false">Picture!I553</f>
        <v>0</v>
      </c>
      <c r="H129" s="107" t="n">
        <f aca="false">Picture!J553</f>
        <v>0</v>
      </c>
      <c r="I129" s="107" t="n">
        <f aca="false">Picture!K553</f>
        <v>0</v>
      </c>
      <c r="J129" s="107" t="n">
        <f aca="false">Picture!L553</f>
        <v>0</v>
      </c>
      <c r="K129" s="107" t="n">
        <f aca="false">Picture!M553</f>
        <v>0</v>
      </c>
      <c r="L129" s="107" t="n">
        <f aca="false">Picture!N553</f>
        <v>0</v>
      </c>
      <c r="M129" s="107" t="n">
        <f aca="false">Picture!O553</f>
        <v>0</v>
      </c>
      <c r="N129" s="107" t="n">
        <f aca="false">Picture!P553</f>
        <v>0</v>
      </c>
      <c r="O129" s="107" t="n">
        <f aca="false">Picture!Q553</f>
        <v>0</v>
      </c>
      <c r="P129" s="107" t="n">
        <f aca="false">Picture!R553</f>
        <v>0</v>
      </c>
      <c r="Q129" s="107" t="n">
        <f aca="false">Picture!S553</f>
        <v>0</v>
      </c>
      <c r="R129" s="107" t="n">
        <f aca="false">Picture!T553</f>
        <v>0</v>
      </c>
      <c r="S129" s="107" t="n">
        <f aca="false">Picture!U553</f>
        <v>0</v>
      </c>
      <c r="T129" s="107" t="n">
        <f aca="false">Picture!V553</f>
        <v>0</v>
      </c>
      <c r="U129" s="107" t="n">
        <f aca="false">Picture!W553</f>
        <v>0</v>
      </c>
      <c r="V129" s="107" t="n">
        <f aca="false">Picture!X553</f>
        <v>0</v>
      </c>
      <c r="W129" s="107" t="n">
        <f aca="false">Picture!Y553</f>
        <v>0</v>
      </c>
      <c r="X129" s="107" t="n">
        <f aca="false">Picture!Z553</f>
        <v>0</v>
      </c>
      <c r="Y129" s="107" t="n">
        <f aca="false">Picture!AA553</f>
        <v>0</v>
      </c>
      <c r="Z129" s="107" t="n">
        <f aca="false">Picture!AB553</f>
        <v>0</v>
      </c>
      <c r="AA129" s="107" t="n">
        <f aca="false">Picture!AC553</f>
        <v>0</v>
      </c>
      <c r="AB129" s="107" t="n">
        <f aca="false">Picture!AD553</f>
        <v>0</v>
      </c>
      <c r="AC129" s="107" t="n">
        <f aca="false">Picture!AE553</f>
        <v>0</v>
      </c>
      <c r="AD129" s="107" t="n">
        <f aca="false">Picture!AF553</f>
        <v>0</v>
      </c>
      <c r="AE129" s="107" t="n">
        <f aca="false">Picture!AG553</f>
        <v>0</v>
      </c>
      <c r="AF129" s="107" t="n">
        <f aca="false">Picture!AH553</f>
        <v>0</v>
      </c>
      <c r="AG129" s="107" t="n">
        <f aca="false">Picture!AI553</f>
        <v>0</v>
      </c>
      <c r="AH129" s="107" t="n">
        <f aca="false">Picture!AJ553</f>
        <v>0</v>
      </c>
      <c r="AI129" s="107" t="n">
        <f aca="false">Picture!AK553</f>
        <v>0</v>
      </c>
      <c r="AJ129" s="107" t="n">
        <f aca="false">Picture!AL553</f>
        <v>0</v>
      </c>
      <c r="AK129" s="107" t="n">
        <f aca="false">Picture!AM553</f>
        <v>0</v>
      </c>
      <c r="AL129" s="107" t="n">
        <f aca="false">Picture!AN553</f>
        <v>0</v>
      </c>
      <c r="AM129" s="107" t="n">
        <f aca="false">Picture!AO553</f>
        <v>0</v>
      </c>
      <c r="AN129" s="107" t="n">
        <f aca="false">Picture!AP553</f>
        <v>0</v>
      </c>
      <c r="AO129" s="107" t="n">
        <f aca="false">Picture!AQ553</f>
        <v>0</v>
      </c>
      <c r="AP129" s="107" t="n">
        <f aca="false">Picture!AR553</f>
        <v>0</v>
      </c>
      <c r="AQ129" s="107" t="n">
        <f aca="false">Picture!AS553</f>
        <v>0</v>
      </c>
      <c r="AR129" s="107" t="n">
        <f aca="false">Picture!AT553</f>
        <v>0</v>
      </c>
      <c r="AS129" s="107" t="n">
        <f aca="false">Picture!AU553</f>
        <v>0</v>
      </c>
      <c r="AT129" s="107" t="n">
        <f aca="false">Picture!AV553</f>
        <v>0</v>
      </c>
      <c r="AU129" s="107" t="n">
        <f aca="false">Picture!AW553</f>
        <v>0</v>
      </c>
      <c r="AV129" s="107" t="n">
        <f aca="false">Picture!AX553</f>
        <v>0</v>
      </c>
      <c r="AW129" s="107" t="n">
        <f aca="false">Picture!AY553</f>
        <v>0</v>
      </c>
      <c r="AX129" s="107" t="n">
        <f aca="false">Picture!AZ553</f>
        <v>0</v>
      </c>
      <c r="AY129" s="107" t="n">
        <f aca="false">Picture!BA553</f>
        <v>0</v>
      </c>
      <c r="AZ129" s="107" t="n">
        <f aca="false">Picture!BB553</f>
        <v>0</v>
      </c>
      <c r="BA129" s="107" t="n">
        <f aca="false">Picture!BC553</f>
        <v>0</v>
      </c>
      <c r="BB129" s="107" t="n">
        <f aca="false">Picture!BD553</f>
        <v>0</v>
      </c>
      <c r="BC129" s="107" t="n">
        <f aca="false">Picture!BE553</f>
        <v>0</v>
      </c>
      <c r="BD129" s="107" t="n">
        <f aca="false">Picture!BF553</f>
        <v>0</v>
      </c>
      <c r="BE129" s="107" t="n">
        <f aca="false">Picture!BG553</f>
        <v>0</v>
      </c>
      <c r="BF129" s="107" t="n">
        <f aca="false">Picture!BH553</f>
        <v>0</v>
      </c>
      <c r="BG129" s="107" t="n">
        <f aca="false">Picture!BI553</f>
        <v>0</v>
      </c>
      <c r="BH129" s="107" t="n">
        <f aca="false">Picture!BJ553</f>
        <v>0</v>
      </c>
      <c r="BI129" s="107" t="n">
        <f aca="false">Picture!BK553</f>
        <v>0</v>
      </c>
      <c r="BJ129" s="107" t="n">
        <f aca="false">Picture!BL553</f>
        <v>0</v>
      </c>
      <c r="BK129" s="107" t="n">
        <f aca="false">Picture!BM553</f>
        <v>0</v>
      </c>
      <c r="BL129" s="107" t="n">
        <f aca="false">Picture!BN553</f>
        <v>0</v>
      </c>
      <c r="BM129" s="107" t="n">
        <f aca="false">Picture!BO553</f>
        <v>0</v>
      </c>
      <c r="BN129" s="107" t="n">
        <f aca="false">Picture!BP553</f>
        <v>0</v>
      </c>
      <c r="BO129" s="107" t="n">
        <f aca="false">Picture!BQ553</f>
        <v>0</v>
      </c>
      <c r="BP129" s="107" t="n">
        <f aca="false">Picture!BR553</f>
        <v>0</v>
      </c>
      <c r="BQ129" s="107" t="n">
        <f aca="false">Picture!BS553</f>
        <v>0</v>
      </c>
      <c r="BR129" s="107" t="n">
        <f aca="false">Picture!BT553</f>
        <v>0</v>
      </c>
      <c r="BS129" s="107" t="n">
        <f aca="false">Picture!BU553</f>
        <v>0</v>
      </c>
      <c r="BT129" s="107" t="n">
        <f aca="false">Picture!BV553</f>
        <v>0</v>
      </c>
      <c r="BU129" s="107" t="n">
        <f aca="false">Picture!BW553</f>
        <v>0</v>
      </c>
      <c r="BV129" s="107" t="n">
        <f aca="false">Picture!BX553</f>
        <v>0</v>
      </c>
      <c r="BW129" s="107" t="n">
        <f aca="false">Picture!BY553</f>
        <v>0</v>
      </c>
      <c r="BX129" s="107" t="n">
        <f aca="false">Picture!BZ553</f>
        <v>0</v>
      </c>
      <c r="BY129" s="107" t="n">
        <f aca="false">Picture!CA553</f>
        <v>0</v>
      </c>
      <c r="BZ129" s="107" t="n">
        <f aca="false">Picture!CB553</f>
        <v>0</v>
      </c>
      <c r="CA129" s="107" t="n">
        <f aca="false">Picture!CC553</f>
        <v>0</v>
      </c>
      <c r="CB129" s="107" t="n">
        <f aca="false">Picture!CD553</f>
        <v>0</v>
      </c>
      <c r="CC129" s="107" t="n">
        <f aca="false">Picture!CE553</f>
        <v>0</v>
      </c>
      <c r="CD129" s="107" t="n">
        <f aca="false">Picture!CF553</f>
        <v>0</v>
      </c>
      <c r="CE129" s="107" t="n">
        <f aca="false">Picture!CG553</f>
        <v>0</v>
      </c>
      <c r="CF129" s="107" t="n">
        <f aca="false">Picture!CH553</f>
        <v>0</v>
      </c>
      <c r="CG129" s="107" t="n">
        <f aca="false">Picture!CI553</f>
        <v>0</v>
      </c>
      <c r="CH129" s="107" t="n">
        <f aca="false">Picture!CJ553</f>
        <v>0</v>
      </c>
      <c r="CI129" s="107" t="n">
        <f aca="false">Picture!CK553</f>
        <v>0</v>
      </c>
      <c r="CJ129" s="107" t="n">
        <f aca="false">Picture!CL553</f>
        <v>0</v>
      </c>
      <c r="CK129" s="107" t="n">
        <f aca="false">Picture!CM553</f>
        <v>0</v>
      </c>
      <c r="CL129" s="107" t="n">
        <f aca="false">Picture!CN553</f>
        <v>0</v>
      </c>
      <c r="CM129" s="107" t="n">
        <f aca="false">Picture!CO553</f>
        <v>0</v>
      </c>
      <c r="CN129" s="107" t="n">
        <f aca="false">Picture!CP553</f>
        <v>0</v>
      </c>
      <c r="CO129" s="107" t="n">
        <f aca="false">Picture!CQ553</f>
        <v>0</v>
      </c>
      <c r="CP129" s="107" t="n">
        <f aca="false">Picture!CR553</f>
        <v>0</v>
      </c>
      <c r="CQ129" s="107" t="n">
        <f aca="false">Picture!CS553</f>
        <v>0</v>
      </c>
      <c r="CR129" s="107" t="n">
        <f aca="false">Picture!CT553</f>
        <v>0</v>
      </c>
      <c r="CS129" s="107" t="n">
        <f aca="false">Picture!CU553</f>
        <v>0</v>
      </c>
      <c r="CT129" s="107" t="n">
        <f aca="false">Picture!CV553</f>
        <v>0</v>
      </c>
      <c r="CU129" s="107" t="n">
        <f aca="false">Picture!CW553</f>
        <v>0</v>
      </c>
      <c r="CV129" s="107" t="n">
        <f aca="false">Picture!CX553</f>
        <v>0</v>
      </c>
      <c r="CW129" s="107" t="n">
        <f aca="false">Picture!CY553</f>
        <v>0</v>
      </c>
      <c r="CX129" s="107" t="n">
        <f aca="false">Picture!CZ553</f>
        <v>0</v>
      </c>
      <c r="CY129" s="107" t="n">
        <f aca="false">Picture!DA553</f>
        <v>0</v>
      </c>
      <c r="CZ129" s="107" t="n">
        <f aca="false">Picture!DB553</f>
        <v>0</v>
      </c>
      <c r="DA129" s="107" t="n">
        <f aca="false">Picture!DC553</f>
        <v>0</v>
      </c>
      <c r="DB129" s="107" t="n">
        <f aca="false">Picture!DD553</f>
        <v>0</v>
      </c>
      <c r="DC129" s="107" t="n">
        <f aca="false">Picture!DE553</f>
        <v>0</v>
      </c>
      <c r="DD129" s="107" t="n">
        <f aca="false">Picture!DF553</f>
        <v>0</v>
      </c>
      <c r="DE129" s="107" t="n">
        <f aca="false">Picture!DG553</f>
        <v>0</v>
      </c>
      <c r="DF129" s="107" t="n">
        <f aca="false">Picture!DH553</f>
        <v>0</v>
      </c>
      <c r="DG129" s="107" t="n">
        <f aca="false">Picture!DI553</f>
        <v>0</v>
      </c>
      <c r="DH129" s="107" t="n">
        <f aca="false">Picture!DJ553</f>
        <v>0</v>
      </c>
      <c r="DI129" s="107" t="n">
        <f aca="false">Picture!DK553</f>
        <v>0</v>
      </c>
      <c r="DJ129" s="107" t="n">
        <f aca="false">Picture!DL553</f>
        <v>0</v>
      </c>
      <c r="DK129" s="107" t="n">
        <f aca="false">Picture!DM553</f>
        <v>0</v>
      </c>
      <c r="DL129" s="107" t="n">
        <f aca="false">Picture!DN553</f>
        <v>0</v>
      </c>
      <c r="DM129" s="107" t="n">
        <f aca="false">Picture!DO553</f>
        <v>0</v>
      </c>
      <c r="DN129" s="107" t="n">
        <f aca="false">Picture!DP553</f>
        <v>0</v>
      </c>
      <c r="DO129" s="107" t="n">
        <f aca="false">Picture!DQ553</f>
        <v>0</v>
      </c>
      <c r="DP129" s="107" t="n">
        <f aca="false">Picture!DR553</f>
        <v>0</v>
      </c>
      <c r="DQ129" s="107" t="n">
        <f aca="false">Picture!DS553</f>
        <v>0</v>
      </c>
      <c r="DR129" s="107" t="n">
        <f aca="false">Picture!DT553</f>
        <v>0</v>
      </c>
      <c r="DS129" s="107" t="n">
        <f aca="false">Picture!DU553</f>
        <v>0</v>
      </c>
      <c r="DT129" s="107" t="n">
        <f aca="false">Picture!DV553</f>
        <v>0</v>
      </c>
      <c r="DU129" s="107" t="n">
        <f aca="false">Picture!DW553</f>
        <v>0</v>
      </c>
      <c r="DV129" s="107" t="n">
        <f aca="false">Picture!DX553</f>
        <v>0</v>
      </c>
      <c r="DW129" s="107" t="n">
        <f aca="false">Picture!DY553</f>
        <v>0</v>
      </c>
      <c r="DX129" s="107" t="n">
        <f aca="false">Picture!DZ553</f>
        <v>0</v>
      </c>
      <c r="DY129" s="107" t="n">
        <f aca="false">Picture!EA553</f>
        <v>0</v>
      </c>
      <c r="DZ129" s="107" t="n">
        <f aca="false">Picture!EB553</f>
        <v>0</v>
      </c>
      <c r="EA129" s="107" t="n">
        <f aca="false">Picture!EC553</f>
        <v>0</v>
      </c>
      <c r="EB129" s="107" t="n">
        <f aca="false">Picture!ED553</f>
        <v>0</v>
      </c>
      <c r="EC129" s="107" t="n">
        <f aca="false">Picture!EE553</f>
        <v>0</v>
      </c>
      <c r="ED129" s="107" t="n">
        <f aca="false">Picture!EF553</f>
        <v>0</v>
      </c>
      <c r="EE129" s="107" t="n">
        <f aca="false">Picture!EG553</f>
        <v>0</v>
      </c>
      <c r="EF129" s="107" t="n">
        <f aca="false">Picture!EH553</f>
        <v>0</v>
      </c>
      <c r="EG129" s="107" t="n">
        <f aca="false">Picture!EI553</f>
        <v>0</v>
      </c>
      <c r="EH129" s="107" t="n">
        <f aca="false">Picture!EJ553</f>
        <v>0</v>
      </c>
      <c r="EI129" s="107" t="n">
        <f aca="false">Picture!EK553</f>
        <v>0</v>
      </c>
      <c r="EJ129" s="107" t="n">
        <f aca="false">Picture!EL553</f>
        <v>0</v>
      </c>
      <c r="EK129" s="107" t="n">
        <f aca="false">Picture!EM553</f>
        <v>0</v>
      </c>
      <c r="EL129" s="107" t="n">
        <f aca="false">Picture!EN553</f>
        <v>0</v>
      </c>
      <c r="EM129" s="107" t="n">
        <f aca="false">Picture!EO553</f>
        <v>0</v>
      </c>
      <c r="EN129" s="107" t="n">
        <f aca="false">Picture!EP553</f>
        <v>0</v>
      </c>
    </row>
    <row r="130" customFormat="false" ht="12.75" hidden="false" customHeight="false" outlineLevel="0" collapsed="false">
      <c r="B130" s="113"/>
      <c r="C130" s="113"/>
      <c r="D130" s="113"/>
      <c r="E130" s="113"/>
      <c r="F130" s="113"/>
      <c r="G130" s="113"/>
      <c r="H130" s="113"/>
      <c r="I130" s="113"/>
      <c r="J130" s="113"/>
      <c r="K130" s="113"/>
      <c r="L130" s="113"/>
      <c r="M130" s="113"/>
      <c r="N130" s="113"/>
      <c r="O130" s="113"/>
      <c r="P130" s="113"/>
      <c r="Q130" s="113"/>
      <c r="R130" s="113"/>
      <c r="S130" s="113"/>
      <c r="T130" s="113"/>
      <c r="U130" s="113"/>
      <c r="V130" s="113"/>
      <c r="W130" s="113"/>
      <c r="X130" s="113"/>
      <c r="Y130" s="113"/>
      <c r="Z130" s="113"/>
      <c r="AA130" s="113"/>
      <c r="AB130" s="113"/>
      <c r="AC130" s="113"/>
      <c r="AD130" s="113"/>
      <c r="AE130" s="113"/>
      <c r="AF130" s="113"/>
      <c r="AG130" s="113"/>
      <c r="AH130" s="113"/>
      <c r="AI130" s="113"/>
      <c r="AJ130" s="113"/>
      <c r="AK130" s="113"/>
      <c r="AL130" s="113"/>
      <c r="AM130" s="113"/>
      <c r="AN130" s="113"/>
      <c r="AO130" s="113"/>
      <c r="AP130" s="113"/>
      <c r="AQ130" s="113"/>
      <c r="AR130" s="113"/>
      <c r="AS130" s="113"/>
      <c r="AT130" s="113"/>
      <c r="AU130" s="113"/>
      <c r="AV130" s="113"/>
      <c r="AW130" s="113"/>
      <c r="AX130" s="113"/>
      <c r="AY130" s="113"/>
      <c r="AZ130" s="113"/>
      <c r="BA130" s="113"/>
      <c r="BB130" s="113"/>
      <c r="BC130" s="113"/>
      <c r="BD130" s="113"/>
      <c r="BE130" s="113"/>
      <c r="BF130" s="113"/>
      <c r="BG130" s="113"/>
      <c r="BH130" s="113"/>
      <c r="BI130" s="113"/>
      <c r="BJ130" s="113"/>
      <c r="BK130" s="113"/>
      <c r="BL130" s="113"/>
      <c r="BM130" s="113"/>
      <c r="BN130" s="113"/>
      <c r="BO130" s="113"/>
      <c r="BP130" s="113"/>
      <c r="BQ130" s="113"/>
      <c r="BR130" s="113"/>
      <c r="BS130" s="113"/>
      <c r="BT130" s="113"/>
      <c r="BU130" s="113"/>
      <c r="BV130" s="113"/>
      <c r="BW130" s="113"/>
      <c r="BX130" s="113"/>
      <c r="BY130" s="113"/>
      <c r="BZ130" s="113"/>
      <c r="CA130" s="113"/>
      <c r="CB130" s="113"/>
      <c r="CC130" s="113"/>
      <c r="CD130" s="113"/>
      <c r="CE130" s="113"/>
      <c r="CF130" s="113"/>
      <c r="CG130" s="113"/>
      <c r="CH130" s="113"/>
      <c r="CI130" s="113"/>
      <c r="CJ130" s="113"/>
      <c r="CK130" s="113"/>
      <c r="CL130" s="113"/>
      <c r="CM130" s="113"/>
      <c r="CN130" s="113"/>
      <c r="CO130" s="113"/>
      <c r="CP130" s="113"/>
      <c r="CQ130" s="113"/>
      <c r="CR130" s="113"/>
      <c r="CS130" s="113"/>
      <c r="CT130" s="113"/>
      <c r="CU130" s="113"/>
      <c r="CV130" s="113"/>
      <c r="CW130" s="113"/>
      <c r="CX130" s="113"/>
      <c r="CY130" s="113"/>
      <c r="CZ130" s="113"/>
      <c r="DA130" s="113"/>
      <c r="DB130" s="113"/>
      <c r="DC130" s="113"/>
      <c r="DD130" s="113"/>
      <c r="DE130" s="113"/>
      <c r="DF130" s="113"/>
      <c r="DG130" s="113"/>
    </row>
    <row r="131" customFormat="false" ht="12.75" hidden="false" customHeight="false" outlineLevel="0" collapsed="false">
      <c r="B131" s="113"/>
      <c r="C131" s="113"/>
      <c r="D131" s="113"/>
      <c r="E131" s="113"/>
      <c r="F131" s="113"/>
      <c r="G131" s="113"/>
      <c r="H131" s="113"/>
      <c r="I131" s="113"/>
      <c r="J131" s="113"/>
      <c r="K131" s="113"/>
      <c r="L131" s="113"/>
      <c r="M131" s="113"/>
      <c r="N131" s="113"/>
      <c r="O131" s="113"/>
      <c r="P131" s="113"/>
      <c r="Q131" s="113"/>
      <c r="R131" s="113"/>
      <c r="S131" s="113"/>
      <c r="T131" s="113"/>
      <c r="U131" s="113"/>
      <c r="V131" s="113"/>
      <c r="W131" s="113"/>
      <c r="X131" s="113"/>
      <c r="Y131" s="113"/>
      <c r="Z131" s="113"/>
      <c r="AA131" s="113"/>
      <c r="AB131" s="113"/>
      <c r="AC131" s="113"/>
      <c r="AD131" s="113"/>
      <c r="AE131" s="113"/>
      <c r="AF131" s="113"/>
      <c r="AG131" s="113"/>
      <c r="AH131" s="113"/>
      <c r="AI131" s="113"/>
      <c r="AJ131" s="113"/>
      <c r="AK131" s="113"/>
      <c r="AL131" s="113"/>
      <c r="AM131" s="113"/>
      <c r="AN131" s="113"/>
      <c r="AO131" s="113"/>
      <c r="AP131" s="113"/>
      <c r="AQ131" s="113"/>
      <c r="AR131" s="113"/>
      <c r="AS131" s="113"/>
      <c r="AT131" s="113"/>
      <c r="AU131" s="113"/>
      <c r="AV131" s="113"/>
      <c r="AW131" s="113"/>
      <c r="AX131" s="113"/>
      <c r="AY131" s="113"/>
      <c r="AZ131" s="113"/>
      <c r="BA131" s="113"/>
      <c r="BB131" s="113"/>
      <c r="BC131" s="113"/>
      <c r="BD131" s="113"/>
      <c r="BE131" s="113"/>
      <c r="BF131" s="113"/>
      <c r="BG131" s="113"/>
      <c r="BH131" s="113"/>
      <c r="BI131" s="113"/>
      <c r="BJ131" s="113"/>
      <c r="BK131" s="113"/>
      <c r="BL131" s="113"/>
      <c r="BM131" s="113"/>
      <c r="BN131" s="113"/>
      <c r="BO131" s="113"/>
      <c r="BP131" s="113"/>
      <c r="BQ131" s="113"/>
      <c r="BR131" s="113"/>
      <c r="BS131" s="113"/>
      <c r="BT131" s="113"/>
      <c r="BU131" s="113"/>
      <c r="BV131" s="113"/>
      <c r="BW131" s="113"/>
      <c r="BX131" s="113"/>
      <c r="BY131" s="113"/>
      <c r="BZ131" s="113"/>
      <c r="CA131" s="113"/>
      <c r="CB131" s="113"/>
      <c r="CC131" s="113"/>
      <c r="CD131" s="113"/>
      <c r="CE131" s="113"/>
      <c r="CF131" s="113"/>
      <c r="CG131" s="113"/>
      <c r="CH131" s="113"/>
      <c r="CI131" s="113"/>
      <c r="CJ131" s="113"/>
      <c r="CK131" s="113"/>
      <c r="CL131" s="113"/>
      <c r="CM131" s="113"/>
      <c r="CN131" s="113"/>
      <c r="CO131" s="113"/>
      <c r="CP131" s="113"/>
      <c r="CQ131" s="113"/>
      <c r="CR131" s="113"/>
      <c r="CS131" s="113"/>
      <c r="CT131" s="113"/>
      <c r="CU131" s="113"/>
      <c r="CV131" s="113"/>
      <c r="CW131" s="113"/>
      <c r="CX131" s="113"/>
      <c r="CY131" s="113"/>
      <c r="CZ131" s="113"/>
      <c r="DA131" s="113"/>
      <c r="DB131" s="113"/>
      <c r="DC131" s="113"/>
      <c r="DD131" s="113"/>
      <c r="DE131" s="113"/>
      <c r="DF131" s="113"/>
      <c r="DG131" s="113"/>
    </row>
    <row r="132" customFormat="false" ht="12.75" hidden="false" customHeight="false" outlineLevel="0" collapsed="false">
      <c r="B132" s="113"/>
      <c r="C132" s="113"/>
      <c r="D132" s="113"/>
      <c r="E132" s="113"/>
      <c r="F132" s="113"/>
      <c r="G132" s="113"/>
      <c r="H132" s="113"/>
      <c r="I132" s="113"/>
      <c r="J132" s="113"/>
      <c r="K132" s="113"/>
      <c r="L132" s="113"/>
      <c r="M132" s="113"/>
      <c r="N132" s="113"/>
      <c r="O132" s="113"/>
      <c r="P132" s="113"/>
      <c r="Q132" s="113"/>
      <c r="R132" s="113"/>
      <c r="S132" s="113"/>
      <c r="T132" s="113"/>
      <c r="U132" s="113"/>
      <c r="V132" s="113"/>
      <c r="W132" s="113"/>
      <c r="X132" s="113"/>
      <c r="Y132" s="113"/>
      <c r="Z132" s="113"/>
      <c r="AA132" s="113"/>
      <c r="AB132" s="113"/>
      <c r="AC132" s="113"/>
      <c r="AD132" s="113"/>
      <c r="AE132" s="113"/>
      <c r="AF132" s="113"/>
      <c r="AG132" s="113"/>
      <c r="AH132" s="113"/>
      <c r="AI132" s="113"/>
      <c r="AJ132" s="113"/>
      <c r="AK132" s="113"/>
      <c r="AL132" s="113"/>
      <c r="AM132" s="113"/>
      <c r="AN132" s="113"/>
      <c r="AO132" s="113"/>
      <c r="AP132" s="113"/>
      <c r="AQ132" s="113"/>
      <c r="AR132" s="113"/>
      <c r="AS132" s="113"/>
      <c r="AT132" s="113"/>
      <c r="AU132" s="113"/>
      <c r="AV132" s="113"/>
      <c r="AW132" s="113"/>
      <c r="AX132" s="113"/>
      <c r="AY132" s="113"/>
      <c r="AZ132" s="113"/>
      <c r="BA132" s="113"/>
      <c r="BB132" s="113"/>
      <c r="BC132" s="113"/>
      <c r="BD132" s="113"/>
      <c r="BE132" s="113"/>
      <c r="BF132" s="113"/>
      <c r="BG132" s="113"/>
      <c r="BH132" s="113"/>
      <c r="BI132" s="113"/>
      <c r="BJ132" s="113"/>
      <c r="BK132" s="113"/>
      <c r="BL132" s="113"/>
      <c r="BM132" s="113"/>
      <c r="BN132" s="113"/>
      <c r="BO132" s="113"/>
      <c r="BP132" s="113"/>
      <c r="BQ132" s="113"/>
      <c r="BR132" s="113"/>
      <c r="BS132" s="113"/>
      <c r="BT132" s="113"/>
      <c r="BU132" s="113"/>
      <c r="BV132" s="113"/>
      <c r="BW132" s="113"/>
      <c r="BX132" s="113"/>
      <c r="BY132" s="113"/>
      <c r="BZ132" s="113"/>
      <c r="CA132" s="113"/>
      <c r="CB132" s="113"/>
      <c r="CC132" s="113"/>
      <c r="CD132" s="113"/>
      <c r="CE132" s="113"/>
      <c r="CF132" s="113"/>
      <c r="CG132" s="113"/>
      <c r="CH132" s="113"/>
      <c r="CI132" s="113"/>
      <c r="CJ132" s="113"/>
      <c r="CK132" s="113"/>
      <c r="CL132" s="113"/>
      <c r="CM132" s="113"/>
      <c r="CN132" s="113"/>
      <c r="CO132" s="113"/>
      <c r="CP132" s="113"/>
      <c r="CQ132" s="113"/>
      <c r="CR132" s="113"/>
      <c r="CS132" s="113"/>
      <c r="CT132" s="113"/>
      <c r="CU132" s="113"/>
      <c r="CV132" s="113"/>
      <c r="CW132" s="113"/>
      <c r="CX132" s="113"/>
      <c r="CY132" s="113"/>
      <c r="CZ132" s="113"/>
      <c r="DA132" s="113"/>
      <c r="DB132" s="113"/>
      <c r="DC132" s="113"/>
      <c r="DD132" s="113"/>
      <c r="DE132" s="113"/>
      <c r="DF132" s="113"/>
      <c r="DG132" s="113"/>
    </row>
    <row r="133" customFormat="false" ht="12.75" hidden="false" customHeight="false" outlineLevel="0" collapsed="false">
      <c r="B133" s="113"/>
      <c r="C133" s="113"/>
      <c r="D133" s="113"/>
      <c r="E133" s="113"/>
      <c r="F133" s="113"/>
      <c r="G133" s="113"/>
      <c r="H133" s="113"/>
      <c r="I133" s="113"/>
      <c r="J133" s="113"/>
      <c r="K133" s="113"/>
      <c r="L133" s="113"/>
      <c r="M133" s="113"/>
      <c r="N133" s="113"/>
      <c r="O133" s="113"/>
      <c r="P133" s="113"/>
      <c r="Q133" s="113"/>
      <c r="R133" s="113"/>
      <c r="S133" s="113"/>
      <c r="T133" s="113"/>
      <c r="U133" s="113"/>
      <c r="V133" s="113"/>
      <c r="W133" s="113"/>
      <c r="X133" s="113"/>
      <c r="Y133" s="113"/>
      <c r="Z133" s="113"/>
      <c r="AA133" s="113"/>
      <c r="AB133" s="113"/>
      <c r="AC133" s="113"/>
      <c r="AD133" s="113"/>
      <c r="AE133" s="113"/>
      <c r="AF133" s="113"/>
      <c r="AG133" s="113"/>
      <c r="AH133" s="113"/>
      <c r="AI133" s="113"/>
      <c r="AJ133" s="113"/>
      <c r="AK133" s="113"/>
      <c r="AL133" s="113"/>
      <c r="AM133" s="113"/>
      <c r="AN133" s="113"/>
      <c r="AO133" s="113"/>
      <c r="AP133" s="113"/>
      <c r="AQ133" s="113"/>
      <c r="AR133" s="113"/>
      <c r="AS133" s="113"/>
      <c r="AT133" s="113"/>
      <c r="AU133" s="113"/>
      <c r="AV133" s="113"/>
      <c r="AW133" s="113"/>
      <c r="AX133" s="113"/>
      <c r="AY133" s="113"/>
      <c r="AZ133" s="113"/>
      <c r="BA133" s="113"/>
      <c r="BB133" s="113"/>
      <c r="BC133" s="113"/>
      <c r="BD133" s="113"/>
      <c r="BE133" s="113"/>
      <c r="BF133" s="113"/>
      <c r="BG133" s="113"/>
      <c r="BH133" s="113"/>
      <c r="BI133" s="113"/>
      <c r="BJ133" s="113"/>
      <c r="BK133" s="113"/>
      <c r="BL133" s="113"/>
      <c r="BM133" s="113"/>
      <c r="BN133" s="113"/>
      <c r="BO133" s="113"/>
      <c r="BP133" s="113"/>
      <c r="BQ133" s="113"/>
      <c r="BR133" s="113"/>
      <c r="BS133" s="113"/>
      <c r="BT133" s="113"/>
      <c r="BU133" s="113"/>
      <c r="BV133" s="113"/>
      <c r="BW133" s="113"/>
      <c r="BX133" s="113"/>
      <c r="BY133" s="113"/>
      <c r="BZ133" s="113"/>
      <c r="CA133" s="113"/>
      <c r="CB133" s="113"/>
      <c r="CC133" s="113"/>
      <c r="CD133" s="113"/>
      <c r="CE133" s="113"/>
      <c r="CF133" s="113"/>
      <c r="CG133" s="113"/>
      <c r="CH133" s="113"/>
      <c r="CI133" s="113"/>
      <c r="CJ133" s="113"/>
      <c r="CK133" s="113"/>
      <c r="CL133" s="113"/>
      <c r="CM133" s="113"/>
      <c r="CN133" s="113"/>
      <c r="CO133" s="113"/>
      <c r="CP133" s="113"/>
      <c r="CQ133" s="113"/>
      <c r="CR133" s="113"/>
      <c r="CS133" s="113"/>
      <c r="CT133" s="113"/>
      <c r="CU133" s="113"/>
      <c r="CV133" s="113"/>
      <c r="CW133" s="113"/>
      <c r="CX133" s="113"/>
      <c r="CY133" s="113"/>
      <c r="CZ133" s="113"/>
      <c r="DA133" s="113"/>
      <c r="DB133" s="113"/>
      <c r="DC133" s="113"/>
      <c r="DD133" s="113"/>
      <c r="DE133" s="113"/>
      <c r="DF133" s="113"/>
      <c r="DG133" s="113"/>
    </row>
    <row r="134" customFormat="false" ht="12.75" hidden="false" customHeight="false" outlineLevel="0" collapsed="false">
      <c r="B134" s="113"/>
      <c r="C134" s="113"/>
      <c r="D134" s="113"/>
      <c r="E134" s="113"/>
      <c r="F134" s="113"/>
      <c r="G134" s="113"/>
      <c r="H134" s="113"/>
      <c r="I134" s="113"/>
      <c r="J134" s="113"/>
      <c r="K134" s="113"/>
      <c r="L134" s="113"/>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L134" s="113"/>
      <c r="AM134" s="113"/>
      <c r="AN134" s="113"/>
      <c r="AO134" s="113"/>
      <c r="AP134" s="113"/>
      <c r="AQ134" s="113"/>
      <c r="AR134" s="113"/>
      <c r="AS134" s="113"/>
      <c r="AT134" s="113"/>
      <c r="AU134" s="113"/>
      <c r="AV134" s="113"/>
      <c r="AW134" s="113"/>
      <c r="AX134" s="113"/>
      <c r="AY134" s="113"/>
      <c r="AZ134" s="113"/>
      <c r="BA134" s="113"/>
      <c r="BB134" s="113"/>
      <c r="BC134" s="113"/>
      <c r="BD134" s="113"/>
      <c r="BE134" s="113"/>
      <c r="BF134" s="113"/>
      <c r="BG134" s="113"/>
      <c r="BH134" s="113"/>
      <c r="BI134" s="113"/>
      <c r="BJ134" s="113"/>
      <c r="BK134" s="113"/>
      <c r="BL134" s="113"/>
      <c r="BM134" s="113"/>
      <c r="BN134" s="113"/>
      <c r="BO134" s="113"/>
      <c r="BP134" s="113"/>
      <c r="BQ134" s="113"/>
      <c r="BR134" s="113"/>
      <c r="BS134" s="113"/>
      <c r="BT134" s="113"/>
      <c r="BU134" s="113"/>
      <c r="BV134" s="113"/>
      <c r="BW134" s="113"/>
      <c r="BX134" s="113"/>
      <c r="BY134" s="113"/>
      <c r="BZ134" s="113"/>
      <c r="CA134" s="113"/>
      <c r="CB134" s="113"/>
      <c r="CC134" s="113"/>
      <c r="CD134" s="113"/>
      <c r="CE134" s="113"/>
      <c r="CF134" s="113"/>
      <c r="CG134" s="113"/>
      <c r="CH134" s="113"/>
      <c r="CI134" s="113"/>
      <c r="CJ134" s="113"/>
      <c r="CK134" s="113"/>
      <c r="CL134" s="113"/>
      <c r="CM134" s="113"/>
      <c r="CN134" s="113"/>
      <c r="CO134" s="113"/>
      <c r="CP134" s="113"/>
      <c r="CQ134" s="113"/>
      <c r="CR134" s="113"/>
      <c r="CS134" s="113"/>
      <c r="CT134" s="113"/>
      <c r="CU134" s="113"/>
      <c r="CV134" s="113"/>
      <c r="CW134" s="113"/>
      <c r="CX134" s="113"/>
      <c r="CY134" s="113"/>
      <c r="CZ134" s="113"/>
      <c r="DA134" s="113"/>
      <c r="DB134" s="113"/>
      <c r="DC134" s="113"/>
      <c r="DD134" s="113"/>
      <c r="DE134" s="113"/>
      <c r="DF134" s="113"/>
      <c r="DG134" s="113"/>
    </row>
    <row r="135" customFormat="false" ht="12.75" hidden="false" customHeight="false" outlineLevel="0" collapsed="false">
      <c r="B135" s="113"/>
      <c r="C135" s="113"/>
      <c r="D135" s="113"/>
      <c r="E135" s="113"/>
      <c r="F135" s="113"/>
      <c r="G135" s="113"/>
      <c r="H135" s="113"/>
      <c r="I135" s="113"/>
      <c r="J135" s="113"/>
      <c r="K135" s="113"/>
      <c r="L135" s="113"/>
      <c r="M135" s="113"/>
      <c r="N135" s="113"/>
      <c r="O135" s="113"/>
      <c r="P135" s="113"/>
      <c r="Q135" s="113"/>
      <c r="R135" s="113"/>
      <c r="S135" s="113"/>
      <c r="T135" s="113"/>
      <c r="U135" s="113"/>
      <c r="V135" s="113"/>
      <c r="W135" s="113"/>
      <c r="X135" s="113"/>
      <c r="Y135" s="113"/>
      <c r="Z135" s="113"/>
      <c r="AA135" s="113"/>
      <c r="AB135" s="113"/>
      <c r="AC135" s="113"/>
      <c r="AD135" s="113"/>
      <c r="AE135" s="113"/>
      <c r="AF135" s="113"/>
      <c r="AG135" s="113"/>
      <c r="AH135" s="113"/>
      <c r="AI135" s="113"/>
      <c r="AJ135" s="113"/>
      <c r="AK135" s="113"/>
      <c r="AL135" s="113"/>
      <c r="AM135" s="113"/>
      <c r="AN135" s="113"/>
      <c r="AO135" s="113"/>
      <c r="AP135" s="113"/>
      <c r="AQ135" s="113"/>
      <c r="AR135" s="113"/>
      <c r="AS135" s="113"/>
      <c r="AT135" s="113"/>
      <c r="AU135" s="113"/>
      <c r="AV135" s="113"/>
      <c r="AW135" s="113"/>
      <c r="AX135" s="113"/>
      <c r="AY135" s="113"/>
      <c r="AZ135" s="113"/>
      <c r="BA135" s="113"/>
      <c r="BB135" s="113"/>
      <c r="BC135" s="113"/>
      <c r="BD135" s="113"/>
      <c r="BE135" s="113"/>
      <c r="BF135" s="113"/>
      <c r="BG135" s="113"/>
      <c r="BH135" s="113"/>
      <c r="BI135" s="113"/>
      <c r="BJ135" s="113"/>
      <c r="BK135" s="113"/>
      <c r="BL135" s="113"/>
      <c r="BM135" s="113"/>
      <c r="BN135" s="113"/>
      <c r="BO135" s="113"/>
      <c r="BP135" s="113"/>
      <c r="BQ135" s="113"/>
      <c r="BR135" s="113"/>
      <c r="BS135" s="113"/>
      <c r="BT135" s="113"/>
      <c r="BU135" s="113"/>
      <c r="BV135" s="113"/>
      <c r="BW135" s="113"/>
      <c r="BX135" s="113"/>
      <c r="BY135" s="113"/>
      <c r="BZ135" s="113"/>
      <c r="CA135" s="113"/>
      <c r="CB135" s="113"/>
      <c r="CC135" s="113"/>
      <c r="CD135" s="113"/>
      <c r="CE135" s="113"/>
      <c r="CF135" s="113"/>
      <c r="CG135" s="113"/>
      <c r="CH135" s="113"/>
      <c r="CI135" s="113"/>
      <c r="CJ135" s="113"/>
      <c r="CK135" s="113"/>
      <c r="CL135" s="113"/>
      <c r="CM135" s="113"/>
      <c r="CN135" s="113"/>
      <c r="CO135" s="113"/>
      <c r="CP135" s="113"/>
      <c r="CQ135" s="113"/>
      <c r="CR135" s="113"/>
      <c r="CS135" s="113"/>
      <c r="CT135" s="113"/>
      <c r="CU135" s="113"/>
      <c r="CV135" s="113"/>
      <c r="CW135" s="113"/>
      <c r="CX135" s="113"/>
      <c r="CY135" s="113"/>
      <c r="CZ135" s="113"/>
      <c r="DA135" s="113"/>
      <c r="DB135" s="113"/>
      <c r="DC135" s="113"/>
      <c r="DD135" s="113"/>
      <c r="DE135" s="113"/>
      <c r="DF135" s="113"/>
      <c r="DG135" s="113"/>
    </row>
    <row r="136" customFormat="false" ht="12.75" hidden="false" customHeight="false" outlineLevel="0" collapsed="false">
      <c r="B136" s="113"/>
      <c r="C136" s="113"/>
      <c r="D136" s="113"/>
      <c r="E136" s="113"/>
      <c r="F136" s="113"/>
      <c r="G136" s="113"/>
      <c r="H136" s="113"/>
      <c r="I136" s="113"/>
      <c r="J136" s="113"/>
      <c r="K136" s="113"/>
      <c r="L136" s="113"/>
      <c r="M136" s="113"/>
      <c r="N136" s="113"/>
      <c r="O136" s="113"/>
      <c r="P136" s="113"/>
      <c r="Q136" s="113"/>
      <c r="R136" s="113"/>
      <c r="S136" s="113"/>
      <c r="T136" s="113"/>
      <c r="U136" s="113"/>
      <c r="V136" s="113"/>
      <c r="W136" s="113"/>
      <c r="X136" s="113"/>
      <c r="Y136" s="113"/>
      <c r="Z136" s="113"/>
      <c r="AA136" s="113"/>
      <c r="AB136" s="113"/>
      <c r="AC136" s="113"/>
      <c r="AD136" s="113"/>
      <c r="AE136" s="113"/>
      <c r="AF136" s="113"/>
      <c r="AG136" s="113"/>
      <c r="AH136" s="113"/>
      <c r="AI136" s="113"/>
      <c r="AJ136" s="113"/>
      <c r="AK136" s="113"/>
      <c r="AL136" s="113"/>
      <c r="AM136" s="113"/>
      <c r="AN136" s="113"/>
      <c r="AO136" s="113"/>
      <c r="AP136" s="113"/>
      <c r="AQ136" s="113"/>
      <c r="AR136" s="113"/>
      <c r="AS136" s="113"/>
      <c r="AT136" s="113"/>
      <c r="AU136" s="113"/>
      <c r="AV136" s="113"/>
      <c r="AW136" s="113"/>
      <c r="AX136" s="113"/>
      <c r="AY136" s="113"/>
      <c r="AZ136" s="113"/>
      <c r="BA136" s="113"/>
      <c r="BB136" s="113"/>
      <c r="BC136" s="113"/>
      <c r="BD136" s="113"/>
      <c r="BE136" s="113"/>
      <c r="BF136" s="113"/>
      <c r="BG136" s="113"/>
      <c r="BH136" s="113"/>
      <c r="BI136" s="113"/>
      <c r="BJ136" s="113"/>
      <c r="BK136" s="113"/>
      <c r="BL136" s="113"/>
      <c r="BM136" s="113"/>
      <c r="BN136" s="113"/>
      <c r="BO136" s="113"/>
      <c r="BP136" s="113"/>
      <c r="BQ136" s="113"/>
      <c r="BR136" s="113"/>
      <c r="BS136" s="113"/>
      <c r="BT136" s="113"/>
      <c r="BU136" s="113"/>
      <c r="BV136" s="113"/>
      <c r="BW136" s="113"/>
      <c r="BX136" s="113"/>
      <c r="BY136" s="113"/>
      <c r="BZ136" s="113"/>
      <c r="CA136" s="113"/>
      <c r="CB136" s="113"/>
      <c r="CC136" s="113"/>
      <c r="CD136" s="113"/>
      <c r="CE136" s="113"/>
      <c r="CF136" s="113"/>
      <c r="CG136" s="113"/>
      <c r="CH136" s="113"/>
      <c r="CI136" s="113"/>
      <c r="CJ136" s="113"/>
      <c r="CK136" s="113"/>
      <c r="CL136" s="113"/>
      <c r="CM136" s="113"/>
      <c r="CN136" s="113"/>
      <c r="CO136" s="113"/>
      <c r="CP136" s="113"/>
      <c r="CQ136" s="113"/>
      <c r="CR136" s="113"/>
      <c r="CS136" s="113"/>
      <c r="CT136" s="113"/>
      <c r="CU136" s="113"/>
      <c r="CV136" s="113"/>
      <c r="CW136" s="113"/>
      <c r="CX136" s="113"/>
      <c r="CY136" s="113"/>
      <c r="CZ136" s="113"/>
      <c r="DA136" s="113"/>
      <c r="DB136" s="113"/>
      <c r="DC136" s="113"/>
      <c r="DD136" s="113"/>
      <c r="DE136" s="113"/>
      <c r="DF136" s="113"/>
      <c r="DG136" s="113"/>
    </row>
    <row r="137" customFormat="false" ht="12.75" hidden="false" customHeight="false" outlineLevel="0" collapsed="false">
      <c r="B137" s="113"/>
      <c r="C137" s="113"/>
      <c r="D137" s="113"/>
      <c r="E137" s="113"/>
      <c r="F137" s="113"/>
      <c r="G137" s="113"/>
      <c r="H137" s="113"/>
      <c r="I137" s="113"/>
      <c r="J137" s="113"/>
      <c r="K137" s="113"/>
      <c r="L137" s="113"/>
      <c r="M137" s="113"/>
      <c r="N137" s="113"/>
      <c r="O137" s="113"/>
      <c r="P137" s="113"/>
      <c r="Q137" s="113"/>
      <c r="R137" s="113"/>
      <c r="S137" s="113"/>
      <c r="T137" s="113"/>
      <c r="U137" s="113"/>
      <c r="V137" s="113"/>
      <c r="W137" s="113"/>
      <c r="X137" s="113"/>
      <c r="Y137" s="113"/>
      <c r="Z137" s="113"/>
      <c r="AA137" s="113"/>
      <c r="AB137" s="113"/>
      <c r="AC137" s="113"/>
      <c r="AD137" s="113"/>
      <c r="AE137" s="113"/>
      <c r="AF137" s="113"/>
      <c r="AG137" s="113"/>
      <c r="AH137" s="113"/>
      <c r="AI137" s="113"/>
      <c r="AJ137" s="113"/>
      <c r="AK137" s="113"/>
      <c r="AL137" s="113"/>
      <c r="AM137" s="113"/>
      <c r="AN137" s="113"/>
      <c r="AO137" s="113"/>
      <c r="AP137" s="113"/>
      <c r="AQ137" s="113"/>
      <c r="AR137" s="113"/>
      <c r="AS137" s="113"/>
      <c r="AT137" s="113"/>
      <c r="AU137" s="113"/>
      <c r="AV137" s="113"/>
      <c r="AW137" s="113"/>
      <c r="AX137" s="113"/>
      <c r="AY137" s="113"/>
      <c r="AZ137" s="113"/>
      <c r="BA137" s="113"/>
      <c r="BB137" s="113"/>
      <c r="BC137" s="113"/>
      <c r="BD137" s="113"/>
      <c r="BE137" s="113"/>
      <c r="BF137" s="113"/>
      <c r="BG137" s="113"/>
      <c r="BH137" s="113"/>
      <c r="BI137" s="113"/>
      <c r="BJ137" s="113"/>
      <c r="BK137" s="113"/>
      <c r="BL137" s="113"/>
      <c r="BM137" s="113"/>
      <c r="BN137" s="113"/>
      <c r="BO137" s="113"/>
      <c r="BP137" s="113"/>
      <c r="BQ137" s="113"/>
      <c r="BR137" s="113"/>
      <c r="BS137" s="113"/>
      <c r="BT137" s="113"/>
      <c r="BU137" s="113"/>
      <c r="BV137" s="113"/>
      <c r="BW137" s="113"/>
      <c r="BX137" s="113"/>
      <c r="BY137" s="113"/>
      <c r="BZ137" s="113"/>
      <c r="CA137" s="113"/>
      <c r="CB137" s="113"/>
      <c r="CC137" s="113"/>
      <c r="CD137" s="113"/>
      <c r="CE137" s="113"/>
      <c r="CF137" s="113"/>
      <c r="CG137" s="113"/>
      <c r="CH137" s="113"/>
      <c r="CI137" s="113"/>
      <c r="CJ137" s="113"/>
      <c r="CK137" s="113"/>
      <c r="CL137" s="113"/>
      <c r="CM137" s="113"/>
      <c r="CN137" s="113"/>
      <c r="CO137" s="113"/>
      <c r="CP137" s="113"/>
      <c r="CQ137" s="113"/>
      <c r="CR137" s="113"/>
      <c r="CS137" s="113"/>
      <c r="CT137" s="113"/>
      <c r="CU137" s="113"/>
      <c r="CV137" s="113"/>
      <c r="CW137" s="113"/>
      <c r="CX137" s="113"/>
      <c r="CY137" s="113"/>
      <c r="CZ137" s="113"/>
      <c r="DA137" s="113"/>
      <c r="DB137" s="113"/>
      <c r="DC137" s="113"/>
      <c r="DD137" s="113"/>
      <c r="DE137" s="113"/>
      <c r="DF137" s="113"/>
      <c r="DG137" s="113"/>
    </row>
    <row r="138" customFormat="false" ht="12.75" hidden="false" customHeight="false" outlineLevel="0" collapsed="false">
      <c r="B138" s="113"/>
      <c r="C138" s="113"/>
      <c r="D138" s="113"/>
      <c r="E138" s="113"/>
      <c r="F138" s="113"/>
      <c r="G138" s="113"/>
      <c r="H138" s="113"/>
      <c r="I138" s="113"/>
      <c r="J138" s="113"/>
      <c r="K138" s="113"/>
      <c r="L138" s="113"/>
      <c r="M138" s="113"/>
      <c r="N138" s="113"/>
      <c r="O138" s="113"/>
      <c r="P138" s="113"/>
      <c r="Q138" s="113"/>
      <c r="R138" s="113"/>
      <c r="S138" s="113"/>
      <c r="T138" s="113"/>
      <c r="U138" s="113"/>
      <c r="V138" s="113"/>
      <c r="W138" s="113"/>
      <c r="X138" s="113"/>
      <c r="Y138" s="113"/>
      <c r="Z138" s="113"/>
      <c r="AA138" s="113"/>
      <c r="AB138" s="113"/>
      <c r="AC138" s="113"/>
      <c r="AD138" s="113"/>
      <c r="AE138" s="113"/>
      <c r="AF138" s="113"/>
      <c r="AG138" s="113"/>
      <c r="AH138" s="113"/>
      <c r="AI138" s="113"/>
      <c r="AJ138" s="113"/>
      <c r="AK138" s="113"/>
      <c r="AL138" s="113"/>
      <c r="AM138" s="113"/>
      <c r="AN138" s="113"/>
      <c r="AO138" s="113"/>
      <c r="AP138" s="113"/>
      <c r="AQ138" s="113"/>
      <c r="AR138" s="113"/>
      <c r="AS138" s="113"/>
      <c r="AT138" s="113"/>
      <c r="AU138" s="113"/>
      <c r="AV138" s="113"/>
      <c r="AW138" s="113"/>
      <c r="AX138" s="113"/>
      <c r="AY138" s="113"/>
      <c r="AZ138" s="113"/>
      <c r="BA138" s="113"/>
      <c r="BB138" s="113"/>
      <c r="BC138" s="113"/>
      <c r="BD138" s="113"/>
      <c r="BE138" s="113"/>
      <c r="BF138" s="113"/>
      <c r="BG138" s="113"/>
      <c r="BH138" s="113"/>
      <c r="BI138" s="113"/>
      <c r="BJ138" s="113"/>
      <c r="BK138" s="113"/>
      <c r="BL138" s="113"/>
      <c r="BM138" s="113"/>
      <c r="BN138" s="113"/>
      <c r="BO138" s="113"/>
      <c r="BP138" s="113"/>
      <c r="BQ138" s="113"/>
      <c r="BR138" s="113"/>
      <c r="BS138" s="113"/>
      <c r="BT138" s="113"/>
      <c r="BU138" s="113"/>
      <c r="BV138" s="113"/>
      <c r="BW138" s="113"/>
      <c r="BX138" s="113"/>
      <c r="BY138" s="113"/>
      <c r="BZ138" s="113"/>
      <c r="CA138" s="113"/>
      <c r="CB138" s="113"/>
      <c r="CC138" s="113"/>
      <c r="CD138" s="113"/>
      <c r="CE138" s="113"/>
      <c r="CF138" s="113"/>
      <c r="CG138" s="113"/>
      <c r="CH138" s="113"/>
      <c r="CI138" s="113"/>
      <c r="CJ138" s="113"/>
      <c r="CK138" s="113"/>
      <c r="CL138" s="113"/>
      <c r="CM138" s="113"/>
      <c r="CN138" s="113"/>
      <c r="CO138" s="113"/>
      <c r="CP138" s="113"/>
      <c r="CQ138" s="113"/>
      <c r="CR138" s="113"/>
      <c r="CS138" s="113"/>
      <c r="CT138" s="113"/>
      <c r="CU138" s="113"/>
      <c r="CV138" s="113"/>
      <c r="CW138" s="113"/>
      <c r="CX138" s="113"/>
      <c r="CY138" s="113"/>
      <c r="CZ138" s="113"/>
      <c r="DA138" s="113"/>
      <c r="DB138" s="113"/>
      <c r="DC138" s="113"/>
      <c r="DD138" s="113"/>
      <c r="DE138" s="113"/>
      <c r="DF138" s="113"/>
      <c r="DG138" s="113"/>
    </row>
    <row r="139" customFormat="false" ht="12.75" hidden="false" customHeight="false" outlineLevel="0" collapsed="false">
      <c r="B139" s="113"/>
      <c r="C139" s="113"/>
      <c r="D139" s="113"/>
      <c r="E139" s="113"/>
      <c r="F139" s="113"/>
      <c r="G139" s="113"/>
      <c r="H139" s="113"/>
      <c r="I139" s="113"/>
      <c r="J139" s="113"/>
      <c r="K139" s="113"/>
      <c r="L139" s="113"/>
      <c r="M139" s="113"/>
      <c r="N139" s="113"/>
      <c r="O139" s="113"/>
      <c r="P139" s="113"/>
      <c r="Q139" s="113"/>
      <c r="R139" s="113"/>
      <c r="S139" s="113"/>
      <c r="T139" s="113"/>
      <c r="U139" s="113"/>
      <c r="V139" s="113"/>
      <c r="W139" s="113"/>
      <c r="X139" s="113"/>
      <c r="Y139" s="113"/>
      <c r="Z139" s="113"/>
      <c r="AA139" s="113"/>
      <c r="AB139" s="113"/>
      <c r="AC139" s="113"/>
      <c r="AD139" s="113"/>
      <c r="AE139" s="113"/>
      <c r="AF139" s="113"/>
      <c r="AG139" s="113"/>
      <c r="AH139" s="113"/>
      <c r="AI139" s="113"/>
      <c r="AJ139" s="113"/>
      <c r="AK139" s="113"/>
      <c r="AL139" s="113"/>
      <c r="AM139" s="113"/>
      <c r="AN139" s="113"/>
      <c r="AO139" s="113"/>
      <c r="AP139" s="113"/>
      <c r="AQ139" s="113"/>
      <c r="AR139" s="113"/>
      <c r="AS139" s="113"/>
      <c r="AT139" s="113"/>
      <c r="AU139" s="113"/>
      <c r="AV139" s="113"/>
      <c r="AW139" s="113"/>
      <c r="AX139" s="113"/>
      <c r="AY139" s="113"/>
      <c r="AZ139" s="113"/>
      <c r="BA139" s="113"/>
      <c r="BB139" s="113"/>
      <c r="BC139" s="113"/>
      <c r="BD139" s="113"/>
      <c r="BE139" s="113"/>
      <c r="BF139" s="113"/>
      <c r="BG139" s="113"/>
      <c r="BH139" s="113"/>
      <c r="BI139" s="113"/>
      <c r="BJ139" s="113"/>
      <c r="BK139" s="113"/>
      <c r="BL139" s="113"/>
      <c r="BM139" s="113"/>
      <c r="BN139" s="113"/>
      <c r="BO139" s="113"/>
      <c r="BP139" s="113"/>
      <c r="BQ139" s="113"/>
      <c r="BR139" s="113"/>
      <c r="BS139" s="113"/>
      <c r="BT139" s="113"/>
      <c r="BU139" s="113"/>
      <c r="BV139" s="113"/>
      <c r="BW139" s="113"/>
      <c r="BX139" s="113"/>
      <c r="BY139" s="113"/>
      <c r="BZ139" s="113"/>
      <c r="CA139" s="113"/>
      <c r="CB139" s="113"/>
      <c r="CC139" s="113"/>
      <c r="CD139" s="113"/>
      <c r="CE139" s="113"/>
      <c r="CF139" s="113"/>
      <c r="CG139" s="113"/>
      <c r="CH139" s="113"/>
      <c r="CI139" s="113"/>
      <c r="CJ139" s="113"/>
      <c r="CK139" s="113"/>
      <c r="CL139" s="113"/>
      <c r="CM139" s="113"/>
      <c r="CN139" s="113"/>
      <c r="CO139" s="113"/>
      <c r="CP139" s="113"/>
      <c r="CQ139" s="113"/>
      <c r="CR139" s="113"/>
      <c r="CS139" s="113"/>
      <c r="CT139" s="113"/>
      <c r="CU139" s="113"/>
      <c r="CV139" s="113"/>
      <c r="CW139" s="113"/>
      <c r="CX139" s="113"/>
      <c r="CY139" s="113"/>
      <c r="CZ139" s="113"/>
      <c r="DA139" s="113"/>
      <c r="DB139" s="113"/>
      <c r="DC139" s="113"/>
      <c r="DD139" s="113"/>
      <c r="DE139" s="113"/>
      <c r="DF139" s="113"/>
      <c r="DG139" s="113"/>
    </row>
    <row r="140" customFormat="false" ht="12.75" hidden="false" customHeight="false" outlineLevel="0" collapsed="false">
      <c r="B140" s="113"/>
      <c r="C140" s="113"/>
      <c r="D140" s="113"/>
      <c r="E140" s="113"/>
      <c r="F140" s="113"/>
      <c r="G140" s="113"/>
      <c r="H140" s="113"/>
      <c r="I140" s="113"/>
      <c r="J140" s="113"/>
      <c r="K140" s="113"/>
      <c r="L140" s="113"/>
      <c r="M140" s="113"/>
      <c r="N140" s="113"/>
      <c r="O140" s="113"/>
      <c r="P140" s="113"/>
      <c r="Q140" s="113"/>
      <c r="R140" s="113"/>
      <c r="S140" s="113"/>
      <c r="T140" s="113"/>
      <c r="U140" s="113"/>
      <c r="V140" s="113"/>
      <c r="W140" s="113"/>
      <c r="X140" s="113"/>
      <c r="Y140" s="113"/>
      <c r="Z140" s="113"/>
      <c r="AA140" s="113"/>
      <c r="AB140" s="113"/>
      <c r="AC140" s="113"/>
      <c r="AD140" s="113"/>
      <c r="AE140" s="113"/>
      <c r="AF140" s="113"/>
      <c r="AG140" s="113"/>
      <c r="AH140" s="113"/>
      <c r="AI140" s="113"/>
      <c r="AJ140" s="113"/>
      <c r="AK140" s="113"/>
      <c r="AL140" s="113"/>
      <c r="AM140" s="113"/>
      <c r="AN140" s="113"/>
      <c r="AO140" s="113"/>
      <c r="AP140" s="113"/>
      <c r="AQ140" s="113"/>
      <c r="AR140" s="113"/>
      <c r="AS140" s="113"/>
      <c r="AT140" s="113"/>
      <c r="AU140" s="113"/>
      <c r="AV140" s="113"/>
      <c r="AW140" s="113"/>
      <c r="AX140" s="113"/>
      <c r="AY140" s="113"/>
      <c r="AZ140" s="113"/>
      <c r="BA140" s="113"/>
      <c r="BB140" s="113"/>
      <c r="BC140" s="113"/>
      <c r="BD140" s="113"/>
      <c r="BE140" s="113"/>
      <c r="BF140" s="113"/>
      <c r="BG140" s="113"/>
      <c r="BH140" s="113"/>
      <c r="BI140" s="113"/>
      <c r="BJ140" s="113"/>
      <c r="BK140" s="113"/>
      <c r="BL140" s="113"/>
      <c r="BM140" s="113"/>
      <c r="BN140" s="113"/>
      <c r="BO140" s="113"/>
      <c r="BP140" s="113"/>
      <c r="BQ140" s="113"/>
      <c r="BR140" s="113"/>
      <c r="BS140" s="113"/>
      <c r="BT140" s="113"/>
      <c r="BU140" s="113"/>
      <c r="BV140" s="113"/>
      <c r="BW140" s="113"/>
      <c r="BX140" s="113"/>
      <c r="BY140" s="113"/>
      <c r="BZ140" s="113"/>
      <c r="CA140" s="113"/>
      <c r="CB140" s="113"/>
      <c r="CC140" s="113"/>
      <c r="CD140" s="113"/>
      <c r="CE140" s="113"/>
      <c r="CF140" s="113"/>
      <c r="CG140" s="113"/>
      <c r="CH140" s="113"/>
      <c r="CI140" s="113"/>
      <c r="CJ140" s="113"/>
      <c r="CK140" s="113"/>
      <c r="CL140" s="113"/>
      <c r="CM140" s="113"/>
      <c r="CN140" s="113"/>
      <c r="CO140" s="113"/>
      <c r="CP140" s="113"/>
      <c r="CQ140" s="113"/>
      <c r="CR140" s="113"/>
      <c r="CS140" s="113"/>
      <c r="CT140" s="113"/>
      <c r="CU140" s="113"/>
      <c r="CV140" s="113"/>
      <c r="CW140" s="113"/>
      <c r="CX140" s="113"/>
      <c r="CY140" s="113"/>
      <c r="CZ140" s="113"/>
      <c r="DA140" s="113"/>
      <c r="DB140" s="113"/>
      <c r="DC140" s="113"/>
      <c r="DD140" s="113"/>
      <c r="DE140" s="113"/>
      <c r="DF140" s="113"/>
      <c r="DG140" s="113"/>
    </row>
    <row r="141" customFormat="false" ht="12.75" hidden="false" customHeight="false" outlineLevel="0" collapsed="false">
      <c r="B141" s="113"/>
      <c r="C141" s="113"/>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3"/>
      <c r="AJ141" s="113"/>
      <c r="AK141" s="113"/>
      <c r="AL141" s="113"/>
      <c r="AM141" s="113"/>
      <c r="AN141" s="113"/>
      <c r="AO141" s="113"/>
      <c r="AP141" s="113"/>
      <c r="AQ141" s="113"/>
      <c r="AR141" s="113"/>
      <c r="AS141" s="113"/>
      <c r="AT141" s="113"/>
      <c r="AU141" s="113"/>
      <c r="AV141" s="113"/>
      <c r="AW141" s="113"/>
      <c r="AX141" s="113"/>
      <c r="AY141" s="113"/>
      <c r="AZ141" s="113"/>
      <c r="BA141" s="113"/>
      <c r="BB141" s="113"/>
      <c r="BC141" s="113"/>
      <c r="BD141" s="113"/>
      <c r="BE141" s="113"/>
      <c r="BF141" s="113"/>
      <c r="BG141" s="113"/>
      <c r="BH141" s="113"/>
      <c r="BI141" s="113"/>
      <c r="BJ141" s="113"/>
      <c r="BK141" s="113"/>
      <c r="BL141" s="113"/>
      <c r="BM141" s="113"/>
      <c r="BN141" s="113"/>
      <c r="BO141" s="113"/>
      <c r="BP141" s="113"/>
      <c r="BQ141" s="113"/>
      <c r="BR141" s="113"/>
      <c r="BS141" s="113"/>
      <c r="BT141" s="113"/>
      <c r="BU141" s="113"/>
      <c r="BV141" s="113"/>
      <c r="BW141" s="113"/>
      <c r="BX141" s="113"/>
      <c r="BY141" s="113"/>
      <c r="BZ141" s="113"/>
      <c r="CA141" s="113"/>
      <c r="CB141" s="113"/>
      <c r="CC141" s="113"/>
      <c r="CD141" s="113"/>
      <c r="CE141" s="113"/>
      <c r="CF141" s="113"/>
      <c r="CG141" s="113"/>
      <c r="CH141" s="113"/>
      <c r="CI141" s="113"/>
      <c r="CJ141" s="113"/>
      <c r="CK141" s="113"/>
      <c r="CL141" s="113"/>
      <c r="CM141" s="113"/>
      <c r="CN141" s="113"/>
      <c r="CO141" s="113"/>
      <c r="CP141" s="113"/>
      <c r="CQ141" s="113"/>
      <c r="CR141" s="113"/>
      <c r="CS141" s="113"/>
      <c r="CT141" s="113"/>
      <c r="CU141" s="113"/>
      <c r="CV141" s="113"/>
      <c r="CW141" s="113"/>
      <c r="CX141" s="113"/>
      <c r="CY141" s="113"/>
      <c r="CZ141" s="113"/>
      <c r="DA141" s="113"/>
      <c r="DB141" s="113"/>
      <c r="DC141" s="113"/>
      <c r="DD141" s="113"/>
      <c r="DE141" s="113"/>
      <c r="DF141" s="113"/>
      <c r="DG141" s="113"/>
    </row>
    <row r="142" customFormat="false" ht="12.75" hidden="false" customHeight="false" outlineLevel="0" collapsed="false">
      <c r="B142" s="113"/>
      <c r="C142" s="113"/>
      <c r="D142" s="113"/>
      <c r="E142" s="113"/>
      <c r="F142" s="113"/>
      <c r="G142" s="113"/>
      <c r="H142" s="113"/>
      <c r="I142" s="113"/>
      <c r="J142" s="113"/>
      <c r="K142" s="113"/>
      <c r="L142" s="113"/>
      <c r="M142" s="113"/>
      <c r="N142" s="113"/>
      <c r="O142" s="113"/>
      <c r="P142" s="113"/>
      <c r="Q142" s="113"/>
      <c r="R142" s="113"/>
      <c r="S142" s="113"/>
      <c r="T142" s="113"/>
      <c r="U142" s="113"/>
      <c r="V142" s="113"/>
      <c r="W142" s="113"/>
      <c r="X142" s="113"/>
      <c r="Y142" s="113"/>
      <c r="Z142" s="113"/>
      <c r="AA142" s="113"/>
      <c r="AB142" s="113"/>
      <c r="AC142" s="113"/>
      <c r="AD142" s="113"/>
      <c r="AE142" s="113"/>
      <c r="AF142" s="113"/>
      <c r="AG142" s="113"/>
      <c r="AH142" s="113"/>
      <c r="AI142" s="113"/>
      <c r="AJ142" s="113"/>
      <c r="AK142" s="113"/>
      <c r="AL142" s="113"/>
      <c r="AM142" s="113"/>
      <c r="AN142" s="113"/>
      <c r="AO142" s="113"/>
      <c r="AP142" s="113"/>
      <c r="AQ142" s="113"/>
      <c r="AR142" s="113"/>
      <c r="AS142" s="113"/>
      <c r="AT142" s="113"/>
      <c r="AU142" s="113"/>
      <c r="AV142" s="113"/>
      <c r="AW142" s="113"/>
      <c r="AX142" s="113"/>
      <c r="AY142" s="113"/>
      <c r="AZ142" s="113"/>
      <c r="BA142" s="113"/>
      <c r="BB142" s="113"/>
      <c r="BC142" s="113"/>
      <c r="BD142" s="113"/>
      <c r="BE142" s="113"/>
      <c r="BF142" s="113"/>
      <c r="BG142" s="113"/>
      <c r="BH142" s="113"/>
      <c r="BI142" s="113"/>
      <c r="BJ142" s="113"/>
      <c r="BK142" s="113"/>
      <c r="BL142" s="113"/>
      <c r="BM142" s="113"/>
      <c r="BN142" s="113"/>
      <c r="BO142" s="113"/>
      <c r="BP142" s="113"/>
      <c r="BQ142" s="113"/>
      <c r="BR142" s="113"/>
      <c r="BS142" s="113"/>
      <c r="BT142" s="113"/>
      <c r="BU142" s="113"/>
      <c r="BV142" s="113"/>
      <c r="BW142" s="113"/>
      <c r="BX142" s="113"/>
      <c r="BY142" s="113"/>
      <c r="BZ142" s="113"/>
      <c r="CA142" s="113"/>
      <c r="CB142" s="113"/>
      <c r="CC142" s="113"/>
      <c r="CD142" s="113"/>
      <c r="CE142" s="113"/>
      <c r="CF142" s="113"/>
      <c r="CG142" s="113"/>
      <c r="CH142" s="113"/>
      <c r="CI142" s="113"/>
      <c r="CJ142" s="113"/>
      <c r="CK142" s="113"/>
      <c r="CL142" s="113"/>
      <c r="CM142" s="113"/>
      <c r="CN142" s="113"/>
      <c r="CO142" s="113"/>
      <c r="CP142" s="113"/>
      <c r="CQ142" s="113"/>
      <c r="CR142" s="113"/>
      <c r="CS142" s="113"/>
      <c r="CT142" s="113"/>
      <c r="CU142" s="113"/>
      <c r="CV142" s="113"/>
      <c r="CW142" s="113"/>
      <c r="CX142" s="113"/>
      <c r="CY142" s="113"/>
      <c r="CZ142" s="113"/>
      <c r="DA142" s="113"/>
      <c r="DB142" s="113"/>
      <c r="DC142" s="113"/>
      <c r="DD142" s="113"/>
      <c r="DE142" s="113"/>
      <c r="DF142" s="113"/>
      <c r="DG142" s="113"/>
    </row>
    <row r="143" customFormat="false" ht="12.75" hidden="false" customHeight="false" outlineLevel="0" collapsed="false">
      <c r="B143" s="113"/>
      <c r="C143" s="113"/>
      <c r="D143" s="113"/>
      <c r="E143" s="113"/>
      <c r="F143" s="113"/>
      <c r="G143" s="113"/>
      <c r="H143" s="113"/>
      <c r="I143" s="113"/>
      <c r="J143" s="113"/>
      <c r="K143" s="113"/>
      <c r="L143" s="113"/>
      <c r="M143" s="113"/>
      <c r="N143" s="113"/>
      <c r="O143" s="113"/>
      <c r="P143" s="113"/>
      <c r="Q143" s="113"/>
      <c r="R143" s="113"/>
      <c r="S143" s="113"/>
      <c r="T143" s="113"/>
      <c r="U143" s="113"/>
      <c r="V143" s="113"/>
      <c r="W143" s="113"/>
      <c r="X143" s="113"/>
      <c r="Y143" s="113"/>
      <c r="Z143" s="113"/>
      <c r="AA143" s="113"/>
      <c r="AB143" s="113"/>
      <c r="AC143" s="113"/>
      <c r="AD143" s="113"/>
      <c r="AE143" s="113"/>
      <c r="AF143" s="113"/>
      <c r="AG143" s="113"/>
      <c r="AH143" s="113"/>
      <c r="AI143" s="113"/>
      <c r="AJ143" s="113"/>
      <c r="AK143" s="113"/>
      <c r="AL143" s="113"/>
      <c r="AM143" s="113"/>
      <c r="AN143" s="113"/>
      <c r="AO143" s="113"/>
      <c r="AP143" s="113"/>
      <c r="AQ143" s="113"/>
      <c r="AR143" s="113"/>
      <c r="AS143" s="113"/>
      <c r="AT143" s="113"/>
      <c r="AU143" s="113"/>
      <c r="AV143" s="113"/>
      <c r="AW143" s="113"/>
      <c r="AX143" s="113"/>
      <c r="AY143" s="113"/>
      <c r="AZ143" s="113"/>
      <c r="BA143" s="113"/>
      <c r="BB143" s="113"/>
      <c r="BC143" s="113"/>
      <c r="BD143" s="113"/>
      <c r="BE143" s="113"/>
      <c r="BF143" s="113"/>
      <c r="BG143" s="113"/>
      <c r="BH143" s="113"/>
      <c r="BI143" s="113"/>
      <c r="BJ143" s="113"/>
      <c r="BK143" s="113"/>
      <c r="BL143" s="113"/>
      <c r="BM143" s="113"/>
      <c r="BN143" s="113"/>
      <c r="BO143" s="113"/>
      <c r="BP143" s="113"/>
      <c r="BQ143" s="113"/>
      <c r="BR143" s="113"/>
      <c r="BS143" s="113"/>
      <c r="BT143" s="113"/>
      <c r="BU143" s="113"/>
      <c r="BV143" s="113"/>
      <c r="BW143" s="113"/>
      <c r="BX143" s="113"/>
      <c r="BY143" s="113"/>
      <c r="BZ143" s="113"/>
      <c r="CA143" s="113"/>
      <c r="CB143" s="113"/>
      <c r="CC143" s="113"/>
      <c r="CD143" s="113"/>
      <c r="CE143" s="113"/>
      <c r="CF143" s="113"/>
      <c r="CG143" s="113"/>
      <c r="CH143" s="113"/>
      <c r="CI143" s="113"/>
      <c r="CJ143" s="113"/>
      <c r="CK143" s="113"/>
      <c r="CL143" s="113"/>
      <c r="CM143" s="113"/>
      <c r="CN143" s="113"/>
      <c r="CO143" s="113"/>
      <c r="CP143" s="113"/>
      <c r="CQ143" s="113"/>
      <c r="CR143" s="113"/>
      <c r="CS143" s="113"/>
      <c r="CT143" s="113"/>
      <c r="CU143" s="113"/>
      <c r="CV143" s="113"/>
      <c r="CW143" s="113"/>
      <c r="CX143" s="113"/>
      <c r="CY143" s="113"/>
      <c r="CZ143" s="113"/>
      <c r="DA143" s="113"/>
      <c r="DB143" s="113"/>
      <c r="DC143" s="113"/>
      <c r="DD143" s="113"/>
      <c r="DE143" s="113"/>
      <c r="DF143" s="113"/>
      <c r="DG143" s="113"/>
    </row>
    <row r="144" customFormat="false" ht="12.75" hidden="false" customHeight="false" outlineLevel="0" collapsed="false">
      <c r="B144" s="113"/>
      <c r="C144" s="113"/>
      <c r="D144" s="113"/>
      <c r="E144" s="113"/>
      <c r="F144" s="113"/>
      <c r="G144" s="113"/>
      <c r="H144" s="113"/>
      <c r="I144" s="113"/>
      <c r="J144" s="113"/>
      <c r="K144" s="113"/>
      <c r="L144" s="113"/>
      <c r="M144" s="113"/>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c r="AN144" s="113"/>
      <c r="AO144" s="113"/>
      <c r="AP144" s="113"/>
      <c r="AQ144" s="113"/>
      <c r="AR144" s="113"/>
      <c r="AS144" s="113"/>
      <c r="AT144" s="113"/>
      <c r="AU144" s="113"/>
      <c r="AV144" s="113"/>
      <c r="AW144" s="113"/>
      <c r="AX144" s="113"/>
      <c r="AY144" s="113"/>
      <c r="AZ144" s="113"/>
      <c r="BA144" s="113"/>
      <c r="BB144" s="113"/>
      <c r="BC144" s="113"/>
      <c r="BD144" s="113"/>
      <c r="BE144" s="113"/>
      <c r="BF144" s="113"/>
      <c r="BG144" s="113"/>
      <c r="BH144" s="113"/>
      <c r="BI144" s="113"/>
      <c r="BJ144" s="113"/>
      <c r="BK144" s="113"/>
      <c r="BL144" s="113"/>
      <c r="BM144" s="113"/>
      <c r="BN144" s="113"/>
      <c r="BO144" s="113"/>
      <c r="BP144" s="113"/>
      <c r="BQ144" s="113"/>
      <c r="BR144" s="113"/>
      <c r="BS144" s="113"/>
      <c r="BT144" s="113"/>
      <c r="BU144" s="113"/>
      <c r="BV144" s="113"/>
      <c r="BW144" s="113"/>
      <c r="BX144" s="113"/>
      <c r="BY144" s="113"/>
      <c r="BZ144" s="113"/>
      <c r="CA144" s="113"/>
      <c r="CB144" s="113"/>
      <c r="CC144" s="113"/>
      <c r="CD144" s="113"/>
      <c r="CE144" s="113"/>
      <c r="CF144" s="113"/>
      <c r="CG144" s="113"/>
      <c r="CH144" s="113"/>
      <c r="CI144" s="113"/>
      <c r="CJ144" s="113"/>
      <c r="CK144" s="113"/>
      <c r="CL144" s="113"/>
      <c r="CM144" s="113"/>
      <c r="CN144" s="113"/>
      <c r="CO144" s="113"/>
      <c r="CP144" s="113"/>
      <c r="CQ144" s="113"/>
      <c r="CR144" s="113"/>
      <c r="CS144" s="113"/>
      <c r="CT144" s="113"/>
      <c r="CU144" s="113"/>
      <c r="CV144" s="113"/>
      <c r="CW144" s="113"/>
      <c r="CX144" s="113"/>
      <c r="CY144" s="113"/>
      <c r="CZ144" s="113"/>
      <c r="DA144" s="113"/>
      <c r="DB144" s="113"/>
      <c r="DC144" s="113"/>
      <c r="DD144" s="113"/>
      <c r="DE144" s="113"/>
      <c r="DF144" s="113"/>
      <c r="DG144" s="113"/>
    </row>
    <row r="145" customFormat="false" ht="12.75" hidden="false" customHeight="false" outlineLevel="0" collapsed="false">
      <c r="B145" s="113"/>
      <c r="C145" s="113"/>
      <c r="D145" s="113"/>
      <c r="E145" s="113"/>
      <c r="F145" s="113"/>
      <c r="G145" s="113"/>
      <c r="H145" s="113"/>
      <c r="I145" s="113"/>
      <c r="J145" s="113"/>
      <c r="K145" s="113"/>
      <c r="L145" s="113"/>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c r="AN145" s="113"/>
      <c r="AO145" s="113"/>
      <c r="AP145" s="113"/>
      <c r="AQ145" s="113"/>
      <c r="AR145" s="113"/>
      <c r="AS145" s="113"/>
      <c r="AT145" s="113"/>
      <c r="AU145" s="113"/>
      <c r="AV145" s="113"/>
      <c r="AW145" s="113"/>
      <c r="AX145" s="113"/>
      <c r="AY145" s="113"/>
      <c r="AZ145" s="113"/>
      <c r="BA145" s="113"/>
      <c r="BB145" s="113"/>
      <c r="BC145" s="113"/>
      <c r="BD145" s="113"/>
      <c r="BE145" s="113"/>
      <c r="BF145" s="113"/>
      <c r="BG145" s="113"/>
      <c r="BH145" s="113"/>
      <c r="BI145" s="113"/>
      <c r="BJ145" s="113"/>
      <c r="BK145" s="113"/>
      <c r="BL145" s="113"/>
      <c r="BM145" s="113"/>
      <c r="BN145" s="113"/>
      <c r="BO145" s="113"/>
      <c r="BP145" s="113"/>
      <c r="BQ145" s="113"/>
      <c r="BR145" s="113"/>
      <c r="BS145" s="113"/>
      <c r="BT145" s="113"/>
      <c r="BU145" s="113"/>
      <c r="BV145" s="113"/>
      <c r="BW145" s="113"/>
      <c r="BX145" s="113"/>
      <c r="BY145" s="113"/>
      <c r="BZ145" s="113"/>
      <c r="CA145" s="113"/>
      <c r="CB145" s="113"/>
      <c r="CC145" s="113"/>
      <c r="CD145" s="113"/>
      <c r="CE145" s="113"/>
      <c r="CF145" s="113"/>
      <c r="CG145" s="113"/>
      <c r="CH145" s="113"/>
      <c r="CI145" s="113"/>
      <c r="CJ145" s="113"/>
      <c r="CK145" s="113"/>
      <c r="CL145" s="113"/>
      <c r="CM145" s="113"/>
      <c r="CN145" s="113"/>
      <c r="CO145" s="113"/>
      <c r="CP145" s="113"/>
      <c r="CQ145" s="113"/>
      <c r="CR145" s="113"/>
      <c r="CS145" s="113"/>
      <c r="CT145" s="113"/>
      <c r="CU145" s="113"/>
      <c r="CV145" s="113"/>
      <c r="CW145" s="113"/>
      <c r="CX145" s="113"/>
      <c r="CY145" s="113"/>
      <c r="CZ145" s="113"/>
      <c r="DA145" s="113"/>
      <c r="DB145" s="113"/>
      <c r="DC145" s="113"/>
      <c r="DD145" s="113"/>
      <c r="DE145" s="113"/>
      <c r="DF145" s="113"/>
      <c r="DG145" s="1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s>
  <sheetData>
    <row r="1" customFormat="false" ht="12.75" hidden="false" customHeight="false" outlineLevel="0" collapsed="false">
      <c r="A1" s="0" t="s">
        <v>104</v>
      </c>
      <c r="B1" s="0" t="n">
        <v>6</v>
      </c>
      <c r="C1" s="104"/>
      <c r="D1" s="114" t="n">
        <f aca="false">Picture!D5</f>
        <v>0</v>
      </c>
      <c r="E1" s="0" t="n">
        <v>1</v>
      </c>
      <c r="F1" s="0" t="n">
        <v>1</v>
      </c>
      <c r="G1" s="0" t="s">
        <v>105</v>
      </c>
      <c r="H1" s="0" t="s">
        <v>106</v>
      </c>
      <c r="I1" s="0" t="s">
        <v>107</v>
      </c>
      <c r="J1" s="0" t="s">
        <v>108</v>
      </c>
      <c r="K1" s="0" t="s">
        <v>109</v>
      </c>
      <c r="M1" s="0" t="n">
        <v>1</v>
      </c>
      <c r="O1" s="115" t="s">
        <v>110</v>
      </c>
      <c r="P1" s="115" t="n">
        <f aca="false">Picture!D7</f>
        <v>0</v>
      </c>
      <c r="Q1" s="116"/>
      <c r="R1" s="104"/>
      <c r="W1" s="0" t="n">
        <v>1</v>
      </c>
      <c r="X1" s="0" t="str">
        <f aca="false">A1</f>
        <v>TTL WHOLESOME SNACKS W/ EB X FTP</v>
      </c>
    </row>
    <row r="2" customFormat="false" ht="12.75" hidden="false" customHeight="false" outlineLevel="0" collapsed="false">
      <c r="A2" s="0" t="s">
        <v>111</v>
      </c>
      <c r="D2" s="117"/>
      <c r="G2" s="118" t="n">
        <v>1</v>
      </c>
      <c r="H2" s="104" t="n">
        <v>1</v>
      </c>
      <c r="I2" s="104" t="n">
        <f aca="false">COUNTA(Picture!$A7:$IV7)-3</f>
        <v>-3</v>
      </c>
      <c r="J2" s="104" t="n">
        <v>1</v>
      </c>
      <c r="K2" s="104" t="n">
        <f aca="false">Picture!D6</f>
        <v>0</v>
      </c>
      <c r="L2" s="104" t="n">
        <v>1</v>
      </c>
      <c r="M2" s="0" t="n">
        <f aca="true">OFFSET(L1,M1,0)</f>
        <v>1</v>
      </c>
      <c r="W2" s="0" t="n">
        <f aca="false">W1+1</f>
        <v>2</v>
      </c>
      <c r="X2" s="0" t="str">
        <f aca="false">A2</f>
        <v>TTL QTG WHLSM SNACKS X EB</v>
      </c>
    </row>
    <row r="3" customFormat="false" ht="12.75" hidden="false" customHeight="false" outlineLevel="0" collapsed="false">
      <c r="A3" s="0" t="s">
        <v>112</v>
      </c>
      <c r="E3" s="0" t="s">
        <v>113</v>
      </c>
      <c r="K3" s="104"/>
      <c r="L3" s="104"/>
      <c r="M3" s="0" t="n">
        <f aca="false">COUNTA(K:K)-1</f>
        <v>1</v>
      </c>
      <c r="W3" s="0" t="n">
        <f aca="false">W2+1</f>
        <v>3</v>
      </c>
      <c r="X3" s="0" t="str">
        <f aca="false">A3</f>
        <v>TTL KLGS WHLSM SNACKS X EBFTP</v>
      </c>
    </row>
    <row r="4" customFormat="false" ht="12.75" hidden="false" customHeight="false" outlineLevel="0" collapsed="false">
      <c r="A4" s="0" t="s">
        <v>114</v>
      </c>
      <c r="E4" s="0" t="s">
        <v>115</v>
      </c>
      <c r="W4" s="0" t="n">
        <f aca="false">W3+1</f>
        <v>4</v>
      </c>
      <c r="X4" s="0" t="str">
        <f aca="false">A4</f>
        <v>TTL GM WHLSM SNACKS X EBFTP</v>
      </c>
    </row>
    <row r="5" customFormat="false" ht="12.75" hidden="false" customHeight="false" outlineLevel="0" collapsed="false">
      <c r="A5" s="0" t="s">
        <v>116</v>
      </c>
      <c r="W5" s="0" t="n">
        <f aca="false">W4+1</f>
        <v>5</v>
      </c>
      <c r="X5" s="0" t="str">
        <f aca="false">A5</f>
        <v>TTL KRAFT WHLSM SNACKS X EBFTP</v>
      </c>
    </row>
    <row r="6" customFormat="false" ht="12.75" hidden="false" customHeight="false" outlineLevel="0" collapsed="false">
      <c r="A6" s="0" t="s">
        <v>117</v>
      </c>
      <c r="W6" s="0" t="n">
        <f aca="false">W5+1</f>
        <v>6</v>
      </c>
      <c r="X6" s="0" t="str">
        <f aca="false">A6</f>
        <v>TTL PL WHLSM SNACKS X EBFTP</v>
      </c>
    </row>
    <row r="7" customFormat="false" ht="12.75" hidden="false" customHeight="false" outlineLevel="0" collapsed="false">
      <c r="A7" s="0" t="s">
        <v>118</v>
      </c>
      <c r="W7" s="0" t="n">
        <f aca="false">W6+1</f>
        <v>7</v>
      </c>
      <c r="X7" s="0" t="str">
        <f aca="false">A7</f>
        <v>SNACK BARS</v>
      </c>
    </row>
    <row r="8" customFormat="false" ht="12.75" hidden="false" customHeight="false" outlineLevel="0" collapsed="false">
      <c r="A8" s="0" t="s">
        <v>119</v>
      </c>
      <c r="W8" s="0" t="n">
        <f aca="false">W7+1</f>
        <v>8</v>
      </c>
      <c r="X8" s="0" t="str">
        <f aca="false">A8</f>
        <v>TTL GRANOLA BARS</v>
      </c>
    </row>
    <row r="9" customFormat="false" ht="12.75" hidden="false" customHeight="false" outlineLevel="0" collapsed="false">
      <c r="A9" s="0" t="s">
        <v>120</v>
      </c>
      <c r="W9" s="0" t="n">
        <f aca="false">W8+1</f>
        <v>9</v>
      </c>
      <c r="X9" s="0" t="str">
        <f aca="false">A9</f>
        <v>TTL CEREAL BARS</v>
      </c>
    </row>
    <row r="10" customFormat="false" ht="12.75" hidden="false" customHeight="false" outlineLevel="0" collapsed="false">
      <c r="A10" s="0" t="s">
        <v>121</v>
      </c>
      <c r="W10" s="0" t="n">
        <f aca="false">W9+1</f>
        <v>10</v>
      </c>
      <c r="X10" s="0" t="str">
        <f aca="false">A10</f>
        <v>TTL TREAT BARS</v>
      </c>
    </row>
    <row r="11" customFormat="false" ht="12.75" hidden="false" customHeight="false" outlineLevel="0" collapsed="false">
      <c r="A11" s="0" t="s">
        <v>122</v>
      </c>
      <c r="W11" s="0" t="n">
        <f aca="false">W10+1</f>
        <v>11</v>
      </c>
      <c r="X11" s="0" t="str">
        <f aca="false">A11</f>
        <v>TTL OTHER SNACK BARS</v>
      </c>
    </row>
    <row r="12" customFormat="false" ht="12.75" hidden="false" customHeight="false" outlineLevel="0" collapsed="false">
      <c r="A12" s="0" t="s">
        <v>123</v>
      </c>
      <c r="W12" s="0" t="n">
        <f aca="false">W11+1</f>
        <v>12</v>
      </c>
      <c r="X12" s="0" t="str">
        <f aca="false">A12</f>
        <v>SNACK BARS QTG</v>
      </c>
    </row>
    <row r="13" customFormat="false" ht="12.75" hidden="false" customHeight="false" outlineLevel="0" collapsed="false">
      <c r="A13" s="0" t="s">
        <v>124</v>
      </c>
      <c r="W13" s="0" t="n">
        <f aca="false">W12+1</f>
        <v>13</v>
      </c>
      <c r="X13" s="0" t="str">
        <f aca="false">A13</f>
        <v>SNACK BARS QUAKER CHEWY</v>
      </c>
    </row>
    <row r="14" customFormat="false" ht="12.75" hidden="false" customHeight="false" outlineLevel="0" collapsed="false">
      <c r="A14" s="0" t="s">
        <v>125</v>
      </c>
      <c r="W14" s="0" t="n">
        <f aca="false">W13+1</f>
        <v>14</v>
      </c>
      <c r="X14" s="0" t="str">
        <f aca="false">A14</f>
        <v>SNACK BARS QUAKCHEW QUAKER CHEWY BARS</v>
      </c>
    </row>
    <row r="15" customFormat="false" ht="12.75" hidden="false" customHeight="false" outlineLevel="0" collapsed="false">
      <c r="A15" s="0" t="s">
        <v>126</v>
      </c>
      <c r="W15" s="0" t="n">
        <f aca="false">W14+1</f>
        <v>15</v>
      </c>
      <c r="X15" s="0" t="str">
        <f aca="false">A15</f>
        <v>SNACK BARS QUAKCHEW QUAKER BIG CHEWY</v>
      </c>
    </row>
    <row r="16" customFormat="false" ht="12.75" hidden="false" customHeight="false" outlineLevel="0" collapsed="false">
      <c r="A16" s="0" t="s">
        <v>127</v>
      </c>
      <c r="W16" s="0" t="n">
        <f aca="false">W15+1</f>
        <v>16</v>
      </c>
      <c r="X16" s="0" t="str">
        <f aca="false">A16</f>
        <v>SNACK BARS QUAKCHEW QUAKER BIG DIPPS</v>
      </c>
    </row>
    <row r="17" customFormat="false" ht="12.75" hidden="false" customHeight="false" outlineLevel="0" collapsed="false">
      <c r="A17" s="0" t="s">
        <v>128</v>
      </c>
      <c r="W17" s="0" t="n">
        <f aca="false">W16+1</f>
        <v>17</v>
      </c>
      <c r="X17" s="0" t="str">
        <f aca="false">A17</f>
        <v>SNACK BARS QUAKCHEW QUAKER CHEWY BIGGS</v>
      </c>
    </row>
    <row r="18" customFormat="false" ht="12.75" hidden="false" customHeight="false" outlineLevel="0" collapsed="false">
      <c r="A18" s="0" t="s">
        <v>129</v>
      </c>
      <c r="W18" s="0" t="n">
        <f aca="false">W17+1</f>
        <v>18</v>
      </c>
      <c r="X18" s="0" t="str">
        <f aca="false">A18</f>
        <v>SNACK BARS QUAKCHEW QUAKER CHEWY COCOA</v>
      </c>
    </row>
    <row r="19" customFormat="false" ht="12.75" hidden="false" customHeight="false" outlineLevel="0" collapsed="false">
      <c r="A19" s="0" t="s">
        <v>130</v>
      </c>
      <c r="W19" s="0" t="n">
        <f aca="false">W18+1</f>
        <v>19</v>
      </c>
      <c r="X19" s="0" t="str">
        <f aca="false">A19</f>
        <v>SNACK BARS QUAKCHEW QUAKER CHEWY COOKIES AND MILK</v>
      </c>
    </row>
    <row r="20" customFormat="false" ht="12.75" hidden="false" customHeight="false" outlineLevel="0" collapsed="false">
      <c r="A20" s="0" t="s">
        <v>131</v>
      </c>
      <c r="W20" s="0" t="n">
        <f aca="false">W19+1</f>
        <v>20</v>
      </c>
      <c r="X20" s="0" t="str">
        <f aca="false">A20</f>
        <v>SNACK BARS QUAKCHEW QUAKER CHEWY DIPPS</v>
      </c>
    </row>
    <row r="21" customFormat="false" ht="12.75" hidden="false" customHeight="false" outlineLevel="0" collapsed="false">
      <c r="A21" s="0" t="s">
        <v>132</v>
      </c>
      <c r="W21" s="0" t="n">
        <f aca="false">W20+1</f>
        <v>21</v>
      </c>
      <c r="X21" s="0" t="str">
        <f aca="false">A21</f>
        <v>SNACK BARS QUAKCHEW QUAKER CHEWY FRUIT N CRUNCH</v>
      </c>
    </row>
    <row r="22" customFormat="false" ht="12.75" hidden="false" customHeight="false" outlineLevel="0" collapsed="false">
      <c r="A22" s="0" t="s">
        <v>133</v>
      </c>
      <c r="W22" s="0" t="n">
        <f aca="false">W21+1</f>
        <v>22</v>
      </c>
      <c r="X22" s="0" t="str">
        <f aca="false">A22</f>
        <v>SNACK BARS QUAKCHEW QUAKER CHEWY PROTEIN</v>
      </c>
    </row>
    <row r="23" customFormat="false" ht="12.75" hidden="false" customHeight="false" outlineLevel="0" collapsed="false">
      <c r="A23" s="0" t="s">
        <v>134</v>
      </c>
      <c r="W23" s="0" t="n">
        <f aca="false">W22+1</f>
        <v>23</v>
      </c>
      <c r="X23" s="0" t="str">
        <f aca="false">A23</f>
        <v>SNACK BARS QUAKCHEW QUAKER CHEWY REDUCED SUGAR</v>
      </c>
    </row>
    <row r="24" customFormat="false" ht="12.75" hidden="false" customHeight="false" outlineLevel="0" collapsed="false">
      <c r="A24" s="0" t="s">
        <v>135</v>
      </c>
      <c r="W24" s="0" t="n">
        <f aca="false">W23+1</f>
        <v>24</v>
      </c>
      <c r="X24" s="0" t="str">
        <f aca="false">A24</f>
        <v>SNACK BARS QUAKCHEW QUAKER CHEWY SCHOOL DAYS</v>
      </c>
    </row>
    <row r="25" customFormat="false" ht="12.75" hidden="false" customHeight="false" outlineLevel="0" collapsed="false">
      <c r="A25" s="0" t="s">
        <v>136</v>
      </c>
      <c r="W25" s="0" t="n">
        <f aca="false">W24+1</f>
        <v>25</v>
      </c>
      <c r="X25" s="0" t="str">
        <f aca="false">A25</f>
        <v>SNACK BARS QUAKCHEW QUAKER CHEWY SMASHBARS</v>
      </c>
    </row>
    <row r="26" customFormat="false" ht="12.75" hidden="false" customHeight="false" outlineLevel="0" collapsed="false">
      <c r="A26" s="0" t="s">
        <v>137</v>
      </c>
      <c r="W26" s="0" t="n">
        <f aca="false">W25+1</f>
        <v>26</v>
      </c>
      <c r="X26" s="0" t="str">
        <f aca="false">A26</f>
        <v>SNACK BARS QUAKCHEW QUAKER CHEWY TRAIL MIX</v>
      </c>
    </row>
    <row r="27" customFormat="false" ht="12.75" hidden="false" customHeight="false" outlineLevel="0" collapsed="false">
      <c r="A27" s="0" t="s">
        <v>138</v>
      </c>
      <c r="W27" s="0" t="n">
        <f aca="false">W26+1</f>
        <v>27</v>
      </c>
      <c r="X27" s="0" t="str">
        <f aca="false">A27</f>
        <v>SNACK BARS QUAKCHEW QUAKER CHEWY WHOLESOME FAVORITES</v>
      </c>
    </row>
    <row r="28" customFormat="false" ht="12.75" hidden="false" customHeight="false" outlineLevel="0" collapsed="false">
      <c r="A28" s="0" t="s">
        <v>139</v>
      </c>
      <c r="W28" s="0" t="n">
        <f aca="false">W27+1</f>
        <v>28</v>
      </c>
      <c r="X28" s="0" t="str">
        <f aca="false">A28</f>
        <v>SNACK BARS QUAKCHEW QUAKER CHEWY YOGURT</v>
      </c>
    </row>
    <row r="29" customFormat="false" ht="12.75" hidden="false" customHeight="false" outlineLevel="0" collapsed="false">
      <c r="A29" s="0" t="s">
        <v>140</v>
      </c>
      <c r="W29" s="0" t="n">
        <f aca="false">W28+1</f>
        <v>29</v>
      </c>
      <c r="X29" s="0" t="str">
        <f aca="false">A29</f>
        <v>SNACK BARS QUAKCHEW QUAKER CHEWY 90 CALORIES</v>
      </c>
    </row>
    <row r="30" customFormat="false" ht="12.75" hidden="false" customHeight="false" outlineLevel="0" collapsed="false">
      <c r="A30" s="0" t="s">
        <v>141</v>
      </c>
      <c r="W30" s="0" t="n">
        <f aca="false">W29+1</f>
        <v>30</v>
      </c>
      <c r="X30" s="0" t="str">
        <f aca="false">A30</f>
        <v>SNACK BARS QUAKCHEW QUAKER KING CHEWY BARS</v>
      </c>
    </row>
    <row r="31" customFormat="false" ht="12.75" hidden="false" customHeight="false" outlineLevel="0" collapsed="false">
      <c r="A31" s="0" t="s">
        <v>142</v>
      </c>
      <c r="W31" s="0" t="n">
        <f aca="false">W30+1</f>
        <v>31</v>
      </c>
      <c r="X31" s="0" t="str">
        <f aca="false">A31</f>
        <v>SNACK BARS QUAKER OATMEAL TO GO</v>
      </c>
    </row>
    <row r="32" customFormat="false" ht="12.75" hidden="false" customHeight="false" outlineLevel="0" collapsed="false">
      <c r="A32" s="0" t="s">
        <v>143</v>
      </c>
      <c r="W32" s="0" t="n">
        <f aca="false">W31+1</f>
        <v>32</v>
      </c>
      <c r="X32" s="0" t="str">
        <f aca="false">A32</f>
        <v>SNACK BARS QUAKER SOFT BAKED</v>
      </c>
    </row>
    <row r="33" customFormat="false" ht="12.75" hidden="false" customHeight="false" outlineLevel="0" collapsed="false">
      <c r="A33" s="0" t="s">
        <v>144</v>
      </c>
      <c r="W33" s="0" t="n">
        <f aca="false">W32+1</f>
        <v>33</v>
      </c>
      <c r="X33" s="0" t="str">
        <f aca="false">A33</f>
        <v>SNACK BARS QUAKER REAL MEDLEYS</v>
      </c>
    </row>
    <row r="34" customFormat="false" ht="12.75" hidden="false" customHeight="false" outlineLevel="0" collapsed="false">
      <c r="A34" s="0" t="s">
        <v>145</v>
      </c>
      <c r="W34" s="0" t="n">
        <f aca="false">W33+1</f>
        <v>34</v>
      </c>
      <c r="X34" s="0" t="str">
        <f aca="false">A34</f>
        <v>SNACK BARS KELLOGG</v>
      </c>
    </row>
    <row r="35" customFormat="false" ht="12.75" hidden="false" customHeight="false" outlineLevel="0" collapsed="false">
      <c r="A35" s="0" t="s">
        <v>146</v>
      </c>
      <c r="W35" s="0" t="n">
        <f aca="false">W34+1</f>
        <v>35</v>
      </c>
      <c r="X35" s="0" t="str">
        <f aca="false">A35</f>
        <v>SNACK BARS KASHI</v>
      </c>
    </row>
    <row r="36" customFormat="false" ht="12.75" hidden="false" customHeight="false" outlineLevel="0" collapsed="false">
      <c r="A36" s="0" t="s">
        <v>147</v>
      </c>
      <c r="W36" s="0" t="n">
        <f aca="false">W35+1</f>
        <v>36</v>
      </c>
      <c r="X36" s="0" t="str">
        <f aca="false">A36</f>
        <v>SNACK BARS KELLOGGS FIBER PLUS</v>
      </c>
    </row>
    <row r="37" customFormat="false" ht="12.75" hidden="false" customHeight="false" outlineLevel="0" collapsed="false">
      <c r="A37" s="0" t="s">
        <v>148</v>
      </c>
      <c r="W37" s="0" t="n">
        <f aca="false">W36+1</f>
        <v>37</v>
      </c>
      <c r="X37" s="0" t="str">
        <f aca="false">A37</f>
        <v>SNACK BARS KELLOGGS SPECIAL K</v>
      </c>
    </row>
    <row r="38" customFormat="false" ht="12.75" hidden="false" customHeight="false" outlineLevel="0" collapsed="false">
      <c r="A38" s="0" t="s">
        <v>149</v>
      </c>
      <c r="W38" s="0" t="n">
        <f aca="false">W37+1</f>
        <v>38</v>
      </c>
      <c r="X38" s="0" t="str">
        <f aca="false">A38</f>
        <v>SNACK BARS KELLOGGS NUTRI-GRAIN</v>
      </c>
    </row>
    <row r="39" customFormat="false" ht="12.75" hidden="false" customHeight="false" outlineLevel="0" collapsed="false">
      <c r="A39" s="0" t="s">
        <v>150</v>
      </c>
      <c r="W39" s="0" t="n">
        <f aca="false">W38+1</f>
        <v>39</v>
      </c>
      <c r="X39" s="0" t="str">
        <f aca="false">A39</f>
        <v>SNACK BARS KELNUTGR KELLOGGS NUTRI-GRAIN CRUNCH</v>
      </c>
    </row>
    <row r="40" customFormat="false" ht="12.75" hidden="false" customHeight="false" outlineLevel="0" collapsed="false">
      <c r="A40" s="0" t="s">
        <v>151</v>
      </c>
      <c r="W40" s="0" t="n">
        <f aca="false">W39+1</f>
        <v>40</v>
      </c>
      <c r="X40" s="0" t="str">
        <f aca="false">A40</f>
        <v>SNACK BARS KELLOGGS RICE KRISPIES TREATS</v>
      </c>
    </row>
    <row r="41" customFormat="false" ht="12.75" hidden="false" customHeight="false" outlineLevel="0" collapsed="false">
      <c r="A41" s="0" t="s">
        <v>152</v>
      </c>
      <c r="W41" s="0" t="n">
        <f aca="false">W40+1</f>
        <v>41</v>
      </c>
      <c r="X41" s="0" t="str">
        <f aca="false">A41</f>
        <v>SNACK BARS GENERAL MILLS</v>
      </c>
    </row>
    <row r="42" customFormat="false" ht="12.75" hidden="false" customHeight="false" outlineLevel="0" collapsed="false">
      <c r="A42" s="0" t="s">
        <v>153</v>
      </c>
      <c r="W42" s="0" t="n">
        <f aca="false">W41+1</f>
        <v>42</v>
      </c>
      <c r="X42" s="0" t="str">
        <f aca="false">A42</f>
        <v>SNACK BARS GENERAL MILLS NATURE VALLEY</v>
      </c>
    </row>
    <row r="43" customFormat="false" ht="12.75" hidden="false" customHeight="false" outlineLevel="0" collapsed="false">
      <c r="A43" s="0" t="s">
        <v>154</v>
      </c>
      <c r="W43" s="0" t="n">
        <f aca="false">W42+1</f>
        <v>43</v>
      </c>
      <c r="X43" s="0" t="str">
        <f aca="false">A43</f>
        <v>SNACK BARS GENERAL MILLS FIBER ONE</v>
      </c>
    </row>
    <row r="44" customFormat="false" ht="12.75" hidden="false" customHeight="false" outlineLevel="0" collapsed="false">
      <c r="A44" s="0" t="s">
        <v>155</v>
      </c>
    </row>
    <row r="45" customFormat="false" ht="12.75" hidden="false" customHeight="false" outlineLevel="0" collapsed="false">
      <c r="A45" s="0" t="s">
        <v>156</v>
      </c>
      <c r="W45" s="0" t="str">
        <f aca="false">TRIM(VLOOKUP(B1,W1:X29,2,FALSE()))</f>
        <v>TTL PL WHLSM SNACKS X EBFTP</v>
      </c>
    </row>
    <row r="46" customFormat="false" ht="12.75" hidden="false" customHeight="false" outlineLevel="0" collapsed="false">
      <c r="A46" s="0" t="s">
        <v>157</v>
      </c>
    </row>
    <row r="47" customFormat="false" ht="12.75" hidden="false" customHeight="false" outlineLevel="0" collapsed="false">
      <c r="A47" s="0" t="s">
        <v>158</v>
      </c>
    </row>
    <row r="48" customFormat="false" ht="12.75" hidden="false" customHeight="false" outlineLevel="0" collapsed="false">
      <c r="A48" s="0" t="s">
        <v>159</v>
      </c>
    </row>
    <row r="49" customFormat="false" ht="12.75" hidden="false" customHeight="false" outlineLevel="0" collapsed="false">
      <c r="A49" s="0" t="s">
        <v>160</v>
      </c>
    </row>
    <row r="50" customFormat="false" ht="12.75" hidden="false" customHeight="false" outlineLevel="0" collapsed="false">
      <c r="A50" s="0" t="s">
        <v>161</v>
      </c>
    </row>
    <row r="51" customFormat="false" ht="12.75" hidden="false" customHeight="false" outlineLevel="0" collapsed="false">
      <c r="A51" s="0" t="s">
        <v>162</v>
      </c>
    </row>
    <row r="52" customFormat="false" ht="12.75" hidden="false" customHeight="false" outlineLevel="0" collapsed="false">
      <c r="A52" s="0" t="s">
        <v>163</v>
      </c>
    </row>
    <row r="53" customFormat="false" ht="12.75" hidden="false" customHeight="false" outlineLevel="0" collapsed="false">
      <c r="A53" s="0" t="s">
        <v>164</v>
      </c>
    </row>
    <row r="54" customFormat="false" ht="12.75" hidden="false" customHeight="false" outlineLevel="0" collapsed="false">
      <c r="A54" s="0" t="s">
        <v>165</v>
      </c>
    </row>
    <row r="55" customFormat="false" ht="12.75" hidden="false" customHeight="false" outlineLevel="0" collapsed="false">
      <c r="A55" s="0" t="s">
        <v>166</v>
      </c>
    </row>
    <row r="56" customFormat="false" ht="12.75" hidden="false" customHeight="false" outlineLevel="0" collapsed="false">
      <c r="A56" s="0" t="s">
        <v>167</v>
      </c>
    </row>
    <row r="57" customFormat="false" ht="12.75" hidden="false" customHeight="false" outlineLevel="0" collapsed="false">
      <c r="A57" s="0" t="s">
        <v>168</v>
      </c>
    </row>
    <row r="58" customFormat="false" ht="12.75" hidden="false" customHeight="false" outlineLevel="0" collapsed="false">
      <c r="A58" s="0" t="s">
        <v>169</v>
      </c>
    </row>
    <row r="59" customFormat="false" ht="12.75" hidden="false" customHeight="false" outlineLevel="0" collapsed="false">
      <c r="A59" s="0" t="s">
        <v>170</v>
      </c>
    </row>
    <row r="60" customFormat="false" ht="12.75" hidden="false" customHeight="false" outlineLevel="0" collapsed="false">
      <c r="A60" s="0" t="s">
        <v>171</v>
      </c>
    </row>
    <row r="61" customFormat="false" ht="12.75" hidden="false" customHeight="false" outlineLevel="0" collapsed="false">
      <c r="A61" s="0" t="s">
        <v>172</v>
      </c>
    </row>
    <row r="62" customFormat="false" ht="12.75" hidden="false" customHeight="false" outlineLevel="0" collapsed="false">
      <c r="A62" s="0" t="s">
        <v>173</v>
      </c>
    </row>
    <row r="63" customFormat="false" ht="12.75" hidden="false" customHeight="false" outlineLevel="0" collapsed="false">
      <c r="A63" s="0" t="s">
        <v>174</v>
      </c>
    </row>
    <row r="64" customFormat="false" ht="12.75" hidden="false" customHeight="false" outlineLevel="0" collapsed="false">
      <c r="A64" s="0" t="s">
        <v>1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6"/>
  <sheetViews>
    <sheetView showFormulas="false" showGridLines="false" showRowColHeaders="true" showZeros="true" rightToLeft="false" tabSelected="false" showOutlineSymbols="true" defaultGridColor="true" view="pageBreakPreview" topLeftCell="A61" colorId="64" zoomScale="100" zoomScaleNormal="75" zoomScalePageLayoutView="100" workbookViewId="0">
      <selection pane="topLeft" activeCell="B135" activeCellId="0" sqref="B135"/>
    </sheetView>
  </sheetViews>
  <sheetFormatPr defaultColWidth="9.13671875" defaultRowHeight="12.75" zeroHeight="false" outlineLevelRow="0" outlineLevelCol="0"/>
  <cols>
    <col collapsed="false" customWidth="true" hidden="false" outlineLevel="0" max="1" min="1" style="119" width="33.7"/>
    <col collapsed="false" customWidth="true" hidden="false" outlineLevel="0" max="2" min="2" style="120" width="21.7"/>
    <col collapsed="false" customWidth="false" hidden="false" outlineLevel="0" max="5" min="3" style="111" width="9.14"/>
    <col collapsed="false" customWidth="true" hidden="false" outlineLevel="0" max="6" min="6" style="111" width="29.85"/>
    <col collapsed="false" customWidth="true" hidden="false" outlineLevel="0" max="7" min="7" style="111" width="12.56"/>
    <col collapsed="false" customWidth="false" hidden="false" outlineLevel="0" max="257" min="8" style="111" width="9.14"/>
  </cols>
  <sheetData>
    <row r="1" customFormat="false" ht="12.75" hidden="false" customHeight="false" outlineLevel="0" collapsed="false">
      <c r="A1" s="121" t="n">
        <f aca="true">OFFSET('Raw Selected time'!A1,$E$1,0)</f>
        <v>0</v>
      </c>
      <c r="C1" s="122"/>
      <c r="E1" s="111" t="n">
        <v>0</v>
      </c>
      <c r="F1" s="111" t="n">
        <f aca="false">Info!B1-1</f>
        <v>5</v>
      </c>
    </row>
    <row r="2" customFormat="false" ht="12.75" hidden="false" customHeight="false" outlineLevel="0" collapsed="false">
      <c r="A2" s="123"/>
      <c r="B2" s="124" t="n">
        <f aca="true">OFFSET('Raw Selected time'!B2,$E$1,F$1)</f>
        <v>0</v>
      </c>
    </row>
    <row r="3" customFormat="false" ht="12.75" hidden="false" customHeight="false" outlineLevel="0" collapsed="false">
      <c r="A3" s="121" t="n">
        <f aca="true">OFFSET('Raw Selected time'!A3,$E$1,0)</f>
        <v>0</v>
      </c>
    </row>
    <row r="4" customFormat="false" ht="12.75" hidden="false" customHeight="false" outlineLevel="0" collapsed="false">
      <c r="A4" s="119" t="str">
        <f aca="true">OFFSET('Raw Selected time'!A4,$E$1,0)</f>
        <v>Dol Sales</v>
      </c>
      <c r="B4" s="120" t="str">
        <f aca="true">OFFSET('Raw Selected time'!B4,$E$1,F$1)</f>
        <v>NA</v>
      </c>
      <c r="F4" s="111" t="str">
        <f aca="true">OFFSET('Raw Data Cal'!A3,$E$1,0)</f>
        <v>Base Dollars/Store/Week Current</v>
      </c>
      <c r="G4" s="111" t="str">
        <f aca="true">OFFSET('Raw Data Cal'!B3,$E$1,F$1)</f>
        <v>NA</v>
      </c>
    </row>
    <row r="5" customFormat="false" ht="12.75" hidden="false" customHeight="false" outlineLevel="0" collapsed="false">
      <c r="A5" s="119" t="str">
        <f aca="true">OFFSET('Raw Selected time'!A5,$E$1,0)</f>
        <v>Dol Sales % Chg YAG</v>
      </c>
      <c r="B5" s="120" t="str">
        <f aca="true">OFFSET('Raw Selected time'!B5,$E$1,F$1)</f>
        <v>NA</v>
      </c>
      <c r="F5" s="111" t="str">
        <f aca="true">OFFSET('Raw Data Cal'!A4,$E$1,0)</f>
        <v>Base Dollars/Store/Week Ago</v>
      </c>
      <c r="G5" s="111" t="str">
        <f aca="true">OFFSET('Raw Data Cal'!B4,$E$1,F$1)</f>
        <v>NA</v>
      </c>
    </row>
    <row r="6" customFormat="false" ht="12.75" hidden="false" customHeight="false" outlineLevel="0" collapsed="false">
      <c r="A6" s="119" t="str">
        <f aca="true">OFFSET('Raw Selected time'!A6,$E$1,0)</f>
        <v>Base Dol</v>
      </c>
      <c r="B6" s="120" t="str">
        <f aca="true">OFFSET('Raw Selected time'!B6,$E$1,F$1)</f>
        <v>NA</v>
      </c>
      <c r="F6" s="111" t="str">
        <f aca="true">OFFSET('Raw Data Cal'!A5,$E$1,0)</f>
        <v>Estimated Impact Current</v>
      </c>
      <c r="G6" s="111" t="str">
        <f aca="true">OFFSET('Raw Data Cal'!B5,$E$1,F$1)</f>
        <v>NA</v>
      </c>
    </row>
    <row r="7" customFormat="false" ht="12.75" hidden="false" customHeight="false" outlineLevel="0" collapsed="false">
      <c r="A7" s="119" t="str">
        <f aca="true">OFFSET('Raw Selected time'!A7,$E$1,0)</f>
        <v>Base Dol % Chg YAG</v>
      </c>
      <c r="B7" s="120" t="str">
        <f aca="true">OFFSET('Raw Selected time'!B7,$E$1,F$1)</f>
        <v>NA</v>
      </c>
      <c r="F7" s="111" t="str">
        <f aca="true">OFFSET('Raw Data Cal'!A6,$E$1,0)</f>
        <v>Estimated Impact Ago</v>
      </c>
      <c r="G7" s="111" t="str">
        <f aca="true">OFFSET('Raw Data Cal'!B6,$E$1,F$1)</f>
        <v>NA</v>
      </c>
    </row>
    <row r="8" customFormat="false" ht="12.75" hidden="false" customHeight="false" outlineLevel="0" collapsed="false">
      <c r="A8" s="119" t="str">
        <f aca="true">OFFSET('Raw Selected time'!A8,$E$1,0)</f>
        <v>Incrm Dol</v>
      </c>
      <c r="B8" s="120" t="str">
        <f aca="true">OFFSET('Raw Selected time'!B8,$E$1,F$1)</f>
        <v>NA</v>
      </c>
      <c r="F8" s="111" t="str">
        <f aca="true">OFFSET('Raw Data Cal'!A7,$E$1,0)</f>
        <v>Estimated Impact % Change VYA</v>
      </c>
      <c r="G8" s="111" t="str">
        <f aca="true">OFFSET('Raw Data Cal'!B7,$E$1,F$1)</f>
        <v>NA</v>
      </c>
    </row>
    <row r="9" customFormat="false" ht="12.75" hidden="false" customHeight="false" outlineLevel="0" collapsed="false">
      <c r="A9" s="119" t="str">
        <f aca="true">OFFSET('Raw Selected time'!A9,$E$1,0)</f>
        <v>Incrm Dol % Chg YAG</v>
      </c>
      <c r="B9" s="120" t="str">
        <f aca="true">OFFSET('Raw Selected time'!B9,$E$1,F$1)</f>
        <v>NA</v>
      </c>
      <c r="F9" s="111" t="str">
        <f aca="true">OFFSET('Raw Data Cal'!A8,$E$1,0)</f>
        <v>Estimated Impact Change VYA</v>
      </c>
      <c r="G9" s="111" t="str">
        <f aca="true">OFFSET('Raw Data Cal'!B8,$E$1,F$1)</f>
        <v>NA</v>
      </c>
    </row>
    <row r="10" customFormat="false" ht="12.75" hidden="false" customHeight="false" outlineLevel="0" collapsed="false">
      <c r="A10" s="119" t="str">
        <f aca="true">OFFSET('Raw Selected time'!A10,$E$1,0)</f>
        <v>Avg Wkly ACV Wtd Dist</v>
      </c>
      <c r="B10" s="120" t="n">
        <f aca="true">OFFSET('Raw Selected time'!B10,$E$1,F$1)</f>
        <v>0</v>
      </c>
    </row>
    <row r="11" customFormat="false" ht="12.75" hidden="false" customHeight="false" outlineLevel="0" collapsed="false">
      <c r="A11" s="119" t="str">
        <f aca="true">OFFSET('Raw Selected time'!A11,$E$1,0)</f>
        <v>Avg Wkly ACV Wtd Dist Chg YAG</v>
      </c>
      <c r="B11" s="120" t="str">
        <f aca="true">OFFSET('Raw Selected time'!B11,$E$1,F$1)</f>
        <v>NA</v>
      </c>
      <c r="F11" s="111" t="str">
        <f aca="false">IF(LEFT(A4,3)="Dol","Dollar","Volume")</f>
        <v>Dollar</v>
      </c>
    </row>
    <row r="12" customFormat="false" ht="12.75" hidden="false" customHeight="false" outlineLevel="0" collapsed="false">
      <c r="A12" s="119" t="str">
        <f aca="true">OFFSET('Raw Selected time'!A12,$E$1,0)</f>
        <v>% Incrs in Dol, Disp Only</v>
      </c>
      <c r="B12" s="120" t="n">
        <f aca="true">OFFSET('Raw Selected time'!B12,$E$1,F$1)</f>
        <v>0</v>
      </c>
      <c r="F12" s="111" t="str">
        <f aca="false">IF(LEFT(A4,3)="Dol","Dollar","Volume")</f>
        <v>Dollar</v>
      </c>
    </row>
    <row r="13" customFormat="false" ht="12.75" hidden="false" customHeight="false" outlineLevel="0" collapsed="false">
      <c r="A13" s="119" t="str">
        <f aca="true">OFFSET('Raw Selected time'!A13,$E$1,0)</f>
        <v>% Incrs in Dol, Feat &amp; Disp</v>
      </c>
      <c r="B13" s="120" t="n">
        <f aca="true">OFFSET('Raw Selected time'!B13,$E$1,F$1)</f>
        <v>0</v>
      </c>
      <c r="F13" s="111" t="str">
        <f aca="false">CONCATENATE(F11," Decomposition Report Summary")</f>
        <v>Dollar Decomposition Report Summary</v>
      </c>
      <c r="G13" s="111" t="str">
        <f aca="false">IF(Info!F1=1,"Dollar Decomposition Report Summary","Volume Decomposition Report Summary")</f>
        <v>Dollar Decomposition Report Summary</v>
      </c>
    </row>
    <row r="14" customFormat="false" ht="12.75" hidden="false" customHeight="false" outlineLevel="0" collapsed="false">
      <c r="A14" s="119" t="str">
        <f aca="true">OFFSET('Raw Selected time'!A14,$E$1,0)</f>
        <v>% Incrs in Dol, Feat Only</v>
      </c>
      <c r="B14" s="120" t="n">
        <f aca="true">OFFSET('Raw Selected time'!B14,$E$1,F$1)</f>
        <v>0</v>
      </c>
      <c r="F14" s="111" t="str">
        <f aca="false">CONCATENATE(F11," Decomposition Report Detail")</f>
        <v>Dollar Decomposition Report Detail</v>
      </c>
      <c r="G14" s="111" t="str">
        <f aca="false">IF(Info!F2=1,"Dollar Decomposition Report Detail","Volume Decomposition Report Detail")</f>
        <v>Volume Decomposition Report Detail</v>
      </c>
    </row>
    <row r="15" customFormat="false" ht="12.75" hidden="false" customHeight="false" outlineLevel="0" collapsed="false">
      <c r="A15" s="119" t="str">
        <f aca="true">OFFSET('Raw Selected time'!A15,$E$1,0)</f>
        <v>% Incrs in Dol, Prc Red Only</v>
      </c>
      <c r="B15" s="120" t="n">
        <f aca="true">OFFSET('Raw Selected time'!B15,$E$1,F$1)</f>
        <v>0</v>
      </c>
      <c r="F15" s="111" t="n">
        <f aca="false">IF(ISERROR(FIND("Perimeter",A36)),0,FIND("Perimeter",A36))</f>
        <v>0</v>
      </c>
    </row>
    <row r="16" customFormat="false" ht="12.75" hidden="false" customHeight="false" outlineLevel="0" collapsed="false">
      <c r="A16" s="119" t="str">
        <f aca="true">OFFSET('Raw Selected time'!A16,$E$1,0)</f>
        <v>Base Units</v>
      </c>
      <c r="B16" s="120" t="str">
        <f aca="true">OFFSET('Raw Selected time'!B16,$E$1,F$1)</f>
        <v>NA</v>
      </c>
    </row>
    <row r="17" customFormat="false" ht="12.75" hidden="false" customHeight="false" outlineLevel="0" collapsed="false">
      <c r="A17" s="119" t="str">
        <f aca="true">OFFSET('Raw Selected time'!A17,$E$1,0)</f>
        <v>Base Units % Chg YAG</v>
      </c>
      <c r="B17" s="120" t="str">
        <f aca="true">OFFSET('Raw Selected time'!B17,$E$1,F$1)</f>
        <v>NA</v>
      </c>
      <c r="F17" s="111" t="str">
        <f aca="true">OFFSET('Raw Data Cal'!A10,$E$1,0)</f>
        <v>Base Volume/Store/Week Current</v>
      </c>
      <c r="G17" s="111" t="str">
        <f aca="true">OFFSET('Raw Data Cal'!B10,$E$1,0)</f>
        <v>NA</v>
      </c>
    </row>
    <row r="18" customFormat="false" ht="12.75" hidden="false" customHeight="false" outlineLevel="0" collapsed="false">
      <c r="A18" s="119" t="str">
        <f aca="true">OFFSET('Raw Selected time'!A18,$E$1,0)</f>
        <v>Num of stores</v>
      </c>
      <c r="B18" s="120" t="str">
        <f aca="true">OFFSET('Raw Selected time'!B18,$E$1,F$1)</f>
        <v>NA</v>
      </c>
      <c r="F18" s="111" t="str">
        <f aca="true">OFFSET('Raw Data Cal'!A11,$E$1,0)</f>
        <v>Base Volume/Store/Week Ago</v>
      </c>
      <c r="G18" s="111" t="str">
        <f aca="true">OFFSET('Raw Data Cal'!B11,$E$1,0)</f>
        <v>NA</v>
      </c>
    </row>
    <row r="19" customFormat="false" ht="12.75" hidden="false" customHeight="false" outlineLevel="0" collapsed="false">
      <c r="A19" s="119" t="str">
        <f aca="true">OFFSET('Raw Selected time'!A19,$E$1,0)</f>
        <v>Dol Sales Chg YAG</v>
      </c>
      <c r="B19" s="120" t="str">
        <f aca="true">OFFSET('Raw Selected time'!B19,$E$1,F$1)</f>
        <v>NA</v>
      </c>
      <c r="F19" s="111" t="str">
        <f aca="true">OFFSET('Raw Data Cal'!A12,$E$1,0)</f>
        <v>Estimated Impact Current</v>
      </c>
      <c r="G19" s="111" t="str">
        <f aca="true">OFFSET('Raw Data Cal'!B12,$E$1,0)</f>
        <v>NA</v>
      </c>
    </row>
    <row r="20" customFormat="false" ht="12.75" hidden="false" customHeight="false" outlineLevel="0" collapsed="false">
      <c r="A20" s="119" t="str">
        <f aca="true">OFFSET('Raw Selected time'!A20,$E$1,0)</f>
        <v>Base Dol Chg YAG</v>
      </c>
      <c r="B20" s="120" t="str">
        <f aca="true">OFFSET('Raw Selected time'!B20,$E$1,F$1)</f>
        <v>NA</v>
      </c>
      <c r="F20" s="111" t="str">
        <f aca="true">OFFSET('Raw Data Cal'!A13,$E$1,0)</f>
        <v>Estimated Impact Ago</v>
      </c>
      <c r="G20" s="111" t="str">
        <f aca="true">OFFSET('Raw Data Cal'!B13,$E$1,0)</f>
        <v>NA</v>
      </c>
    </row>
    <row r="21" customFormat="false" ht="12.75" hidden="false" customHeight="false" outlineLevel="0" collapsed="false">
      <c r="A21" s="119" t="str">
        <f aca="true">OFFSET('Raw Selected time'!A21,$E$1,0)</f>
        <v>Incrm Dol Chg YAG</v>
      </c>
      <c r="B21" s="120" t="str">
        <f aca="true">OFFSET('Raw Selected time'!B21,$E$1,F$1)</f>
        <v>NA</v>
      </c>
      <c r="F21" s="111" t="str">
        <f aca="true">OFFSET('Raw Data Cal'!A14,$E$1,0)</f>
        <v>Estimated Impact % Change VYA</v>
      </c>
      <c r="G21" s="111" t="str">
        <f aca="true">OFFSET('Raw Data Cal'!B14,$E$1,0)</f>
        <v>NA</v>
      </c>
    </row>
    <row r="22" customFormat="false" ht="12.75" hidden="false" customHeight="false" outlineLevel="0" collapsed="false">
      <c r="A22" s="119" t="str">
        <f aca="true">OFFSET('Raw Selected time'!A22,$E$1,0)</f>
        <v>Ttl Points of ACV Dist</v>
      </c>
      <c r="B22" s="120" t="str">
        <f aca="true">OFFSET('Raw Selected time'!B22,$E$1,F$1)</f>
        <v>NA</v>
      </c>
      <c r="F22" s="111" t="str">
        <f aca="true">OFFSET('Raw Data Cal'!A15,$E$1,0)</f>
        <v>Estimated Impact Change VYA</v>
      </c>
      <c r="G22" s="111" t="str">
        <f aca="true">OFFSET('Raw Data Cal'!B15,$E$1,0)</f>
        <v>NA</v>
      </c>
    </row>
    <row r="23" customFormat="false" ht="12.75" hidden="false" customHeight="false" outlineLevel="0" collapsed="false">
      <c r="A23" s="119" t="str">
        <f aca="true">OFFSET('Raw Selected time'!A23,$E$1,0)</f>
        <v>Dol, Any Prc Redn</v>
      </c>
      <c r="B23" s="120" t="str">
        <f aca="true">OFFSET('Raw Selected time'!B23,$E$1,F$1)</f>
        <v>NA</v>
      </c>
    </row>
    <row r="24" customFormat="false" ht="12.75" hidden="false" customHeight="false" outlineLevel="0" collapsed="false">
      <c r="A24" s="119" t="str">
        <f aca="true">OFFSET('Raw Selected time'!A24,$E$1,0)</f>
        <v>Wtd Avg Base Prc/Unit</v>
      </c>
      <c r="B24" s="120" t="n">
        <f aca="true">OFFSET('Raw Data'!B24,$E$1,F$1)</f>
        <v>0</v>
      </c>
    </row>
    <row r="25" customFormat="false" ht="12.75" hidden="false" customHeight="false" outlineLevel="0" collapsed="false">
      <c r="A25" s="119" t="str">
        <f aca="true">OFFSET('Raw Selected time'!A25,$E$1,0)</f>
        <v>% Dol, Disp Only</v>
      </c>
      <c r="B25" s="120" t="n">
        <f aca="true">OFFSET('Raw Data'!B25,$E$1,F$1)</f>
        <v>0</v>
      </c>
    </row>
    <row r="26" customFormat="false" ht="12.75" hidden="false" customHeight="false" outlineLevel="0" collapsed="false">
      <c r="A26" s="119" t="str">
        <f aca="true">OFFSET('Raw Selected time'!A26,$E$1,0)</f>
        <v>% Dol, Feat &amp; Disp</v>
      </c>
      <c r="B26" s="120" t="n">
        <f aca="true">OFFSET('Raw Data'!B26,$E$1,F$1)</f>
        <v>0</v>
      </c>
    </row>
    <row r="27" customFormat="false" ht="12.75" hidden="false" customHeight="false" outlineLevel="0" collapsed="false">
      <c r="A27" s="119" t="str">
        <f aca="true">OFFSET('Raw Selected time'!A27,$E$1,0)</f>
        <v>% Dol, Feat Only</v>
      </c>
      <c r="B27" s="120" t="n">
        <f aca="true">OFFSET('Raw Data'!B27,$E$1,F$1)</f>
        <v>0</v>
      </c>
    </row>
    <row r="28" customFormat="false" ht="12.75" hidden="false" customHeight="false" outlineLevel="0" collapsed="false">
      <c r="A28" s="119" t="str">
        <f aca="true">OFFSET('Raw Selected time'!A28,$E$1,0)</f>
        <v>% Dol, Prc Redn Only</v>
      </c>
      <c r="B28" s="120" t="n">
        <f aca="true">OFFSET('Raw Data'!B28,$E$1,F$1)</f>
        <v>0</v>
      </c>
    </row>
    <row r="29" customFormat="false" ht="12.75" hidden="false" customHeight="false" outlineLevel="0" collapsed="false">
      <c r="A29" s="119" t="str">
        <f aca="true">OFFSET('Raw Selected time'!A29,$E$1,0)</f>
        <v>Aud - Facings, Main Warm</v>
      </c>
      <c r="B29" s="120" t="n">
        <f aca="true">OFFSET('Raw Data'!B29,$E$1,F$1)</f>
        <v>0</v>
      </c>
    </row>
    <row r="30" customFormat="false" ht="12.75" hidden="false" customHeight="false" outlineLevel="0" collapsed="false">
      <c r="A30" s="119" t="str">
        <f aca="true">OFFSET('Raw Selected time'!A30,$E$1,0)</f>
        <v>Base Prc/Unit</v>
      </c>
      <c r="B30" s="120" t="n">
        <f aca="true">OFFSET('Raw Data'!B30,$E$1,F$1)</f>
        <v>0</v>
      </c>
    </row>
    <row r="31" customFormat="false" ht="12.75" hidden="false" customHeight="false" outlineLevel="0" collapsed="false">
      <c r="A31" s="119" t="str">
        <f aca="true">OFFSET('Raw Selected time'!A31,$E$1,0)</f>
        <v>% Stores Selling</v>
      </c>
      <c r="B31" s="120" t="n">
        <f aca="true">OFFSET('Raw Data'!B31,$E$1,F$1)</f>
        <v>0</v>
      </c>
    </row>
    <row r="32" customFormat="false" ht="12.75" hidden="false" customHeight="false" outlineLevel="0" collapsed="false">
      <c r="A32" s="119" t="str">
        <f aca="true">OFFSET('Raw Selected time'!A32,$E$1,0)</f>
        <v>Incrm Dol, Disp Only</v>
      </c>
      <c r="B32" s="120" t="n">
        <f aca="true">OFFSET('Raw Data'!B32,$E$1,F$1)</f>
        <v>0</v>
      </c>
    </row>
    <row r="33" customFormat="false" ht="12.75" hidden="false" customHeight="false" outlineLevel="0" collapsed="false">
      <c r="A33" s="119" t="str">
        <f aca="true">OFFSET('Raw Selected time'!A33,$E$1,0)</f>
        <v>Incrm Dol, Feat&amp; Disp Only</v>
      </c>
      <c r="B33" s="120" t="n">
        <f aca="true">OFFSET('Raw Data'!B33,$E$1,F$1)</f>
        <v>0</v>
      </c>
    </row>
    <row r="34" customFormat="false" ht="12.75" hidden="false" customHeight="false" outlineLevel="0" collapsed="false">
      <c r="A34" s="119" t="str">
        <f aca="true">OFFSET('Raw Selected time'!A34,$E$1,0)</f>
        <v>Incrm Dol, Feat Only</v>
      </c>
      <c r="B34" s="120" t="n">
        <f aca="true">OFFSET('Raw Data'!B34,$E$1,F$1)</f>
        <v>0</v>
      </c>
    </row>
    <row r="35" customFormat="false" ht="12.75" hidden="false" customHeight="false" outlineLevel="0" collapsed="false">
      <c r="A35" s="119" t="str">
        <f aca="true">OFFSET('Raw Selected time'!A35,$E$1,0)</f>
        <v>Incrm Dol, Prc Redn Only</v>
      </c>
      <c r="B35" s="120" t="n">
        <f aca="true">OFFSET('Raw Data'!B35,$E$1,F$1)</f>
        <v>0</v>
      </c>
    </row>
    <row r="36" customFormat="false" ht="12.75" hidden="false" customHeight="false" outlineLevel="0" collapsed="false">
      <c r="A36" s="119" t="str">
        <f aca="true">OFFSET('Raw Selected time'!A36,$E$1,0)</f>
        <v>AUD - Inv on Disp</v>
      </c>
      <c r="B36" s="120" t="n">
        <f aca="true">OFFSET('Raw Data'!B36,$E$1,F$1)</f>
        <v>0</v>
      </c>
    </row>
    <row r="37" customFormat="false" ht="12.75" hidden="false" customHeight="false" outlineLevel="0" collapsed="false">
      <c r="A37" s="119" t="str">
        <f aca="true">OFFSET('Raw Selected time'!A37,$E$1,0)</f>
        <v>AUD - Num of Disp</v>
      </c>
      <c r="B37" s="120" t="n">
        <f aca="true">OFFSET('Raw Data'!B37,$E$1,F$1)</f>
        <v>0</v>
      </c>
    </row>
    <row r="38" customFormat="false" ht="12.75" hidden="false" customHeight="false" outlineLevel="0" collapsed="false">
      <c r="A38" s="119" t="str">
        <f aca="true">OFFSET('Raw Selected time'!A38,$E$1,0)</f>
        <v>% ACV, Avg Wkly, Any Prc Redn</v>
      </c>
      <c r="B38" s="120" t="n">
        <f aca="true">OFFSET('Raw Data'!B38,$E$1,F$1)</f>
        <v>0</v>
      </c>
    </row>
    <row r="39" customFormat="false" ht="12.75" hidden="false" customHeight="false" outlineLevel="0" collapsed="false">
      <c r="A39" s="119" t="str">
        <f aca="true">OFFSET('Raw Selected time'!A39,$E$1,0)</f>
        <v>% ACV, Avg Wkly, Any Disp</v>
      </c>
      <c r="B39" s="120" t="n">
        <f aca="true">OFFSET('Raw Data'!B39,$E$1,F$1)</f>
        <v>0</v>
      </c>
    </row>
    <row r="40" customFormat="false" ht="12.75" hidden="false" customHeight="false" outlineLevel="0" collapsed="false">
      <c r="A40" s="119" t="str">
        <f aca="true">OFFSET('Raw Selected time'!A40,$E$1,0)</f>
        <v>% ACV, Avg Wkly, Any Feat</v>
      </c>
      <c r="B40" s="120" t="n">
        <f aca="true">OFFSET('Raw Data'!B40,$E$1,F$1)</f>
        <v>0</v>
      </c>
    </row>
    <row r="41" customFormat="false" ht="12.75" hidden="false" customHeight="false" outlineLevel="0" collapsed="false">
      <c r="A41" s="119" t="str">
        <f aca="true">OFFSET('Raw Selected time'!A41,$E$1,0)</f>
        <v>% ACV, Avg Wkly, Feat &amp; Disp</v>
      </c>
      <c r="B41" s="120" t="n">
        <f aca="true">OFFSET('Raw Data'!B41,$E$1,F$1)</f>
        <v>0</v>
      </c>
    </row>
    <row r="42" customFormat="false" ht="12.75" hidden="false" customHeight="false" outlineLevel="0" collapsed="false">
      <c r="A42" s="119" t="str">
        <f aca="true">OFFSET('Raw Selected time'!A42,$E$1,0)</f>
        <v>Avg Items/ Store</v>
      </c>
      <c r="B42" s="120" t="n">
        <f aca="true">OFFSET('Raw Data'!B42,$E$1,F$1)</f>
        <v>0</v>
      </c>
    </row>
    <row r="43" customFormat="false" ht="12.75" hidden="false" customHeight="false" outlineLevel="0" collapsed="false">
      <c r="A43" s="119" t="str">
        <f aca="true">OFFSET('Raw Selected time'!A43,$E$1,0)</f>
        <v>Aud - Avg Facings/Store</v>
      </c>
      <c r="B43" s="120" t="str">
        <f aca="true">OFFSET('Raw Selected time'!B43,$E$1,F$1)</f>
        <v>NA</v>
      </c>
    </row>
    <row r="44" customFormat="false" ht="12.75" hidden="false" customHeight="false" outlineLevel="0" collapsed="false">
      <c r="A44" s="121" t="s">
        <v>176</v>
      </c>
      <c r="B44" s="125" t="str">
        <f aca="false">IF(ISERROR(B29/((B31/100)*B18)),"NA",B29/((B31/100)*B18))</f>
        <v>NA</v>
      </c>
    </row>
    <row r="45" customFormat="false" ht="12.75" hidden="false" customHeight="false" outlineLevel="0" collapsed="false">
      <c r="A45" s="121" t="s">
        <v>177</v>
      </c>
      <c r="B45" s="125" t="str">
        <f aca="false">IF(ISERROR(B6/((B31/100)*B18)),"NA",B6/((B31/100)*B18))</f>
        <v>NA</v>
      </c>
    </row>
    <row r="46" customFormat="false" ht="12.75" hidden="false" customHeight="false" outlineLevel="0" collapsed="false">
      <c r="A46" s="121" t="str">
        <f aca="true">OFFSET('Raw Selected time'!A44,$E$1,0)</f>
        <v>Vol Sales</v>
      </c>
      <c r="B46" s="125" t="n">
        <f aca="true">OFFSET('Raw Data'!B44,$E$1,F$1)</f>
        <v>0</v>
      </c>
    </row>
    <row r="47" customFormat="false" ht="12.75" hidden="false" customHeight="false" outlineLevel="0" collapsed="false">
      <c r="A47" s="121" t="str">
        <f aca="true">OFFSET('Raw Selected time'!A45,$E$1,0)</f>
        <v>Vol Sales % Chg YAG</v>
      </c>
      <c r="B47" s="125" t="n">
        <f aca="true">OFFSET('Raw Data'!B45,$E$1,F$1)</f>
        <v>0</v>
      </c>
    </row>
    <row r="48" customFormat="false" ht="12.75" hidden="false" customHeight="false" outlineLevel="0" collapsed="false">
      <c r="A48" s="121" t="str">
        <f aca="true">OFFSET('Raw Selected time'!A46,$E$1,0)</f>
        <v>Base Vol</v>
      </c>
      <c r="B48" s="125" t="n">
        <f aca="true">OFFSET('Raw Data'!B46,$E$1,F$1)</f>
        <v>0</v>
      </c>
    </row>
    <row r="49" customFormat="false" ht="12.75" hidden="false" customHeight="false" outlineLevel="0" collapsed="false">
      <c r="A49" s="121" t="str">
        <f aca="true">OFFSET('Raw Selected time'!A47,$E$1,0)</f>
        <v>Base Vol % Chg YAG</v>
      </c>
      <c r="B49" s="125" t="n">
        <f aca="true">OFFSET('Raw Data'!B47,$E$1,F$1)</f>
        <v>0</v>
      </c>
    </row>
    <row r="50" customFormat="false" ht="12.75" hidden="false" customHeight="false" outlineLevel="0" collapsed="false">
      <c r="A50" s="121" t="str">
        <f aca="true">OFFSET('Raw Selected time'!A48,$E$1,0)</f>
        <v>Incrm Vol</v>
      </c>
      <c r="B50" s="125" t="n">
        <f aca="true">OFFSET('Raw Data'!B48,$E$1,F$1)</f>
        <v>0</v>
      </c>
    </row>
    <row r="51" customFormat="false" ht="12.75" hidden="false" customHeight="false" outlineLevel="0" collapsed="false">
      <c r="A51" s="121" t="str">
        <f aca="true">OFFSET('Raw Selected time'!A49,$E$1,0)</f>
        <v>Incrm Vol % Chg YAG</v>
      </c>
      <c r="B51" s="125" t="n">
        <f aca="true">OFFSET('Raw Data'!B49,$E$1,F$1)</f>
        <v>0</v>
      </c>
    </row>
    <row r="52" customFormat="false" ht="12.75" hidden="false" customHeight="false" outlineLevel="0" collapsed="false">
      <c r="A52" s="121" t="str">
        <f aca="true">OFFSET('Raw Selected time'!A50,$E$1,0)</f>
        <v>% Incrs in Vol, Disp Only</v>
      </c>
      <c r="B52" s="126" t="n">
        <f aca="true">OFFSET('Raw Data'!B50,$E$1,F$1)</f>
        <v>0</v>
      </c>
    </row>
    <row r="53" customFormat="false" ht="12.75" hidden="false" customHeight="false" outlineLevel="0" collapsed="false">
      <c r="A53" s="121" t="str">
        <f aca="true">OFFSET('Raw Selected time'!A51,$E$1,0)</f>
        <v>% Incrs in Vol, Feat &amp; Disp</v>
      </c>
      <c r="B53" s="126" t="n">
        <f aca="true">OFFSET('Raw Data'!B51,$E$1,F$1)</f>
        <v>0</v>
      </c>
    </row>
    <row r="54" customFormat="false" ht="12.75" hidden="false" customHeight="false" outlineLevel="0" collapsed="false">
      <c r="A54" s="121" t="str">
        <f aca="true">OFFSET('Raw Selected time'!A52,$E$1,0)</f>
        <v>% Incrs in Vol, Feat Only</v>
      </c>
      <c r="B54" s="126" t="n">
        <f aca="true">OFFSET('Raw Data'!B52,$E$1,F$1)</f>
        <v>0</v>
      </c>
    </row>
    <row r="55" customFormat="false" ht="12.75" hidden="false" customHeight="false" outlineLevel="0" collapsed="false">
      <c r="A55" s="121" t="str">
        <f aca="true">OFFSET('Raw Selected time'!A53,$E$1,0)</f>
        <v>% Incrs in Vol, Prc Red Only</v>
      </c>
      <c r="B55" s="126" t="n">
        <f aca="true">OFFSET('Raw Data'!B53,$E$1,F$1)</f>
        <v>0</v>
      </c>
    </row>
    <row r="56" customFormat="false" ht="12.75" hidden="false" customHeight="false" outlineLevel="0" collapsed="false">
      <c r="A56" s="121" t="str">
        <f aca="true">OFFSET('Raw Selected time'!A54,$E$1,0)</f>
        <v>Vol Sales Chg YAG</v>
      </c>
      <c r="B56" s="125" t="n">
        <f aca="true">OFFSET('Raw Data'!B54,$E$1,F$1)</f>
        <v>0</v>
      </c>
    </row>
    <row r="57" customFormat="false" ht="12.75" hidden="false" customHeight="false" outlineLevel="0" collapsed="false">
      <c r="A57" s="121" t="str">
        <f aca="true">OFFSET('Raw Selected time'!A55,$E$1,0)</f>
        <v>Base Vol Chg YAG</v>
      </c>
      <c r="B57" s="125" t="n">
        <f aca="true">OFFSET('Raw Data'!B55,$E$1,F$1)</f>
        <v>0</v>
      </c>
    </row>
    <row r="58" customFormat="false" ht="12.75" hidden="false" customHeight="false" outlineLevel="0" collapsed="false">
      <c r="A58" s="121" t="str">
        <f aca="true">OFFSET('Raw Selected time'!A56,$E$1,0)</f>
        <v>Incrm Vol Chg YAG</v>
      </c>
      <c r="B58" s="125" t="n">
        <f aca="true">OFFSET('Raw Data'!B56,$E$1,F$1)</f>
        <v>0</v>
      </c>
    </row>
    <row r="59" customFormat="false" ht="12.75" hidden="false" customHeight="false" outlineLevel="0" collapsed="false">
      <c r="A59" s="121" t="str">
        <f aca="true">OFFSET('Raw Selected time'!A57,$E$1,0)</f>
        <v>Vol, Any Prc Redn</v>
      </c>
      <c r="B59" s="125" t="n">
        <f aca="true">OFFSET('Raw Data'!B57,$E$1,F$1)</f>
        <v>0</v>
      </c>
    </row>
    <row r="60" customFormat="false" ht="12.75" hidden="false" customHeight="false" outlineLevel="0" collapsed="false">
      <c r="A60" s="121" t="str">
        <f aca="true">OFFSET('Raw Selected time'!A58,$E$1,0)</f>
        <v>% Vol, Disp Only</v>
      </c>
      <c r="B60" s="125" t="n">
        <f aca="true">OFFSET('Raw Data'!B58,$E$1,F$1)</f>
        <v>0</v>
      </c>
    </row>
    <row r="61" customFormat="false" ht="12.75" hidden="false" customHeight="false" outlineLevel="0" collapsed="false">
      <c r="A61" s="121" t="str">
        <f aca="true">OFFSET('Raw Selected time'!A59,$E$1,0)</f>
        <v>% Vol, Feat &amp; Disp</v>
      </c>
      <c r="B61" s="125" t="n">
        <f aca="true">OFFSET('Raw Data'!B59,$E$1,F$1)</f>
        <v>0</v>
      </c>
    </row>
    <row r="62" customFormat="false" ht="12.75" hidden="false" customHeight="false" outlineLevel="0" collapsed="false">
      <c r="A62" s="121" t="str">
        <f aca="true">OFFSET('Raw Selected time'!A60,$E$1,0)</f>
        <v>% Vol, Feat Only</v>
      </c>
      <c r="B62" s="125" t="n">
        <f aca="true">OFFSET('Raw Data'!B60,$E$1,F$1)</f>
        <v>0</v>
      </c>
    </row>
    <row r="63" customFormat="false" ht="12.75" hidden="false" customHeight="false" outlineLevel="0" collapsed="false">
      <c r="A63" s="121" t="str">
        <f aca="true">OFFSET('Raw Selected time'!A61,$E$1,0)</f>
        <v>% Vol, Prc Redn Only</v>
      </c>
      <c r="B63" s="125" t="n">
        <f aca="true">OFFSET('Raw Data'!B61,$E$1,F$1)</f>
        <v>0</v>
      </c>
    </row>
    <row r="64" customFormat="false" ht="12.75" hidden="false" customHeight="false" outlineLevel="0" collapsed="false">
      <c r="A64" s="121" t="str">
        <f aca="true">OFFSET('Raw Selected time'!A62,$E$1,0)</f>
        <v>Incrm Vol, Disp Only</v>
      </c>
      <c r="B64" s="125" t="n">
        <f aca="true">OFFSET('Raw Data'!B62,$E$1,F$1)</f>
        <v>0</v>
      </c>
    </row>
    <row r="65" customFormat="false" ht="12.75" hidden="false" customHeight="false" outlineLevel="0" collapsed="false">
      <c r="A65" s="121" t="str">
        <f aca="true">OFFSET('Raw Selected time'!A63,$E$1,0)</f>
        <v>Incrm Vol, Feat&amp; Disp Only</v>
      </c>
      <c r="B65" s="125" t="n">
        <f aca="true">OFFSET('Raw Data'!B63,$E$1,F$1)</f>
        <v>0</v>
      </c>
    </row>
    <row r="66" customFormat="false" ht="12.75" hidden="false" customHeight="false" outlineLevel="0" collapsed="false">
      <c r="A66" s="121" t="str">
        <f aca="true">OFFSET('Raw Selected time'!A64,$E$1,0)</f>
        <v>Incrm Vol, Feat Only</v>
      </c>
      <c r="B66" s="125" t="n">
        <f aca="true">OFFSET('Raw Data'!B64,$E$1,F$1)</f>
        <v>0</v>
      </c>
    </row>
    <row r="67" customFormat="false" ht="12.75" hidden="false" customHeight="false" outlineLevel="0" collapsed="false">
      <c r="A67" s="121" t="str">
        <f aca="true">OFFSET('Raw Selected time'!A65,$E$1,0)</f>
        <v>Incrm Vol, Prc Redn Only</v>
      </c>
      <c r="B67" s="125" t="n">
        <f aca="true">OFFSET('Raw Data'!B65,$E$1,F$1)</f>
        <v>0</v>
      </c>
    </row>
    <row r="68" customFormat="false" ht="12.75" hidden="false" customHeight="false" outlineLevel="0" collapsed="false">
      <c r="A68" s="121" t="s">
        <v>178</v>
      </c>
      <c r="B68" s="125" t="str">
        <f aca="false">IF(ISERROR(B48/((B31/100)*B18)),"NA",B48/((B31/100)*B18))</f>
        <v>NA</v>
      </c>
    </row>
    <row r="69" customFormat="false" ht="12.75" hidden="false" customHeight="false" outlineLevel="0" collapsed="false">
      <c r="A69" s="121" t="n">
        <f aca="true">OFFSET('Raw Selected time'!A67,$E$1,0)</f>
        <v>0</v>
      </c>
      <c r="B69" s="125"/>
    </row>
    <row r="70" s="128" customFormat="true" ht="12.75" hidden="false" customHeight="false" outlineLevel="0" collapsed="false">
      <c r="A70" s="127"/>
    </row>
    <row r="71" customFormat="false" ht="12.75" hidden="false" customHeight="false" outlineLevel="0" collapsed="false">
      <c r="A71" s="119" t="str">
        <f aca="true">OFFSET('Raw Selected time'!A69,$E$1,0)</f>
        <v>Year Ago</v>
      </c>
      <c r="B71" s="120" t="str">
        <f aca="true">OFFSET('Raw Selected time'!B69,$E$1,F$1)</f>
        <v>NA</v>
      </c>
    </row>
    <row r="72" customFormat="false" ht="12.75" hidden="false" customHeight="false" outlineLevel="0" collapsed="false">
      <c r="A72" s="119" t="str">
        <f aca="true">OFFSET('Raw Selected time'!A70,$E$1,0)</f>
        <v>Dol Sales</v>
      </c>
      <c r="B72" s="120" t="str">
        <f aca="true">OFFSET('Raw Selected time'!B70,$E$1,F$1)</f>
        <v>NA</v>
      </c>
    </row>
    <row r="73" customFormat="false" ht="12.75" hidden="false" customHeight="false" outlineLevel="0" collapsed="false">
      <c r="A73" s="119" t="str">
        <f aca="true">OFFSET('Raw Selected time'!A71,$E$1,0)</f>
        <v>Dol Sales % Chg YAG</v>
      </c>
      <c r="B73" s="120" t="str">
        <f aca="true">OFFSET('Raw Selected time'!B71,$E$1,F$1)</f>
        <v>NA</v>
      </c>
    </row>
    <row r="74" customFormat="false" ht="12.75" hidden="false" customHeight="false" outlineLevel="0" collapsed="false">
      <c r="A74" s="119" t="str">
        <f aca="true">OFFSET('Raw Selected time'!A72,$E$1,0)</f>
        <v>Base Dol</v>
      </c>
      <c r="B74" s="120" t="str">
        <f aca="true">OFFSET('Raw Selected time'!B72,$E$1,F$1)</f>
        <v>NA</v>
      </c>
    </row>
    <row r="75" customFormat="false" ht="12.75" hidden="false" customHeight="false" outlineLevel="0" collapsed="false">
      <c r="A75" s="119" t="str">
        <f aca="true">OFFSET('Raw Selected time'!A73,$E$1,0)</f>
        <v>Base Dol % Chg YAG</v>
      </c>
      <c r="B75" s="120" t="str">
        <f aca="true">OFFSET('Raw Selected time'!B73,$E$1,F$1)</f>
        <v>NA</v>
      </c>
    </row>
    <row r="76" customFormat="false" ht="12.75" hidden="false" customHeight="false" outlineLevel="0" collapsed="false">
      <c r="A76" s="119" t="str">
        <f aca="true">OFFSET('Raw Selected time'!A74,$E$1,0)</f>
        <v>Incrm Dol</v>
      </c>
      <c r="B76" s="120" t="str">
        <f aca="true">OFFSET('Raw Selected time'!B74,$E$1,F$1)</f>
        <v>NA</v>
      </c>
    </row>
    <row r="77" customFormat="false" ht="12.75" hidden="false" customHeight="false" outlineLevel="0" collapsed="false">
      <c r="A77" s="119" t="str">
        <f aca="true">OFFSET('Raw Selected time'!A75,$E$1,0)</f>
        <v>Incrm Dol % Chg YAG</v>
      </c>
      <c r="B77" s="120" t="str">
        <f aca="true">OFFSET('Raw Selected time'!B75,$E$1,F$1)</f>
        <v>NA</v>
      </c>
    </row>
    <row r="78" customFormat="false" ht="12.75" hidden="false" customHeight="false" outlineLevel="0" collapsed="false">
      <c r="A78" s="119" t="str">
        <f aca="true">OFFSET('Raw Selected time'!A76,$E$1,0)</f>
        <v>Avg Wkly ACV Wtd Dist</v>
      </c>
      <c r="B78" s="120" t="n">
        <f aca="true">OFFSET('Raw Selected time'!B76,$E$1,F$1)</f>
        <v>0</v>
      </c>
    </row>
    <row r="79" customFormat="false" ht="12.75" hidden="false" customHeight="false" outlineLevel="0" collapsed="false">
      <c r="A79" s="119" t="str">
        <f aca="true">OFFSET('Raw Selected time'!A77,$E$1,0)</f>
        <v>Avg Wkly ACV Wtd Dist Chg YAG</v>
      </c>
      <c r="B79" s="120" t="str">
        <f aca="true">OFFSET('Raw Selected time'!B77,$E$1,F$1)</f>
        <v>NA</v>
      </c>
    </row>
    <row r="80" customFormat="false" ht="12.75" hidden="false" customHeight="false" outlineLevel="0" collapsed="false">
      <c r="A80" s="119" t="str">
        <f aca="true">OFFSET('Raw Selected time'!A78,$E$1,0)</f>
        <v>% Incrs in Dol, Disp Only</v>
      </c>
      <c r="B80" s="120" t="n">
        <f aca="true">OFFSET('Raw Selected time'!B78,$E$1,F$1)</f>
        <v>0</v>
      </c>
    </row>
    <row r="81" customFormat="false" ht="12.75" hidden="false" customHeight="false" outlineLevel="0" collapsed="false">
      <c r="A81" s="119" t="str">
        <f aca="true">OFFSET('Raw Selected time'!A79,$E$1,0)</f>
        <v>% Incrs in Dol, Feat &amp; Disp</v>
      </c>
      <c r="B81" s="120" t="n">
        <f aca="true">OFFSET('Raw Selected time'!B79,$E$1,F$1)</f>
        <v>0</v>
      </c>
    </row>
    <row r="82" customFormat="false" ht="12.75" hidden="false" customHeight="false" outlineLevel="0" collapsed="false">
      <c r="A82" s="119" t="str">
        <f aca="true">OFFSET('Raw Selected time'!A80,$E$1,0)</f>
        <v>% Incrs in Dol, Feat Only</v>
      </c>
      <c r="B82" s="120" t="n">
        <f aca="true">OFFSET('Raw Selected time'!B80,$E$1,F$1)</f>
        <v>0</v>
      </c>
    </row>
    <row r="83" customFormat="false" ht="12.75" hidden="false" customHeight="false" outlineLevel="0" collapsed="false">
      <c r="A83" s="119" t="str">
        <f aca="true">OFFSET('Raw Selected time'!A81,$E$1,0)</f>
        <v>% Incrs in Dol, Prc Red Only</v>
      </c>
      <c r="B83" s="120" t="n">
        <f aca="true">OFFSET('Raw Selected time'!B81,$E$1,F$1)</f>
        <v>0</v>
      </c>
    </row>
    <row r="84" customFormat="false" ht="12.75" hidden="false" customHeight="false" outlineLevel="0" collapsed="false">
      <c r="A84" s="119" t="str">
        <f aca="true">OFFSET('Raw Selected time'!A82,$E$1,0)</f>
        <v>Base Units</v>
      </c>
      <c r="B84" s="120" t="str">
        <f aca="true">OFFSET('Raw Selected time'!B82,$E$1,F$1)</f>
        <v>NA</v>
      </c>
    </row>
    <row r="85" customFormat="false" ht="12.75" hidden="false" customHeight="false" outlineLevel="0" collapsed="false">
      <c r="A85" s="119" t="str">
        <f aca="true">OFFSET('Raw Selected time'!A83,$E$1,0)</f>
        <v>Base Units % Chg YAG</v>
      </c>
      <c r="B85" s="120" t="str">
        <f aca="true">OFFSET('Raw Selected time'!B83,$E$1,F$1)</f>
        <v>NA</v>
      </c>
    </row>
    <row r="86" customFormat="false" ht="12.75" hidden="false" customHeight="false" outlineLevel="0" collapsed="false">
      <c r="A86" s="119" t="str">
        <f aca="true">OFFSET('Raw Selected time'!A84,$E$1,0)</f>
        <v>Num of stores</v>
      </c>
      <c r="B86" s="120" t="str">
        <f aca="true">OFFSET('Raw Selected time'!B84,$E$1,F$1)</f>
        <v>NA</v>
      </c>
    </row>
    <row r="87" customFormat="false" ht="12.75" hidden="false" customHeight="false" outlineLevel="0" collapsed="false">
      <c r="A87" s="119" t="str">
        <f aca="true">OFFSET('Raw Selected time'!A85,$E$1,0)</f>
        <v>Dol Sales Chg YAG</v>
      </c>
      <c r="B87" s="120" t="str">
        <f aca="true">OFFSET('Raw Selected time'!B85,$E$1,F$1)</f>
        <v>NA</v>
      </c>
    </row>
    <row r="88" customFormat="false" ht="12.75" hidden="false" customHeight="false" outlineLevel="0" collapsed="false">
      <c r="A88" s="119" t="str">
        <f aca="true">OFFSET('Raw Selected time'!A86,$E$1,0)</f>
        <v>Base Dol Chg YAG</v>
      </c>
      <c r="B88" s="120" t="str">
        <f aca="true">OFFSET('Raw Selected time'!B86,$E$1,F$1)</f>
        <v>NA</v>
      </c>
    </row>
    <row r="89" customFormat="false" ht="12.75" hidden="false" customHeight="false" outlineLevel="0" collapsed="false">
      <c r="A89" s="119" t="str">
        <f aca="true">OFFSET('Raw Selected time'!A87,$E$1,0)</f>
        <v>Incrm Dol Chg YAG</v>
      </c>
      <c r="B89" s="120" t="str">
        <f aca="true">OFFSET('Raw Selected time'!B87,$E$1,F$1)</f>
        <v>NA</v>
      </c>
    </row>
    <row r="90" customFormat="false" ht="12.75" hidden="false" customHeight="false" outlineLevel="0" collapsed="false">
      <c r="A90" s="119" t="str">
        <f aca="true">OFFSET('Raw Selected time'!A88,$E$1,0)</f>
        <v>Ttl Points of ACV Dist</v>
      </c>
      <c r="B90" s="120" t="str">
        <f aca="true">OFFSET('Raw Selected time'!B88,$E$1,F$1)</f>
        <v>NA</v>
      </c>
    </row>
    <row r="91" customFormat="false" ht="12.75" hidden="false" customHeight="false" outlineLevel="0" collapsed="false">
      <c r="A91" s="119" t="str">
        <f aca="true">OFFSET('Raw Selected time'!A89,$E$1,0)</f>
        <v>Dol, Any Prc Redn</v>
      </c>
      <c r="B91" s="120" t="str">
        <f aca="true">OFFSET('Raw Selected time'!B89,$E$1,F$1)</f>
        <v>NA</v>
      </c>
    </row>
    <row r="92" customFormat="false" ht="12.75" hidden="false" customHeight="false" outlineLevel="0" collapsed="false">
      <c r="A92" s="119" t="str">
        <f aca="true">OFFSET('Raw Selected time'!A90,$E$1,0)</f>
        <v>Wtd Avg Base Prc/Unit</v>
      </c>
      <c r="B92" s="120" t="str">
        <f aca="true">OFFSET('Raw Selected time'!B90,$E$1,F$1)</f>
        <v>NA</v>
      </c>
    </row>
    <row r="93" customFormat="false" ht="12.75" hidden="false" customHeight="false" outlineLevel="0" collapsed="false">
      <c r="A93" s="119" t="str">
        <f aca="true">OFFSET('Raw Selected time'!A91,$E$1,0)</f>
        <v>% Dol, Disp Only</v>
      </c>
      <c r="B93" s="120" t="str">
        <f aca="true">OFFSET('Raw Selected time'!B91,$E$1,F$1)</f>
        <v>NA</v>
      </c>
    </row>
    <row r="94" customFormat="false" ht="12.75" hidden="false" customHeight="false" outlineLevel="0" collapsed="false">
      <c r="A94" s="119" t="str">
        <f aca="true">OFFSET('Raw Selected time'!A92,$E$1,0)</f>
        <v>% Dol, Feat &amp; Disp</v>
      </c>
      <c r="B94" s="120" t="str">
        <f aca="true">OFFSET('Raw Selected time'!B92,$E$1,F$1)</f>
        <v>NA</v>
      </c>
    </row>
    <row r="95" customFormat="false" ht="12.75" hidden="false" customHeight="false" outlineLevel="0" collapsed="false">
      <c r="A95" s="119" t="str">
        <f aca="true">OFFSET('Raw Selected time'!A93,$E$1,0)</f>
        <v>% Dol, Feat Only</v>
      </c>
      <c r="B95" s="120" t="str">
        <f aca="true">OFFSET('Raw Selected time'!B93,$E$1,F$1)</f>
        <v>NA</v>
      </c>
    </row>
    <row r="96" customFormat="false" ht="12.75" hidden="false" customHeight="false" outlineLevel="0" collapsed="false">
      <c r="A96" s="119" t="str">
        <f aca="true">OFFSET('Raw Selected time'!A94,$E$1,0)</f>
        <v>% Dol, Prc Redn Only</v>
      </c>
      <c r="B96" s="120" t="str">
        <f aca="true">OFFSET('Raw Selected time'!B94,$E$1,F$1)</f>
        <v>NA</v>
      </c>
    </row>
    <row r="97" customFormat="false" ht="12.75" hidden="false" customHeight="false" outlineLevel="0" collapsed="false">
      <c r="A97" s="119" t="str">
        <f aca="true">OFFSET('Raw Selected time'!A95,$E$1,0)</f>
        <v>Aud - Facings, Main Warm</v>
      </c>
      <c r="B97" s="120" t="str">
        <f aca="true">OFFSET('Raw Selected time'!B95,$E$1,F$1)</f>
        <v>NA</v>
      </c>
      <c r="C97" s="129"/>
    </row>
    <row r="98" customFormat="false" ht="12.75" hidden="false" customHeight="false" outlineLevel="0" collapsed="false">
      <c r="A98" s="119" t="str">
        <f aca="true">OFFSET('Raw Selected time'!A96,$E$1,0)</f>
        <v>Base Prc/Unit</v>
      </c>
      <c r="B98" s="120" t="str">
        <f aca="true">OFFSET('Raw Selected time'!B96,$E$1,F$1)</f>
        <v>NA</v>
      </c>
    </row>
    <row r="99" customFormat="false" ht="12.75" hidden="false" customHeight="false" outlineLevel="0" collapsed="false">
      <c r="A99" s="119" t="str">
        <f aca="true">OFFSET('Raw Selected time'!A97,$E$1,0)</f>
        <v>% Stores Selling</v>
      </c>
      <c r="B99" s="120" t="str">
        <f aca="true">OFFSET('Raw Selected time'!B97,$E$1,F$1)</f>
        <v>NA</v>
      </c>
    </row>
    <row r="100" customFormat="false" ht="12.75" hidden="false" customHeight="false" outlineLevel="0" collapsed="false">
      <c r="A100" s="119" t="str">
        <f aca="true">OFFSET('Raw Selected time'!A98,$E$1,0)</f>
        <v>Incrm Dol, Disp Only</v>
      </c>
      <c r="B100" s="120" t="str">
        <f aca="true">OFFSET('Raw Selected time'!B98,$E$1,F$1)</f>
        <v>NA</v>
      </c>
    </row>
    <row r="101" customFormat="false" ht="12.75" hidden="false" customHeight="false" outlineLevel="0" collapsed="false">
      <c r="A101" s="119" t="str">
        <f aca="true">OFFSET('Raw Selected time'!A99,$E$1,0)</f>
        <v>Incrm Dol, Feat&amp; Disp Only</v>
      </c>
      <c r="B101" s="120" t="str">
        <f aca="true">OFFSET('Raw Selected time'!B99,$E$1,F$1)</f>
        <v>NA</v>
      </c>
    </row>
    <row r="102" customFormat="false" ht="12.75" hidden="false" customHeight="false" outlineLevel="0" collapsed="false">
      <c r="A102" s="119" t="str">
        <f aca="true">OFFSET('Raw Selected time'!A100,$E$1,0)</f>
        <v>Incrm Dol, Feat Only</v>
      </c>
      <c r="B102" s="120" t="str">
        <f aca="true">OFFSET('Raw Selected time'!B100,$E$1,F$1)</f>
        <v>NA</v>
      </c>
    </row>
    <row r="103" customFormat="false" ht="12.75" hidden="false" customHeight="false" outlineLevel="0" collapsed="false">
      <c r="A103" s="119" t="str">
        <f aca="true">OFFSET('Raw Selected time'!A101,$E$1,0)</f>
        <v>Incrm Dol, Prc Redn Only</v>
      </c>
      <c r="B103" s="120" t="str">
        <f aca="true">OFFSET('Raw Selected time'!B101,$E$1,F$1)</f>
        <v>NA</v>
      </c>
    </row>
    <row r="104" customFormat="false" ht="12.75" hidden="false" customHeight="false" outlineLevel="0" collapsed="false">
      <c r="A104" s="119" t="str">
        <f aca="true">OFFSET('Raw Selected time'!A102,$E$1,0)</f>
        <v>AUD - Inv on Disp</v>
      </c>
      <c r="B104" s="120" t="str">
        <f aca="true">OFFSET('Raw Selected time'!B102,$E$1,F$1)</f>
        <v>NA</v>
      </c>
    </row>
    <row r="105" customFormat="false" ht="12.75" hidden="false" customHeight="false" outlineLevel="0" collapsed="false">
      <c r="A105" s="119" t="str">
        <f aca="true">OFFSET('Raw Selected time'!A103,$E$1,0)</f>
        <v>AUD - Num of Disp</v>
      </c>
      <c r="B105" s="120" t="str">
        <f aca="true">OFFSET('Raw Selected time'!B103,$E$1,F$1)</f>
        <v>NA</v>
      </c>
    </row>
    <row r="106" customFormat="false" ht="12.75" hidden="false" customHeight="false" outlineLevel="0" collapsed="false">
      <c r="A106" s="119" t="str">
        <f aca="true">OFFSET('Raw Selected time'!A104,$E$1,0)</f>
        <v>% ACV, Avg Wkly, Any Prc Redn</v>
      </c>
      <c r="B106" s="120" t="n">
        <f aca="true">OFFSET('Raw Selected time'!B104,$E$1,F$1)</f>
        <v>0</v>
      </c>
    </row>
    <row r="107" customFormat="false" ht="12.75" hidden="false" customHeight="false" outlineLevel="0" collapsed="false">
      <c r="A107" s="119" t="str">
        <f aca="true">OFFSET('Raw Selected time'!A105,$E$1,0)</f>
        <v>% ACV, Avg Wkly, Any Disp</v>
      </c>
      <c r="B107" s="120" t="n">
        <f aca="true">OFFSET('Raw Selected time'!B105,$E$1,F$1)</f>
        <v>0</v>
      </c>
    </row>
    <row r="108" customFormat="false" ht="12.75" hidden="false" customHeight="false" outlineLevel="0" collapsed="false">
      <c r="A108" s="119" t="str">
        <f aca="true">OFFSET('Raw Selected time'!A106,$E$1,0)</f>
        <v>% ACV, Avg Wkly, Any Feat</v>
      </c>
      <c r="B108" s="120" t="n">
        <f aca="true">OFFSET('Raw Selected time'!B106,$E$1,F$1)</f>
        <v>0</v>
      </c>
    </row>
    <row r="109" customFormat="false" ht="12.75" hidden="false" customHeight="false" outlineLevel="0" collapsed="false">
      <c r="A109" s="119" t="str">
        <f aca="true">OFFSET('Raw Selected time'!A107,$E$1,0)</f>
        <v>% ACV, Avg Wkly, Feat &amp; Disp</v>
      </c>
      <c r="B109" s="120" t="n">
        <f aca="true">OFFSET('Raw Selected time'!B107,$E$1,F$1)</f>
        <v>0</v>
      </c>
    </row>
    <row r="110" customFormat="false" ht="12.75" hidden="false" customHeight="false" outlineLevel="0" collapsed="false">
      <c r="A110" s="119" t="str">
        <f aca="true">OFFSET('Raw Selected time'!A108,$E$1,0)</f>
        <v>Avg Items/ Store</v>
      </c>
      <c r="B110" s="120" t="str">
        <f aca="true">OFFSET('Raw Selected time'!B108,$E$1,F$1)</f>
        <v>NA</v>
      </c>
    </row>
    <row r="111" customFormat="false" ht="12.75" hidden="false" customHeight="false" outlineLevel="0" collapsed="false">
      <c r="A111" s="119" t="str">
        <f aca="true">OFFSET('Raw Selected time'!A109,$E$1,0)</f>
        <v>Aud - Avg Facings/Store</v>
      </c>
      <c r="B111" s="120" t="str">
        <f aca="true">OFFSET('Raw Selected time'!B109,$E$1,F$1)</f>
        <v>NA</v>
      </c>
    </row>
    <row r="112" customFormat="false" ht="12.75" hidden="false" customHeight="false" outlineLevel="0" collapsed="false">
      <c r="A112" s="121" t="s">
        <v>176</v>
      </c>
      <c r="B112" s="125" t="str">
        <f aca="false">IF(ISERROR(B97/((B99/100)*B86)),"NA",B97/((B99/100)*B86))</f>
        <v>NA</v>
      </c>
    </row>
    <row r="113" customFormat="false" ht="12.75" hidden="false" customHeight="false" outlineLevel="0" collapsed="false">
      <c r="A113" s="121" t="s">
        <v>177</v>
      </c>
      <c r="B113" s="125" t="str">
        <f aca="false">IF(ISERROR(B74/((B99/100)*B86)),"NA",B74/((B99/100)*B86))</f>
        <v>NA</v>
      </c>
    </row>
    <row r="114" customFormat="false" ht="12.75" hidden="false" customHeight="false" outlineLevel="0" collapsed="false">
      <c r="A114" s="119" t="str">
        <f aca="true">OFFSET('Raw Selected time'!A110,$E$1,0)</f>
        <v>Vol Sales</v>
      </c>
      <c r="B114" s="119" t="str">
        <f aca="true">OFFSET('Raw Selected time'!B110,$E$1,0)</f>
        <v>NA</v>
      </c>
    </row>
    <row r="115" customFormat="false" ht="12.75" hidden="false" customHeight="false" outlineLevel="0" collapsed="false">
      <c r="A115" s="119" t="str">
        <f aca="true">OFFSET('Raw Selected time'!A111,$E$1,0)</f>
        <v>Vol Sales % Chg YAG</v>
      </c>
      <c r="B115" s="119" t="str">
        <f aca="true">OFFSET('Raw Selected time'!B111,$E$1,0)</f>
        <v>NA</v>
      </c>
    </row>
    <row r="116" customFormat="false" ht="12.75" hidden="false" customHeight="false" outlineLevel="0" collapsed="false">
      <c r="A116" s="119" t="str">
        <f aca="true">OFFSET('Raw Selected time'!A112,$E$1,0)</f>
        <v>Base Vol</v>
      </c>
      <c r="B116" s="119" t="str">
        <f aca="true">OFFSET('Raw Selected time'!B112,$E$1,0)</f>
        <v>NA</v>
      </c>
    </row>
    <row r="117" customFormat="false" ht="12.75" hidden="false" customHeight="false" outlineLevel="0" collapsed="false">
      <c r="A117" s="119" t="str">
        <f aca="true">OFFSET('Raw Selected time'!A113,$E$1,0)</f>
        <v>Base Vol % Chg YAG</v>
      </c>
      <c r="B117" s="119" t="str">
        <f aca="true">OFFSET('Raw Selected time'!B113,$E$1,0)</f>
        <v>NA</v>
      </c>
    </row>
    <row r="118" customFormat="false" ht="12.75" hidden="false" customHeight="false" outlineLevel="0" collapsed="false">
      <c r="A118" s="119" t="str">
        <f aca="true">OFFSET('Raw Selected time'!A114,$E$1,0)</f>
        <v>Incrm Vol</v>
      </c>
      <c r="B118" s="119" t="str">
        <f aca="true">OFFSET('Raw Selected time'!B114,$E$1,0)</f>
        <v>NA</v>
      </c>
    </row>
    <row r="119" customFormat="false" ht="12.75" hidden="false" customHeight="false" outlineLevel="0" collapsed="false">
      <c r="A119" s="119" t="str">
        <f aca="true">OFFSET('Raw Selected time'!A115,$E$1,0)</f>
        <v>Incrm Vol % Chg YAG</v>
      </c>
      <c r="B119" s="119" t="str">
        <f aca="true">OFFSET('Raw Selected time'!B115,$E$1,0)</f>
        <v>NA</v>
      </c>
    </row>
    <row r="120" customFormat="false" ht="12.75" hidden="false" customHeight="false" outlineLevel="0" collapsed="false">
      <c r="A120" s="119" t="str">
        <f aca="true">OFFSET('Raw Selected time'!A116,$E$1,0)</f>
        <v>% Incrs in Vol, Disp Only</v>
      </c>
      <c r="B120" s="119" t="n">
        <f aca="true">OFFSET('Raw Selected time'!B116,$E$1,0)</f>
        <v>0</v>
      </c>
    </row>
    <row r="121" customFormat="false" ht="12.75" hidden="false" customHeight="false" outlineLevel="0" collapsed="false">
      <c r="A121" s="119" t="str">
        <f aca="true">OFFSET('Raw Selected time'!A117,$E$1,0)</f>
        <v>% Incrs in Vol, Feat &amp; Disp</v>
      </c>
      <c r="B121" s="119" t="n">
        <f aca="true">OFFSET('Raw Selected time'!B117,$E$1,0)</f>
        <v>0</v>
      </c>
    </row>
    <row r="122" customFormat="false" ht="12.75" hidden="false" customHeight="false" outlineLevel="0" collapsed="false">
      <c r="A122" s="119" t="str">
        <f aca="true">OFFSET('Raw Selected time'!A118,$E$1,0)</f>
        <v>% Incrs in Vol, Feat Only</v>
      </c>
      <c r="B122" s="119" t="n">
        <f aca="true">OFFSET('Raw Selected time'!B118,$E$1,0)</f>
        <v>0</v>
      </c>
    </row>
    <row r="123" customFormat="false" ht="12.75" hidden="false" customHeight="false" outlineLevel="0" collapsed="false">
      <c r="A123" s="119" t="str">
        <f aca="true">OFFSET('Raw Selected time'!A119,$E$1,0)</f>
        <v>% Incrs in Vol, Prc Red Only</v>
      </c>
      <c r="B123" s="119" t="n">
        <f aca="true">OFFSET('Raw Selected time'!B119,$E$1,0)</f>
        <v>0</v>
      </c>
    </row>
    <row r="124" customFormat="false" ht="12.75" hidden="false" customHeight="false" outlineLevel="0" collapsed="false">
      <c r="A124" s="119" t="str">
        <f aca="true">OFFSET('Raw Selected time'!A120,$E$1,0)</f>
        <v>Vol Sales Chg YAG</v>
      </c>
      <c r="B124" s="119" t="str">
        <f aca="true">OFFSET('Raw Selected time'!B120,$E$1,0)</f>
        <v>NA</v>
      </c>
    </row>
    <row r="125" customFormat="false" ht="12.75" hidden="false" customHeight="false" outlineLevel="0" collapsed="false">
      <c r="A125" s="119" t="str">
        <f aca="true">OFFSET('Raw Selected time'!A121,$E$1,0)</f>
        <v>Base Vol Chg YAG</v>
      </c>
      <c r="B125" s="119" t="str">
        <f aca="true">OFFSET('Raw Selected time'!B121,$E$1,0)</f>
        <v>NA</v>
      </c>
    </row>
    <row r="126" customFormat="false" ht="12.75" hidden="false" customHeight="false" outlineLevel="0" collapsed="false">
      <c r="A126" s="119" t="str">
        <f aca="true">OFFSET('Raw Selected time'!A122,$E$1,0)</f>
        <v>Incrm Vol Chg YAG</v>
      </c>
      <c r="B126" s="119" t="str">
        <f aca="true">OFFSET('Raw Selected time'!B122,$E$1,0)</f>
        <v>NA</v>
      </c>
    </row>
    <row r="127" customFormat="false" ht="12.75" hidden="false" customHeight="false" outlineLevel="0" collapsed="false">
      <c r="A127" s="119" t="str">
        <f aca="true">OFFSET('Raw Selected time'!A123,$E$1,0)</f>
        <v>Vol, Any Prc Redn</v>
      </c>
      <c r="B127" s="119" t="str">
        <f aca="true">OFFSET('Raw Selected time'!B123,$E$1,0)</f>
        <v>NA</v>
      </c>
    </row>
    <row r="128" customFormat="false" ht="12.75" hidden="false" customHeight="false" outlineLevel="0" collapsed="false">
      <c r="A128" s="119" t="str">
        <f aca="true">OFFSET('Raw Selected time'!A124,$E$1,0)</f>
        <v>% Vol, Disp Only</v>
      </c>
      <c r="B128" s="119" t="str">
        <f aca="true">OFFSET('Raw Selected time'!B124,$E$1,0)</f>
        <v>NA</v>
      </c>
    </row>
    <row r="129" customFormat="false" ht="12.75" hidden="false" customHeight="false" outlineLevel="0" collapsed="false">
      <c r="A129" s="119" t="str">
        <f aca="true">OFFSET('Raw Selected time'!A125,$E$1,0)</f>
        <v>% Vol, Feat &amp; Disp</v>
      </c>
      <c r="B129" s="119" t="str">
        <f aca="true">OFFSET('Raw Selected time'!B125,$E$1,0)</f>
        <v>NA</v>
      </c>
    </row>
    <row r="130" customFormat="false" ht="12.75" hidden="false" customHeight="false" outlineLevel="0" collapsed="false">
      <c r="A130" s="119" t="str">
        <f aca="true">OFFSET('Raw Selected time'!A126,$E$1,0)</f>
        <v>% Vol, Feat Only</v>
      </c>
      <c r="B130" s="119" t="str">
        <f aca="true">OFFSET('Raw Selected time'!B126,$E$1,0)</f>
        <v>NA</v>
      </c>
    </row>
    <row r="131" customFormat="false" ht="12.75" hidden="false" customHeight="false" outlineLevel="0" collapsed="false">
      <c r="A131" s="119" t="str">
        <f aca="true">OFFSET('Raw Selected time'!A127,$E$1,0)</f>
        <v>% Vol, Prc Redn Only</v>
      </c>
      <c r="B131" s="119" t="str">
        <f aca="true">OFFSET('Raw Selected time'!B127,$E$1,0)</f>
        <v>NA</v>
      </c>
    </row>
    <row r="132" customFormat="false" ht="12.75" hidden="false" customHeight="false" outlineLevel="0" collapsed="false">
      <c r="A132" s="119" t="str">
        <f aca="true">OFFSET('Raw Selected time'!A128,$E$1,0)</f>
        <v>Incrm Vol, Disp Only</v>
      </c>
      <c r="B132" s="119" t="str">
        <f aca="true">OFFSET('Raw Selected time'!B128,$E$1,0)</f>
        <v>NA</v>
      </c>
    </row>
    <row r="133" customFormat="false" ht="12.75" hidden="false" customHeight="false" outlineLevel="0" collapsed="false">
      <c r="A133" s="119" t="str">
        <f aca="true">OFFSET('Raw Selected time'!A129,$E$1,0)</f>
        <v>Incrm Vol, Feat&amp; Disp Only</v>
      </c>
      <c r="B133" s="119" t="str">
        <f aca="true">OFFSET('Raw Selected time'!B129,$E$1,0)</f>
        <v>NA</v>
      </c>
    </row>
    <row r="134" customFormat="false" ht="12.75" hidden="false" customHeight="false" outlineLevel="0" collapsed="false">
      <c r="A134" s="119" t="str">
        <f aca="true">OFFSET('Raw Selected time'!A130,$E$1,0)</f>
        <v>Incrm Vol, Feat Only</v>
      </c>
      <c r="B134" s="119" t="str">
        <f aca="true">OFFSET('Raw Selected time'!B130,$E$1,0)</f>
        <v>NA</v>
      </c>
    </row>
    <row r="135" customFormat="false" ht="12.75" hidden="false" customHeight="false" outlineLevel="0" collapsed="false">
      <c r="A135" s="119" t="str">
        <f aca="true">OFFSET('Raw Selected time'!A131,$E$1,0)</f>
        <v>Incrm Vol, Prc Redn Only</v>
      </c>
      <c r="B135" s="119" t="str">
        <f aca="true">OFFSET('Raw Selected time'!B131,$E$1,0)</f>
        <v>NA</v>
      </c>
    </row>
    <row r="136" customFormat="false" ht="12.75" hidden="false" customHeight="false" outlineLevel="0" collapsed="false">
      <c r="A136" s="121" t="s">
        <v>178</v>
      </c>
      <c r="B136" s="120" t="str">
        <f aca="false">IF(ISERROR(B116/((B99/100)*B86)),"NA",B116/((B99/100)*B86))</f>
        <v>NA</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n">
        <f aca="false">'Raw Selected time'!A1</f>
        <v>0</v>
      </c>
    </row>
    <row r="2" customFormat="false" ht="12.75" hidden="false" customHeight="false" outlineLevel="0" collapsed="false">
      <c r="B2" s="0" t="n">
        <f aca="false">'Raw Selected time'!B2</f>
        <v>0</v>
      </c>
      <c r="C2" s="0" t="n">
        <f aca="false">'Raw Selected time'!C2</f>
        <v>0</v>
      </c>
      <c r="D2" s="0" t="n">
        <f aca="false">'Raw Selected time'!D2</f>
        <v>0</v>
      </c>
      <c r="E2" s="0" t="n">
        <f aca="false">'Raw Selected time'!E2</f>
        <v>0</v>
      </c>
      <c r="F2" s="0" t="n">
        <f aca="false">'Raw Selected time'!F2</f>
        <v>0</v>
      </c>
      <c r="G2" s="0" t="n">
        <f aca="false">'Raw Selected time'!G2</f>
        <v>0</v>
      </c>
      <c r="H2" s="0" t="n">
        <f aca="false">'Raw Selected time'!H2</f>
        <v>0</v>
      </c>
      <c r="I2" s="0" t="n">
        <f aca="false">'Raw Selected time'!I2</f>
        <v>0</v>
      </c>
      <c r="J2" s="0" t="n">
        <f aca="false">'Raw Selected time'!J2</f>
        <v>0</v>
      </c>
      <c r="K2" s="0" t="n">
        <f aca="false">'Raw Selected time'!K2</f>
        <v>0</v>
      </c>
      <c r="L2" s="0" t="n">
        <f aca="false">'Raw Selected time'!L2</f>
        <v>0</v>
      </c>
      <c r="M2" s="0" t="n">
        <f aca="false">'Raw Selected time'!M2</f>
        <v>0</v>
      </c>
      <c r="N2" s="0" t="n">
        <f aca="false">'Raw Selected time'!N2</f>
        <v>0</v>
      </c>
      <c r="O2" s="0" t="n">
        <f aca="false">'Raw Selected time'!O2</f>
        <v>0</v>
      </c>
      <c r="P2" s="0" t="n">
        <f aca="false">'Raw Selected time'!P2</f>
        <v>0</v>
      </c>
      <c r="Q2" s="0" t="n">
        <f aca="false">'Raw Selected time'!Q2</f>
        <v>0</v>
      </c>
      <c r="R2" s="0" t="n">
        <f aca="false">'Raw Selected time'!R2</f>
        <v>0</v>
      </c>
      <c r="S2" s="0" t="n">
        <f aca="false">'Raw Selected time'!S2</f>
        <v>0</v>
      </c>
      <c r="T2" s="0" t="n">
        <f aca="false">'Raw Selected time'!T2</f>
        <v>0</v>
      </c>
      <c r="U2" s="0" t="n">
        <f aca="false">'Raw Selected time'!U2</f>
        <v>0</v>
      </c>
      <c r="V2" s="0" t="n">
        <f aca="false">'Raw Selected time'!V2</f>
        <v>0</v>
      </c>
      <c r="W2" s="0" t="n">
        <f aca="false">'Raw Selected time'!W2</f>
        <v>0</v>
      </c>
      <c r="X2" s="0" t="n">
        <f aca="false">'Raw Selected time'!X2</f>
        <v>0</v>
      </c>
      <c r="Y2" s="0" t="n">
        <f aca="false">'Raw Selected time'!Y2</f>
        <v>0</v>
      </c>
      <c r="Z2" s="0" t="n">
        <f aca="false">'Raw Selected time'!Z2</f>
        <v>0</v>
      </c>
      <c r="AA2" s="0" t="n">
        <f aca="false">'Raw Selected time'!AA2</f>
        <v>0</v>
      </c>
      <c r="AB2" s="0" t="n">
        <f aca="false">'Raw Selected time'!AB2</f>
        <v>0</v>
      </c>
      <c r="AC2" s="0" t="n">
        <f aca="false">'Raw Selected time'!AC2</f>
        <v>0</v>
      </c>
      <c r="AD2" s="0" t="n">
        <f aca="false">'Raw Selected time'!AD2</f>
        <v>0</v>
      </c>
      <c r="AE2" s="0" t="n">
        <f aca="false">'Raw Selected time'!AE2</f>
        <v>0</v>
      </c>
      <c r="AF2" s="0" t="n">
        <f aca="false">'Raw Selected time'!AF2</f>
        <v>0</v>
      </c>
      <c r="AG2" s="0" t="n">
        <f aca="false">'Raw Selected time'!AG2</f>
        <v>0</v>
      </c>
      <c r="AH2" s="0" t="n">
        <f aca="false">'Raw Selected time'!AH2</f>
        <v>0</v>
      </c>
      <c r="AI2" s="0" t="n">
        <f aca="false">'Raw Selected time'!AI2</f>
        <v>0</v>
      </c>
      <c r="AJ2" s="0" t="n">
        <f aca="false">'Raw Selected time'!AJ2</f>
        <v>0</v>
      </c>
      <c r="AK2" s="0" t="n">
        <f aca="false">'Raw Selected time'!AK2</f>
        <v>0</v>
      </c>
      <c r="AL2" s="0" t="n">
        <f aca="false">'Raw Selected time'!AL2</f>
        <v>0</v>
      </c>
      <c r="AM2" s="0" t="n">
        <f aca="false">'Raw Selected time'!AM2</f>
        <v>0</v>
      </c>
      <c r="AN2" s="0" t="n">
        <f aca="false">'Raw Selected time'!AN2</f>
        <v>0</v>
      </c>
      <c r="AO2" s="0" t="n">
        <f aca="false">'Raw Selected time'!AO2</f>
        <v>0</v>
      </c>
      <c r="AP2" s="0" t="n">
        <f aca="false">'Raw Selected time'!AP2</f>
        <v>0</v>
      </c>
      <c r="AQ2" s="0" t="n">
        <f aca="false">'Raw Selected time'!AQ2</f>
        <v>0</v>
      </c>
      <c r="AR2" s="0" t="n">
        <f aca="false">'Raw Selected time'!AR2</f>
        <v>0</v>
      </c>
      <c r="AS2" s="0" t="n">
        <f aca="false">'Raw Selected time'!AS2</f>
        <v>0</v>
      </c>
      <c r="AT2" s="0" t="n">
        <f aca="false">'Raw Selected time'!AT2</f>
        <v>0</v>
      </c>
      <c r="AU2" s="0" t="n">
        <f aca="false">'Raw Selected time'!AU2</f>
        <v>0</v>
      </c>
      <c r="AV2" s="0" t="n">
        <f aca="false">'Raw Selected time'!AV2</f>
        <v>0</v>
      </c>
      <c r="AW2" s="0" t="n">
        <f aca="false">'Raw Selected time'!AW2</f>
        <v>0</v>
      </c>
      <c r="AX2" s="0" t="n">
        <f aca="false">'Raw Selected time'!AX2</f>
        <v>0</v>
      </c>
      <c r="AY2" s="0" t="n">
        <f aca="false">'Raw Selected time'!AY2</f>
        <v>0</v>
      </c>
      <c r="AZ2" s="0" t="n">
        <f aca="false">'Raw Selected time'!AZ2</f>
        <v>0</v>
      </c>
      <c r="BA2" s="0" t="n">
        <f aca="false">'Raw Selected time'!BA2</f>
        <v>0</v>
      </c>
      <c r="BB2" s="0" t="n">
        <f aca="false">'Raw Selected time'!BB2</f>
        <v>0</v>
      </c>
      <c r="BC2" s="0" t="n">
        <f aca="false">'Raw Selected time'!BC2</f>
        <v>0</v>
      </c>
      <c r="BD2" s="0" t="n">
        <f aca="false">'Raw Selected time'!BD2</f>
        <v>0</v>
      </c>
      <c r="BE2" s="0" t="n">
        <f aca="false">'Raw Selected time'!BE2</f>
        <v>0</v>
      </c>
      <c r="BF2" s="0" t="n">
        <f aca="false">'Raw Selected time'!BF2</f>
        <v>0</v>
      </c>
      <c r="BG2" s="0" t="n">
        <f aca="false">'Raw Selected time'!BG2</f>
        <v>0</v>
      </c>
      <c r="BH2" s="0" t="n">
        <f aca="false">'Raw Selected time'!BH2</f>
        <v>0</v>
      </c>
      <c r="BI2" s="0" t="n">
        <f aca="false">'Raw Selected time'!BI2</f>
        <v>0</v>
      </c>
      <c r="BJ2" s="0" t="n">
        <f aca="false">'Raw Selected time'!BJ2</f>
        <v>0</v>
      </c>
      <c r="BK2" s="0" t="n">
        <f aca="false">'Raw Selected time'!BK2</f>
        <v>0</v>
      </c>
      <c r="BL2" s="0" t="n">
        <f aca="false">'Raw Selected time'!BL2</f>
        <v>0</v>
      </c>
      <c r="BM2" s="0" t="n">
        <f aca="false">'Raw Selected time'!BM2</f>
        <v>0</v>
      </c>
      <c r="BN2" s="0" t="n">
        <f aca="false">'Raw Selected time'!BN2</f>
        <v>0</v>
      </c>
      <c r="BO2" s="0" t="n">
        <f aca="false">'Raw Selected time'!BO2</f>
        <v>0</v>
      </c>
      <c r="BP2" s="0" t="n">
        <f aca="false">'Raw Selected time'!BP2</f>
        <v>0</v>
      </c>
      <c r="BQ2" s="0" t="n">
        <f aca="false">'Raw Selected time'!BQ2</f>
        <v>0</v>
      </c>
      <c r="BR2" s="0" t="n">
        <f aca="false">'Raw Selected time'!BR2</f>
        <v>0</v>
      </c>
      <c r="BS2" s="0" t="n">
        <f aca="false">'Raw Selected time'!BS2</f>
        <v>0</v>
      </c>
      <c r="BT2" s="0" t="n">
        <f aca="false">'Raw Selected time'!BT2</f>
        <v>0</v>
      </c>
      <c r="BU2" s="0" t="n">
        <f aca="false">'Raw Selected time'!BU2</f>
        <v>0</v>
      </c>
      <c r="BV2" s="0" t="n">
        <f aca="false">'Raw Selected time'!BV2</f>
        <v>0</v>
      </c>
      <c r="BW2" s="0" t="n">
        <f aca="false">'Raw Selected time'!BW2</f>
        <v>0</v>
      </c>
      <c r="BX2" s="0" t="n">
        <f aca="false">'Raw Selected time'!BX2</f>
        <v>0</v>
      </c>
      <c r="BY2" s="0" t="n">
        <f aca="false">'Raw Selected time'!BY2</f>
        <v>0</v>
      </c>
      <c r="BZ2" s="0" t="n">
        <f aca="false">'Raw Selected time'!BZ2</f>
        <v>0</v>
      </c>
      <c r="CA2" s="0" t="n">
        <f aca="false">'Raw Selected time'!CA2</f>
        <v>0</v>
      </c>
      <c r="CB2" s="0" t="n">
        <f aca="false">'Raw Selected time'!CB2</f>
        <v>0</v>
      </c>
      <c r="CC2" s="0" t="n">
        <f aca="false">'Raw Selected time'!CC2</f>
        <v>0</v>
      </c>
      <c r="CD2" s="0" t="n">
        <f aca="false">'Raw Selected time'!CD2</f>
        <v>0</v>
      </c>
      <c r="CE2" s="0" t="n">
        <f aca="false">'Raw Selected time'!CE2</f>
        <v>0</v>
      </c>
      <c r="CF2" s="0" t="n">
        <f aca="false">'Raw Selected time'!CF2</f>
        <v>0</v>
      </c>
      <c r="CG2" s="0" t="n">
        <f aca="false">'Raw Selected time'!CG2</f>
        <v>0</v>
      </c>
      <c r="CH2" s="0" t="n">
        <f aca="false">'Raw Selected time'!CH2</f>
        <v>0</v>
      </c>
      <c r="CI2" s="0" t="n">
        <f aca="false">'Raw Selected time'!CI2</f>
        <v>0</v>
      </c>
      <c r="CJ2" s="0" t="n">
        <f aca="false">'Raw Selected time'!CJ2</f>
        <v>0</v>
      </c>
      <c r="CK2" s="0" t="n">
        <f aca="false">'Raw Selected time'!CK2</f>
        <v>0</v>
      </c>
      <c r="CL2" s="0" t="n">
        <f aca="false">'Raw Selected time'!CL2</f>
        <v>0</v>
      </c>
      <c r="CM2" s="0" t="n">
        <f aca="false">'Raw Selected time'!CM2</f>
        <v>0</v>
      </c>
      <c r="CN2" s="0" t="n">
        <f aca="false">'Raw Selected time'!CN2</f>
        <v>0</v>
      </c>
      <c r="CO2" s="0" t="n">
        <f aca="false">'Raw Selected time'!CO2</f>
        <v>0</v>
      </c>
      <c r="CP2" s="0" t="n">
        <f aca="false">'Raw Selected time'!CP2</f>
        <v>0</v>
      </c>
      <c r="CQ2" s="0" t="n">
        <f aca="false">'Raw Selected time'!CQ2</f>
        <v>0</v>
      </c>
      <c r="CR2" s="0" t="n">
        <f aca="false">'Raw Selected time'!CR2</f>
        <v>0</v>
      </c>
      <c r="CS2" s="0" t="n">
        <f aca="false">'Raw Selected time'!CS2</f>
        <v>0</v>
      </c>
      <c r="CT2" s="0" t="n">
        <f aca="false">'Raw Selected time'!CT2</f>
        <v>0</v>
      </c>
      <c r="CU2" s="0" t="n">
        <f aca="false">'Raw Selected time'!CU2</f>
        <v>0</v>
      </c>
      <c r="CV2" s="0" t="n">
        <f aca="false">'Raw Selected time'!CV2</f>
        <v>0</v>
      </c>
      <c r="CW2" s="0" t="n">
        <f aca="false">'Raw Selected time'!CW2</f>
        <v>0</v>
      </c>
      <c r="CX2" s="0" t="n">
        <f aca="false">'Raw Selected time'!CX2</f>
        <v>0</v>
      </c>
      <c r="CY2" s="0" t="n">
        <f aca="false">'Raw Selected time'!CY2</f>
        <v>0</v>
      </c>
      <c r="CZ2" s="0" t="n">
        <f aca="false">'Raw Selected time'!CZ2</f>
        <v>0</v>
      </c>
      <c r="DA2" s="0" t="n">
        <f aca="false">'Raw Selected time'!DA2</f>
        <v>0</v>
      </c>
      <c r="DB2" s="0" t="n">
        <f aca="false">'Raw Selected time'!DB2</f>
        <v>0</v>
      </c>
      <c r="DC2" s="0" t="n">
        <f aca="false">'Raw Selected time'!DC2</f>
        <v>0</v>
      </c>
      <c r="DD2" s="0" t="n">
        <f aca="false">'Raw Selected time'!DD2</f>
        <v>0</v>
      </c>
      <c r="DE2" s="0" t="n">
        <f aca="false">'Raw Selected time'!DE2</f>
        <v>0</v>
      </c>
      <c r="DF2" s="0" t="n">
        <f aca="false">'Raw Selected time'!DF2</f>
        <v>0</v>
      </c>
      <c r="DG2" s="0" t="n">
        <f aca="false">'Raw Selected time'!DG2</f>
        <v>0</v>
      </c>
      <c r="DH2" s="0" t="n">
        <f aca="false">'Raw Selected time'!DH2</f>
        <v>0</v>
      </c>
      <c r="DI2" s="0" t="n">
        <f aca="false">'Raw Selected time'!DI2</f>
        <v>0</v>
      </c>
      <c r="DJ2" s="0" t="n">
        <f aca="false">'Raw Selected time'!DJ2</f>
        <v>0</v>
      </c>
      <c r="DK2" s="0" t="n">
        <f aca="false">'Raw Selected time'!DK2</f>
        <v>0</v>
      </c>
      <c r="DL2" s="0" t="n">
        <f aca="false">'Raw Selected time'!DL2</f>
        <v>0</v>
      </c>
      <c r="DM2" s="0" t="n">
        <f aca="false">'Raw Selected time'!DM2</f>
        <v>0</v>
      </c>
      <c r="DN2" s="0" t="n">
        <f aca="false">'Raw Selected time'!DN2</f>
        <v>0</v>
      </c>
      <c r="DO2" s="0" t="n">
        <f aca="false">'Raw Selected time'!DO2</f>
        <v>0</v>
      </c>
      <c r="DP2" s="0" t="n">
        <f aca="false">'Raw Selected time'!DP2</f>
        <v>0</v>
      </c>
      <c r="DQ2" s="0" t="n">
        <f aca="false">'Raw Selected time'!DQ2</f>
        <v>0</v>
      </c>
      <c r="DR2" s="0" t="n">
        <f aca="false">'Raw Selected time'!DR2</f>
        <v>0</v>
      </c>
      <c r="DS2" s="0" t="n">
        <f aca="false">'Raw Selected time'!DS2</f>
        <v>0</v>
      </c>
      <c r="DT2" s="0" t="n">
        <f aca="false">'Raw Selected time'!DT2</f>
        <v>0</v>
      </c>
      <c r="DU2" s="0" t="n">
        <f aca="false">'Raw Selected time'!DU2</f>
        <v>0</v>
      </c>
      <c r="DV2" s="0" t="n">
        <f aca="false">'Raw Selected time'!DV2</f>
        <v>0</v>
      </c>
      <c r="DW2" s="0" t="n">
        <f aca="false">'Raw Selected time'!DW2</f>
        <v>0</v>
      </c>
      <c r="DX2" s="0" t="n">
        <f aca="false">'Raw Selected time'!DX2</f>
        <v>0</v>
      </c>
      <c r="DY2" s="0" t="n">
        <f aca="false">'Raw Selected time'!DY2</f>
        <v>0</v>
      </c>
      <c r="DZ2" s="0" t="n">
        <f aca="false">'Raw Selected time'!DZ2</f>
        <v>0</v>
      </c>
      <c r="EA2" s="0" t="n">
        <f aca="false">'Raw Selected time'!EA2</f>
        <v>0</v>
      </c>
      <c r="EB2" s="0" t="n">
        <f aca="false">'Raw Selected time'!EB2</f>
        <v>0</v>
      </c>
      <c r="EC2" s="0" t="n">
        <f aca="false">'Raw Selected time'!EC2</f>
        <v>0</v>
      </c>
      <c r="ED2" s="0" t="n">
        <f aca="false">'Raw Selected time'!ED2</f>
        <v>0</v>
      </c>
      <c r="EE2" s="0" t="n">
        <f aca="false">'Raw Selected time'!EE2</f>
        <v>0</v>
      </c>
      <c r="EF2" s="0" t="n">
        <f aca="false">'Raw Selected time'!EF2</f>
        <v>0</v>
      </c>
      <c r="EG2" s="0" t="n">
        <f aca="false">'Raw Selected time'!EG2</f>
        <v>0</v>
      </c>
      <c r="EH2" s="0" t="n">
        <f aca="false">'Raw Selected time'!EH2</f>
        <v>0</v>
      </c>
      <c r="EI2" s="0" t="n">
        <f aca="false">'Raw Selected time'!EI2</f>
        <v>0</v>
      </c>
      <c r="EJ2" s="0" t="n">
        <f aca="false">'Raw Selected time'!EJ2</f>
        <v>0</v>
      </c>
      <c r="EK2" s="0" t="n">
        <f aca="false">'Raw Selected time'!EK2</f>
        <v>0</v>
      </c>
      <c r="EL2" s="0" t="n">
        <f aca="false">'Raw Selected time'!EL2</f>
        <v>0</v>
      </c>
      <c r="EM2" s="0" t="n">
        <f aca="false">'Raw Selected time'!EM2</f>
        <v>0</v>
      </c>
      <c r="EN2" s="0" t="n">
        <f aca="false">'Raw Selected time'!EN2</f>
        <v>0</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30" t="s">
        <v>179</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30" t="s">
        <v>180</v>
      </c>
      <c r="B4" s="0" t="str">
        <f aca="false">IF(ISERROR('Raw Selected time'!B72/(('Raw Selected time'!B76/100)*'Raw Selected time'!B84))/Info!$M$2,"NA",('Raw Selected time'!B72/(('Raw Selected time'!B76/100)*'Raw Selected time'!B84))/Info!$M$2)</f>
        <v>NA</v>
      </c>
      <c r="C4" s="0" t="str">
        <f aca="false">IF(ISERROR('Raw Selected time'!C72/(('Raw Selected time'!C76/100)*'Raw Selected time'!C84))/Info!$M$2,"NA",('Raw Selected time'!C72/(('Raw Selected time'!C76/100)*'Raw Selected time'!C84))/Info!$M$2)</f>
        <v>NA</v>
      </c>
      <c r="D4" s="0" t="str">
        <f aca="false">IF(ISERROR('Raw Selected time'!D72/(('Raw Selected time'!D76/100)*'Raw Selected time'!D84))/Info!$M$2,"NA",('Raw Selected time'!D72/(('Raw Selected time'!D76/100)*'Raw Selected time'!D84))/Info!$M$2)</f>
        <v>NA</v>
      </c>
      <c r="E4" s="0" t="str">
        <f aca="false">IF(ISERROR('Raw Selected time'!E72/(('Raw Selected time'!E76/100)*'Raw Selected time'!E84))/Info!$M$2,"NA",('Raw Selected time'!E72/(('Raw Selected time'!E76/100)*'Raw Selected time'!E84))/Info!$M$2)</f>
        <v>NA</v>
      </c>
      <c r="F4" s="0" t="str">
        <f aca="false">IF(ISERROR('Raw Selected time'!F72/(('Raw Selected time'!F76/100)*'Raw Selected time'!F84))/Info!$M$2,"NA",('Raw Selected time'!F72/(('Raw Selected time'!F76/100)*'Raw Selected time'!F84))/Info!$M$2)</f>
        <v>NA</v>
      </c>
      <c r="G4" s="0" t="str">
        <f aca="false">IF(ISERROR('Raw Selected time'!G72/(('Raw Selected time'!G76/100)*'Raw Selected time'!G84))/Info!$M$2,"NA",('Raw Selected time'!G72/(('Raw Selected time'!G76/100)*'Raw Selected time'!G84))/Info!$M$2)</f>
        <v>NA</v>
      </c>
      <c r="H4" s="0" t="str">
        <f aca="false">IF(ISERROR('Raw Selected time'!H72/(('Raw Selected time'!H76/100)*'Raw Selected time'!H84))/Info!$M$2,"NA",('Raw Selected time'!H72/(('Raw Selected time'!H76/100)*'Raw Selected time'!H84))/Info!$M$2)</f>
        <v>NA</v>
      </c>
      <c r="I4" s="0" t="str">
        <f aca="false">IF(ISERROR('Raw Selected time'!I72/(('Raw Selected time'!I76/100)*'Raw Selected time'!I84))/Info!$M$2,"NA",('Raw Selected time'!I72/(('Raw Selected time'!I76/100)*'Raw Selected time'!I84))/Info!$M$2)</f>
        <v>NA</v>
      </c>
      <c r="J4" s="0" t="str">
        <f aca="false">IF(ISERROR('Raw Selected time'!J72/(('Raw Selected time'!J76/100)*'Raw Selected time'!J84))/Info!$M$2,"NA",('Raw Selected time'!J72/(('Raw Selected time'!J76/100)*'Raw Selected time'!J84))/Info!$M$2)</f>
        <v>NA</v>
      </c>
      <c r="K4" s="0" t="str">
        <f aca="false">IF(ISERROR('Raw Selected time'!K72/(('Raw Selected time'!K76/100)*'Raw Selected time'!K84))/Info!$M$2,"NA",('Raw Selected time'!K72/(('Raw Selected time'!K76/100)*'Raw Selected time'!K84))/Info!$M$2)</f>
        <v>NA</v>
      </c>
      <c r="L4" s="0" t="str">
        <f aca="false">IF(ISERROR('Raw Selected time'!L72/(('Raw Selected time'!L76/100)*'Raw Selected time'!L84))/Info!$M$2,"NA",('Raw Selected time'!L72/(('Raw Selected time'!L76/100)*'Raw Selected time'!L84))/Info!$M$2)</f>
        <v>NA</v>
      </c>
      <c r="M4" s="0" t="str">
        <f aca="false">IF(ISERROR('Raw Selected time'!M72/(('Raw Selected time'!M76/100)*'Raw Selected time'!M84))/Info!$M$2,"NA",('Raw Selected time'!M72/(('Raw Selected time'!M76/100)*'Raw Selected time'!M84))/Info!$M$2)</f>
        <v>NA</v>
      </c>
      <c r="N4" s="0" t="str">
        <f aca="false">IF(ISERROR('Raw Selected time'!N72/(('Raw Selected time'!N76/100)*'Raw Selected time'!N84))/Info!$M$2,"NA",('Raw Selected time'!N72/(('Raw Selected time'!N76/100)*'Raw Selected time'!N84))/Info!$M$2)</f>
        <v>NA</v>
      </c>
      <c r="O4" s="0" t="str">
        <f aca="false">IF(ISERROR('Raw Selected time'!O72/(('Raw Selected time'!O76/100)*'Raw Selected time'!O84))/Info!$M$2,"NA",('Raw Selected time'!O72/(('Raw Selected time'!O76/100)*'Raw Selected time'!O84))/Info!$M$2)</f>
        <v>NA</v>
      </c>
      <c r="P4" s="0" t="str">
        <f aca="false">IF(ISERROR('Raw Selected time'!P72/(('Raw Selected time'!P76/100)*'Raw Selected time'!P84))/Info!$M$2,"NA",('Raw Selected time'!P72/(('Raw Selected time'!P76/100)*'Raw Selected time'!P84))/Info!$M$2)</f>
        <v>NA</v>
      </c>
      <c r="Q4" s="0" t="str">
        <f aca="false">IF(ISERROR('Raw Selected time'!Q72/(('Raw Selected time'!Q76/100)*'Raw Selected time'!Q84))/Info!$M$2,"NA",('Raw Selected time'!Q72/(('Raw Selected time'!Q76/100)*'Raw Selected time'!Q84))/Info!$M$2)</f>
        <v>NA</v>
      </c>
      <c r="R4" s="0" t="str">
        <f aca="false">IF(ISERROR('Raw Selected time'!R72/(('Raw Selected time'!R76/100)*'Raw Selected time'!R84))/Info!$M$2,"NA",('Raw Selected time'!R72/(('Raw Selected time'!R76/100)*'Raw Selected time'!R84))/Info!$M$2)</f>
        <v>NA</v>
      </c>
      <c r="S4" s="0" t="str">
        <f aca="false">IF(ISERROR('Raw Selected time'!S72/(('Raw Selected time'!S76/100)*'Raw Selected time'!S84))/Info!$M$2,"NA",('Raw Selected time'!S72/(('Raw Selected time'!S76/100)*'Raw Selected time'!S84))/Info!$M$2)</f>
        <v>NA</v>
      </c>
      <c r="T4" s="0" t="str">
        <f aca="false">IF(ISERROR('Raw Selected time'!T72/(('Raw Selected time'!T76/100)*'Raw Selected time'!T84))/Info!$M$2,"NA",('Raw Selected time'!T72/(('Raw Selected time'!T76/100)*'Raw Selected time'!T84))/Info!$M$2)</f>
        <v>NA</v>
      </c>
      <c r="U4" s="0" t="str">
        <f aca="false">IF(ISERROR('Raw Selected time'!U72/(('Raw Selected time'!U76/100)*'Raw Selected time'!U84))/Info!$M$2,"NA",('Raw Selected time'!U72/(('Raw Selected time'!U76/100)*'Raw Selected time'!U84))/Info!$M$2)</f>
        <v>NA</v>
      </c>
      <c r="V4" s="0" t="str">
        <f aca="false">IF(ISERROR('Raw Selected time'!V72/(('Raw Selected time'!V76/100)*'Raw Selected time'!V84))/Info!$M$2,"NA",('Raw Selected time'!V72/(('Raw Selected time'!V76/100)*'Raw Selected time'!V84))/Info!$M$2)</f>
        <v>NA</v>
      </c>
      <c r="W4" s="0" t="str">
        <f aca="false">IF(ISERROR('Raw Selected time'!W72/(('Raw Selected time'!W76/100)*'Raw Selected time'!W84))/Info!$M$2,"NA",('Raw Selected time'!W72/(('Raw Selected time'!W76/100)*'Raw Selected time'!W84))/Info!$M$2)</f>
        <v>NA</v>
      </c>
      <c r="X4" s="0" t="str">
        <f aca="false">IF(ISERROR('Raw Selected time'!X72/(('Raw Selected time'!X76/100)*'Raw Selected time'!X84))/Info!$M$2,"NA",('Raw Selected time'!X72/(('Raw Selected time'!X76/100)*'Raw Selected time'!X84))/Info!$M$2)</f>
        <v>NA</v>
      </c>
      <c r="Y4" s="0" t="str">
        <f aca="false">IF(ISERROR('Raw Selected time'!Y72/(('Raw Selected time'!Y76/100)*'Raw Selected time'!Y84))/Info!$M$2,"NA",('Raw Selected time'!Y72/(('Raw Selected time'!Y76/100)*'Raw Selected time'!Y84))/Info!$M$2)</f>
        <v>NA</v>
      </c>
      <c r="Z4" s="0" t="str">
        <f aca="false">IF(ISERROR('Raw Selected time'!Z72/(('Raw Selected time'!Z76/100)*'Raw Selected time'!Z84))/Info!$M$2,"NA",('Raw Selected time'!Z72/(('Raw Selected time'!Z76/100)*'Raw Selected time'!Z84))/Info!$M$2)</f>
        <v>NA</v>
      </c>
      <c r="AA4" s="0" t="str">
        <f aca="false">IF(ISERROR('Raw Selected time'!AA72/(('Raw Selected time'!AA76/100)*'Raw Selected time'!AA84))/Info!$M$2,"NA",('Raw Selected time'!AA72/(('Raw Selected time'!AA76/100)*'Raw Selected time'!AA84))/Info!$M$2)</f>
        <v>NA</v>
      </c>
      <c r="AB4" s="0" t="str">
        <f aca="false">IF(ISERROR('Raw Selected time'!AB72/(('Raw Selected time'!AB76/100)*'Raw Selected time'!AB84))/Info!$M$2,"NA",('Raw Selected time'!AB72/(('Raw Selected time'!AB76/100)*'Raw Selected time'!AB84))/Info!$M$2)</f>
        <v>NA</v>
      </c>
      <c r="AC4" s="0" t="str">
        <f aca="false">IF(ISERROR('Raw Selected time'!AC72/(('Raw Selected time'!AC76/100)*'Raw Selected time'!AC84))/Info!$M$2,"NA",('Raw Selected time'!AC72/(('Raw Selected time'!AC76/100)*'Raw Selected time'!AC84))/Info!$M$2)</f>
        <v>NA</v>
      </c>
      <c r="AD4" s="0" t="str">
        <f aca="false">IF(ISERROR('Raw Selected time'!AD72/(('Raw Selected time'!AD76/100)*'Raw Selected time'!AD84))/Info!$M$2,"NA",('Raw Selected time'!AD72/(('Raw Selected time'!AD76/100)*'Raw Selected time'!AD84))/Info!$M$2)</f>
        <v>NA</v>
      </c>
      <c r="AE4" s="0" t="str">
        <f aca="false">IF(ISERROR('Raw Selected time'!AE72/(('Raw Selected time'!AE76/100)*'Raw Selected time'!AE84))/Info!$M$2,"NA",('Raw Selected time'!AE72/(('Raw Selected time'!AE76/100)*'Raw Selected time'!AE84))/Info!$M$2)</f>
        <v>NA</v>
      </c>
      <c r="AF4" s="0" t="str">
        <f aca="false">IF(ISERROR('Raw Selected time'!AF72/(('Raw Selected time'!AF76/100)*'Raw Selected time'!AF84))/Info!$M$2,"NA",('Raw Selected time'!AF72/(('Raw Selected time'!AF76/100)*'Raw Selected time'!AF84))/Info!$M$2)</f>
        <v>NA</v>
      </c>
      <c r="AG4" s="0" t="str">
        <f aca="false">IF(ISERROR('Raw Selected time'!AG72/(('Raw Selected time'!AG76/100)*'Raw Selected time'!AG84))/Info!$M$2,"NA",('Raw Selected time'!AG72/(('Raw Selected time'!AG76/100)*'Raw Selected time'!AG84))/Info!$M$2)</f>
        <v>NA</v>
      </c>
      <c r="AH4" s="0" t="str">
        <f aca="false">IF(ISERROR('Raw Selected time'!AH72/(('Raw Selected time'!AH76/100)*'Raw Selected time'!AH84))/Info!$M$2,"NA",('Raw Selected time'!AH72/(('Raw Selected time'!AH76/100)*'Raw Selected time'!AH84))/Info!$M$2)</f>
        <v>NA</v>
      </c>
      <c r="AI4" s="0" t="str">
        <f aca="false">IF(ISERROR('Raw Selected time'!AI72/(('Raw Selected time'!AI76/100)*'Raw Selected time'!AI84))/Info!$M$2,"NA",('Raw Selected time'!AI72/(('Raw Selected time'!AI76/100)*'Raw Selected time'!AI84))/Info!$M$2)</f>
        <v>NA</v>
      </c>
      <c r="AJ4" s="0" t="str">
        <f aca="false">IF(ISERROR('Raw Selected time'!AJ72/(('Raw Selected time'!AJ76/100)*'Raw Selected time'!AJ84))/Info!$M$2,"NA",('Raw Selected time'!AJ72/(('Raw Selected time'!AJ76/100)*'Raw Selected time'!AJ84))/Info!$M$2)</f>
        <v>NA</v>
      </c>
      <c r="AK4" s="0" t="str">
        <f aca="false">IF(ISERROR('Raw Selected time'!AK72/(('Raw Selected time'!AK76/100)*'Raw Selected time'!AK84))/Info!$M$2,"NA",('Raw Selected time'!AK72/(('Raw Selected time'!AK76/100)*'Raw Selected time'!AK84))/Info!$M$2)</f>
        <v>NA</v>
      </c>
      <c r="AL4" s="0" t="str">
        <f aca="false">IF(ISERROR('Raw Selected time'!AL72/(('Raw Selected time'!AL76/100)*'Raw Selected time'!AL84))/Info!$M$2,"NA",('Raw Selected time'!AL72/(('Raw Selected time'!AL76/100)*'Raw Selected time'!AL84))/Info!$M$2)</f>
        <v>NA</v>
      </c>
      <c r="AM4" s="0" t="str">
        <f aca="false">IF(ISERROR('Raw Selected time'!AM72/(('Raw Selected time'!AM76/100)*'Raw Selected time'!AM84))/Info!$M$2,"NA",('Raw Selected time'!AM72/(('Raw Selected time'!AM76/100)*'Raw Selected time'!AM84))/Info!$M$2)</f>
        <v>NA</v>
      </c>
      <c r="AN4" s="0" t="str">
        <f aca="false">IF(ISERROR('Raw Selected time'!AN72/(('Raw Selected time'!AN76/100)*'Raw Selected time'!AN84))/Info!$M$2,"NA",('Raw Selected time'!AN72/(('Raw Selected time'!AN76/100)*'Raw Selected time'!AN84))/Info!$M$2)</f>
        <v>NA</v>
      </c>
      <c r="AO4" s="0" t="str">
        <f aca="false">IF(ISERROR('Raw Selected time'!AO72/(('Raw Selected time'!AO76/100)*'Raw Selected time'!AO84))/Info!$M$2,"NA",('Raw Selected time'!AO72/(('Raw Selected time'!AO76/100)*'Raw Selected time'!AO84))/Info!$M$2)</f>
        <v>NA</v>
      </c>
      <c r="AP4" s="0" t="str">
        <f aca="false">IF(ISERROR('Raw Selected time'!AP72/(('Raw Selected time'!AP76/100)*'Raw Selected time'!AP84))/Info!$M$2,"NA",('Raw Selected time'!AP72/(('Raw Selected time'!AP76/100)*'Raw Selected time'!AP84))/Info!$M$2)</f>
        <v>NA</v>
      </c>
      <c r="AQ4" s="0" t="str">
        <f aca="false">IF(ISERROR('Raw Selected time'!AQ72/(('Raw Selected time'!AQ76/100)*'Raw Selected time'!AQ84))/Info!$M$2,"NA",('Raw Selected time'!AQ72/(('Raw Selected time'!AQ76/100)*'Raw Selected time'!AQ84))/Info!$M$2)</f>
        <v>NA</v>
      </c>
      <c r="AR4" s="0" t="str">
        <f aca="false">IF(ISERROR('Raw Selected time'!AR72/(('Raw Selected time'!AR76/100)*'Raw Selected time'!AR84))/Info!$M$2,"NA",('Raw Selected time'!AR72/(('Raw Selected time'!AR76/100)*'Raw Selected time'!AR84))/Info!$M$2)</f>
        <v>NA</v>
      </c>
      <c r="AS4" s="0" t="str">
        <f aca="false">IF(ISERROR('Raw Selected time'!AS72/(('Raw Selected time'!AS76/100)*'Raw Selected time'!AS84))/Info!$M$2,"NA",('Raw Selected time'!AS72/(('Raw Selected time'!AS76/100)*'Raw Selected time'!AS84))/Info!$M$2)</f>
        <v>NA</v>
      </c>
      <c r="AT4" s="0" t="str">
        <f aca="false">IF(ISERROR('Raw Selected time'!AT72/(('Raw Selected time'!AT76/100)*'Raw Selected time'!AT84))/Info!$M$2,"NA",('Raw Selected time'!AT72/(('Raw Selected time'!AT76/100)*'Raw Selected time'!AT84))/Info!$M$2)</f>
        <v>NA</v>
      </c>
      <c r="AU4" s="0" t="str">
        <f aca="false">IF(ISERROR('Raw Selected time'!AU72/(('Raw Selected time'!AU76/100)*'Raw Selected time'!AU84))/Info!$M$2,"NA",('Raw Selected time'!AU72/(('Raw Selected time'!AU76/100)*'Raw Selected time'!AU84))/Info!$M$2)</f>
        <v>NA</v>
      </c>
      <c r="AV4" s="0" t="str">
        <f aca="false">IF(ISERROR('Raw Selected time'!AV72/(('Raw Selected time'!AV76/100)*'Raw Selected time'!AV84))/Info!$M$2,"NA",('Raw Selected time'!AV72/(('Raw Selected time'!AV76/100)*'Raw Selected time'!AV84))/Info!$M$2)</f>
        <v>NA</v>
      </c>
      <c r="AW4" s="0" t="str">
        <f aca="false">IF(ISERROR('Raw Selected time'!AW72/(('Raw Selected time'!AW76/100)*'Raw Selected time'!AW84))/Info!$M$2,"NA",('Raw Selected time'!AW72/(('Raw Selected time'!AW76/100)*'Raw Selected time'!AW84))/Info!$M$2)</f>
        <v>NA</v>
      </c>
      <c r="AX4" s="0" t="str">
        <f aca="false">IF(ISERROR('Raw Selected time'!AX72/(('Raw Selected time'!AX76/100)*'Raw Selected time'!AX84))/Info!$M$2,"NA",('Raw Selected time'!AX72/(('Raw Selected time'!AX76/100)*'Raw Selected time'!AX84))/Info!$M$2)</f>
        <v>NA</v>
      </c>
      <c r="AY4" s="0" t="str">
        <f aca="false">IF(ISERROR('Raw Selected time'!AY72/(('Raw Selected time'!AY76/100)*'Raw Selected time'!AY84))/Info!$M$2,"NA",('Raw Selected time'!AY72/(('Raw Selected time'!AY76/100)*'Raw Selected time'!AY84))/Info!$M$2)</f>
        <v>NA</v>
      </c>
      <c r="AZ4" s="0" t="str">
        <f aca="false">IF(ISERROR('Raw Selected time'!AZ72/(('Raw Selected time'!AZ76/100)*'Raw Selected time'!AZ84))/Info!$M$2,"NA",('Raw Selected time'!AZ72/(('Raw Selected time'!AZ76/100)*'Raw Selected time'!AZ84))/Info!$M$2)</f>
        <v>NA</v>
      </c>
      <c r="BA4" s="0" t="str">
        <f aca="false">IF(ISERROR('Raw Selected time'!BA72/(('Raw Selected time'!BA76/100)*'Raw Selected time'!BA84))/Info!$M$2,"NA",('Raw Selected time'!BA72/(('Raw Selected time'!BA76/100)*'Raw Selected time'!BA84))/Info!$M$2)</f>
        <v>NA</v>
      </c>
      <c r="BB4" s="0" t="str">
        <f aca="false">IF(ISERROR('Raw Selected time'!BB72/(('Raw Selected time'!BB76/100)*'Raw Selected time'!BB84))/Info!$M$2,"NA",('Raw Selected time'!BB72/(('Raw Selected time'!BB76/100)*'Raw Selected time'!BB84))/Info!$M$2)</f>
        <v>NA</v>
      </c>
      <c r="BC4" s="0" t="str">
        <f aca="false">IF(ISERROR('Raw Selected time'!BC72/(('Raw Selected time'!BC76/100)*'Raw Selected time'!BC84))/Info!$M$2,"NA",('Raw Selected time'!BC72/(('Raw Selected time'!BC76/100)*'Raw Selected time'!BC84))/Info!$M$2)</f>
        <v>NA</v>
      </c>
      <c r="BD4" s="0" t="str">
        <f aca="false">IF(ISERROR('Raw Selected time'!BD72/(('Raw Selected time'!BD76/100)*'Raw Selected time'!BD84))/Info!$M$2,"NA",('Raw Selected time'!BD72/(('Raw Selected time'!BD76/100)*'Raw Selected time'!BD84))/Info!$M$2)</f>
        <v>NA</v>
      </c>
      <c r="BE4" s="0" t="str">
        <f aca="false">IF(ISERROR('Raw Selected time'!BE72/(('Raw Selected time'!BE76/100)*'Raw Selected time'!BE84))/Info!$M$2,"NA",('Raw Selected time'!BE72/(('Raw Selected time'!BE76/100)*'Raw Selected time'!BE84))/Info!$M$2)</f>
        <v>NA</v>
      </c>
      <c r="BF4" s="0" t="str">
        <f aca="false">IF(ISERROR('Raw Selected time'!BF72/(('Raw Selected time'!BF76/100)*'Raw Selected time'!BF84))/Info!$M$2,"NA",('Raw Selected time'!BF72/(('Raw Selected time'!BF76/100)*'Raw Selected time'!BF84))/Info!$M$2)</f>
        <v>NA</v>
      </c>
      <c r="BG4" s="0" t="str">
        <f aca="false">IF(ISERROR('Raw Selected time'!BG72/(('Raw Selected time'!BG76/100)*'Raw Selected time'!BG84))/Info!$M$2,"NA",('Raw Selected time'!BG72/(('Raw Selected time'!BG76/100)*'Raw Selected time'!BG84))/Info!$M$2)</f>
        <v>NA</v>
      </c>
      <c r="BH4" s="0" t="str">
        <f aca="false">IF(ISERROR('Raw Selected time'!BH72/(('Raw Selected time'!BH76/100)*'Raw Selected time'!BH84))/Info!$M$2,"NA",('Raw Selected time'!BH72/(('Raw Selected time'!BH76/100)*'Raw Selected time'!BH84))/Info!$M$2)</f>
        <v>NA</v>
      </c>
      <c r="BI4" s="0" t="str">
        <f aca="false">IF(ISERROR('Raw Selected time'!BI72/(('Raw Selected time'!BI76/100)*'Raw Selected time'!BI84))/Info!$M$2,"NA",('Raw Selected time'!BI72/(('Raw Selected time'!BI76/100)*'Raw Selected time'!BI84))/Info!$M$2)</f>
        <v>NA</v>
      </c>
      <c r="BJ4" s="0" t="str">
        <f aca="false">IF(ISERROR('Raw Selected time'!BJ72/(('Raw Selected time'!BJ76/100)*'Raw Selected time'!BJ84))/Info!$M$2,"NA",('Raw Selected time'!BJ72/(('Raw Selected time'!BJ76/100)*'Raw Selected time'!BJ84))/Info!$M$2)</f>
        <v>NA</v>
      </c>
      <c r="BK4" s="0" t="str">
        <f aca="false">IF(ISERROR('Raw Selected time'!BK72/(('Raw Selected time'!BK76/100)*'Raw Selected time'!BK84))/Info!$M$2,"NA",('Raw Selected time'!BK72/(('Raw Selected time'!BK76/100)*'Raw Selected time'!BK84))/Info!$M$2)</f>
        <v>NA</v>
      </c>
      <c r="BL4" s="0" t="str">
        <f aca="false">IF(ISERROR('Raw Selected time'!BL72/(('Raw Selected time'!BL76/100)*'Raw Selected time'!BL84))/Info!$M$2,"NA",('Raw Selected time'!BL72/(('Raw Selected time'!BL76/100)*'Raw Selected time'!BL84))/Info!$M$2)</f>
        <v>NA</v>
      </c>
      <c r="BM4" s="0" t="str">
        <f aca="false">IF(ISERROR('Raw Selected time'!BM72/(('Raw Selected time'!BM76/100)*'Raw Selected time'!BM84))/Info!$M$2,"NA",('Raw Selected time'!BM72/(('Raw Selected time'!BM76/100)*'Raw Selected time'!BM84))/Info!$M$2)</f>
        <v>NA</v>
      </c>
      <c r="BN4" s="0" t="str">
        <f aca="false">IF(ISERROR('Raw Selected time'!BN72/(('Raw Selected time'!BN76/100)*'Raw Selected time'!BN84))/Info!$M$2,"NA",('Raw Selected time'!BN72/(('Raw Selected time'!BN76/100)*'Raw Selected time'!BN84))/Info!$M$2)</f>
        <v>NA</v>
      </c>
      <c r="BO4" s="0" t="str">
        <f aca="false">IF(ISERROR('Raw Selected time'!BO72/(('Raw Selected time'!BO76/100)*'Raw Selected time'!BO84))/Info!$M$2,"NA",('Raw Selected time'!BO72/(('Raw Selected time'!BO76/100)*'Raw Selected time'!BO84))/Info!$M$2)</f>
        <v>NA</v>
      </c>
      <c r="BP4" s="0" t="str">
        <f aca="false">IF(ISERROR('Raw Selected time'!BP72/(('Raw Selected time'!BP76/100)*'Raw Selected time'!BP84))/Info!$M$2,"NA",('Raw Selected time'!BP72/(('Raw Selected time'!BP76/100)*'Raw Selected time'!BP84))/Info!$M$2)</f>
        <v>NA</v>
      </c>
      <c r="BQ4" s="0" t="str">
        <f aca="false">IF(ISERROR('Raw Selected time'!BQ72/(('Raw Selected time'!BQ76/100)*'Raw Selected time'!BQ84))/Info!$M$2,"NA",('Raw Selected time'!BQ72/(('Raw Selected time'!BQ76/100)*'Raw Selected time'!BQ84))/Info!$M$2)</f>
        <v>NA</v>
      </c>
      <c r="BR4" s="0" t="str">
        <f aca="false">IF(ISERROR('Raw Selected time'!BR72/(('Raw Selected time'!BR76/100)*'Raw Selected time'!BR84))/Info!$M$2,"NA",('Raw Selected time'!BR72/(('Raw Selected time'!BR76/100)*'Raw Selected time'!BR84))/Info!$M$2)</f>
        <v>NA</v>
      </c>
      <c r="BS4" s="0" t="str">
        <f aca="false">IF(ISERROR('Raw Selected time'!BS72/(('Raw Selected time'!BS76/100)*'Raw Selected time'!BS84))/Info!$M$2,"NA",('Raw Selected time'!BS72/(('Raw Selected time'!BS76/100)*'Raw Selected time'!BS84))/Info!$M$2)</f>
        <v>NA</v>
      </c>
      <c r="BT4" s="0" t="str">
        <f aca="false">IF(ISERROR('Raw Selected time'!BT72/(('Raw Selected time'!BT76/100)*'Raw Selected time'!BT84))/Info!$M$2,"NA",('Raw Selected time'!BT72/(('Raw Selected time'!BT76/100)*'Raw Selected time'!BT84))/Info!$M$2)</f>
        <v>NA</v>
      </c>
      <c r="BU4" s="0" t="str">
        <f aca="false">IF(ISERROR('Raw Selected time'!BU72/(('Raw Selected time'!BU76/100)*'Raw Selected time'!BU84))/Info!$M$2,"NA",('Raw Selected time'!BU72/(('Raw Selected time'!BU76/100)*'Raw Selected time'!BU84))/Info!$M$2)</f>
        <v>NA</v>
      </c>
      <c r="BV4" s="0" t="str">
        <f aca="false">IF(ISERROR('Raw Selected time'!BV72/(('Raw Selected time'!BV76/100)*'Raw Selected time'!BV84))/Info!$M$2,"NA",('Raw Selected time'!BV72/(('Raw Selected time'!BV76/100)*'Raw Selected time'!BV84))/Info!$M$2)</f>
        <v>NA</v>
      </c>
      <c r="BW4" s="0" t="str">
        <f aca="false">IF(ISERROR('Raw Selected time'!BW72/(('Raw Selected time'!BW76/100)*'Raw Selected time'!BW84))/Info!$M$2,"NA",('Raw Selected time'!BW72/(('Raw Selected time'!BW76/100)*'Raw Selected time'!BW84))/Info!$M$2)</f>
        <v>NA</v>
      </c>
      <c r="BX4" s="0" t="str">
        <f aca="false">IF(ISERROR('Raw Selected time'!BX72/(('Raw Selected time'!BX76/100)*'Raw Selected time'!BX84))/Info!$M$2,"NA",('Raw Selected time'!BX72/(('Raw Selected time'!BX76/100)*'Raw Selected time'!BX84))/Info!$M$2)</f>
        <v>NA</v>
      </c>
      <c r="BY4" s="0" t="str">
        <f aca="false">IF(ISERROR('Raw Selected time'!BY72/(('Raw Selected time'!BY76/100)*'Raw Selected time'!BY84))/Info!$M$2,"NA",('Raw Selected time'!BY72/(('Raw Selected time'!BY76/100)*'Raw Selected time'!BY84))/Info!$M$2)</f>
        <v>NA</v>
      </c>
      <c r="BZ4" s="0" t="str">
        <f aca="false">IF(ISERROR('Raw Selected time'!BZ72/(('Raw Selected time'!BZ76/100)*'Raw Selected time'!BZ84))/Info!$M$2,"NA",('Raw Selected time'!BZ72/(('Raw Selected time'!BZ76/100)*'Raw Selected time'!BZ84))/Info!$M$2)</f>
        <v>NA</v>
      </c>
      <c r="CA4" s="0" t="str">
        <f aca="false">IF(ISERROR('Raw Selected time'!CA72/(('Raw Selected time'!CA76/100)*'Raw Selected time'!CA84))/Info!$M$2,"NA",('Raw Selected time'!CA72/(('Raw Selected time'!CA76/100)*'Raw Selected time'!CA84))/Info!$M$2)</f>
        <v>NA</v>
      </c>
      <c r="CB4" s="0" t="str">
        <f aca="false">IF(ISERROR('Raw Selected time'!CB72/(('Raw Selected time'!CB76/100)*'Raw Selected time'!CB84))/Info!$M$2,"NA",('Raw Selected time'!CB72/(('Raw Selected time'!CB76/100)*'Raw Selected time'!CB84))/Info!$M$2)</f>
        <v>NA</v>
      </c>
      <c r="CC4" s="0" t="str">
        <f aca="false">IF(ISERROR('Raw Selected time'!CC72/(('Raw Selected time'!CC76/100)*'Raw Selected time'!CC84))/Info!$M$2,"NA",('Raw Selected time'!CC72/(('Raw Selected time'!CC76/100)*'Raw Selected time'!CC84))/Info!$M$2)</f>
        <v>NA</v>
      </c>
      <c r="CD4" s="0" t="str">
        <f aca="false">IF(ISERROR('Raw Selected time'!CD72/(('Raw Selected time'!CD76/100)*'Raw Selected time'!CD84))/Info!$M$2,"NA",('Raw Selected time'!CD72/(('Raw Selected time'!CD76/100)*'Raw Selected time'!CD84))/Info!$M$2)</f>
        <v>NA</v>
      </c>
      <c r="CE4" s="0" t="str">
        <f aca="false">IF(ISERROR('Raw Selected time'!CE72/(('Raw Selected time'!CE76/100)*'Raw Selected time'!CE84))/Info!$M$2,"NA",('Raw Selected time'!CE72/(('Raw Selected time'!CE76/100)*'Raw Selected time'!CE84))/Info!$M$2)</f>
        <v>NA</v>
      </c>
      <c r="CF4" s="0" t="str">
        <f aca="false">IF(ISERROR('Raw Selected time'!CF72/(('Raw Selected time'!CF76/100)*'Raw Selected time'!CF84))/Info!$M$2,"NA",('Raw Selected time'!CF72/(('Raw Selected time'!CF76/100)*'Raw Selected time'!CF84))/Info!$M$2)</f>
        <v>NA</v>
      </c>
      <c r="CG4" s="0" t="str">
        <f aca="false">IF(ISERROR('Raw Selected time'!CG72/(('Raw Selected time'!CG76/100)*'Raw Selected time'!CG84))/Info!$M$2,"NA",('Raw Selected time'!CG72/(('Raw Selected time'!CG76/100)*'Raw Selected time'!CG84))/Info!$M$2)</f>
        <v>NA</v>
      </c>
      <c r="CH4" s="0" t="str">
        <f aca="false">IF(ISERROR('Raw Selected time'!CH72/(('Raw Selected time'!CH76/100)*'Raw Selected time'!CH84))/Info!$M$2,"NA",('Raw Selected time'!CH72/(('Raw Selected time'!CH76/100)*'Raw Selected time'!CH84))/Info!$M$2)</f>
        <v>NA</v>
      </c>
      <c r="CI4" s="0" t="str">
        <f aca="false">IF(ISERROR('Raw Selected time'!CI72/(('Raw Selected time'!CI76/100)*'Raw Selected time'!CI84))/Info!$M$2,"NA",('Raw Selected time'!CI72/(('Raw Selected time'!CI76/100)*'Raw Selected time'!CI84))/Info!$M$2)</f>
        <v>NA</v>
      </c>
      <c r="CJ4" s="0" t="str">
        <f aca="false">IF(ISERROR('Raw Selected time'!CJ72/(('Raw Selected time'!CJ76/100)*'Raw Selected time'!CJ84))/Info!$M$2,"NA",('Raw Selected time'!CJ72/(('Raw Selected time'!CJ76/100)*'Raw Selected time'!CJ84))/Info!$M$2)</f>
        <v>NA</v>
      </c>
      <c r="CK4" s="0" t="str">
        <f aca="false">IF(ISERROR('Raw Selected time'!CK72/(('Raw Selected time'!CK76/100)*'Raw Selected time'!CK84))/Info!$M$2,"NA",('Raw Selected time'!CK72/(('Raw Selected time'!CK76/100)*'Raw Selected time'!CK84))/Info!$M$2)</f>
        <v>NA</v>
      </c>
      <c r="CL4" s="0" t="str">
        <f aca="false">IF(ISERROR('Raw Selected time'!CL72/(('Raw Selected time'!CL76/100)*'Raw Selected time'!CL84))/Info!$M$2,"NA",('Raw Selected time'!CL72/(('Raw Selected time'!CL76/100)*'Raw Selected time'!CL84))/Info!$M$2)</f>
        <v>NA</v>
      </c>
      <c r="CM4" s="0" t="str">
        <f aca="false">IF(ISERROR('Raw Selected time'!CM72/(('Raw Selected time'!CM76/100)*'Raw Selected time'!CM84))/Info!$M$2,"NA",('Raw Selected time'!CM72/(('Raw Selected time'!CM76/100)*'Raw Selected time'!CM84))/Info!$M$2)</f>
        <v>NA</v>
      </c>
      <c r="CN4" s="0" t="str">
        <f aca="false">IF(ISERROR('Raw Selected time'!CN72/(('Raw Selected time'!CN76/100)*'Raw Selected time'!CN84))/Info!$M$2,"NA",('Raw Selected time'!CN72/(('Raw Selected time'!CN76/100)*'Raw Selected time'!CN84))/Info!$M$2)</f>
        <v>NA</v>
      </c>
      <c r="CO4" s="0" t="str">
        <f aca="false">IF(ISERROR('Raw Selected time'!CO72/(('Raw Selected time'!CO76/100)*'Raw Selected time'!CO84))/Info!$M$2,"NA",('Raw Selected time'!CO72/(('Raw Selected time'!CO76/100)*'Raw Selected time'!CO84))/Info!$M$2)</f>
        <v>NA</v>
      </c>
      <c r="CP4" s="0" t="str">
        <f aca="false">IF(ISERROR('Raw Selected time'!CP72/(('Raw Selected time'!CP76/100)*'Raw Selected time'!CP84))/Info!$M$2,"NA",('Raw Selected time'!CP72/(('Raw Selected time'!CP76/100)*'Raw Selected time'!CP84))/Info!$M$2)</f>
        <v>NA</v>
      </c>
      <c r="CQ4" s="0" t="str">
        <f aca="false">IF(ISERROR('Raw Selected time'!CQ72/(('Raw Selected time'!CQ76/100)*'Raw Selected time'!CQ84))/Info!$M$2,"NA",('Raw Selected time'!CQ72/(('Raw Selected time'!CQ76/100)*'Raw Selected time'!CQ84))/Info!$M$2)</f>
        <v>NA</v>
      </c>
      <c r="CR4" s="0" t="str">
        <f aca="false">IF(ISERROR('Raw Selected time'!CR72/(('Raw Selected time'!CR76/100)*'Raw Selected time'!CR84))/Info!$M$2,"NA",('Raw Selected time'!CR72/(('Raw Selected time'!CR76/100)*'Raw Selected time'!CR84))/Info!$M$2)</f>
        <v>NA</v>
      </c>
      <c r="CS4" s="0" t="str">
        <f aca="false">IF(ISERROR('Raw Selected time'!CS72/(('Raw Selected time'!CS76/100)*'Raw Selected time'!CS84))/Info!$M$2,"NA",('Raw Selected time'!CS72/(('Raw Selected time'!CS76/100)*'Raw Selected time'!CS84))/Info!$M$2)</f>
        <v>NA</v>
      </c>
      <c r="CT4" s="0" t="str">
        <f aca="false">IF(ISERROR('Raw Selected time'!CT72/(('Raw Selected time'!CT76/100)*'Raw Selected time'!CT84))/Info!$M$2,"NA",('Raw Selected time'!CT72/(('Raw Selected time'!CT76/100)*'Raw Selected time'!CT84))/Info!$M$2)</f>
        <v>NA</v>
      </c>
      <c r="CU4" s="0" t="str">
        <f aca="false">IF(ISERROR('Raw Selected time'!CU72/(('Raw Selected time'!CU76/100)*'Raw Selected time'!CU84))/Info!$M$2,"NA",('Raw Selected time'!CU72/(('Raw Selected time'!CU76/100)*'Raw Selected time'!CU84))/Info!$M$2)</f>
        <v>NA</v>
      </c>
      <c r="CV4" s="0" t="str">
        <f aca="false">IF(ISERROR('Raw Selected time'!CV72/(('Raw Selected time'!CV76/100)*'Raw Selected time'!CV84))/Info!$M$2,"NA",('Raw Selected time'!CV72/(('Raw Selected time'!CV76/100)*'Raw Selected time'!CV84))/Info!$M$2)</f>
        <v>NA</v>
      </c>
      <c r="CW4" s="0" t="str">
        <f aca="false">IF(ISERROR('Raw Selected time'!CW72/(('Raw Selected time'!CW76/100)*'Raw Selected time'!CW84))/Info!$M$2,"NA",('Raw Selected time'!CW72/(('Raw Selected time'!CW76/100)*'Raw Selected time'!CW84))/Info!$M$2)</f>
        <v>NA</v>
      </c>
      <c r="CX4" s="0" t="str">
        <f aca="false">IF(ISERROR('Raw Selected time'!CX72/(('Raw Selected time'!CX76/100)*'Raw Selected time'!CX84))/Info!$M$2,"NA",('Raw Selected time'!CX72/(('Raw Selected time'!CX76/100)*'Raw Selected time'!CX84))/Info!$M$2)</f>
        <v>NA</v>
      </c>
      <c r="CY4" s="0" t="str">
        <f aca="false">IF(ISERROR('Raw Selected time'!CY72/(('Raw Selected time'!CY76/100)*'Raw Selected time'!CY84))/Info!$M$2,"NA",('Raw Selected time'!CY72/(('Raw Selected time'!CY76/100)*'Raw Selected time'!CY84))/Info!$M$2)</f>
        <v>NA</v>
      </c>
      <c r="CZ4" s="0" t="str">
        <f aca="false">IF(ISERROR('Raw Selected time'!CZ72/(('Raw Selected time'!CZ76/100)*'Raw Selected time'!CZ84))/Info!$M$2,"NA",('Raw Selected time'!CZ72/(('Raw Selected time'!CZ76/100)*'Raw Selected time'!CZ84))/Info!$M$2)</f>
        <v>NA</v>
      </c>
      <c r="DA4" s="0" t="str">
        <f aca="false">IF(ISERROR('Raw Selected time'!DA72/(('Raw Selected time'!DA76/100)*'Raw Selected time'!DA84))/Info!$M$2,"NA",('Raw Selected time'!DA72/(('Raw Selected time'!DA76/100)*'Raw Selected time'!DA84))/Info!$M$2)</f>
        <v>NA</v>
      </c>
      <c r="DB4" s="0" t="str">
        <f aca="false">IF(ISERROR('Raw Selected time'!DB72/(('Raw Selected time'!DB76/100)*'Raw Selected time'!DB84))/Info!$M$2,"NA",('Raw Selected time'!DB72/(('Raw Selected time'!DB76/100)*'Raw Selected time'!DB84))/Info!$M$2)</f>
        <v>NA</v>
      </c>
      <c r="DC4" s="0" t="str">
        <f aca="false">IF(ISERROR('Raw Selected time'!DC72/(('Raw Selected time'!DC76/100)*'Raw Selected time'!DC84))/Info!$M$2,"NA",('Raw Selected time'!DC72/(('Raw Selected time'!DC76/100)*'Raw Selected time'!DC84))/Info!$M$2)</f>
        <v>NA</v>
      </c>
      <c r="DD4" s="0" t="str">
        <f aca="false">IF(ISERROR('Raw Selected time'!DD72/(('Raw Selected time'!DD76/100)*'Raw Selected time'!DD84))/Info!$M$2,"NA",('Raw Selected time'!DD72/(('Raw Selected time'!DD76/100)*'Raw Selected time'!DD84))/Info!$M$2)</f>
        <v>NA</v>
      </c>
      <c r="DE4" s="0" t="str">
        <f aca="false">IF(ISERROR('Raw Selected time'!DE72/(('Raw Selected time'!DE76/100)*'Raw Selected time'!DE84))/Info!$M$2,"NA",('Raw Selected time'!DE72/(('Raw Selected time'!DE76/100)*'Raw Selected time'!DE84))/Info!$M$2)</f>
        <v>NA</v>
      </c>
      <c r="DF4" s="0" t="str">
        <f aca="false">IF(ISERROR('Raw Selected time'!DF72/(('Raw Selected time'!DF76/100)*'Raw Selected time'!DF84))/Info!$M$2,"NA",('Raw Selected time'!DF72/(('Raw Selected time'!DF76/100)*'Raw Selected time'!DF84))/Info!$M$2)</f>
        <v>NA</v>
      </c>
      <c r="DG4" s="0" t="str">
        <f aca="false">IF(ISERROR('Raw Selected time'!DG72/(('Raw Selected time'!DG76/100)*'Raw Selected time'!DG84))/Info!$M$2,"NA",('Raw Selected time'!DG72/(('Raw Selected time'!DG76/100)*'Raw Selected time'!DG84))/Info!$M$2)</f>
        <v>NA</v>
      </c>
      <c r="DH4" s="0" t="str">
        <f aca="false">IF(ISERROR('Raw Selected time'!DH72/(('Raw Selected time'!DH76/100)*'Raw Selected time'!DH84))/Info!$M$2,"NA",('Raw Selected time'!DH72/(('Raw Selected time'!DH76/100)*'Raw Selected time'!DH84))/Info!$M$2)</f>
        <v>NA</v>
      </c>
      <c r="DI4" s="0" t="str">
        <f aca="false">IF(ISERROR('Raw Selected time'!DI72/(('Raw Selected time'!DI76/100)*'Raw Selected time'!DI84))/Info!$M$2,"NA",('Raw Selected time'!DI72/(('Raw Selected time'!DI76/100)*'Raw Selected time'!DI84))/Info!$M$2)</f>
        <v>NA</v>
      </c>
      <c r="DJ4" s="0" t="str">
        <f aca="false">IF(ISERROR('Raw Selected time'!DJ72/(('Raw Selected time'!DJ76/100)*'Raw Selected time'!DJ84))/Info!$M$2,"NA",('Raw Selected time'!DJ72/(('Raw Selected time'!DJ76/100)*'Raw Selected time'!DJ84))/Info!$M$2)</f>
        <v>NA</v>
      </c>
      <c r="DK4" s="0" t="str">
        <f aca="false">IF(ISERROR('Raw Selected time'!DK72/(('Raw Selected time'!DK76/100)*'Raw Selected time'!DK84))/Info!$M$2,"NA",('Raw Selected time'!DK72/(('Raw Selected time'!DK76/100)*'Raw Selected time'!DK84))/Info!$M$2)</f>
        <v>NA</v>
      </c>
      <c r="DL4" s="0" t="str">
        <f aca="false">IF(ISERROR('Raw Selected time'!DL72/(('Raw Selected time'!DL76/100)*'Raw Selected time'!DL84))/Info!$M$2,"NA",('Raw Selected time'!DL72/(('Raw Selected time'!DL76/100)*'Raw Selected time'!DL84))/Info!$M$2)</f>
        <v>NA</v>
      </c>
      <c r="DM4" s="0" t="str">
        <f aca="false">IF(ISERROR('Raw Selected time'!DM72/(('Raw Selected time'!DM76/100)*'Raw Selected time'!DM84))/Info!$M$2,"NA",('Raw Selected time'!DM72/(('Raw Selected time'!DM76/100)*'Raw Selected time'!DM84))/Info!$M$2)</f>
        <v>NA</v>
      </c>
      <c r="DN4" s="0" t="str">
        <f aca="false">IF(ISERROR('Raw Selected time'!DN72/(('Raw Selected time'!DN76/100)*'Raw Selected time'!DN84))/Info!$M$2,"NA",('Raw Selected time'!DN72/(('Raw Selected time'!DN76/100)*'Raw Selected time'!DN84))/Info!$M$2)</f>
        <v>NA</v>
      </c>
      <c r="DO4" s="0" t="str">
        <f aca="false">IF(ISERROR('Raw Selected time'!DO72/(('Raw Selected time'!DO76/100)*'Raw Selected time'!DO84))/Info!$M$2,"NA",('Raw Selected time'!DO72/(('Raw Selected time'!DO76/100)*'Raw Selected time'!DO84))/Info!$M$2)</f>
        <v>NA</v>
      </c>
      <c r="DP4" s="0" t="str">
        <f aca="false">IF(ISERROR('Raw Selected time'!DP72/(('Raw Selected time'!DP76/100)*'Raw Selected time'!DP84))/Info!$M$2,"NA",('Raw Selected time'!DP72/(('Raw Selected time'!DP76/100)*'Raw Selected time'!DP84))/Info!$M$2)</f>
        <v>NA</v>
      </c>
      <c r="DQ4" s="0" t="str">
        <f aca="false">IF(ISERROR('Raw Selected time'!DQ72/(('Raw Selected time'!DQ76/100)*'Raw Selected time'!DQ84))/Info!$M$2,"NA",('Raw Selected time'!DQ72/(('Raw Selected time'!DQ76/100)*'Raw Selected time'!DQ84))/Info!$M$2)</f>
        <v>NA</v>
      </c>
      <c r="DR4" s="0" t="str">
        <f aca="false">IF(ISERROR('Raw Selected time'!DR72/(('Raw Selected time'!DR76/100)*'Raw Selected time'!DR84))/Info!$M$2,"NA",('Raw Selected time'!DR72/(('Raw Selected time'!DR76/100)*'Raw Selected time'!DR84))/Info!$M$2)</f>
        <v>NA</v>
      </c>
      <c r="DS4" s="0" t="str">
        <f aca="false">IF(ISERROR('Raw Selected time'!DS72/(('Raw Selected time'!DS76/100)*'Raw Selected time'!DS84))/Info!$M$2,"NA",('Raw Selected time'!DS72/(('Raw Selected time'!DS76/100)*'Raw Selected time'!DS84))/Info!$M$2)</f>
        <v>NA</v>
      </c>
      <c r="DT4" s="0" t="str">
        <f aca="false">IF(ISERROR('Raw Selected time'!DT72/(('Raw Selected time'!DT76/100)*'Raw Selected time'!DT84))/Info!$M$2,"NA",('Raw Selected time'!DT72/(('Raw Selected time'!DT76/100)*'Raw Selected time'!DT84))/Info!$M$2)</f>
        <v>NA</v>
      </c>
      <c r="DU4" s="0" t="str">
        <f aca="false">IF(ISERROR('Raw Selected time'!DU72/(('Raw Selected time'!DU76/100)*'Raw Selected time'!DU84))/Info!$M$2,"NA",('Raw Selected time'!DU72/(('Raw Selected time'!DU76/100)*'Raw Selected time'!DU84))/Info!$M$2)</f>
        <v>NA</v>
      </c>
      <c r="DV4" s="0" t="str">
        <f aca="false">IF(ISERROR('Raw Selected time'!DV72/(('Raw Selected time'!DV76/100)*'Raw Selected time'!DV84))/Info!$M$2,"NA",('Raw Selected time'!DV72/(('Raw Selected time'!DV76/100)*'Raw Selected time'!DV84))/Info!$M$2)</f>
        <v>NA</v>
      </c>
      <c r="DW4" s="0" t="str">
        <f aca="false">IF(ISERROR('Raw Selected time'!DW72/(('Raw Selected time'!DW76/100)*'Raw Selected time'!DW84))/Info!$M$2,"NA",('Raw Selected time'!DW72/(('Raw Selected time'!DW76/100)*'Raw Selected time'!DW84))/Info!$M$2)</f>
        <v>NA</v>
      </c>
      <c r="DX4" s="0" t="str">
        <f aca="false">IF(ISERROR('Raw Selected time'!DX72/(('Raw Selected time'!DX76/100)*'Raw Selected time'!DX84))/Info!$M$2,"NA",('Raw Selected time'!DX72/(('Raw Selected time'!DX76/100)*'Raw Selected time'!DX84))/Info!$M$2)</f>
        <v>NA</v>
      </c>
      <c r="DY4" s="0" t="str">
        <f aca="false">IF(ISERROR('Raw Selected time'!DY72/(('Raw Selected time'!DY76/100)*'Raw Selected time'!DY84))/Info!$M$2,"NA",('Raw Selected time'!DY72/(('Raw Selected time'!DY76/100)*'Raw Selected time'!DY84))/Info!$M$2)</f>
        <v>NA</v>
      </c>
      <c r="DZ4" s="0" t="str">
        <f aca="false">IF(ISERROR('Raw Selected time'!DZ72/(('Raw Selected time'!DZ76/100)*'Raw Selected time'!DZ84))/Info!$M$2,"NA",('Raw Selected time'!DZ72/(('Raw Selected time'!DZ76/100)*'Raw Selected time'!DZ84))/Info!$M$2)</f>
        <v>NA</v>
      </c>
      <c r="EA4" s="0" t="str">
        <f aca="false">IF(ISERROR('Raw Selected time'!EA72/(('Raw Selected time'!EA76/100)*'Raw Selected time'!EA84))/Info!$M$2,"NA",('Raw Selected time'!EA72/(('Raw Selected time'!EA76/100)*'Raw Selected time'!EA84))/Info!$M$2)</f>
        <v>NA</v>
      </c>
      <c r="EB4" s="0" t="str">
        <f aca="false">IF(ISERROR('Raw Selected time'!EB72/(('Raw Selected time'!EB76/100)*'Raw Selected time'!EB84))/Info!$M$2,"NA",('Raw Selected time'!EB72/(('Raw Selected time'!EB76/100)*'Raw Selected time'!EB84))/Info!$M$2)</f>
        <v>NA</v>
      </c>
      <c r="EC4" s="0" t="str">
        <f aca="false">IF(ISERROR('Raw Selected time'!EC72/(('Raw Selected time'!EC76/100)*'Raw Selected time'!EC84))/Info!$M$2,"NA",('Raw Selected time'!EC72/(('Raw Selected time'!EC76/100)*'Raw Selected time'!EC84))/Info!$M$2)</f>
        <v>NA</v>
      </c>
      <c r="ED4" s="0" t="str">
        <f aca="false">IF(ISERROR('Raw Selected time'!ED72/(('Raw Selected time'!ED76/100)*'Raw Selected time'!ED84))/Info!$M$2,"NA",('Raw Selected time'!ED72/(('Raw Selected time'!ED76/100)*'Raw Selected time'!ED84))/Info!$M$2)</f>
        <v>NA</v>
      </c>
      <c r="EE4" s="0" t="str">
        <f aca="false">IF(ISERROR('Raw Selected time'!EE72/(('Raw Selected time'!EE76/100)*'Raw Selected time'!EE84))/Info!$M$2,"NA",('Raw Selected time'!EE72/(('Raw Selected time'!EE76/100)*'Raw Selected time'!EE84))/Info!$M$2)</f>
        <v>NA</v>
      </c>
      <c r="EF4" s="0" t="str">
        <f aca="false">IF(ISERROR('Raw Selected time'!EF72/(('Raw Selected time'!EF76/100)*'Raw Selected time'!EF84))/Info!$M$2,"NA",('Raw Selected time'!EF72/(('Raw Selected time'!EF76/100)*'Raw Selected time'!EF84))/Info!$M$2)</f>
        <v>NA</v>
      </c>
      <c r="EG4" s="0" t="str">
        <f aca="false">IF(ISERROR('Raw Selected time'!EG72/(('Raw Selected time'!EG76/100)*'Raw Selected time'!EG84))/Info!$M$2,"NA",('Raw Selected time'!EG72/(('Raw Selected time'!EG76/100)*'Raw Selected time'!EG84))/Info!$M$2)</f>
        <v>NA</v>
      </c>
      <c r="EH4" s="0" t="str">
        <f aca="false">IF(ISERROR('Raw Selected time'!EH72/(('Raw Selected time'!EH76/100)*'Raw Selected time'!EH84))/Info!$M$2,"NA",('Raw Selected time'!EH72/(('Raw Selected time'!EH76/100)*'Raw Selected time'!EH84))/Info!$M$2)</f>
        <v>NA</v>
      </c>
      <c r="EI4" s="0" t="str">
        <f aca="false">IF(ISERROR('Raw Selected time'!EI72/(('Raw Selected time'!EI76/100)*'Raw Selected time'!EI84))/Info!$M$2,"NA",('Raw Selected time'!EI72/(('Raw Selected time'!EI76/100)*'Raw Selected time'!EI84))/Info!$M$2)</f>
        <v>NA</v>
      </c>
      <c r="EJ4" s="0" t="str">
        <f aca="false">IF(ISERROR('Raw Selected time'!EJ72/(('Raw Selected time'!EJ76/100)*'Raw Selected time'!EJ84))/Info!$M$2,"NA",('Raw Selected time'!EJ72/(('Raw Selected time'!EJ76/100)*'Raw Selected time'!EJ84))/Info!$M$2)</f>
        <v>NA</v>
      </c>
      <c r="EK4" s="0" t="str">
        <f aca="false">IF(ISERROR('Raw Selected time'!EK72/(('Raw Selected time'!EK76/100)*'Raw Selected time'!EK84))/Info!$M$2,"NA",('Raw Selected time'!EK72/(('Raw Selected time'!EK76/100)*'Raw Selected time'!EK84))/Info!$M$2)</f>
        <v>NA</v>
      </c>
      <c r="EL4" s="0" t="str">
        <f aca="false">IF(ISERROR('Raw Selected time'!EL72/(('Raw Selected time'!EL76/100)*'Raw Selected time'!EL84))/Info!$M$2,"NA",('Raw Selected time'!EL72/(('Raw Selected time'!EL76/100)*'Raw Selected time'!EL84))/Info!$M$2)</f>
        <v>NA</v>
      </c>
      <c r="EM4" s="0" t="str">
        <f aca="false">IF(ISERROR('Raw Selected time'!EM72/(('Raw Selected time'!EM76/100)*'Raw Selected time'!EM84))/Info!$M$2,"NA",('Raw Selected time'!EM72/(('Raw Selected time'!EM76/100)*'Raw Selected time'!EM84))/Info!$M$2)</f>
        <v>NA</v>
      </c>
      <c r="EN4" s="0" t="str">
        <f aca="false">IF(ISERROR('Raw Selected time'!EN72/(('Raw Selected time'!EN76/100)*'Raw Selected time'!EN84))/Info!$M$2,"NA",('Raw Selected time'!EN72/(('Raw Selected time'!EN76/100)*'Raw Selected time'!EN84))/Info!$M$2)</f>
        <v>NA</v>
      </c>
      <c r="EO4" s="0" t="str">
        <f aca="false">IF(ISERROR('Raw Selected time'!EO72/(('Raw Selected time'!EO76/100)*'Raw Selected time'!EO84))/Info!$M$2,"NA",('Raw Selected time'!EO72/(('Raw Selected time'!EO76/100)*'Raw Selected time'!EO84))/Info!$M$2)</f>
        <v>NA</v>
      </c>
      <c r="EP4" s="0" t="str">
        <f aca="false">IF(ISERROR('Raw Selected time'!EP72/(('Raw Selected time'!EP76/100)*'Raw Selected time'!EP84))/Info!$M$2,"NA",('Raw Selected time'!EP72/(('Raw Selected time'!EP76/100)*'Raw Selected time'!EP84))/Info!$M$2)</f>
        <v>NA</v>
      </c>
      <c r="EQ4" s="0" t="str">
        <f aca="false">IF(ISERROR('Raw Selected time'!EQ72/(('Raw Selected time'!EQ76/100)*'Raw Selected time'!EQ84))/Info!$M$2,"NA",('Raw Selected time'!EQ72/(('Raw Selected time'!EQ76/100)*'Raw Selected time'!EQ84))/Info!$M$2)</f>
        <v>NA</v>
      </c>
      <c r="ER4" s="0" t="str">
        <f aca="false">IF(ISERROR('Raw Selected time'!ER72/(('Raw Selected time'!ER76/100)*'Raw Selected time'!ER84))/Info!$M$2,"NA",('Raw Selected time'!ER72/(('Raw Selected time'!ER76/100)*'Raw Selected time'!ER84))/Info!$M$2)</f>
        <v>NA</v>
      </c>
      <c r="ES4" s="0" t="str">
        <f aca="false">IF(ISERROR('Raw Selected time'!ES72/(('Raw Selected time'!ES76/100)*'Raw Selected time'!ES84))/Info!$M$2,"NA",('Raw Selected time'!ES72/(('Raw Selected time'!ES76/100)*'Raw Selected time'!ES84))/Info!$M$2)</f>
        <v>NA</v>
      </c>
      <c r="ET4" s="0" t="str">
        <f aca="false">IF(ISERROR('Raw Selected time'!ET72/(('Raw Selected time'!ET76/100)*'Raw Selected time'!ET84))/Info!$M$2,"NA",('Raw Selected time'!ET72/(('Raw Selected time'!ET76/100)*'Raw Selected time'!ET84))/Info!$M$2)</f>
        <v>NA</v>
      </c>
      <c r="EU4" s="0" t="str">
        <f aca="false">IF(ISERROR('Raw Selected time'!EU72/(('Raw Selected time'!EU76/100)*'Raw Selected time'!EU84))/Info!$M$2,"NA",('Raw Selected time'!EU72/(('Raw Selected time'!EU76/100)*'Raw Selected time'!EU84))/Info!$M$2)</f>
        <v>NA</v>
      </c>
      <c r="EV4" s="0" t="str">
        <f aca="false">IF(ISERROR('Raw Selected time'!EV72/(('Raw Selected time'!EV76/100)*'Raw Selected time'!EV84))/Info!$M$2,"NA",('Raw Selected time'!EV72/(('Raw Selected time'!EV76/100)*'Raw Selected time'!EV84))/Info!$M$2)</f>
        <v>NA</v>
      </c>
      <c r="EW4" s="0" t="str">
        <f aca="false">IF(ISERROR('Raw Selected time'!EW72/(('Raw Selected time'!EW76/100)*'Raw Selected time'!EW84))/Info!$M$2,"NA",('Raw Selected time'!EW72/(('Raw Selected time'!EW76/100)*'Raw Selected time'!EW84))/Info!$M$2)</f>
        <v>NA</v>
      </c>
    </row>
    <row r="5" customFormat="false" ht="12.75" hidden="false" customHeight="false" outlineLevel="0" collapsed="false">
      <c r="A5" s="130" t="s">
        <v>181</v>
      </c>
      <c r="B5" s="0" t="str">
        <f aca="false">IF(ISERROR(B3*'Raw Selected time'!B84*'Raw Selected time'!B76/100*Info!$M$2),"NA",B3*'Raw Selected time'!B84*'Raw Selected time'!B76/100*Info!$M$2)</f>
        <v>NA</v>
      </c>
      <c r="C5" s="0" t="str">
        <f aca="false">IF(ISERROR(C3*'Raw Selected time'!C84*'Raw Selected time'!C76/100*Info!$M$2),"NA",C3*'Raw Selected time'!C84*'Raw Selected time'!C76/100*Info!$M$2)</f>
        <v>NA</v>
      </c>
      <c r="D5" s="0" t="str">
        <f aca="false">IF(ISERROR(D3*'Raw Selected time'!D84*'Raw Selected time'!D76/100*Info!$M$2),"NA",D3*'Raw Selected time'!D84*'Raw Selected time'!D76/100*Info!$M$2)</f>
        <v>NA</v>
      </c>
      <c r="E5" s="0" t="str">
        <f aca="false">IF(ISERROR(E3*'Raw Selected time'!E84*'Raw Selected time'!E76/100*Info!$M$2),"NA",E3*'Raw Selected time'!E84*'Raw Selected time'!E76/100*Info!$M$2)</f>
        <v>NA</v>
      </c>
      <c r="F5" s="0" t="str">
        <f aca="false">IF(ISERROR(F3*'Raw Selected time'!F84*'Raw Selected time'!F76/100*Info!$M$2),"NA",F3*'Raw Selected time'!F84*'Raw Selected time'!F76/100*Info!$M$2)</f>
        <v>NA</v>
      </c>
      <c r="G5" s="0" t="str">
        <f aca="false">IF(ISERROR(G3*'Raw Selected time'!G84*'Raw Selected time'!G76/100*Info!$M$2),"NA",G3*'Raw Selected time'!G84*'Raw Selected time'!G76/100*Info!$M$2)</f>
        <v>NA</v>
      </c>
      <c r="H5" s="0" t="str">
        <f aca="false">IF(ISERROR(H3*'Raw Selected time'!H84*'Raw Selected time'!H76/100*Info!$M$2),"NA",H3*'Raw Selected time'!H84*'Raw Selected time'!H76/100*Info!$M$2)</f>
        <v>NA</v>
      </c>
      <c r="I5" s="0" t="str">
        <f aca="false">IF(ISERROR(I3*'Raw Selected time'!I84*'Raw Selected time'!I76/100*Info!$M$2),"NA",I3*'Raw Selected time'!I84*'Raw Selected time'!I76/100*Info!$M$2)</f>
        <v>NA</v>
      </c>
      <c r="J5" s="0" t="str">
        <f aca="false">IF(ISERROR(J3*'Raw Selected time'!J84*'Raw Selected time'!J76/100*Info!$M$2),"NA",J3*'Raw Selected time'!J84*'Raw Selected time'!J76/100*Info!$M$2)</f>
        <v>NA</v>
      </c>
      <c r="K5" s="0" t="str">
        <f aca="false">IF(ISERROR(K3*'Raw Selected time'!K84*'Raw Selected time'!K76/100*Info!$M$2),"NA",K3*'Raw Selected time'!K84*'Raw Selected time'!K76/100*Info!$M$2)</f>
        <v>NA</v>
      </c>
      <c r="L5" s="0" t="str">
        <f aca="false">IF(ISERROR(L3*'Raw Selected time'!L84*'Raw Selected time'!L76/100*Info!$M$2),"NA",L3*'Raw Selected time'!L84*'Raw Selected time'!L76/100*Info!$M$2)</f>
        <v>NA</v>
      </c>
      <c r="M5" s="0" t="str">
        <f aca="false">IF(ISERROR(M3*'Raw Selected time'!M84*'Raw Selected time'!M76/100*Info!$M$2),"NA",M3*'Raw Selected time'!M84*'Raw Selected time'!M76/100*Info!$M$2)</f>
        <v>NA</v>
      </c>
      <c r="N5" s="0" t="str">
        <f aca="false">IF(ISERROR(N3*'Raw Selected time'!N84*'Raw Selected time'!N76/100*Info!$M$2),"NA",N3*'Raw Selected time'!N84*'Raw Selected time'!N76/100*Info!$M$2)</f>
        <v>NA</v>
      </c>
      <c r="O5" s="0" t="str">
        <f aca="false">IF(ISERROR(O3*'Raw Selected time'!O84*'Raw Selected time'!O76/100*Info!$M$2),"NA",O3*'Raw Selected time'!O84*'Raw Selected time'!O76/100*Info!$M$2)</f>
        <v>NA</v>
      </c>
      <c r="P5" s="0" t="str">
        <f aca="false">IF(ISERROR(P3*'Raw Selected time'!P84*'Raw Selected time'!P76/100*Info!$M$2),"NA",P3*'Raw Selected time'!P84*'Raw Selected time'!P76/100*Info!$M$2)</f>
        <v>NA</v>
      </c>
      <c r="Q5" s="0" t="str">
        <f aca="false">IF(ISERROR(Q3*'Raw Selected time'!Q84*'Raw Selected time'!Q76/100*Info!$M$2),"NA",Q3*'Raw Selected time'!Q84*'Raw Selected time'!Q76/100*Info!$M$2)</f>
        <v>NA</v>
      </c>
      <c r="R5" s="0" t="str">
        <f aca="false">IF(ISERROR(R3*'Raw Selected time'!R84*'Raw Selected time'!R76/100*Info!$M$2),"NA",R3*'Raw Selected time'!R84*'Raw Selected time'!R76/100*Info!$M$2)</f>
        <v>NA</v>
      </c>
      <c r="S5" s="0" t="str">
        <f aca="false">IF(ISERROR(S3*'Raw Selected time'!S84*'Raw Selected time'!S76/100*Info!$M$2),"NA",S3*'Raw Selected time'!S84*'Raw Selected time'!S76/100*Info!$M$2)</f>
        <v>NA</v>
      </c>
      <c r="T5" s="0" t="str">
        <f aca="false">IF(ISERROR(T3*'Raw Selected time'!T84*'Raw Selected time'!T76/100*Info!$M$2),"NA",T3*'Raw Selected time'!T84*'Raw Selected time'!T76/100*Info!$M$2)</f>
        <v>NA</v>
      </c>
      <c r="U5" s="0" t="str">
        <f aca="false">IF(ISERROR(U3*'Raw Selected time'!U84*'Raw Selected time'!U76/100*Info!$M$2),"NA",U3*'Raw Selected time'!U84*'Raw Selected time'!U76/100*Info!$M$2)</f>
        <v>NA</v>
      </c>
      <c r="V5" s="0" t="str">
        <f aca="false">IF(ISERROR(V3*'Raw Selected time'!V84*'Raw Selected time'!V76/100*Info!$M$2),"NA",V3*'Raw Selected time'!V84*'Raw Selected time'!V76/100*Info!$M$2)</f>
        <v>NA</v>
      </c>
      <c r="W5" s="0" t="str">
        <f aca="false">IF(ISERROR(W3*'Raw Selected time'!W84*'Raw Selected time'!W76/100*Info!$M$2),"NA",W3*'Raw Selected time'!W84*'Raw Selected time'!W76/100*Info!$M$2)</f>
        <v>NA</v>
      </c>
      <c r="X5" s="0" t="str">
        <f aca="false">IF(ISERROR(X3*'Raw Selected time'!X84*'Raw Selected time'!X76/100*Info!$M$2),"NA",X3*'Raw Selected time'!X84*'Raw Selected time'!X76/100*Info!$M$2)</f>
        <v>NA</v>
      </c>
      <c r="Y5" s="0" t="str">
        <f aca="false">IF(ISERROR(Y3*'Raw Selected time'!Y84*'Raw Selected time'!Y76/100*Info!$M$2),"NA",Y3*'Raw Selected time'!Y84*'Raw Selected time'!Y76/100*Info!$M$2)</f>
        <v>NA</v>
      </c>
      <c r="Z5" s="0" t="str">
        <f aca="false">IF(ISERROR(Z3*'Raw Selected time'!Z84*'Raw Selected time'!Z76/100*Info!$M$2),"NA",Z3*'Raw Selected time'!Z84*'Raw Selected time'!Z76/100*Info!$M$2)</f>
        <v>NA</v>
      </c>
      <c r="AA5" s="0" t="str">
        <f aca="false">IF(ISERROR(AA3*'Raw Selected time'!AA84*'Raw Selected time'!AA76/100*Info!$M$2),"NA",AA3*'Raw Selected time'!AA84*'Raw Selected time'!AA76/100*Info!$M$2)</f>
        <v>NA</v>
      </c>
      <c r="AB5" s="0" t="str">
        <f aca="false">IF(ISERROR(AB3*'Raw Selected time'!AB84*'Raw Selected time'!AB76/100*Info!$M$2),"NA",AB3*'Raw Selected time'!AB84*'Raw Selected time'!AB76/100*Info!$M$2)</f>
        <v>NA</v>
      </c>
      <c r="AC5" s="0" t="str">
        <f aca="false">IF(ISERROR(AC3*'Raw Selected time'!AC84*'Raw Selected time'!AC76/100*Info!$M$2),"NA",AC3*'Raw Selected time'!AC84*'Raw Selected time'!AC76/100*Info!$M$2)</f>
        <v>NA</v>
      </c>
      <c r="AD5" s="0" t="str">
        <f aca="false">IF(ISERROR(AD3*'Raw Selected time'!AD84*'Raw Selected time'!AD76/100*Info!$M$2),"NA",AD3*'Raw Selected time'!AD84*'Raw Selected time'!AD76/100*Info!$M$2)</f>
        <v>NA</v>
      </c>
      <c r="AE5" s="0" t="str">
        <f aca="false">IF(ISERROR(AE3*'Raw Selected time'!AE84*'Raw Selected time'!AE76/100*Info!$M$2),"NA",AE3*'Raw Selected time'!AE84*'Raw Selected time'!AE76/100*Info!$M$2)</f>
        <v>NA</v>
      </c>
      <c r="AF5" s="0" t="str">
        <f aca="false">IF(ISERROR(AF3*'Raw Selected time'!AF84*'Raw Selected time'!AF76/100*Info!$M$2),"NA",AF3*'Raw Selected time'!AF84*'Raw Selected time'!AF76/100*Info!$M$2)</f>
        <v>NA</v>
      </c>
      <c r="AG5" s="0" t="str">
        <f aca="false">IF(ISERROR(AG3*'Raw Selected time'!AG84*'Raw Selected time'!AG76/100*Info!$M$2),"NA",AG3*'Raw Selected time'!AG84*'Raw Selected time'!AG76/100*Info!$M$2)</f>
        <v>NA</v>
      </c>
      <c r="AH5" s="0" t="str">
        <f aca="false">IF(ISERROR(AH3*'Raw Selected time'!AH84*'Raw Selected time'!AH76/100*Info!$M$2),"NA",AH3*'Raw Selected time'!AH84*'Raw Selected time'!AH76/100*Info!$M$2)</f>
        <v>NA</v>
      </c>
      <c r="AI5" s="0" t="str">
        <f aca="false">IF(ISERROR(AI3*'Raw Selected time'!AI84*'Raw Selected time'!AI76/100*Info!$M$2),"NA",AI3*'Raw Selected time'!AI84*'Raw Selected time'!AI76/100*Info!$M$2)</f>
        <v>NA</v>
      </c>
      <c r="AJ5" s="0" t="str">
        <f aca="false">IF(ISERROR(AJ3*'Raw Selected time'!AJ84*'Raw Selected time'!AJ76/100*Info!$M$2),"NA",AJ3*'Raw Selected time'!AJ84*'Raw Selected time'!AJ76/100*Info!$M$2)</f>
        <v>NA</v>
      </c>
      <c r="AK5" s="0" t="str">
        <f aca="false">IF(ISERROR(AK3*'Raw Selected time'!AK84*'Raw Selected time'!AK76/100*Info!$M$2),"NA",AK3*'Raw Selected time'!AK84*'Raw Selected time'!AK76/100*Info!$M$2)</f>
        <v>NA</v>
      </c>
      <c r="AL5" s="0" t="str">
        <f aca="false">IF(ISERROR(AL3*'Raw Selected time'!AL84*'Raw Selected time'!AL76/100*Info!$M$2),"NA",AL3*'Raw Selected time'!AL84*'Raw Selected time'!AL76/100*Info!$M$2)</f>
        <v>NA</v>
      </c>
      <c r="AM5" s="0" t="str">
        <f aca="false">IF(ISERROR(AM3*'Raw Selected time'!AM84*'Raw Selected time'!AM76/100*Info!$M$2),"NA",AM3*'Raw Selected time'!AM84*'Raw Selected time'!AM76/100*Info!$M$2)</f>
        <v>NA</v>
      </c>
      <c r="AN5" s="0" t="str">
        <f aca="false">IF(ISERROR(AN3*'Raw Selected time'!AN84*'Raw Selected time'!AN76/100*Info!$M$2),"NA",AN3*'Raw Selected time'!AN84*'Raw Selected time'!AN76/100*Info!$M$2)</f>
        <v>NA</v>
      </c>
      <c r="AO5" s="0" t="str">
        <f aca="false">IF(ISERROR(AO3*'Raw Selected time'!AO84*'Raw Selected time'!AO76/100*Info!$M$2),"NA",AO3*'Raw Selected time'!AO84*'Raw Selected time'!AO76/100*Info!$M$2)</f>
        <v>NA</v>
      </c>
      <c r="AP5" s="0" t="str">
        <f aca="false">IF(ISERROR(AP3*'Raw Selected time'!AP84*'Raw Selected time'!AP76/100*Info!$M$2),"NA",AP3*'Raw Selected time'!AP84*'Raw Selected time'!AP76/100*Info!$M$2)</f>
        <v>NA</v>
      </c>
      <c r="AQ5" s="0" t="str">
        <f aca="false">IF(ISERROR(AQ3*'Raw Selected time'!AQ84*'Raw Selected time'!AQ76/100*Info!$M$2),"NA",AQ3*'Raw Selected time'!AQ84*'Raw Selected time'!AQ76/100*Info!$M$2)</f>
        <v>NA</v>
      </c>
      <c r="AR5" s="0" t="str">
        <f aca="false">IF(ISERROR(AR3*'Raw Selected time'!AR84*'Raw Selected time'!AR76/100*Info!$M$2),"NA",AR3*'Raw Selected time'!AR84*'Raw Selected time'!AR76/100*Info!$M$2)</f>
        <v>NA</v>
      </c>
      <c r="AS5" s="0" t="str">
        <f aca="false">IF(ISERROR(AS3*'Raw Selected time'!AS84*'Raw Selected time'!AS76/100*Info!$M$2),"NA",AS3*'Raw Selected time'!AS84*'Raw Selected time'!AS76/100*Info!$M$2)</f>
        <v>NA</v>
      </c>
      <c r="AT5" s="0" t="str">
        <f aca="false">IF(ISERROR(AT3*'Raw Selected time'!AT84*'Raw Selected time'!AT76/100*Info!$M$2),"NA",AT3*'Raw Selected time'!AT84*'Raw Selected time'!AT76/100*Info!$M$2)</f>
        <v>NA</v>
      </c>
      <c r="AU5" s="0" t="str">
        <f aca="false">IF(ISERROR(AU3*'Raw Selected time'!AU84*'Raw Selected time'!AU76/100*Info!$M$2),"NA",AU3*'Raw Selected time'!AU84*'Raw Selected time'!AU76/100*Info!$M$2)</f>
        <v>NA</v>
      </c>
      <c r="AV5" s="0" t="str">
        <f aca="false">IF(ISERROR(AV3*'Raw Selected time'!AV84*'Raw Selected time'!AV76/100*Info!$M$2),"NA",AV3*'Raw Selected time'!AV84*'Raw Selected time'!AV76/100*Info!$M$2)</f>
        <v>NA</v>
      </c>
      <c r="AW5" s="0" t="str">
        <f aca="false">IF(ISERROR(AW3*'Raw Selected time'!AW84*'Raw Selected time'!AW76/100*Info!$M$2),"NA",AW3*'Raw Selected time'!AW84*'Raw Selected time'!AW76/100*Info!$M$2)</f>
        <v>NA</v>
      </c>
      <c r="AX5" s="0" t="str">
        <f aca="false">IF(ISERROR(AX3*'Raw Selected time'!AX84*'Raw Selected time'!AX76/100*Info!$M$2),"NA",AX3*'Raw Selected time'!AX84*'Raw Selected time'!AX76/100*Info!$M$2)</f>
        <v>NA</v>
      </c>
      <c r="AY5" s="0" t="str">
        <f aca="false">IF(ISERROR(AY3*'Raw Selected time'!AY84*'Raw Selected time'!AY76/100*Info!$M$2),"NA",AY3*'Raw Selected time'!AY84*'Raw Selected time'!AY76/100*Info!$M$2)</f>
        <v>NA</v>
      </c>
      <c r="AZ5" s="0" t="str">
        <f aca="false">IF(ISERROR(AZ3*'Raw Selected time'!AZ84*'Raw Selected time'!AZ76/100*Info!$M$2),"NA",AZ3*'Raw Selected time'!AZ84*'Raw Selected time'!AZ76/100*Info!$M$2)</f>
        <v>NA</v>
      </c>
      <c r="BA5" s="0" t="str">
        <f aca="false">IF(ISERROR(BA3*'Raw Selected time'!BA84*'Raw Selected time'!BA76/100*Info!$M$2),"NA",BA3*'Raw Selected time'!BA84*'Raw Selected time'!BA76/100*Info!$M$2)</f>
        <v>NA</v>
      </c>
      <c r="BB5" s="0" t="str">
        <f aca="false">IF(ISERROR(BB3*'Raw Selected time'!BB84*'Raw Selected time'!BB76/100*Info!$M$2),"NA",BB3*'Raw Selected time'!BB84*'Raw Selected time'!BB76/100*Info!$M$2)</f>
        <v>NA</v>
      </c>
      <c r="BC5" s="0" t="str">
        <f aca="false">IF(ISERROR(BC3*'Raw Selected time'!BC84*'Raw Selected time'!BC76/100*Info!$M$2),"NA",BC3*'Raw Selected time'!BC84*'Raw Selected time'!BC76/100*Info!$M$2)</f>
        <v>NA</v>
      </c>
      <c r="BD5" s="0" t="str">
        <f aca="false">IF(ISERROR(BD3*'Raw Selected time'!BD84*'Raw Selected time'!BD76/100*Info!$M$2),"NA",BD3*'Raw Selected time'!BD84*'Raw Selected time'!BD76/100*Info!$M$2)</f>
        <v>NA</v>
      </c>
      <c r="BE5" s="0" t="str">
        <f aca="false">IF(ISERROR(BE3*'Raw Selected time'!BE84*'Raw Selected time'!BE76/100*Info!$M$2),"NA",BE3*'Raw Selected time'!BE84*'Raw Selected time'!BE76/100*Info!$M$2)</f>
        <v>NA</v>
      </c>
      <c r="BF5" s="0" t="str">
        <f aca="false">IF(ISERROR(BF3*'Raw Selected time'!BF84*'Raw Selected time'!BF76/100*Info!$M$2),"NA",BF3*'Raw Selected time'!BF84*'Raw Selected time'!BF76/100*Info!$M$2)</f>
        <v>NA</v>
      </c>
      <c r="BG5" s="0" t="str">
        <f aca="false">IF(ISERROR(BG3*'Raw Selected time'!BG84*'Raw Selected time'!BG76/100*Info!$M$2),"NA",BG3*'Raw Selected time'!BG84*'Raw Selected time'!BG76/100*Info!$M$2)</f>
        <v>NA</v>
      </c>
      <c r="BH5" s="0" t="str">
        <f aca="false">IF(ISERROR(BH3*'Raw Selected time'!BH84*'Raw Selected time'!BH76/100*Info!$M$2),"NA",BH3*'Raw Selected time'!BH84*'Raw Selected time'!BH76/100*Info!$M$2)</f>
        <v>NA</v>
      </c>
      <c r="BI5" s="0" t="str">
        <f aca="false">IF(ISERROR(BI3*'Raw Selected time'!BI84*'Raw Selected time'!BI76/100*Info!$M$2),"NA",BI3*'Raw Selected time'!BI84*'Raw Selected time'!BI76/100*Info!$M$2)</f>
        <v>NA</v>
      </c>
      <c r="BJ5" s="0" t="str">
        <f aca="false">IF(ISERROR(BJ3*'Raw Selected time'!BJ84*'Raw Selected time'!BJ76/100*Info!$M$2),"NA",BJ3*'Raw Selected time'!BJ84*'Raw Selected time'!BJ76/100*Info!$M$2)</f>
        <v>NA</v>
      </c>
      <c r="BK5" s="0" t="str">
        <f aca="false">IF(ISERROR(BK3*'Raw Selected time'!BK84*'Raw Selected time'!BK76/100*Info!$M$2),"NA",BK3*'Raw Selected time'!BK84*'Raw Selected time'!BK76/100*Info!$M$2)</f>
        <v>NA</v>
      </c>
      <c r="BL5" s="0" t="str">
        <f aca="false">IF(ISERROR(BL3*'Raw Selected time'!BL84*'Raw Selected time'!BL76/100*Info!$M$2),"NA",BL3*'Raw Selected time'!BL84*'Raw Selected time'!BL76/100*Info!$M$2)</f>
        <v>NA</v>
      </c>
      <c r="BM5" s="0" t="str">
        <f aca="false">IF(ISERROR(BM3*'Raw Selected time'!BM84*'Raw Selected time'!BM76/100*Info!$M$2),"NA",BM3*'Raw Selected time'!BM84*'Raw Selected time'!BM76/100*Info!$M$2)</f>
        <v>NA</v>
      </c>
      <c r="BN5" s="0" t="str">
        <f aca="false">IF(ISERROR(BN3*'Raw Selected time'!BN84*'Raw Selected time'!BN76/100*Info!$M$2),"NA",BN3*'Raw Selected time'!BN84*'Raw Selected time'!BN76/100*Info!$M$2)</f>
        <v>NA</v>
      </c>
      <c r="BO5" s="0" t="str">
        <f aca="false">IF(ISERROR(BO3*'Raw Selected time'!BO84*'Raw Selected time'!BO76/100*Info!$M$2),"NA",BO3*'Raw Selected time'!BO84*'Raw Selected time'!BO76/100*Info!$M$2)</f>
        <v>NA</v>
      </c>
      <c r="BP5" s="0" t="str">
        <f aca="false">IF(ISERROR(BP3*'Raw Selected time'!BP84*'Raw Selected time'!BP76/100*Info!$M$2),"NA",BP3*'Raw Selected time'!BP84*'Raw Selected time'!BP76/100*Info!$M$2)</f>
        <v>NA</v>
      </c>
      <c r="BQ5" s="0" t="str">
        <f aca="false">IF(ISERROR(BQ3*'Raw Selected time'!BQ84*'Raw Selected time'!BQ76/100*Info!$M$2),"NA",BQ3*'Raw Selected time'!BQ84*'Raw Selected time'!BQ76/100*Info!$M$2)</f>
        <v>NA</v>
      </c>
      <c r="BR5" s="0" t="str">
        <f aca="false">IF(ISERROR(BR3*'Raw Selected time'!BR84*'Raw Selected time'!BR76/100*Info!$M$2),"NA",BR3*'Raw Selected time'!BR84*'Raw Selected time'!BR76/100*Info!$M$2)</f>
        <v>NA</v>
      </c>
      <c r="BS5" s="0" t="str">
        <f aca="false">IF(ISERROR(BS3*'Raw Selected time'!BS84*'Raw Selected time'!BS76/100*Info!$M$2),"NA",BS3*'Raw Selected time'!BS84*'Raw Selected time'!BS76/100*Info!$M$2)</f>
        <v>NA</v>
      </c>
      <c r="BT5" s="0" t="str">
        <f aca="false">IF(ISERROR(BT3*'Raw Selected time'!BT84*'Raw Selected time'!BT76/100*Info!$M$2),"NA",BT3*'Raw Selected time'!BT84*'Raw Selected time'!BT76/100*Info!$M$2)</f>
        <v>NA</v>
      </c>
      <c r="BU5" s="0" t="str">
        <f aca="false">IF(ISERROR(BU3*'Raw Selected time'!BU84*'Raw Selected time'!BU76/100*Info!$M$2),"NA",BU3*'Raw Selected time'!BU84*'Raw Selected time'!BU76/100*Info!$M$2)</f>
        <v>NA</v>
      </c>
      <c r="BV5" s="0" t="str">
        <f aca="false">IF(ISERROR(BV3*'Raw Selected time'!BV84*'Raw Selected time'!BV76/100*Info!$M$2),"NA",BV3*'Raw Selected time'!BV84*'Raw Selected time'!BV76/100*Info!$M$2)</f>
        <v>NA</v>
      </c>
      <c r="BW5" s="0" t="str">
        <f aca="false">IF(ISERROR(BW3*'Raw Selected time'!BW84*'Raw Selected time'!BW76/100*Info!$M$2),"NA",BW3*'Raw Selected time'!BW84*'Raw Selected time'!BW76/100*Info!$M$2)</f>
        <v>NA</v>
      </c>
      <c r="BX5" s="0" t="str">
        <f aca="false">IF(ISERROR(BX3*'Raw Selected time'!BX84*'Raw Selected time'!BX76/100*Info!$M$2),"NA",BX3*'Raw Selected time'!BX84*'Raw Selected time'!BX76/100*Info!$M$2)</f>
        <v>NA</v>
      </c>
      <c r="BY5" s="0" t="str">
        <f aca="false">IF(ISERROR(BY3*'Raw Selected time'!BY84*'Raw Selected time'!BY76/100*Info!$M$2),"NA",BY3*'Raw Selected time'!BY84*'Raw Selected time'!BY76/100*Info!$M$2)</f>
        <v>NA</v>
      </c>
      <c r="BZ5" s="0" t="str">
        <f aca="false">IF(ISERROR(BZ3*'Raw Selected time'!BZ84*'Raw Selected time'!BZ76/100*Info!$M$2),"NA",BZ3*'Raw Selected time'!BZ84*'Raw Selected time'!BZ76/100*Info!$M$2)</f>
        <v>NA</v>
      </c>
      <c r="CA5" s="0" t="str">
        <f aca="false">IF(ISERROR(CA3*'Raw Selected time'!CA84*'Raw Selected time'!CA76/100*Info!$M$2),"NA",CA3*'Raw Selected time'!CA84*'Raw Selected time'!CA76/100*Info!$M$2)</f>
        <v>NA</v>
      </c>
      <c r="CB5" s="0" t="str">
        <f aca="false">IF(ISERROR(CB3*'Raw Selected time'!CB84*'Raw Selected time'!CB76/100*Info!$M$2),"NA",CB3*'Raw Selected time'!CB84*'Raw Selected time'!CB76/100*Info!$M$2)</f>
        <v>NA</v>
      </c>
      <c r="CC5" s="0" t="str">
        <f aca="false">IF(ISERROR(CC3*'Raw Selected time'!CC84*'Raw Selected time'!CC76/100*Info!$M$2),"NA",CC3*'Raw Selected time'!CC84*'Raw Selected time'!CC76/100*Info!$M$2)</f>
        <v>NA</v>
      </c>
      <c r="CD5" s="0" t="str">
        <f aca="false">IF(ISERROR(CD3*'Raw Selected time'!CD84*'Raw Selected time'!CD76/100*Info!$M$2),"NA",CD3*'Raw Selected time'!CD84*'Raw Selected time'!CD76/100*Info!$M$2)</f>
        <v>NA</v>
      </c>
      <c r="CE5" s="0" t="str">
        <f aca="false">IF(ISERROR(CE3*'Raw Selected time'!CE84*'Raw Selected time'!CE76/100*Info!$M$2),"NA",CE3*'Raw Selected time'!CE84*'Raw Selected time'!CE76/100*Info!$M$2)</f>
        <v>NA</v>
      </c>
      <c r="CF5" s="0" t="str">
        <f aca="false">IF(ISERROR(CF3*'Raw Selected time'!CF84*'Raw Selected time'!CF76/100*Info!$M$2),"NA",CF3*'Raw Selected time'!CF84*'Raw Selected time'!CF76/100*Info!$M$2)</f>
        <v>NA</v>
      </c>
      <c r="CG5" s="0" t="str">
        <f aca="false">IF(ISERROR(CG3*'Raw Selected time'!CG84*'Raw Selected time'!CG76/100*Info!$M$2),"NA",CG3*'Raw Selected time'!CG84*'Raw Selected time'!CG76/100*Info!$M$2)</f>
        <v>NA</v>
      </c>
      <c r="CH5" s="0" t="str">
        <f aca="false">IF(ISERROR(CH3*'Raw Selected time'!CH84*'Raw Selected time'!CH76/100*Info!$M$2),"NA",CH3*'Raw Selected time'!CH84*'Raw Selected time'!CH76/100*Info!$M$2)</f>
        <v>NA</v>
      </c>
      <c r="CI5" s="0" t="str">
        <f aca="false">IF(ISERROR(CI3*'Raw Selected time'!CI84*'Raw Selected time'!CI76/100*Info!$M$2),"NA",CI3*'Raw Selected time'!CI84*'Raw Selected time'!CI76/100*Info!$M$2)</f>
        <v>NA</v>
      </c>
      <c r="CJ5" s="0" t="str">
        <f aca="false">IF(ISERROR(CJ3*'Raw Selected time'!CJ84*'Raw Selected time'!CJ76/100*Info!$M$2),"NA",CJ3*'Raw Selected time'!CJ84*'Raw Selected time'!CJ76/100*Info!$M$2)</f>
        <v>NA</v>
      </c>
      <c r="CK5" s="0" t="str">
        <f aca="false">IF(ISERROR(CK3*'Raw Selected time'!CK84*'Raw Selected time'!CK76/100*Info!$M$2),"NA",CK3*'Raw Selected time'!CK84*'Raw Selected time'!CK76/100*Info!$M$2)</f>
        <v>NA</v>
      </c>
      <c r="CL5" s="0" t="str">
        <f aca="false">IF(ISERROR(CL3*'Raw Selected time'!CL84*'Raw Selected time'!CL76/100*Info!$M$2),"NA",CL3*'Raw Selected time'!CL84*'Raw Selected time'!CL76/100*Info!$M$2)</f>
        <v>NA</v>
      </c>
      <c r="CM5" s="0" t="str">
        <f aca="false">IF(ISERROR(CM3*'Raw Selected time'!CM84*'Raw Selected time'!CM76/100*Info!$M$2),"NA",CM3*'Raw Selected time'!CM84*'Raw Selected time'!CM76/100*Info!$M$2)</f>
        <v>NA</v>
      </c>
      <c r="CN5" s="0" t="str">
        <f aca="false">IF(ISERROR(CN3*'Raw Selected time'!CN84*'Raw Selected time'!CN76/100*Info!$M$2),"NA",CN3*'Raw Selected time'!CN84*'Raw Selected time'!CN76/100*Info!$M$2)</f>
        <v>NA</v>
      </c>
      <c r="CO5" s="0" t="str">
        <f aca="false">IF(ISERROR(CO3*'Raw Selected time'!CO84*'Raw Selected time'!CO76/100*Info!$M$2),"NA",CO3*'Raw Selected time'!CO84*'Raw Selected time'!CO76/100*Info!$M$2)</f>
        <v>NA</v>
      </c>
      <c r="CP5" s="0" t="str">
        <f aca="false">IF(ISERROR(CP3*'Raw Selected time'!CP84*'Raw Selected time'!CP76/100*Info!$M$2),"NA",CP3*'Raw Selected time'!CP84*'Raw Selected time'!CP76/100*Info!$M$2)</f>
        <v>NA</v>
      </c>
      <c r="CQ5" s="0" t="str">
        <f aca="false">IF(ISERROR(CQ3*'Raw Selected time'!CQ84*'Raw Selected time'!CQ76/100*Info!$M$2),"NA",CQ3*'Raw Selected time'!CQ84*'Raw Selected time'!CQ76/100*Info!$M$2)</f>
        <v>NA</v>
      </c>
      <c r="CR5" s="0" t="str">
        <f aca="false">IF(ISERROR(CR3*'Raw Selected time'!CR84*'Raw Selected time'!CR76/100*Info!$M$2),"NA",CR3*'Raw Selected time'!CR84*'Raw Selected time'!CR76/100*Info!$M$2)</f>
        <v>NA</v>
      </c>
      <c r="CS5" s="0" t="str">
        <f aca="false">IF(ISERROR(CS3*'Raw Selected time'!CS84*'Raw Selected time'!CS76/100*Info!$M$2),"NA",CS3*'Raw Selected time'!CS84*'Raw Selected time'!CS76/100*Info!$M$2)</f>
        <v>NA</v>
      </c>
      <c r="CT5" s="0" t="str">
        <f aca="false">IF(ISERROR(CT3*'Raw Selected time'!CT84*'Raw Selected time'!CT76/100*Info!$M$2),"NA",CT3*'Raw Selected time'!CT84*'Raw Selected time'!CT76/100*Info!$M$2)</f>
        <v>NA</v>
      </c>
      <c r="CU5" s="0" t="str">
        <f aca="false">IF(ISERROR(CU3*'Raw Selected time'!CU84*'Raw Selected time'!CU76/100*Info!$M$2),"NA",CU3*'Raw Selected time'!CU84*'Raw Selected time'!CU76/100*Info!$M$2)</f>
        <v>NA</v>
      </c>
      <c r="CV5" s="0" t="str">
        <f aca="false">IF(ISERROR(CV3*'Raw Selected time'!CV84*'Raw Selected time'!CV76/100*Info!$M$2),"NA",CV3*'Raw Selected time'!CV84*'Raw Selected time'!CV76/100*Info!$M$2)</f>
        <v>NA</v>
      </c>
      <c r="CW5" s="0" t="str">
        <f aca="false">IF(ISERROR(CW3*'Raw Selected time'!CW84*'Raw Selected time'!CW76/100*Info!$M$2),"NA",CW3*'Raw Selected time'!CW84*'Raw Selected time'!CW76/100*Info!$M$2)</f>
        <v>NA</v>
      </c>
      <c r="CX5" s="0" t="str">
        <f aca="false">IF(ISERROR(CX3*'Raw Selected time'!CX84*'Raw Selected time'!CX76/100*Info!$M$2),"NA",CX3*'Raw Selected time'!CX84*'Raw Selected time'!CX76/100*Info!$M$2)</f>
        <v>NA</v>
      </c>
      <c r="CY5" s="0" t="str">
        <f aca="false">IF(ISERROR(CY3*'Raw Selected time'!CY84*'Raw Selected time'!CY76/100*Info!$M$2),"NA",CY3*'Raw Selected time'!CY84*'Raw Selected time'!CY76/100*Info!$M$2)</f>
        <v>NA</v>
      </c>
      <c r="CZ5" s="0" t="str">
        <f aca="false">IF(ISERROR(CZ3*'Raw Selected time'!CZ84*'Raw Selected time'!CZ76/100*Info!$M$2),"NA",CZ3*'Raw Selected time'!CZ84*'Raw Selected time'!CZ76/100*Info!$M$2)</f>
        <v>NA</v>
      </c>
      <c r="DA5" s="0" t="str">
        <f aca="false">IF(ISERROR(DA3*'Raw Selected time'!DA84*'Raw Selected time'!DA76/100*Info!$M$2),"NA",DA3*'Raw Selected time'!DA84*'Raw Selected time'!DA76/100*Info!$M$2)</f>
        <v>NA</v>
      </c>
      <c r="DB5" s="0" t="str">
        <f aca="false">IF(ISERROR(DB3*'Raw Selected time'!DB84*'Raw Selected time'!DB76/100*Info!$M$2),"NA",DB3*'Raw Selected time'!DB84*'Raw Selected time'!DB76/100*Info!$M$2)</f>
        <v>NA</v>
      </c>
      <c r="DC5" s="0" t="str">
        <f aca="false">IF(ISERROR(DC3*'Raw Selected time'!DC84*'Raw Selected time'!DC76/100*Info!$M$2),"NA",DC3*'Raw Selected time'!DC84*'Raw Selected time'!DC76/100*Info!$M$2)</f>
        <v>NA</v>
      </c>
      <c r="DD5" s="0" t="str">
        <f aca="false">IF(ISERROR(DD3*'Raw Selected time'!DD84*'Raw Selected time'!DD76/100*Info!$M$2),"NA",DD3*'Raw Selected time'!DD84*'Raw Selected time'!DD76/100*Info!$M$2)</f>
        <v>NA</v>
      </c>
      <c r="DE5" s="0" t="str">
        <f aca="false">IF(ISERROR(DE3*'Raw Selected time'!DE84*'Raw Selected time'!DE76/100*Info!$M$2),"NA",DE3*'Raw Selected time'!DE84*'Raw Selected time'!DE76/100*Info!$M$2)</f>
        <v>NA</v>
      </c>
      <c r="DF5" s="0" t="str">
        <f aca="false">IF(ISERROR(DF3*'Raw Selected time'!DF84*'Raw Selected time'!DF76/100*Info!$M$2),"NA",DF3*'Raw Selected time'!DF84*'Raw Selected time'!DF76/100*Info!$M$2)</f>
        <v>NA</v>
      </c>
      <c r="DG5" s="0" t="str">
        <f aca="false">IF(ISERROR(DG3*'Raw Selected time'!DG84*'Raw Selected time'!DG76/100*Info!$M$2),"NA",DG3*'Raw Selected time'!DG84*'Raw Selected time'!DG76/100*Info!$M$2)</f>
        <v>NA</v>
      </c>
      <c r="DH5" s="0" t="str">
        <f aca="false">IF(ISERROR(DH3*'Raw Selected time'!DH84*'Raw Selected time'!DH76/100*Info!$M$2),"NA",DH3*'Raw Selected time'!DH84*'Raw Selected time'!DH76/100*Info!$M$2)</f>
        <v>NA</v>
      </c>
      <c r="DI5" s="0" t="str">
        <f aca="false">IF(ISERROR(DI3*'Raw Selected time'!DI84*'Raw Selected time'!DI76/100*Info!$M$2),"NA",DI3*'Raw Selected time'!DI84*'Raw Selected time'!DI76/100*Info!$M$2)</f>
        <v>NA</v>
      </c>
      <c r="DJ5" s="0" t="str">
        <f aca="false">IF(ISERROR(DJ3*'Raw Selected time'!DJ84*'Raw Selected time'!DJ76/100*Info!$M$2),"NA",DJ3*'Raw Selected time'!DJ84*'Raw Selected time'!DJ76/100*Info!$M$2)</f>
        <v>NA</v>
      </c>
      <c r="DK5" s="0" t="str">
        <f aca="false">IF(ISERROR(DK3*'Raw Selected time'!DK84*'Raw Selected time'!DK76/100*Info!$M$2),"NA",DK3*'Raw Selected time'!DK84*'Raw Selected time'!DK76/100*Info!$M$2)</f>
        <v>NA</v>
      </c>
      <c r="DL5" s="0" t="str">
        <f aca="false">IF(ISERROR(DL3*'Raw Selected time'!DL84*'Raw Selected time'!DL76/100*Info!$M$2),"NA",DL3*'Raw Selected time'!DL84*'Raw Selected time'!DL76/100*Info!$M$2)</f>
        <v>NA</v>
      </c>
      <c r="DM5" s="0" t="str">
        <f aca="false">IF(ISERROR(DM3*'Raw Selected time'!DM84*'Raw Selected time'!DM76/100*Info!$M$2),"NA",DM3*'Raw Selected time'!DM84*'Raw Selected time'!DM76/100*Info!$M$2)</f>
        <v>NA</v>
      </c>
      <c r="DN5" s="0" t="str">
        <f aca="false">IF(ISERROR(DN3*'Raw Selected time'!DN84*'Raw Selected time'!DN76/100*Info!$M$2),"NA",DN3*'Raw Selected time'!DN84*'Raw Selected time'!DN76/100*Info!$M$2)</f>
        <v>NA</v>
      </c>
      <c r="DO5" s="0" t="str">
        <f aca="false">IF(ISERROR(DO3*'Raw Selected time'!DO84*'Raw Selected time'!DO76/100*Info!$M$2),"NA",DO3*'Raw Selected time'!DO84*'Raw Selected time'!DO76/100*Info!$M$2)</f>
        <v>NA</v>
      </c>
      <c r="DP5" s="0" t="str">
        <f aca="false">IF(ISERROR(DP3*'Raw Selected time'!DP84*'Raw Selected time'!DP76/100*Info!$M$2),"NA",DP3*'Raw Selected time'!DP84*'Raw Selected time'!DP76/100*Info!$M$2)</f>
        <v>NA</v>
      </c>
      <c r="DQ5" s="0" t="str">
        <f aca="false">IF(ISERROR(DQ3*'Raw Selected time'!DQ84*'Raw Selected time'!DQ76/100*Info!$M$2),"NA",DQ3*'Raw Selected time'!DQ84*'Raw Selected time'!DQ76/100*Info!$M$2)</f>
        <v>NA</v>
      </c>
      <c r="DR5" s="0" t="str">
        <f aca="false">IF(ISERROR(DR3*'Raw Selected time'!DR84*'Raw Selected time'!DR76/100*Info!$M$2),"NA",DR3*'Raw Selected time'!DR84*'Raw Selected time'!DR76/100*Info!$M$2)</f>
        <v>NA</v>
      </c>
      <c r="DS5" s="0" t="str">
        <f aca="false">IF(ISERROR(DS3*'Raw Selected time'!DS84*'Raw Selected time'!DS76/100*Info!$M$2),"NA",DS3*'Raw Selected time'!DS84*'Raw Selected time'!DS76/100*Info!$M$2)</f>
        <v>NA</v>
      </c>
      <c r="DT5" s="0" t="str">
        <f aca="false">IF(ISERROR(DT3*'Raw Selected time'!DT84*'Raw Selected time'!DT76/100*Info!$M$2),"NA",DT3*'Raw Selected time'!DT84*'Raw Selected time'!DT76/100*Info!$M$2)</f>
        <v>NA</v>
      </c>
      <c r="DU5" s="0" t="str">
        <f aca="false">IF(ISERROR(DU3*'Raw Selected time'!DU84*'Raw Selected time'!DU76/100*Info!$M$2),"NA",DU3*'Raw Selected time'!DU84*'Raw Selected time'!DU76/100*Info!$M$2)</f>
        <v>NA</v>
      </c>
      <c r="DV5" s="0" t="str">
        <f aca="false">IF(ISERROR(DV3*'Raw Selected time'!DV84*'Raw Selected time'!DV76/100*Info!$M$2),"NA",DV3*'Raw Selected time'!DV84*'Raw Selected time'!DV76/100*Info!$M$2)</f>
        <v>NA</v>
      </c>
      <c r="DW5" s="0" t="str">
        <f aca="false">IF(ISERROR(DW3*'Raw Selected time'!DW84*'Raw Selected time'!DW76/100*Info!$M$2),"NA",DW3*'Raw Selected time'!DW84*'Raw Selected time'!DW76/100*Info!$M$2)</f>
        <v>NA</v>
      </c>
      <c r="DX5" s="0" t="str">
        <f aca="false">IF(ISERROR(DX3*'Raw Selected time'!DX84*'Raw Selected time'!DX76/100*Info!$M$2),"NA",DX3*'Raw Selected time'!DX84*'Raw Selected time'!DX76/100*Info!$M$2)</f>
        <v>NA</v>
      </c>
      <c r="DY5" s="0" t="str">
        <f aca="false">IF(ISERROR(DY3*'Raw Selected time'!DY84*'Raw Selected time'!DY76/100*Info!$M$2),"NA",DY3*'Raw Selected time'!DY84*'Raw Selected time'!DY76/100*Info!$M$2)</f>
        <v>NA</v>
      </c>
      <c r="DZ5" s="0" t="str">
        <f aca="false">IF(ISERROR(DZ3*'Raw Selected time'!DZ84*'Raw Selected time'!DZ76/100*Info!$M$2),"NA",DZ3*'Raw Selected time'!DZ84*'Raw Selected time'!DZ76/100*Info!$M$2)</f>
        <v>NA</v>
      </c>
      <c r="EA5" s="0" t="str">
        <f aca="false">IF(ISERROR(EA3*'Raw Selected time'!EA84*'Raw Selected time'!EA76/100*Info!$M$2),"NA",EA3*'Raw Selected time'!EA84*'Raw Selected time'!EA76/100*Info!$M$2)</f>
        <v>NA</v>
      </c>
      <c r="EB5" s="0" t="str">
        <f aca="false">IF(ISERROR(EB3*'Raw Selected time'!EB84*'Raw Selected time'!EB76/100*Info!$M$2),"NA",EB3*'Raw Selected time'!EB84*'Raw Selected time'!EB76/100*Info!$M$2)</f>
        <v>NA</v>
      </c>
      <c r="EC5" s="0" t="str">
        <f aca="false">IF(ISERROR(EC3*'Raw Selected time'!EC84*'Raw Selected time'!EC76/100*Info!$M$2),"NA",EC3*'Raw Selected time'!EC84*'Raw Selected time'!EC76/100*Info!$M$2)</f>
        <v>NA</v>
      </c>
      <c r="ED5" s="0" t="str">
        <f aca="false">IF(ISERROR(ED3*'Raw Selected time'!ED84*'Raw Selected time'!ED76/100*Info!$M$2),"NA",ED3*'Raw Selected time'!ED84*'Raw Selected time'!ED76/100*Info!$M$2)</f>
        <v>NA</v>
      </c>
      <c r="EE5" s="0" t="str">
        <f aca="false">IF(ISERROR(EE3*'Raw Selected time'!EE84*'Raw Selected time'!EE76/100*Info!$M$2),"NA",EE3*'Raw Selected time'!EE84*'Raw Selected time'!EE76/100*Info!$M$2)</f>
        <v>NA</v>
      </c>
      <c r="EF5" s="0" t="str">
        <f aca="false">IF(ISERROR(EF3*'Raw Selected time'!EF84*'Raw Selected time'!EF76/100*Info!$M$2),"NA",EF3*'Raw Selected time'!EF84*'Raw Selected time'!EF76/100*Info!$M$2)</f>
        <v>NA</v>
      </c>
      <c r="EG5" s="0" t="str">
        <f aca="false">IF(ISERROR(EG3*'Raw Selected time'!EG84*'Raw Selected time'!EG76/100*Info!$M$2),"NA",EG3*'Raw Selected time'!EG84*'Raw Selected time'!EG76/100*Info!$M$2)</f>
        <v>NA</v>
      </c>
      <c r="EH5" s="0" t="str">
        <f aca="false">IF(ISERROR(EH3*'Raw Selected time'!EH84*'Raw Selected time'!EH76/100*Info!$M$2),"NA",EH3*'Raw Selected time'!EH84*'Raw Selected time'!EH76/100*Info!$M$2)</f>
        <v>NA</v>
      </c>
      <c r="EI5" s="0" t="str">
        <f aca="false">IF(ISERROR(EI3*'Raw Selected time'!EI84*'Raw Selected time'!EI76/100*Info!$M$2),"NA",EI3*'Raw Selected time'!EI84*'Raw Selected time'!EI76/100*Info!$M$2)</f>
        <v>NA</v>
      </c>
      <c r="EJ5" s="0" t="str">
        <f aca="false">IF(ISERROR(EJ3*'Raw Selected time'!EJ84*'Raw Selected time'!EJ76/100*Info!$M$2),"NA",EJ3*'Raw Selected time'!EJ84*'Raw Selected time'!EJ76/100*Info!$M$2)</f>
        <v>NA</v>
      </c>
      <c r="EK5" s="0" t="str">
        <f aca="false">IF(ISERROR(EK3*'Raw Selected time'!EK84*'Raw Selected time'!EK76/100*Info!$M$2),"NA",EK3*'Raw Selected time'!EK84*'Raw Selected time'!EK76/100*Info!$M$2)</f>
        <v>NA</v>
      </c>
      <c r="EL5" s="0" t="str">
        <f aca="false">IF(ISERROR(EL3*'Raw Selected time'!EL84*'Raw Selected time'!EL76/100*Info!$M$2),"NA",EL3*'Raw Selected time'!EL84*'Raw Selected time'!EL76/100*Info!$M$2)</f>
        <v>NA</v>
      </c>
      <c r="EM5" s="0" t="str">
        <f aca="false">IF(ISERROR(EM3*'Raw Selected time'!EM84*'Raw Selected time'!EM76/100*Info!$M$2),"NA",EM3*'Raw Selected time'!EM84*'Raw Selected time'!EM76/100*Info!$M$2)</f>
        <v>NA</v>
      </c>
      <c r="EN5" s="0" t="str">
        <f aca="false">IF(ISERROR(EN3*'Raw Selected time'!EN84*'Raw Selected time'!EN76/100*Info!$M$2),"NA",EN3*'Raw Selected time'!EN84*'Raw Selected time'!EN76/100*Info!$M$2)</f>
        <v>NA</v>
      </c>
      <c r="EO5" s="0" t="str">
        <f aca="false">IF(ISERROR(EO3*'Raw Selected time'!EO84*'Raw Selected time'!EO76/100*Info!$M$2),"NA",EO3*'Raw Selected time'!EO84*'Raw Selected time'!EO76/100*Info!$M$2)</f>
        <v>NA</v>
      </c>
      <c r="EP5" s="0" t="str">
        <f aca="false">IF(ISERROR(EP3*'Raw Selected time'!EP84*'Raw Selected time'!EP76/100*Info!$M$2),"NA",EP3*'Raw Selected time'!EP84*'Raw Selected time'!EP76/100*Info!$M$2)</f>
        <v>NA</v>
      </c>
      <c r="EQ5" s="0" t="str">
        <f aca="false">IF(ISERROR(EQ3*'Raw Selected time'!EQ84*'Raw Selected time'!EQ76/100*Info!$M$2),"NA",EQ3*'Raw Selected time'!EQ84*'Raw Selected time'!EQ76/100*Info!$M$2)</f>
        <v>NA</v>
      </c>
      <c r="ER5" s="0" t="str">
        <f aca="false">IF(ISERROR(ER3*'Raw Selected time'!ER84*'Raw Selected time'!ER76/100*Info!$M$2),"NA",ER3*'Raw Selected time'!ER84*'Raw Selected time'!ER76/100*Info!$M$2)</f>
        <v>NA</v>
      </c>
      <c r="ES5" s="0" t="str">
        <f aca="false">IF(ISERROR(ES3*'Raw Selected time'!ES84*'Raw Selected time'!ES76/100*Info!$M$2),"NA",ES3*'Raw Selected time'!ES84*'Raw Selected time'!ES76/100*Info!$M$2)</f>
        <v>NA</v>
      </c>
      <c r="ET5" s="0" t="str">
        <f aca="false">IF(ISERROR(ET3*'Raw Selected time'!ET84*'Raw Selected time'!ET76/100*Info!$M$2),"NA",ET3*'Raw Selected time'!ET84*'Raw Selected time'!ET76/100*Info!$M$2)</f>
        <v>NA</v>
      </c>
      <c r="EU5" s="0" t="str">
        <f aca="false">IF(ISERROR(EU3*'Raw Selected time'!EU84*'Raw Selected time'!EU76/100*Info!$M$2),"NA",EU3*'Raw Selected time'!EU84*'Raw Selected time'!EU76/100*Info!$M$2)</f>
        <v>NA</v>
      </c>
      <c r="EV5" s="0" t="str">
        <f aca="false">IF(ISERROR(EV3*'Raw Selected time'!EV84*'Raw Selected time'!EV76/100*Info!$M$2),"NA",EV3*'Raw Selected time'!EV84*'Raw Selected time'!EV76/100*Info!$M$2)</f>
        <v>NA</v>
      </c>
      <c r="EW5" s="0" t="str">
        <f aca="false">IF(ISERROR(EW3*'Raw Selected time'!EW84*'Raw Selected time'!EW76/100*Info!$M$2),"NA",EW3*'Raw Selected time'!EW84*'Raw Selected time'!EW76/100*Info!$M$2)</f>
        <v>NA</v>
      </c>
    </row>
    <row r="6" customFormat="false" ht="12.75" hidden="false" customHeight="false" outlineLevel="0" collapsed="false">
      <c r="A6" s="130" t="s">
        <v>182</v>
      </c>
      <c r="B6" s="0" t="str">
        <f aca="false">IF(ISERROR(B4*'Raw Selected time'!B84*'Raw Selected time'!B76/100*Info!$M$2),"NA",B4*'Raw Selected time'!B84*'Raw Selected time'!B76/100*Info!$M$2)</f>
        <v>NA</v>
      </c>
      <c r="C6" s="0" t="str">
        <f aca="false">IF(ISERROR(C4*'Raw Selected time'!C84*'Raw Selected time'!C76/100*Info!$M$2),"NA",C4*'Raw Selected time'!C84*'Raw Selected time'!C76/100*Info!$M$2)</f>
        <v>NA</v>
      </c>
      <c r="D6" s="0" t="str">
        <f aca="false">IF(ISERROR(D4*'Raw Selected time'!D84*'Raw Selected time'!D76/100*Info!$M$2),"NA",D4*'Raw Selected time'!D84*'Raw Selected time'!D76/100*Info!$M$2)</f>
        <v>NA</v>
      </c>
      <c r="E6" s="0" t="str">
        <f aca="false">IF(ISERROR(E4*'Raw Selected time'!E84*'Raw Selected time'!E76/100*Info!$M$2),"NA",E4*'Raw Selected time'!E84*'Raw Selected time'!E76/100*Info!$M$2)</f>
        <v>NA</v>
      </c>
      <c r="F6" s="0" t="str">
        <f aca="false">IF(ISERROR(F4*'Raw Selected time'!F84*'Raw Selected time'!F76/100*Info!$M$2),"NA",F4*'Raw Selected time'!F84*'Raw Selected time'!F76/100*Info!$M$2)</f>
        <v>NA</v>
      </c>
      <c r="G6" s="0" t="str">
        <f aca="false">IF(ISERROR(G4*'Raw Selected time'!G84*'Raw Selected time'!G76/100*Info!$M$2),"NA",G4*'Raw Selected time'!G84*'Raw Selected time'!G76/100*Info!$M$2)</f>
        <v>NA</v>
      </c>
      <c r="H6" s="0" t="str">
        <f aca="false">IF(ISERROR(H4*'Raw Selected time'!H84*'Raw Selected time'!H76/100*Info!$M$2),"NA",H4*'Raw Selected time'!H84*'Raw Selected time'!H76/100*Info!$M$2)</f>
        <v>NA</v>
      </c>
      <c r="I6" s="0" t="str">
        <f aca="false">IF(ISERROR(I4*'Raw Selected time'!I84*'Raw Selected time'!I76/100*Info!$M$2),"NA",I4*'Raw Selected time'!I84*'Raw Selected time'!I76/100*Info!$M$2)</f>
        <v>NA</v>
      </c>
      <c r="J6" s="0" t="str">
        <f aca="false">IF(ISERROR(J4*'Raw Selected time'!J84*'Raw Selected time'!J76/100*Info!$M$2),"NA",J4*'Raw Selected time'!J84*'Raw Selected time'!J76/100*Info!$M$2)</f>
        <v>NA</v>
      </c>
      <c r="K6" s="0" t="str">
        <f aca="false">IF(ISERROR(K4*'Raw Selected time'!K84*'Raw Selected time'!K76/100*Info!$M$2),"NA",K4*'Raw Selected time'!K84*'Raw Selected time'!K76/100*Info!$M$2)</f>
        <v>NA</v>
      </c>
      <c r="L6" s="0" t="str">
        <f aca="false">IF(ISERROR(L4*'Raw Selected time'!L84*'Raw Selected time'!L76/100*Info!$M$2),"NA",L4*'Raw Selected time'!L84*'Raw Selected time'!L76/100*Info!$M$2)</f>
        <v>NA</v>
      </c>
      <c r="M6" s="0" t="str">
        <f aca="false">IF(ISERROR(M4*'Raw Selected time'!M84*'Raw Selected time'!M76/100*Info!$M$2),"NA",M4*'Raw Selected time'!M84*'Raw Selected time'!M76/100*Info!$M$2)</f>
        <v>NA</v>
      </c>
      <c r="N6" s="0" t="str">
        <f aca="false">IF(ISERROR(N4*'Raw Selected time'!N84*'Raw Selected time'!N76/100*Info!$M$2),"NA",N4*'Raw Selected time'!N84*'Raw Selected time'!N76/100*Info!$M$2)</f>
        <v>NA</v>
      </c>
      <c r="O6" s="0" t="str">
        <f aca="false">IF(ISERROR(O4*'Raw Selected time'!O84*'Raw Selected time'!O76/100*Info!$M$2),"NA",O4*'Raw Selected time'!O84*'Raw Selected time'!O76/100*Info!$M$2)</f>
        <v>NA</v>
      </c>
      <c r="P6" s="0" t="str">
        <f aca="false">IF(ISERROR(P4*'Raw Selected time'!P84*'Raw Selected time'!P76/100*Info!$M$2),"NA",P4*'Raw Selected time'!P84*'Raw Selected time'!P76/100*Info!$M$2)</f>
        <v>NA</v>
      </c>
      <c r="Q6" s="0" t="str">
        <f aca="false">IF(ISERROR(Q4*'Raw Selected time'!Q84*'Raw Selected time'!Q76/100*Info!$M$2),"NA",Q4*'Raw Selected time'!Q84*'Raw Selected time'!Q76/100*Info!$M$2)</f>
        <v>NA</v>
      </c>
      <c r="R6" s="0" t="str">
        <f aca="false">IF(ISERROR(R4*'Raw Selected time'!R84*'Raw Selected time'!R76/100*Info!$M$2),"NA",R4*'Raw Selected time'!R84*'Raw Selected time'!R76/100*Info!$M$2)</f>
        <v>NA</v>
      </c>
      <c r="S6" s="0" t="str">
        <f aca="false">IF(ISERROR(S4*'Raw Selected time'!S84*'Raw Selected time'!S76/100*Info!$M$2),"NA",S4*'Raw Selected time'!S84*'Raw Selected time'!S76/100*Info!$M$2)</f>
        <v>NA</v>
      </c>
      <c r="T6" s="0" t="str">
        <f aca="false">IF(ISERROR(T4*'Raw Selected time'!T84*'Raw Selected time'!T76/100*Info!$M$2),"NA",T4*'Raw Selected time'!T84*'Raw Selected time'!T76/100*Info!$M$2)</f>
        <v>NA</v>
      </c>
      <c r="U6" s="0" t="str">
        <f aca="false">IF(ISERROR(U4*'Raw Selected time'!U84*'Raw Selected time'!U76/100*Info!$M$2),"NA",U4*'Raw Selected time'!U84*'Raw Selected time'!U76/100*Info!$M$2)</f>
        <v>NA</v>
      </c>
      <c r="V6" s="0" t="str">
        <f aca="false">IF(ISERROR(V4*'Raw Selected time'!V84*'Raw Selected time'!V76/100*Info!$M$2),"NA",V4*'Raw Selected time'!V84*'Raw Selected time'!V76/100*Info!$M$2)</f>
        <v>NA</v>
      </c>
      <c r="W6" s="0" t="str">
        <f aca="false">IF(ISERROR(W4*'Raw Selected time'!W84*'Raw Selected time'!W76/100*Info!$M$2),"NA",W4*'Raw Selected time'!W84*'Raw Selected time'!W76/100*Info!$M$2)</f>
        <v>NA</v>
      </c>
      <c r="X6" s="0" t="str">
        <f aca="false">IF(ISERROR(X4*'Raw Selected time'!X84*'Raw Selected time'!X76/100*Info!$M$2),"NA",X4*'Raw Selected time'!X84*'Raw Selected time'!X76/100*Info!$M$2)</f>
        <v>NA</v>
      </c>
      <c r="Y6" s="0" t="str">
        <f aca="false">IF(ISERROR(Y4*'Raw Selected time'!Y84*'Raw Selected time'!Y76/100*Info!$M$2),"NA",Y4*'Raw Selected time'!Y84*'Raw Selected time'!Y76/100*Info!$M$2)</f>
        <v>NA</v>
      </c>
      <c r="Z6" s="0" t="str">
        <f aca="false">IF(ISERROR(Z4*'Raw Selected time'!Z84*'Raw Selected time'!Z76/100*Info!$M$2),"NA",Z4*'Raw Selected time'!Z84*'Raw Selected time'!Z76/100*Info!$M$2)</f>
        <v>NA</v>
      </c>
      <c r="AA6" s="0" t="str">
        <f aca="false">IF(ISERROR(AA4*'Raw Selected time'!AA84*'Raw Selected time'!AA76/100*Info!$M$2),"NA",AA4*'Raw Selected time'!AA84*'Raw Selected time'!AA76/100*Info!$M$2)</f>
        <v>NA</v>
      </c>
      <c r="AB6" s="0" t="str">
        <f aca="false">IF(ISERROR(AB4*'Raw Selected time'!AB84*'Raw Selected time'!AB76/100*Info!$M$2),"NA",AB4*'Raw Selected time'!AB84*'Raw Selected time'!AB76/100*Info!$M$2)</f>
        <v>NA</v>
      </c>
      <c r="AC6" s="0" t="str">
        <f aca="false">IF(ISERROR(AC4*'Raw Selected time'!AC84*'Raw Selected time'!AC76/100*Info!$M$2),"NA",AC4*'Raw Selected time'!AC84*'Raw Selected time'!AC76/100*Info!$M$2)</f>
        <v>NA</v>
      </c>
      <c r="AD6" s="0" t="str">
        <f aca="false">IF(ISERROR(AD4*'Raw Selected time'!AD84*'Raw Selected time'!AD76/100*Info!$M$2),"NA",AD4*'Raw Selected time'!AD84*'Raw Selected time'!AD76/100*Info!$M$2)</f>
        <v>NA</v>
      </c>
      <c r="AE6" s="0" t="str">
        <f aca="false">IF(ISERROR(AE4*'Raw Selected time'!AE84*'Raw Selected time'!AE76/100*Info!$M$2),"NA",AE4*'Raw Selected time'!AE84*'Raw Selected time'!AE76/100*Info!$M$2)</f>
        <v>NA</v>
      </c>
      <c r="AF6" s="0" t="str">
        <f aca="false">IF(ISERROR(AF4*'Raw Selected time'!AF84*'Raw Selected time'!AF76/100*Info!$M$2),"NA",AF4*'Raw Selected time'!AF84*'Raw Selected time'!AF76/100*Info!$M$2)</f>
        <v>NA</v>
      </c>
      <c r="AG6" s="0" t="str">
        <f aca="false">IF(ISERROR(AG4*'Raw Selected time'!AG84*'Raw Selected time'!AG76/100*Info!$M$2),"NA",AG4*'Raw Selected time'!AG84*'Raw Selected time'!AG76/100*Info!$M$2)</f>
        <v>NA</v>
      </c>
      <c r="AH6" s="0" t="str">
        <f aca="false">IF(ISERROR(AH4*'Raw Selected time'!AH84*'Raw Selected time'!AH76/100*Info!$M$2),"NA",AH4*'Raw Selected time'!AH84*'Raw Selected time'!AH76/100*Info!$M$2)</f>
        <v>NA</v>
      </c>
      <c r="AI6" s="0" t="str">
        <f aca="false">IF(ISERROR(AI4*'Raw Selected time'!AI84*'Raw Selected time'!AI76/100*Info!$M$2),"NA",AI4*'Raw Selected time'!AI84*'Raw Selected time'!AI76/100*Info!$M$2)</f>
        <v>NA</v>
      </c>
      <c r="AJ6" s="0" t="str">
        <f aca="false">IF(ISERROR(AJ4*'Raw Selected time'!AJ84*'Raw Selected time'!AJ76/100*Info!$M$2),"NA",AJ4*'Raw Selected time'!AJ84*'Raw Selected time'!AJ76/100*Info!$M$2)</f>
        <v>NA</v>
      </c>
      <c r="AK6" s="0" t="str">
        <f aca="false">IF(ISERROR(AK4*'Raw Selected time'!AK84*'Raw Selected time'!AK76/100*Info!$M$2),"NA",AK4*'Raw Selected time'!AK84*'Raw Selected time'!AK76/100*Info!$M$2)</f>
        <v>NA</v>
      </c>
      <c r="AL6" s="0" t="str">
        <f aca="false">IF(ISERROR(AL4*'Raw Selected time'!AL84*'Raw Selected time'!AL76/100*Info!$M$2),"NA",AL4*'Raw Selected time'!AL84*'Raw Selected time'!AL76/100*Info!$M$2)</f>
        <v>NA</v>
      </c>
      <c r="AM6" s="0" t="str">
        <f aca="false">IF(ISERROR(AM4*'Raw Selected time'!AM84*'Raw Selected time'!AM76/100*Info!$M$2),"NA",AM4*'Raw Selected time'!AM84*'Raw Selected time'!AM76/100*Info!$M$2)</f>
        <v>NA</v>
      </c>
      <c r="AN6" s="0" t="str">
        <f aca="false">IF(ISERROR(AN4*'Raw Selected time'!AN84*'Raw Selected time'!AN76/100*Info!$M$2),"NA",AN4*'Raw Selected time'!AN84*'Raw Selected time'!AN76/100*Info!$M$2)</f>
        <v>NA</v>
      </c>
      <c r="AO6" s="0" t="str">
        <f aca="false">IF(ISERROR(AO4*'Raw Selected time'!AO84*'Raw Selected time'!AO76/100*Info!$M$2),"NA",AO4*'Raw Selected time'!AO84*'Raw Selected time'!AO76/100*Info!$M$2)</f>
        <v>NA</v>
      </c>
      <c r="AP6" s="0" t="str">
        <f aca="false">IF(ISERROR(AP4*'Raw Selected time'!AP84*'Raw Selected time'!AP76/100*Info!$M$2),"NA",AP4*'Raw Selected time'!AP84*'Raw Selected time'!AP76/100*Info!$M$2)</f>
        <v>NA</v>
      </c>
      <c r="AQ6" s="0" t="str">
        <f aca="false">IF(ISERROR(AQ4*'Raw Selected time'!AQ84*'Raw Selected time'!AQ76/100*Info!$M$2),"NA",AQ4*'Raw Selected time'!AQ84*'Raw Selected time'!AQ76/100*Info!$M$2)</f>
        <v>NA</v>
      </c>
      <c r="AR6" s="0" t="str">
        <f aca="false">IF(ISERROR(AR4*'Raw Selected time'!AR84*'Raw Selected time'!AR76/100*Info!$M$2),"NA",AR4*'Raw Selected time'!AR84*'Raw Selected time'!AR76/100*Info!$M$2)</f>
        <v>NA</v>
      </c>
      <c r="AS6" s="0" t="str">
        <f aca="false">IF(ISERROR(AS4*'Raw Selected time'!AS84*'Raw Selected time'!AS76/100*Info!$M$2),"NA",AS4*'Raw Selected time'!AS84*'Raw Selected time'!AS76/100*Info!$M$2)</f>
        <v>NA</v>
      </c>
      <c r="AT6" s="0" t="str">
        <f aca="false">IF(ISERROR(AT4*'Raw Selected time'!AT84*'Raw Selected time'!AT76/100*Info!$M$2),"NA",AT4*'Raw Selected time'!AT84*'Raw Selected time'!AT76/100*Info!$M$2)</f>
        <v>NA</v>
      </c>
      <c r="AU6" s="0" t="str">
        <f aca="false">IF(ISERROR(AU4*'Raw Selected time'!AU84*'Raw Selected time'!AU76/100*Info!$M$2),"NA",AU4*'Raw Selected time'!AU84*'Raw Selected time'!AU76/100*Info!$M$2)</f>
        <v>NA</v>
      </c>
      <c r="AV6" s="0" t="str">
        <f aca="false">IF(ISERROR(AV4*'Raw Selected time'!AV84*'Raw Selected time'!AV76/100*Info!$M$2),"NA",AV4*'Raw Selected time'!AV84*'Raw Selected time'!AV76/100*Info!$M$2)</f>
        <v>NA</v>
      </c>
      <c r="AW6" s="0" t="str">
        <f aca="false">IF(ISERROR(AW4*'Raw Selected time'!AW84*'Raw Selected time'!AW76/100*Info!$M$2),"NA",AW4*'Raw Selected time'!AW84*'Raw Selected time'!AW76/100*Info!$M$2)</f>
        <v>NA</v>
      </c>
      <c r="AX6" s="0" t="str">
        <f aca="false">IF(ISERROR(AX4*'Raw Selected time'!AX84*'Raw Selected time'!AX76/100*Info!$M$2),"NA",AX4*'Raw Selected time'!AX84*'Raw Selected time'!AX76/100*Info!$M$2)</f>
        <v>NA</v>
      </c>
      <c r="AY6" s="0" t="str">
        <f aca="false">IF(ISERROR(AY4*'Raw Selected time'!AY84*'Raw Selected time'!AY76/100*Info!$M$2),"NA",AY4*'Raw Selected time'!AY84*'Raw Selected time'!AY76/100*Info!$M$2)</f>
        <v>NA</v>
      </c>
      <c r="AZ6" s="0" t="str">
        <f aca="false">IF(ISERROR(AZ4*'Raw Selected time'!AZ84*'Raw Selected time'!AZ76/100*Info!$M$2),"NA",AZ4*'Raw Selected time'!AZ84*'Raw Selected time'!AZ76/100*Info!$M$2)</f>
        <v>NA</v>
      </c>
      <c r="BA6" s="0" t="str">
        <f aca="false">IF(ISERROR(BA4*'Raw Selected time'!BA84*'Raw Selected time'!BA76/100*Info!$M$2),"NA",BA4*'Raw Selected time'!BA84*'Raw Selected time'!BA76/100*Info!$M$2)</f>
        <v>NA</v>
      </c>
      <c r="BB6" s="0" t="str">
        <f aca="false">IF(ISERROR(BB4*'Raw Selected time'!BB84*'Raw Selected time'!BB76/100*Info!$M$2),"NA",BB4*'Raw Selected time'!BB84*'Raw Selected time'!BB76/100*Info!$M$2)</f>
        <v>NA</v>
      </c>
      <c r="BC6" s="0" t="str">
        <f aca="false">IF(ISERROR(BC4*'Raw Selected time'!BC84*'Raw Selected time'!BC76/100*Info!$M$2),"NA",BC4*'Raw Selected time'!BC84*'Raw Selected time'!BC76/100*Info!$M$2)</f>
        <v>NA</v>
      </c>
      <c r="BD6" s="0" t="str">
        <f aca="false">IF(ISERROR(BD4*'Raw Selected time'!BD84*'Raw Selected time'!BD76/100*Info!$M$2),"NA",BD4*'Raw Selected time'!BD84*'Raw Selected time'!BD76/100*Info!$M$2)</f>
        <v>NA</v>
      </c>
      <c r="BE6" s="0" t="str">
        <f aca="false">IF(ISERROR(BE4*'Raw Selected time'!BE84*'Raw Selected time'!BE76/100*Info!$M$2),"NA",BE4*'Raw Selected time'!BE84*'Raw Selected time'!BE76/100*Info!$M$2)</f>
        <v>NA</v>
      </c>
      <c r="BF6" s="0" t="str">
        <f aca="false">IF(ISERROR(BF4*'Raw Selected time'!BF84*'Raw Selected time'!BF76/100*Info!$M$2),"NA",BF4*'Raw Selected time'!BF84*'Raw Selected time'!BF76/100*Info!$M$2)</f>
        <v>NA</v>
      </c>
      <c r="BG6" s="0" t="str">
        <f aca="false">IF(ISERROR(BG4*'Raw Selected time'!BG84*'Raw Selected time'!BG76/100*Info!$M$2),"NA",BG4*'Raw Selected time'!BG84*'Raw Selected time'!BG76/100*Info!$M$2)</f>
        <v>NA</v>
      </c>
      <c r="BH6" s="0" t="str">
        <f aca="false">IF(ISERROR(BH4*'Raw Selected time'!BH84*'Raw Selected time'!BH76/100*Info!$M$2),"NA",BH4*'Raw Selected time'!BH84*'Raw Selected time'!BH76/100*Info!$M$2)</f>
        <v>NA</v>
      </c>
      <c r="BI6" s="0" t="str">
        <f aca="false">IF(ISERROR(BI4*'Raw Selected time'!BI84*'Raw Selected time'!BI76/100*Info!$M$2),"NA",BI4*'Raw Selected time'!BI84*'Raw Selected time'!BI76/100*Info!$M$2)</f>
        <v>NA</v>
      </c>
      <c r="BJ6" s="0" t="str">
        <f aca="false">IF(ISERROR(BJ4*'Raw Selected time'!BJ84*'Raw Selected time'!BJ76/100*Info!$M$2),"NA",BJ4*'Raw Selected time'!BJ84*'Raw Selected time'!BJ76/100*Info!$M$2)</f>
        <v>NA</v>
      </c>
      <c r="BK6" s="0" t="str">
        <f aca="false">IF(ISERROR(BK4*'Raw Selected time'!BK84*'Raw Selected time'!BK76/100*Info!$M$2),"NA",BK4*'Raw Selected time'!BK84*'Raw Selected time'!BK76/100*Info!$M$2)</f>
        <v>NA</v>
      </c>
      <c r="BL6" s="0" t="str">
        <f aca="false">IF(ISERROR(BL4*'Raw Selected time'!BL84*'Raw Selected time'!BL76/100*Info!$M$2),"NA",BL4*'Raw Selected time'!BL84*'Raw Selected time'!BL76/100*Info!$M$2)</f>
        <v>NA</v>
      </c>
      <c r="BM6" s="0" t="str">
        <f aca="false">IF(ISERROR(BM4*'Raw Selected time'!BM84*'Raw Selected time'!BM76/100*Info!$M$2),"NA",BM4*'Raw Selected time'!BM84*'Raw Selected time'!BM76/100*Info!$M$2)</f>
        <v>NA</v>
      </c>
      <c r="BN6" s="0" t="str">
        <f aca="false">IF(ISERROR(BN4*'Raw Selected time'!BN84*'Raw Selected time'!BN76/100*Info!$M$2),"NA",BN4*'Raw Selected time'!BN84*'Raw Selected time'!BN76/100*Info!$M$2)</f>
        <v>NA</v>
      </c>
      <c r="BO6" s="0" t="str">
        <f aca="false">IF(ISERROR(BO4*'Raw Selected time'!BO84*'Raw Selected time'!BO76/100*Info!$M$2),"NA",BO4*'Raw Selected time'!BO84*'Raw Selected time'!BO76/100*Info!$M$2)</f>
        <v>NA</v>
      </c>
      <c r="BP6" s="0" t="str">
        <f aca="false">IF(ISERROR(BP4*'Raw Selected time'!BP84*'Raw Selected time'!BP76/100*Info!$M$2),"NA",BP4*'Raw Selected time'!BP84*'Raw Selected time'!BP76/100*Info!$M$2)</f>
        <v>NA</v>
      </c>
      <c r="BQ6" s="0" t="str">
        <f aca="false">IF(ISERROR(BQ4*'Raw Selected time'!BQ84*'Raw Selected time'!BQ76/100*Info!$M$2),"NA",BQ4*'Raw Selected time'!BQ84*'Raw Selected time'!BQ76/100*Info!$M$2)</f>
        <v>NA</v>
      </c>
      <c r="BR6" s="0" t="str">
        <f aca="false">IF(ISERROR(BR4*'Raw Selected time'!BR84*'Raw Selected time'!BR76/100*Info!$M$2),"NA",BR4*'Raw Selected time'!BR84*'Raw Selected time'!BR76/100*Info!$M$2)</f>
        <v>NA</v>
      </c>
      <c r="BS6" s="0" t="str">
        <f aca="false">IF(ISERROR(BS4*'Raw Selected time'!BS84*'Raw Selected time'!BS76/100*Info!$M$2),"NA",BS4*'Raw Selected time'!BS84*'Raw Selected time'!BS76/100*Info!$M$2)</f>
        <v>NA</v>
      </c>
      <c r="BT6" s="0" t="str">
        <f aca="false">IF(ISERROR(BT4*'Raw Selected time'!BT84*'Raw Selected time'!BT76/100*Info!$M$2),"NA",BT4*'Raw Selected time'!BT84*'Raw Selected time'!BT76/100*Info!$M$2)</f>
        <v>NA</v>
      </c>
      <c r="BU6" s="0" t="str">
        <f aca="false">IF(ISERROR(BU4*'Raw Selected time'!BU84*'Raw Selected time'!BU76/100*Info!$M$2),"NA",BU4*'Raw Selected time'!BU84*'Raw Selected time'!BU76/100*Info!$M$2)</f>
        <v>NA</v>
      </c>
      <c r="BV6" s="0" t="str">
        <f aca="false">IF(ISERROR(BV4*'Raw Selected time'!BV84*'Raw Selected time'!BV76/100*Info!$M$2),"NA",BV4*'Raw Selected time'!BV84*'Raw Selected time'!BV76/100*Info!$M$2)</f>
        <v>NA</v>
      </c>
      <c r="BW6" s="0" t="str">
        <f aca="false">IF(ISERROR(BW4*'Raw Selected time'!BW84*'Raw Selected time'!BW76/100*Info!$M$2),"NA",BW4*'Raw Selected time'!BW84*'Raw Selected time'!BW76/100*Info!$M$2)</f>
        <v>NA</v>
      </c>
      <c r="BX6" s="0" t="str">
        <f aca="false">IF(ISERROR(BX4*'Raw Selected time'!BX84*'Raw Selected time'!BX76/100*Info!$M$2),"NA",BX4*'Raw Selected time'!BX84*'Raw Selected time'!BX76/100*Info!$M$2)</f>
        <v>NA</v>
      </c>
      <c r="BY6" s="0" t="str">
        <f aca="false">IF(ISERROR(BY4*'Raw Selected time'!BY84*'Raw Selected time'!BY76/100*Info!$M$2),"NA",BY4*'Raw Selected time'!BY84*'Raw Selected time'!BY76/100*Info!$M$2)</f>
        <v>NA</v>
      </c>
      <c r="BZ6" s="0" t="str">
        <f aca="false">IF(ISERROR(BZ4*'Raw Selected time'!BZ84*'Raw Selected time'!BZ76/100*Info!$M$2),"NA",BZ4*'Raw Selected time'!BZ84*'Raw Selected time'!BZ76/100*Info!$M$2)</f>
        <v>NA</v>
      </c>
      <c r="CA6" s="0" t="str">
        <f aca="false">IF(ISERROR(CA4*'Raw Selected time'!CA84*'Raw Selected time'!CA76/100*Info!$M$2),"NA",CA4*'Raw Selected time'!CA84*'Raw Selected time'!CA76/100*Info!$M$2)</f>
        <v>NA</v>
      </c>
      <c r="CB6" s="0" t="str">
        <f aca="false">IF(ISERROR(CB4*'Raw Selected time'!CB84*'Raw Selected time'!CB76/100*Info!$M$2),"NA",CB4*'Raw Selected time'!CB84*'Raw Selected time'!CB76/100*Info!$M$2)</f>
        <v>NA</v>
      </c>
      <c r="CC6" s="0" t="str">
        <f aca="false">IF(ISERROR(CC4*'Raw Selected time'!CC84*'Raw Selected time'!CC76/100*Info!$M$2),"NA",CC4*'Raw Selected time'!CC84*'Raw Selected time'!CC76/100*Info!$M$2)</f>
        <v>NA</v>
      </c>
      <c r="CD6" s="0" t="str">
        <f aca="false">IF(ISERROR(CD4*'Raw Selected time'!CD84*'Raw Selected time'!CD76/100*Info!$M$2),"NA",CD4*'Raw Selected time'!CD84*'Raw Selected time'!CD76/100*Info!$M$2)</f>
        <v>NA</v>
      </c>
      <c r="CE6" s="0" t="str">
        <f aca="false">IF(ISERROR(CE4*'Raw Selected time'!CE84*'Raw Selected time'!CE76/100*Info!$M$2),"NA",CE4*'Raw Selected time'!CE84*'Raw Selected time'!CE76/100*Info!$M$2)</f>
        <v>NA</v>
      </c>
      <c r="CF6" s="0" t="str">
        <f aca="false">IF(ISERROR(CF4*'Raw Selected time'!CF84*'Raw Selected time'!CF76/100*Info!$M$2),"NA",CF4*'Raw Selected time'!CF84*'Raw Selected time'!CF76/100*Info!$M$2)</f>
        <v>NA</v>
      </c>
      <c r="CG6" s="0" t="str">
        <f aca="false">IF(ISERROR(CG4*'Raw Selected time'!CG84*'Raw Selected time'!CG76/100*Info!$M$2),"NA",CG4*'Raw Selected time'!CG84*'Raw Selected time'!CG76/100*Info!$M$2)</f>
        <v>NA</v>
      </c>
      <c r="CH6" s="0" t="str">
        <f aca="false">IF(ISERROR(CH4*'Raw Selected time'!CH84*'Raw Selected time'!CH76/100*Info!$M$2),"NA",CH4*'Raw Selected time'!CH84*'Raw Selected time'!CH76/100*Info!$M$2)</f>
        <v>NA</v>
      </c>
      <c r="CI6" s="0" t="str">
        <f aca="false">IF(ISERROR(CI4*'Raw Selected time'!CI84*'Raw Selected time'!CI76/100*Info!$M$2),"NA",CI4*'Raw Selected time'!CI84*'Raw Selected time'!CI76/100*Info!$M$2)</f>
        <v>NA</v>
      </c>
      <c r="CJ6" s="0" t="str">
        <f aca="false">IF(ISERROR(CJ4*'Raw Selected time'!CJ84*'Raw Selected time'!CJ76/100*Info!$M$2),"NA",CJ4*'Raw Selected time'!CJ84*'Raw Selected time'!CJ76/100*Info!$M$2)</f>
        <v>NA</v>
      </c>
      <c r="CK6" s="0" t="str">
        <f aca="false">IF(ISERROR(CK4*'Raw Selected time'!CK84*'Raw Selected time'!CK76/100*Info!$M$2),"NA",CK4*'Raw Selected time'!CK84*'Raw Selected time'!CK76/100*Info!$M$2)</f>
        <v>NA</v>
      </c>
      <c r="CL6" s="0" t="str">
        <f aca="false">IF(ISERROR(CL4*'Raw Selected time'!CL84*'Raw Selected time'!CL76/100*Info!$M$2),"NA",CL4*'Raw Selected time'!CL84*'Raw Selected time'!CL76/100*Info!$M$2)</f>
        <v>NA</v>
      </c>
      <c r="CM6" s="0" t="str">
        <f aca="false">IF(ISERROR(CM4*'Raw Selected time'!CM84*'Raw Selected time'!CM76/100*Info!$M$2),"NA",CM4*'Raw Selected time'!CM84*'Raw Selected time'!CM76/100*Info!$M$2)</f>
        <v>NA</v>
      </c>
      <c r="CN6" s="0" t="str">
        <f aca="false">IF(ISERROR(CN4*'Raw Selected time'!CN84*'Raw Selected time'!CN76/100*Info!$M$2),"NA",CN4*'Raw Selected time'!CN84*'Raw Selected time'!CN76/100*Info!$M$2)</f>
        <v>NA</v>
      </c>
      <c r="CO6" s="0" t="str">
        <f aca="false">IF(ISERROR(CO4*'Raw Selected time'!CO84*'Raw Selected time'!CO76/100*Info!$M$2),"NA",CO4*'Raw Selected time'!CO84*'Raw Selected time'!CO76/100*Info!$M$2)</f>
        <v>NA</v>
      </c>
      <c r="CP6" s="0" t="str">
        <f aca="false">IF(ISERROR(CP4*'Raw Selected time'!CP84*'Raw Selected time'!CP76/100*Info!$M$2),"NA",CP4*'Raw Selected time'!CP84*'Raw Selected time'!CP76/100*Info!$M$2)</f>
        <v>NA</v>
      </c>
      <c r="CQ6" s="0" t="str">
        <f aca="false">IF(ISERROR(CQ4*'Raw Selected time'!CQ84*'Raw Selected time'!CQ76/100*Info!$M$2),"NA",CQ4*'Raw Selected time'!CQ84*'Raw Selected time'!CQ76/100*Info!$M$2)</f>
        <v>NA</v>
      </c>
      <c r="CR6" s="0" t="str">
        <f aca="false">IF(ISERROR(CR4*'Raw Selected time'!CR84*'Raw Selected time'!CR76/100*Info!$M$2),"NA",CR4*'Raw Selected time'!CR84*'Raw Selected time'!CR76/100*Info!$M$2)</f>
        <v>NA</v>
      </c>
      <c r="CS6" s="0" t="str">
        <f aca="false">IF(ISERROR(CS4*'Raw Selected time'!CS84*'Raw Selected time'!CS76/100*Info!$M$2),"NA",CS4*'Raw Selected time'!CS84*'Raw Selected time'!CS76/100*Info!$M$2)</f>
        <v>NA</v>
      </c>
      <c r="CT6" s="0" t="str">
        <f aca="false">IF(ISERROR(CT4*'Raw Selected time'!CT84*'Raw Selected time'!CT76/100*Info!$M$2),"NA",CT4*'Raw Selected time'!CT84*'Raw Selected time'!CT76/100*Info!$M$2)</f>
        <v>NA</v>
      </c>
      <c r="CU6" s="0" t="str">
        <f aca="false">IF(ISERROR(CU4*'Raw Selected time'!CU84*'Raw Selected time'!CU76/100*Info!$M$2),"NA",CU4*'Raw Selected time'!CU84*'Raw Selected time'!CU76/100*Info!$M$2)</f>
        <v>NA</v>
      </c>
      <c r="CV6" s="0" t="str">
        <f aca="false">IF(ISERROR(CV4*'Raw Selected time'!CV84*'Raw Selected time'!CV76/100*Info!$M$2),"NA",CV4*'Raw Selected time'!CV84*'Raw Selected time'!CV76/100*Info!$M$2)</f>
        <v>NA</v>
      </c>
      <c r="CW6" s="0" t="str">
        <f aca="false">IF(ISERROR(CW4*'Raw Selected time'!CW84*'Raw Selected time'!CW76/100*Info!$M$2),"NA",CW4*'Raw Selected time'!CW84*'Raw Selected time'!CW76/100*Info!$M$2)</f>
        <v>NA</v>
      </c>
      <c r="CX6" s="0" t="str">
        <f aca="false">IF(ISERROR(CX4*'Raw Selected time'!CX84*'Raw Selected time'!CX76/100*Info!$M$2),"NA",CX4*'Raw Selected time'!CX84*'Raw Selected time'!CX76/100*Info!$M$2)</f>
        <v>NA</v>
      </c>
      <c r="CY6" s="0" t="str">
        <f aca="false">IF(ISERROR(CY4*'Raw Selected time'!CY84*'Raw Selected time'!CY76/100*Info!$M$2),"NA",CY4*'Raw Selected time'!CY84*'Raw Selected time'!CY76/100*Info!$M$2)</f>
        <v>NA</v>
      </c>
      <c r="CZ6" s="0" t="str">
        <f aca="false">IF(ISERROR(CZ4*'Raw Selected time'!CZ84*'Raw Selected time'!CZ76/100*Info!$M$2),"NA",CZ4*'Raw Selected time'!CZ84*'Raw Selected time'!CZ76/100*Info!$M$2)</f>
        <v>NA</v>
      </c>
      <c r="DA6" s="0" t="str">
        <f aca="false">IF(ISERROR(DA4*'Raw Selected time'!DA84*'Raw Selected time'!DA76/100*Info!$M$2),"NA",DA4*'Raw Selected time'!DA84*'Raw Selected time'!DA76/100*Info!$M$2)</f>
        <v>NA</v>
      </c>
      <c r="DB6" s="0" t="str">
        <f aca="false">IF(ISERROR(DB4*'Raw Selected time'!DB84*'Raw Selected time'!DB76/100*Info!$M$2),"NA",DB4*'Raw Selected time'!DB84*'Raw Selected time'!DB76/100*Info!$M$2)</f>
        <v>NA</v>
      </c>
      <c r="DC6" s="0" t="str">
        <f aca="false">IF(ISERROR(DC4*'Raw Selected time'!DC84*'Raw Selected time'!DC76/100*Info!$M$2),"NA",DC4*'Raw Selected time'!DC84*'Raw Selected time'!DC76/100*Info!$M$2)</f>
        <v>NA</v>
      </c>
      <c r="DD6" s="0" t="str">
        <f aca="false">IF(ISERROR(DD4*'Raw Selected time'!DD84*'Raw Selected time'!DD76/100*Info!$M$2),"NA",DD4*'Raw Selected time'!DD84*'Raw Selected time'!DD76/100*Info!$M$2)</f>
        <v>NA</v>
      </c>
      <c r="DE6" s="0" t="str">
        <f aca="false">IF(ISERROR(DE4*'Raw Selected time'!DE84*'Raw Selected time'!DE76/100*Info!$M$2),"NA",DE4*'Raw Selected time'!DE84*'Raw Selected time'!DE76/100*Info!$M$2)</f>
        <v>NA</v>
      </c>
      <c r="DF6" s="0" t="str">
        <f aca="false">IF(ISERROR(DF4*'Raw Selected time'!DF84*'Raw Selected time'!DF76/100*Info!$M$2),"NA",DF4*'Raw Selected time'!DF84*'Raw Selected time'!DF76/100*Info!$M$2)</f>
        <v>NA</v>
      </c>
      <c r="DG6" s="0" t="str">
        <f aca="false">IF(ISERROR(DG4*'Raw Selected time'!DG84*'Raw Selected time'!DG76/100*Info!$M$2),"NA",DG4*'Raw Selected time'!DG84*'Raw Selected time'!DG76/100*Info!$M$2)</f>
        <v>NA</v>
      </c>
      <c r="DH6" s="0" t="str">
        <f aca="false">IF(ISERROR(DH4*'Raw Selected time'!DH84*'Raw Selected time'!DH76/100*Info!$M$2),"NA",DH4*'Raw Selected time'!DH84*'Raw Selected time'!DH76/100*Info!$M$2)</f>
        <v>NA</v>
      </c>
      <c r="DI6" s="0" t="str">
        <f aca="false">IF(ISERROR(DI4*'Raw Selected time'!DI84*'Raw Selected time'!DI76/100*Info!$M$2),"NA",DI4*'Raw Selected time'!DI84*'Raw Selected time'!DI76/100*Info!$M$2)</f>
        <v>NA</v>
      </c>
      <c r="DJ6" s="0" t="str">
        <f aca="false">IF(ISERROR(DJ4*'Raw Selected time'!DJ84*'Raw Selected time'!DJ76/100*Info!$M$2),"NA",DJ4*'Raw Selected time'!DJ84*'Raw Selected time'!DJ76/100*Info!$M$2)</f>
        <v>NA</v>
      </c>
      <c r="DK6" s="0" t="str">
        <f aca="false">IF(ISERROR(DK4*'Raw Selected time'!DK84*'Raw Selected time'!DK76/100*Info!$M$2),"NA",DK4*'Raw Selected time'!DK84*'Raw Selected time'!DK76/100*Info!$M$2)</f>
        <v>NA</v>
      </c>
      <c r="DL6" s="0" t="str">
        <f aca="false">IF(ISERROR(DL4*'Raw Selected time'!DL84*'Raw Selected time'!DL76/100*Info!$M$2),"NA",DL4*'Raw Selected time'!DL84*'Raw Selected time'!DL76/100*Info!$M$2)</f>
        <v>NA</v>
      </c>
      <c r="DM6" s="0" t="str">
        <f aca="false">IF(ISERROR(DM4*'Raw Selected time'!DM84*'Raw Selected time'!DM76/100*Info!$M$2),"NA",DM4*'Raw Selected time'!DM84*'Raw Selected time'!DM76/100*Info!$M$2)</f>
        <v>NA</v>
      </c>
      <c r="DN6" s="0" t="str">
        <f aca="false">IF(ISERROR(DN4*'Raw Selected time'!DN84*'Raw Selected time'!DN76/100*Info!$M$2),"NA",DN4*'Raw Selected time'!DN84*'Raw Selected time'!DN76/100*Info!$M$2)</f>
        <v>NA</v>
      </c>
      <c r="DO6" s="0" t="str">
        <f aca="false">IF(ISERROR(DO4*'Raw Selected time'!DO84*'Raw Selected time'!DO76/100*Info!$M$2),"NA",DO4*'Raw Selected time'!DO84*'Raw Selected time'!DO76/100*Info!$M$2)</f>
        <v>NA</v>
      </c>
      <c r="DP6" s="0" t="str">
        <f aca="false">IF(ISERROR(DP4*'Raw Selected time'!DP84*'Raw Selected time'!DP76/100*Info!$M$2),"NA",DP4*'Raw Selected time'!DP84*'Raw Selected time'!DP76/100*Info!$M$2)</f>
        <v>NA</v>
      </c>
      <c r="DQ6" s="0" t="str">
        <f aca="false">IF(ISERROR(DQ4*'Raw Selected time'!DQ84*'Raw Selected time'!DQ76/100*Info!$M$2),"NA",DQ4*'Raw Selected time'!DQ84*'Raw Selected time'!DQ76/100*Info!$M$2)</f>
        <v>NA</v>
      </c>
      <c r="DR6" s="0" t="str">
        <f aca="false">IF(ISERROR(DR4*'Raw Selected time'!DR84*'Raw Selected time'!DR76/100*Info!$M$2),"NA",DR4*'Raw Selected time'!DR84*'Raw Selected time'!DR76/100*Info!$M$2)</f>
        <v>NA</v>
      </c>
      <c r="DS6" s="0" t="str">
        <f aca="false">IF(ISERROR(DS4*'Raw Selected time'!DS84*'Raw Selected time'!DS76/100*Info!$M$2),"NA",DS4*'Raw Selected time'!DS84*'Raw Selected time'!DS76/100*Info!$M$2)</f>
        <v>NA</v>
      </c>
      <c r="DT6" s="0" t="str">
        <f aca="false">IF(ISERROR(DT4*'Raw Selected time'!DT84*'Raw Selected time'!DT76/100*Info!$M$2),"NA",DT4*'Raw Selected time'!DT84*'Raw Selected time'!DT76/100*Info!$M$2)</f>
        <v>NA</v>
      </c>
      <c r="DU6" s="0" t="str">
        <f aca="false">IF(ISERROR(DU4*'Raw Selected time'!DU84*'Raw Selected time'!DU76/100*Info!$M$2),"NA",DU4*'Raw Selected time'!DU84*'Raw Selected time'!DU76/100*Info!$M$2)</f>
        <v>NA</v>
      </c>
      <c r="DV6" s="0" t="str">
        <f aca="false">IF(ISERROR(DV4*'Raw Selected time'!DV84*'Raw Selected time'!DV76/100*Info!$M$2),"NA",DV4*'Raw Selected time'!DV84*'Raw Selected time'!DV76/100*Info!$M$2)</f>
        <v>NA</v>
      </c>
      <c r="DW6" s="0" t="str">
        <f aca="false">IF(ISERROR(DW4*'Raw Selected time'!DW84*'Raw Selected time'!DW76/100*Info!$M$2),"NA",DW4*'Raw Selected time'!DW84*'Raw Selected time'!DW76/100*Info!$M$2)</f>
        <v>NA</v>
      </c>
      <c r="DX6" s="0" t="str">
        <f aca="false">IF(ISERROR(DX4*'Raw Selected time'!DX84*'Raw Selected time'!DX76/100*Info!$M$2),"NA",DX4*'Raw Selected time'!DX84*'Raw Selected time'!DX76/100*Info!$M$2)</f>
        <v>NA</v>
      </c>
      <c r="DY6" s="0" t="str">
        <f aca="false">IF(ISERROR(DY4*'Raw Selected time'!DY84*'Raw Selected time'!DY76/100*Info!$M$2),"NA",DY4*'Raw Selected time'!DY84*'Raw Selected time'!DY76/100*Info!$M$2)</f>
        <v>NA</v>
      </c>
      <c r="DZ6" s="0" t="str">
        <f aca="false">IF(ISERROR(DZ4*'Raw Selected time'!DZ84*'Raw Selected time'!DZ76/100*Info!$M$2),"NA",DZ4*'Raw Selected time'!DZ84*'Raw Selected time'!DZ76/100*Info!$M$2)</f>
        <v>NA</v>
      </c>
      <c r="EA6" s="0" t="str">
        <f aca="false">IF(ISERROR(EA4*'Raw Selected time'!EA84*'Raw Selected time'!EA76/100*Info!$M$2),"NA",EA4*'Raw Selected time'!EA84*'Raw Selected time'!EA76/100*Info!$M$2)</f>
        <v>NA</v>
      </c>
      <c r="EB6" s="0" t="str">
        <f aca="false">IF(ISERROR(EB4*'Raw Selected time'!EB84*'Raw Selected time'!EB76/100*Info!$M$2),"NA",EB4*'Raw Selected time'!EB84*'Raw Selected time'!EB76/100*Info!$M$2)</f>
        <v>NA</v>
      </c>
      <c r="EC6" s="0" t="str">
        <f aca="false">IF(ISERROR(EC4*'Raw Selected time'!EC84*'Raw Selected time'!EC76/100*Info!$M$2),"NA",EC4*'Raw Selected time'!EC84*'Raw Selected time'!EC76/100*Info!$M$2)</f>
        <v>NA</v>
      </c>
      <c r="ED6" s="0" t="str">
        <f aca="false">IF(ISERROR(ED4*'Raw Selected time'!ED84*'Raw Selected time'!ED76/100*Info!$M$2),"NA",ED4*'Raw Selected time'!ED84*'Raw Selected time'!ED76/100*Info!$M$2)</f>
        <v>NA</v>
      </c>
      <c r="EE6" s="0" t="str">
        <f aca="false">IF(ISERROR(EE4*'Raw Selected time'!EE84*'Raw Selected time'!EE76/100*Info!$M$2),"NA",EE4*'Raw Selected time'!EE84*'Raw Selected time'!EE76/100*Info!$M$2)</f>
        <v>NA</v>
      </c>
      <c r="EF6" s="0" t="str">
        <f aca="false">IF(ISERROR(EF4*'Raw Selected time'!EF84*'Raw Selected time'!EF76/100*Info!$M$2),"NA",EF4*'Raw Selected time'!EF84*'Raw Selected time'!EF76/100*Info!$M$2)</f>
        <v>NA</v>
      </c>
      <c r="EG6" s="0" t="str">
        <f aca="false">IF(ISERROR(EG4*'Raw Selected time'!EG84*'Raw Selected time'!EG76/100*Info!$M$2),"NA",EG4*'Raw Selected time'!EG84*'Raw Selected time'!EG76/100*Info!$M$2)</f>
        <v>NA</v>
      </c>
      <c r="EH6" s="0" t="str">
        <f aca="false">IF(ISERROR(EH4*'Raw Selected time'!EH84*'Raw Selected time'!EH76/100*Info!$M$2),"NA",EH4*'Raw Selected time'!EH84*'Raw Selected time'!EH76/100*Info!$M$2)</f>
        <v>NA</v>
      </c>
      <c r="EI6" s="0" t="str">
        <f aca="false">IF(ISERROR(EI4*'Raw Selected time'!EI84*'Raw Selected time'!EI76/100*Info!$M$2),"NA",EI4*'Raw Selected time'!EI84*'Raw Selected time'!EI76/100*Info!$M$2)</f>
        <v>NA</v>
      </c>
      <c r="EJ6" s="0" t="str">
        <f aca="false">IF(ISERROR(EJ4*'Raw Selected time'!EJ84*'Raw Selected time'!EJ76/100*Info!$M$2),"NA",EJ4*'Raw Selected time'!EJ84*'Raw Selected time'!EJ76/100*Info!$M$2)</f>
        <v>NA</v>
      </c>
      <c r="EK6" s="0" t="str">
        <f aca="false">IF(ISERROR(EK4*'Raw Selected time'!EK84*'Raw Selected time'!EK76/100*Info!$M$2),"NA",EK4*'Raw Selected time'!EK84*'Raw Selected time'!EK76/100*Info!$M$2)</f>
        <v>NA</v>
      </c>
      <c r="EL6" s="0" t="str">
        <f aca="false">IF(ISERROR(EL4*'Raw Selected time'!EL84*'Raw Selected time'!EL76/100*Info!$M$2),"NA",EL4*'Raw Selected time'!EL84*'Raw Selected time'!EL76/100*Info!$M$2)</f>
        <v>NA</v>
      </c>
      <c r="EM6" s="0" t="str">
        <f aca="false">IF(ISERROR(EM4*'Raw Selected time'!EM84*'Raw Selected time'!EM76/100*Info!$M$2),"NA",EM4*'Raw Selected time'!EM84*'Raw Selected time'!EM76/100*Info!$M$2)</f>
        <v>NA</v>
      </c>
      <c r="EN6" s="0" t="str">
        <f aca="false">IF(ISERROR(EN4*'Raw Selected time'!EN84*'Raw Selected time'!EN76/100*Info!$M$2),"NA",EN4*'Raw Selected time'!EN84*'Raw Selected time'!EN76/100*Info!$M$2)</f>
        <v>NA</v>
      </c>
      <c r="EO6" s="0" t="str">
        <f aca="false">IF(ISERROR(EO4*'Raw Selected time'!EO84*'Raw Selected time'!EO76/100*Info!$M$2),"NA",EO4*'Raw Selected time'!EO84*'Raw Selected time'!EO76/100*Info!$M$2)</f>
        <v>NA</v>
      </c>
      <c r="EP6" s="0" t="str">
        <f aca="false">IF(ISERROR(EP4*'Raw Selected time'!EP84*'Raw Selected time'!EP76/100*Info!$M$2),"NA",EP4*'Raw Selected time'!EP84*'Raw Selected time'!EP76/100*Info!$M$2)</f>
        <v>NA</v>
      </c>
      <c r="EQ6" s="0" t="str">
        <f aca="false">IF(ISERROR(EQ4*'Raw Selected time'!EQ84*'Raw Selected time'!EQ76/100*Info!$M$2),"NA",EQ4*'Raw Selected time'!EQ84*'Raw Selected time'!EQ76/100*Info!$M$2)</f>
        <v>NA</v>
      </c>
      <c r="ER6" s="0" t="str">
        <f aca="false">IF(ISERROR(ER4*'Raw Selected time'!ER84*'Raw Selected time'!ER76/100*Info!$M$2),"NA",ER4*'Raw Selected time'!ER84*'Raw Selected time'!ER76/100*Info!$M$2)</f>
        <v>NA</v>
      </c>
      <c r="ES6" s="0" t="str">
        <f aca="false">IF(ISERROR(ES4*'Raw Selected time'!ES84*'Raw Selected time'!ES76/100*Info!$M$2),"NA",ES4*'Raw Selected time'!ES84*'Raw Selected time'!ES76/100*Info!$M$2)</f>
        <v>NA</v>
      </c>
      <c r="ET6" s="0" t="str">
        <f aca="false">IF(ISERROR(ET4*'Raw Selected time'!ET84*'Raw Selected time'!ET76/100*Info!$M$2),"NA",ET4*'Raw Selected time'!ET84*'Raw Selected time'!ET76/100*Info!$M$2)</f>
        <v>NA</v>
      </c>
      <c r="EU6" s="0" t="str">
        <f aca="false">IF(ISERROR(EU4*'Raw Selected time'!EU84*'Raw Selected time'!EU76/100*Info!$M$2),"NA",EU4*'Raw Selected time'!EU84*'Raw Selected time'!EU76/100*Info!$M$2)</f>
        <v>NA</v>
      </c>
      <c r="EV6" s="0" t="str">
        <f aca="false">IF(ISERROR(EV4*'Raw Selected time'!EV84*'Raw Selected time'!EV76/100*Info!$M$2),"NA",EV4*'Raw Selected time'!EV84*'Raw Selected time'!EV76/100*Info!$M$2)</f>
        <v>NA</v>
      </c>
      <c r="EW6" s="0" t="str">
        <f aca="false">IF(ISERROR(EW4*'Raw Selected time'!EW84*'Raw Selected time'!EW76/100*Info!$M$2),"NA",EW4*'Raw Selected time'!EW84*'Raw Selected time'!EW76/100*Info!$M$2)</f>
        <v>NA</v>
      </c>
    </row>
    <row r="7" customFormat="false" ht="12.75" hidden="false" customHeight="false" outlineLevel="0" collapsed="false">
      <c r="A7" s="130" t="s">
        <v>183</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30" t="s">
        <v>184</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30" t="s">
        <v>185</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30" t="s">
        <v>186</v>
      </c>
      <c r="B11" s="0" t="str">
        <f aca="false">IF(ISERROR('Raw Selected time'!B112/(('Raw Selected time'!B76/100)*'Raw Selected time'!B84))/Info!$M$2,"NA",('Raw Selected time'!B112/(('Raw Selected time'!B76/100)*'Raw Selected time'!B84))/Info!$M$2)</f>
        <v>NA</v>
      </c>
      <c r="C11" s="0" t="str">
        <f aca="false">IF(ISERROR('Raw Selected time'!C112/(('Raw Selected time'!C76/100)*'Raw Selected time'!C84))/Info!$M$2,"NA",('Raw Selected time'!C112/(('Raw Selected time'!C76/100)*'Raw Selected time'!C84))/Info!$M$2)</f>
        <v>NA</v>
      </c>
      <c r="D11" s="0" t="str">
        <f aca="false">IF(ISERROR('Raw Selected time'!D112/(('Raw Selected time'!D76/100)*'Raw Selected time'!D84))/Info!$M$2,"NA",('Raw Selected time'!D112/(('Raw Selected time'!D76/100)*'Raw Selected time'!D84))/Info!$M$2)</f>
        <v>NA</v>
      </c>
      <c r="E11" s="0" t="str">
        <f aca="false">IF(ISERROR('Raw Selected time'!E112/(('Raw Selected time'!E76/100)*'Raw Selected time'!E84))/Info!$M$2,"NA",('Raw Selected time'!E112/(('Raw Selected time'!E76/100)*'Raw Selected time'!E84))/Info!$M$2)</f>
        <v>NA</v>
      </c>
      <c r="F11" s="0" t="str">
        <f aca="false">IF(ISERROR('Raw Selected time'!F112/(('Raw Selected time'!F76/100)*'Raw Selected time'!F84))/Info!$M$2,"NA",('Raw Selected time'!F112/(('Raw Selected time'!F76/100)*'Raw Selected time'!F84))/Info!$M$2)</f>
        <v>NA</v>
      </c>
      <c r="G11" s="0" t="str">
        <f aca="false">IF(ISERROR('Raw Selected time'!G112/(('Raw Selected time'!G76/100)*'Raw Selected time'!G84))/Info!$M$2,"NA",('Raw Selected time'!G112/(('Raw Selected time'!G76/100)*'Raw Selected time'!G84))/Info!$M$2)</f>
        <v>NA</v>
      </c>
      <c r="H11" s="0" t="str">
        <f aca="false">IF(ISERROR('Raw Selected time'!H112/(('Raw Selected time'!H76/100)*'Raw Selected time'!H84))/Info!$M$2,"NA",('Raw Selected time'!H112/(('Raw Selected time'!H76/100)*'Raw Selected time'!H84))/Info!$M$2)</f>
        <v>NA</v>
      </c>
      <c r="I11" s="0" t="str">
        <f aca="false">IF(ISERROR('Raw Selected time'!I112/(('Raw Selected time'!I76/100)*'Raw Selected time'!I84))/Info!$M$2,"NA",('Raw Selected time'!I112/(('Raw Selected time'!I76/100)*'Raw Selected time'!I84))/Info!$M$2)</f>
        <v>NA</v>
      </c>
      <c r="J11" s="0" t="str">
        <f aca="false">IF(ISERROR('Raw Selected time'!J112/(('Raw Selected time'!J76/100)*'Raw Selected time'!J84))/Info!$M$2,"NA",('Raw Selected time'!J112/(('Raw Selected time'!J76/100)*'Raw Selected time'!J84))/Info!$M$2)</f>
        <v>NA</v>
      </c>
      <c r="K11" s="0" t="str">
        <f aca="false">IF(ISERROR('Raw Selected time'!K112/(('Raw Selected time'!K76/100)*'Raw Selected time'!K84))/Info!$M$2,"NA",('Raw Selected time'!K112/(('Raw Selected time'!K76/100)*'Raw Selected time'!K84))/Info!$M$2)</f>
        <v>NA</v>
      </c>
      <c r="L11" s="0" t="str">
        <f aca="false">IF(ISERROR('Raw Selected time'!L112/(('Raw Selected time'!L76/100)*'Raw Selected time'!L84))/Info!$M$2,"NA",('Raw Selected time'!L112/(('Raw Selected time'!L76/100)*'Raw Selected time'!L84))/Info!$M$2)</f>
        <v>NA</v>
      </c>
      <c r="M11" s="0" t="str">
        <f aca="false">IF(ISERROR('Raw Selected time'!M112/(('Raw Selected time'!M76/100)*'Raw Selected time'!M84))/Info!$M$2,"NA",('Raw Selected time'!M112/(('Raw Selected time'!M76/100)*'Raw Selected time'!M84))/Info!$M$2)</f>
        <v>NA</v>
      </c>
      <c r="N11" s="0" t="str">
        <f aca="false">IF(ISERROR('Raw Selected time'!N112/(('Raw Selected time'!N76/100)*'Raw Selected time'!N84))/Info!$M$2,"NA",('Raw Selected time'!N112/(('Raw Selected time'!N76/100)*'Raw Selected time'!N84))/Info!$M$2)</f>
        <v>NA</v>
      </c>
      <c r="O11" s="0" t="str">
        <f aca="false">IF(ISERROR('Raw Selected time'!O112/(('Raw Selected time'!O76/100)*'Raw Selected time'!O84))/Info!$M$2,"NA",('Raw Selected time'!O112/(('Raw Selected time'!O76/100)*'Raw Selected time'!O84))/Info!$M$2)</f>
        <v>NA</v>
      </c>
      <c r="P11" s="0" t="str">
        <f aca="false">IF(ISERROR('Raw Selected time'!P112/(('Raw Selected time'!P76/100)*'Raw Selected time'!P84))/Info!$M$2,"NA",('Raw Selected time'!P112/(('Raw Selected time'!P76/100)*'Raw Selected time'!P84))/Info!$M$2)</f>
        <v>NA</v>
      </c>
      <c r="Q11" s="0" t="str">
        <f aca="false">IF(ISERROR('Raw Selected time'!Q112/(('Raw Selected time'!Q76/100)*'Raw Selected time'!Q84))/Info!$M$2,"NA",('Raw Selected time'!Q112/(('Raw Selected time'!Q76/100)*'Raw Selected time'!Q84))/Info!$M$2)</f>
        <v>NA</v>
      </c>
      <c r="R11" s="0" t="str">
        <f aca="false">IF(ISERROR('Raw Selected time'!R112/(('Raw Selected time'!R76/100)*'Raw Selected time'!R84))/Info!$M$2,"NA",('Raw Selected time'!R112/(('Raw Selected time'!R76/100)*'Raw Selected time'!R84))/Info!$M$2)</f>
        <v>NA</v>
      </c>
      <c r="S11" s="0" t="str">
        <f aca="false">IF(ISERROR('Raw Selected time'!S112/(('Raw Selected time'!S76/100)*'Raw Selected time'!S84))/Info!$M$2,"NA",('Raw Selected time'!S112/(('Raw Selected time'!S76/100)*'Raw Selected time'!S84))/Info!$M$2)</f>
        <v>NA</v>
      </c>
      <c r="T11" s="0" t="str">
        <f aca="false">IF(ISERROR('Raw Selected time'!T112/(('Raw Selected time'!T76/100)*'Raw Selected time'!T84))/Info!$M$2,"NA",('Raw Selected time'!T112/(('Raw Selected time'!T76/100)*'Raw Selected time'!T84))/Info!$M$2)</f>
        <v>NA</v>
      </c>
      <c r="U11" s="0" t="str">
        <f aca="false">IF(ISERROR('Raw Selected time'!U112/(('Raw Selected time'!U76/100)*'Raw Selected time'!U84))/Info!$M$2,"NA",('Raw Selected time'!U112/(('Raw Selected time'!U76/100)*'Raw Selected time'!U84))/Info!$M$2)</f>
        <v>NA</v>
      </c>
      <c r="V11" s="0" t="str">
        <f aca="false">IF(ISERROR('Raw Selected time'!V112/(('Raw Selected time'!V76/100)*'Raw Selected time'!V84))/Info!$M$2,"NA",('Raw Selected time'!V112/(('Raw Selected time'!V76/100)*'Raw Selected time'!V84))/Info!$M$2)</f>
        <v>NA</v>
      </c>
      <c r="W11" s="0" t="str">
        <f aca="false">IF(ISERROR('Raw Selected time'!W112/(('Raw Selected time'!W76/100)*'Raw Selected time'!W84))/Info!$M$2,"NA",('Raw Selected time'!W112/(('Raw Selected time'!W76/100)*'Raw Selected time'!W84))/Info!$M$2)</f>
        <v>NA</v>
      </c>
      <c r="X11" s="0" t="str">
        <f aca="false">IF(ISERROR('Raw Selected time'!X112/(('Raw Selected time'!X76/100)*'Raw Selected time'!X84))/Info!$M$2,"NA",('Raw Selected time'!X112/(('Raw Selected time'!X76/100)*'Raw Selected time'!X84))/Info!$M$2)</f>
        <v>NA</v>
      </c>
      <c r="Y11" s="0" t="str">
        <f aca="false">IF(ISERROR('Raw Selected time'!Y112/(('Raw Selected time'!Y76/100)*'Raw Selected time'!Y84))/Info!$M$2,"NA",('Raw Selected time'!Y112/(('Raw Selected time'!Y76/100)*'Raw Selected time'!Y84))/Info!$M$2)</f>
        <v>NA</v>
      </c>
      <c r="Z11" s="0" t="str">
        <f aca="false">IF(ISERROR('Raw Selected time'!Z112/(('Raw Selected time'!Z76/100)*'Raw Selected time'!Z84))/Info!$M$2,"NA",('Raw Selected time'!Z112/(('Raw Selected time'!Z76/100)*'Raw Selected time'!Z84))/Info!$M$2)</f>
        <v>NA</v>
      </c>
      <c r="AA11" s="0" t="str">
        <f aca="false">IF(ISERROR('Raw Selected time'!AA112/(('Raw Selected time'!AA76/100)*'Raw Selected time'!AA84))/Info!$M$2,"NA",('Raw Selected time'!AA112/(('Raw Selected time'!AA76/100)*'Raw Selected time'!AA84))/Info!$M$2)</f>
        <v>NA</v>
      </c>
      <c r="AB11" s="0" t="str">
        <f aca="false">IF(ISERROR('Raw Selected time'!AB112/(('Raw Selected time'!AB76/100)*'Raw Selected time'!AB84))/Info!$M$2,"NA",('Raw Selected time'!AB112/(('Raw Selected time'!AB76/100)*'Raw Selected time'!AB84))/Info!$M$2)</f>
        <v>NA</v>
      </c>
      <c r="AC11" s="0" t="str">
        <f aca="false">IF(ISERROR('Raw Selected time'!AC112/(('Raw Selected time'!AC76/100)*'Raw Selected time'!AC84))/Info!$M$2,"NA",('Raw Selected time'!AC112/(('Raw Selected time'!AC76/100)*'Raw Selected time'!AC84))/Info!$M$2)</f>
        <v>NA</v>
      </c>
      <c r="AD11" s="0" t="str">
        <f aca="false">IF(ISERROR('Raw Selected time'!AD112/(('Raw Selected time'!AD76/100)*'Raw Selected time'!AD84))/Info!$M$2,"NA",('Raw Selected time'!AD112/(('Raw Selected time'!AD76/100)*'Raw Selected time'!AD84))/Info!$M$2)</f>
        <v>NA</v>
      </c>
      <c r="AE11" s="0" t="str">
        <f aca="false">IF(ISERROR('Raw Selected time'!AE112/(('Raw Selected time'!AE76/100)*'Raw Selected time'!AE84))/Info!$M$2,"NA",('Raw Selected time'!AE112/(('Raw Selected time'!AE76/100)*'Raw Selected time'!AE84))/Info!$M$2)</f>
        <v>NA</v>
      </c>
      <c r="AF11" s="0" t="str">
        <f aca="false">IF(ISERROR('Raw Selected time'!AF112/(('Raw Selected time'!AF76/100)*'Raw Selected time'!AF84))/Info!$M$2,"NA",('Raw Selected time'!AF112/(('Raw Selected time'!AF76/100)*'Raw Selected time'!AF84))/Info!$M$2)</f>
        <v>NA</v>
      </c>
      <c r="AG11" s="0" t="str">
        <f aca="false">IF(ISERROR('Raw Selected time'!AG112/(('Raw Selected time'!AG76/100)*'Raw Selected time'!AG84))/Info!$M$2,"NA",('Raw Selected time'!AG112/(('Raw Selected time'!AG76/100)*'Raw Selected time'!AG84))/Info!$M$2)</f>
        <v>NA</v>
      </c>
      <c r="AH11" s="0" t="str">
        <f aca="false">IF(ISERROR('Raw Selected time'!AH112/(('Raw Selected time'!AH76/100)*'Raw Selected time'!AH84))/Info!$M$2,"NA",('Raw Selected time'!AH112/(('Raw Selected time'!AH76/100)*'Raw Selected time'!AH84))/Info!$M$2)</f>
        <v>NA</v>
      </c>
      <c r="AI11" s="0" t="str">
        <f aca="false">IF(ISERROR('Raw Selected time'!AI112/(('Raw Selected time'!AI76/100)*'Raw Selected time'!AI84))/Info!$M$2,"NA",('Raw Selected time'!AI112/(('Raw Selected time'!AI76/100)*'Raw Selected time'!AI84))/Info!$M$2)</f>
        <v>NA</v>
      </c>
      <c r="AJ11" s="0" t="str">
        <f aca="false">IF(ISERROR('Raw Selected time'!AJ112/(('Raw Selected time'!AJ76/100)*'Raw Selected time'!AJ84))/Info!$M$2,"NA",('Raw Selected time'!AJ112/(('Raw Selected time'!AJ76/100)*'Raw Selected time'!AJ84))/Info!$M$2)</f>
        <v>NA</v>
      </c>
      <c r="AK11" s="0" t="str">
        <f aca="false">IF(ISERROR('Raw Selected time'!AK112/(('Raw Selected time'!AK76/100)*'Raw Selected time'!AK84))/Info!$M$2,"NA",('Raw Selected time'!AK112/(('Raw Selected time'!AK76/100)*'Raw Selected time'!AK84))/Info!$M$2)</f>
        <v>NA</v>
      </c>
      <c r="AL11" s="0" t="str">
        <f aca="false">IF(ISERROR('Raw Selected time'!AL112/(('Raw Selected time'!AL76/100)*'Raw Selected time'!AL84))/Info!$M$2,"NA",('Raw Selected time'!AL112/(('Raw Selected time'!AL76/100)*'Raw Selected time'!AL84))/Info!$M$2)</f>
        <v>NA</v>
      </c>
      <c r="AM11" s="0" t="str">
        <f aca="false">IF(ISERROR('Raw Selected time'!AM112/(('Raw Selected time'!AM76/100)*'Raw Selected time'!AM84))/Info!$M$2,"NA",('Raw Selected time'!AM112/(('Raw Selected time'!AM76/100)*'Raw Selected time'!AM84))/Info!$M$2)</f>
        <v>NA</v>
      </c>
      <c r="AN11" s="0" t="str">
        <f aca="false">IF(ISERROR('Raw Selected time'!AN112/(('Raw Selected time'!AN76/100)*'Raw Selected time'!AN84))/Info!$M$2,"NA",('Raw Selected time'!AN112/(('Raw Selected time'!AN76/100)*'Raw Selected time'!AN84))/Info!$M$2)</f>
        <v>NA</v>
      </c>
      <c r="AO11" s="0" t="str">
        <f aca="false">IF(ISERROR('Raw Selected time'!AO112/(('Raw Selected time'!AO76/100)*'Raw Selected time'!AO84))/Info!$M$2,"NA",('Raw Selected time'!AO112/(('Raw Selected time'!AO76/100)*'Raw Selected time'!AO84))/Info!$M$2)</f>
        <v>NA</v>
      </c>
      <c r="AP11" s="0" t="str">
        <f aca="false">IF(ISERROR('Raw Selected time'!AP112/(('Raw Selected time'!AP76/100)*'Raw Selected time'!AP84))/Info!$M$2,"NA",('Raw Selected time'!AP112/(('Raw Selected time'!AP76/100)*'Raw Selected time'!AP84))/Info!$M$2)</f>
        <v>NA</v>
      </c>
      <c r="AQ11" s="0" t="str">
        <f aca="false">IF(ISERROR('Raw Selected time'!AQ112/(('Raw Selected time'!AQ76/100)*'Raw Selected time'!AQ84))/Info!$M$2,"NA",('Raw Selected time'!AQ112/(('Raw Selected time'!AQ76/100)*'Raw Selected time'!AQ84))/Info!$M$2)</f>
        <v>NA</v>
      </c>
      <c r="AR11" s="0" t="str">
        <f aca="false">IF(ISERROR('Raw Selected time'!AR112/(('Raw Selected time'!AR76/100)*'Raw Selected time'!AR84))/Info!$M$2,"NA",('Raw Selected time'!AR112/(('Raw Selected time'!AR76/100)*'Raw Selected time'!AR84))/Info!$M$2)</f>
        <v>NA</v>
      </c>
      <c r="AS11" s="0" t="str">
        <f aca="false">IF(ISERROR('Raw Selected time'!AS112/(('Raw Selected time'!AS76/100)*'Raw Selected time'!AS84))/Info!$M$2,"NA",('Raw Selected time'!AS112/(('Raw Selected time'!AS76/100)*'Raw Selected time'!AS84))/Info!$M$2)</f>
        <v>NA</v>
      </c>
      <c r="AT11" s="0" t="str">
        <f aca="false">IF(ISERROR('Raw Selected time'!AT112/(('Raw Selected time'!AT76/100)*'Raw Selected time'!AT84))/Info!$M$2,"NA",('Raw Selected time'!AT112/(('Raw Selected time'!AT76/100)*'Raw Selected time'!AT84))/Info!$M$2)</f>
        <v>NA</v>
      </c>
      <c r="AU11" s="0" t="str">
        <f aca="false">IF(ISERROR('Raw Selected time'!AU112/(('Raw Selected time'!AU76/100)*'Raw Selected time'!AU84))/Info!$M$2,"NA",('Raw Selected time'!AU112/(('Raw Selected time'!AU76/100)*'Raw Selected time'!AU84))/Info!$M$2)</f>
        <v>NA</v>
      </c>
      <c r="AV11" s="0" t="str">
        <f aca="false">IF(ISERROR('Raw Selected time'!AV112/(('Raw Selected time'!AV76/100)*'Raw Selected time'!AV84))/Info!$M$2,"NA",('Raw Selected time'!AV112/(('Raw Selected time'!AV76/100)*'Raw Selected time'!AV84))/Info!$M$2)</f>
        <v>NA</v>
      </c>
      <c r="AW11" s="0" t="str">
        <f aca="false">IF(ISERROR('Raw Selected time'!AW112/(('Raw Selected time'!AW76/100)*'Raw Selected time'!AW84))/Info!$M$2,"NA",('Raw Selected time'!AW112/(('Raw Selected time'!AW76/100)*'Raw Selected time'!AW84))/Info!$M$2)</f>
        <v>NA</v>
      </c>
      <c r="AX11" s="0" t="str">
        <f aca="false">IF(ISERROR('Raw Selected time'!AX112/(('Raw Selected time'!AX76/100)*'Raw Selected time'!AX84))/Info!$M$2,"NA",('Raw Selected time'!AX112/(('Raw Selected time'!AX76/100)*'Raw Selected time'!AX84))/Info!$M$2)</f>
        <v>NA</v>
      </c>
      <c r="AY11" s="0" t="str">
        <f aca="false">IF(ISERROR('Raw Selected time'!AY112/(('Raw Selected time'!AY76/100)*'Raw Selected time'!AY84))/Info!$M$2,"NA",('Raw Selected time'!AY112/(('Raw Selected time'!AY76/100)*'Raw Selected time'!AY84))/Info!$M$2)</f>
        <v>NA</v>
      </c>
      <c r="AZ11" s="0" t="str">
        <f aca="false">IF(ISERROR('Raw Selected time'!AZ112/(('Raw Selected time'!AZ76/100)*'Raw Selected time'!AZ84))/Info!$M$2,"NA",('Raw Selected time'!AZ112/(('Raw Selected time'!AZ76/100)*'Raw Selected time'!AZ84))/Info!$M$2)</f>
        <v>NA</v>
      </c>
      <c r="BA11" s="0" t="str">
        <f aca="false">IF(ISERROR('Raw Selected time'!BA112/(('Raw Selected time'!BA76/100)*'Raw Selected time'!BA84))/Info!$M$2,"NA",('Raw Selected time'!BA112/(('Raw Selected time'!BA76/100)*'Raw Selected time'!BA84))/Info!$M$2)</f>
        <v>NA</v>
      </c>
      <c r="BB11" s="0" t="str">
        <f aca="false">IF(ISERROR('Raw Selected time'!BB112/(('Raw Selected time'!BB76/100)*'Raw Selected time'!BB84))/Info!$M$2,"NA",('Raw Selected time'!BB112/(('Raw Selected time'!BB76/100)*'Raw Selected time'!BB84))/Info!$M$2)</f>
        <v>NA</v>
      </c>
      <c r="BC11" s="0" t="str">
        <f aca="false">IF(ISERROR('Raw Selected time'!BC112/(('Raw Selected time'!BC76/100)*'Raw Selected time'!BC84))/Info!$M$2,"NA",('Raw Selected time'!BC112/(('Raw Selected time'!BC76/100)*'Raw Selected time'!BC84))/Info!$M$2)</f>
        <v>NA</v>
      </c>
      <c r="BD11" s="0" t="str">
        <f aca="false">IF(ISERROR('Raw Selected time'!BD112/(('Raw Selected time'!BD76/100)*'Raw Selected time'!BD84))/Info!$M$2,"NA",('Raw Selected time'!BD112/(('Raw Selected time'!BD76/100)*'Raw Selected time'!BD84))/Info!$M$2)</f>
        <v>NA</v>
      </c>
      <c r="BE11" s="0" t="str">
        <f aca="false">IF(ISERROR('Raw Selected time'!BE112/(('Raw Selected time'!BE76/100)*'Raw Selected time'!BE84))/Info!$M$2,"NA",('Raw Selected time'!BE112/(('Raw Selected time'!BE76/100)*'Raw Selected time'!BE84))/Info!$M$2)</f>
        <v>NA</v>
      </c>
      <c r="BF11" s="0" t="str">
        <f aca="false">IF(ISERROR('Raw Selected time'!BF112/(('Raw Selected time'!BF76/100)*'Raw Selected time'!BF84))/Info!$M$2,"NA",('Raw Selected time'!BF112/(('Raw Selected time'!BF76/100)*'Raw Selected time'!BF84))/Info!$M$2)</f>
        <v>NA</v>
      </c>
      <c r="BG11" s="0" t="str">
        <f aca="false">IF(ISERROR('Raw Selected time'!BG112/(('Raw Selected time'!BG76/100)*'Raw Selected time'!BG84))/Info!$M$2,"NA",('Raw Selected time'!BG112/(('Raw Selected time'!BG76/100)*'Raw Selected time'!BG84))/Info!$M$2)</f>
        <v>NA</v>
      </c>
      <c r="BH11" s="0" t="str">
        <f aca="false">IF(ISERROR('Raw Selected time'!BH112/(('Raw Selected time'!BH76/100)*'Raw Selected time'!BH84))/Info!$M$2,"NA",('Raw Selected time'!BH112/(('Raw Selected time'!BH76/100)*'Raw Selected time'!BH84))/Info!$M$2)</f>
        <v>NA</v>
      </c>
      <c r="BI11" s="0" t="str">
        <f aca="false">IF(ISERROR('Raw Selected time'!BI112/(('Raw Selected time'!BI76/100)*'Raw Selected time'!BI84))/Info!$M$2,"NA",('Raw Selected time'!BI112/(('Raw Selected time'!BI76/100)*'Raw Selected time'!BI84))/Info!$M$2)</f>
        <v>NA</v>
      </c>
      <c r="BJ11" s="0" t="str">
        <f aca="false">IF(ISERROR('Raw Selected time'!BJ112/(('Raw Selected time'!BJ76/100)*'Raw Selected time'!BJ84))/Info!$M$2,"NA",('Raw Selected time'!BJ112/(('Raw Selected time'!BJ76/100)*'Raw Selected time'!BJ84))/Info!$M$2)</f>
        <v>NA</v>
      </c>
      <c r="BK11" s="0" t="str">
        <f aca="false">IF(ISERROR('Raw Selected time'!BK112/(('Raw Selected time'!BK76/100)*'Raw Selected time'!BK84))/Info!$M$2,"NA",('Raw Selected time'!BK112/(('Raw Selected time'!BK76/100)*'Raw Selected time'!BK84))/Info!$M$2)</f>
        <v>NA</v>
      </c>
      <c r="BL11" s="0" t="str">
        <f aca="false">IF(ISERROR('Raw Selected time'!BL112/(('Raw Selected time'!BL76/100)*'Raw Selected time'!BL84))/Info!$M$2,"NA",('Raw Selected time'!BL112/(('Raw Selected time'!BL76/100)*'Raw Selected time'!BL84))/Info!$M$2)</f>
        <v>NA</v>
      </c>
      <c r="BM11" s="0" t="str">
        <f aca="false">IF(ISERROR('Raw Selected time'!BM112/(('Raw Selected time'!BM76/100)*'Raw Selected time'!BM84))/Info!$M$2,"NA",('Raw Selected time'!BM112/(('Raw Selected time'!BM76/100)*'Raw Selected time'!BM84))/Info!$M$2)</f>
        <v>NA</v>
      </c>
      <c r="BN11" s="0" t="str">
        <f aca="false">IF(ISERROR('Raw Selected time'!BN112/(('Raw Selected time'!BN76/100)*'Raw Selected time'!BN84))/Info!$M$2,"NA",('Raw Selected time'!BN112/(('Raw Selected time'!BN76/100)*'Raw Selected time'!BN84))/Info!$M$2)</f>
        <v>NA</v>
      </c>
      <c r="BO11" s="0" t="str">
        <f aca="false">IF(ISERROR('Raw Selected time'!BO112/(('Raw Selected time'!BO76/100)*'Raw Selected time'!BO84))/Info!$M$2,"NA",('Raw Selected time'!BO112/(('Raw Selected time'!BO76/100)*'Raw Selected time'!BO84))/Info!$M$2)</f>
        <v>NA</v>
      </c>
      <c r="BP11" s="0" t="str">
        <f aca="false">IF(ISERROR('Raw Selected time'!BP112/(('Raw Selected time'!BP76/100)*'Raw Selected time'!BP84))/Info!$M$2,"NA",('Raw Selected time'!BP112/(('Raw Selected time'!BP76/100)*'Raw Selected time'!BP84))/Info!$M$2)</f>
        <v>NA</v>
      </c>
      <c r="BQ11" s="0" t="str">
        <f aca="false">IF(ISERROR('Raw Selected time'!BQ112/(('Raw Selected time'!BQ76/100)*'Raw Selected time'!BQ84))/Info!$M$2,"NA",('Raw Selected time'!BQ112/(('Raw Selected time'!BQ76/100)*'Raw Selected time'!BQ84))/Info!$M$2)</f>
        <v>NA</v>
      </c>
      <c r="BR11" s="0" t="str">
        <f aca="false">IF(ISERROR('Raw Selected time'!BR112/(('Raw Selected time'!BR76/100)*'Raw Selected time'!BR84))/Info!$M$2,"NA",('Raw Selected time'!BR112/(('Raw Selected time'!BR76/100)*'Raw Selected time'!BR84))/Info!$M$2)</f>
        <v>NA</v>
      </c>
      <c r="BS11" s="0" t="str">
        <f aca="false">IF(ISERROR('Raw Selected time'!BS112/(('Raw Selected time'!BS76/100)*'Raw Selected time'!BS84))/Info!$M$2,"NA",('Raw Selected time'!BS112/(('Raw Selected time'!BS76/100)*'Raw Selected time'!BS84))/Info!$M$2)</f>
        <v>NA</v>
      </c>
      <c r="BT11" s="0" t="str">
        <f aca="false">IF(ISERROR('Raw Selected time'!BT112/(('Raw Selected time'!BT76/100)*'Raw Selected time'!BT84))/Info!$M$2,"NA",('Raw Selected time'!BT112/(('Raw Selected time'!BT76/100)*'Raw Selected time'!BT84))/Info!$M$2)</f>
        <v>NA</v>
      </c>
      <c r="BU11" s="0" t="str">
        <f aca="false">IF(ISERROR('Raw Selected time'!BU112/(('Raw Selected time'!BU76/100)*'Raw Selected time'!BU84))/Info!$M$2,"NA",('Raw Selected time'!BU112/(('Raw Selected time'!BU76/100)*'Raw Selected time'!BU84))/Info!$M$2)</f>
        <v>NA</v>
      </c>
      <c r="BV11" s="0" t="str">
        <f aca="false">IF(ISERROR('Raw Selected time'!BV112/(('Raw Selected time'!BV76/100)*'Raw Selected time'!BV84))/Info!$M$2,"NA",('Raw Selected time'!BV112/(('Raw Selected time'!BV76/100)*'Raw Selected time'!BV84))/Info!$M$2)</f>
        <v>NA</v>
      </c>
      <c r="BW11" s="0" t="str">
        <f aca="false">IF(ISERROR('Raw Selected time'!BW112/(('Raw Selected time'!BW76/100)*'Raw Selected time'!BW84))/Info!$M$2,"NA",('Raw Selected time'!BW112/(('Raw Selected time'!BW76/100)*'Raw Selected time'!BW84))/Info!$M$2)</f>
        <v>NA</v>
      </c>
      <c r="BX11" s="0" t="str">
        <f aca="false">IF(ISERROR('Raw Selected time'!BX112/(('Raw Selected time'!BX76/100)*'Raw Selected time'!BX84))/Info!$M$2,"NA",('Raw Selected time'!BX112/(('Raw Selected time'!BX76/100)*'Raw Selected time'!BX84))/Info!$M$2)</f>
        <v>NA</v>
      </c>
      <c r="BY11" s="0" t="str">
        <f aca="false">IF(ISERROR('Raw Selected time'!BY112/(('Raw Selected time'!BY76/100)*'Raw Selected time'!BY84))/Info!$M$2,"NA",('Raw Selected time'!BY112/(('Raw Selected time'!BY76/100)*'Raw Selected time'!BY84))/Info!$M$2)</f>
        <v>NA</v>
      </c>
      <c r="BZ11" s="0" t="str">
        <f aca="false">IF(ISERROR('Raw Selected time'!BZ112/(('Raw Selected time'!BZ76/100)*'Raw Selected time'!BZ84))/Info!$M$2,"NA",('Raw Selected time'!BZ112/(('Raw Selected time'!BZ76/100)*'Raw Selected time'!BZ84))/Info!$M$2)</f>
        <v>NA</v>
      </c>
      <c r="CA11" s="0" t="str">
        <f aca="false">IF(ISERROR('Raw Selected time'!CA112/(('Raw Selected time'!CA76/100)*'Raw Selected time'!CA84))/Info!$M$2,"NA",('Raw Selected time'!CA112/(('Raw Selected time'!CA76/100)*'Raw Selected time'!CA84))/Info!$M$2)</f>
        <v>NA</v>
      </c>
      <c r="CB11" s="0" t="str">
        <f aca="false">IF(ISERROR('Raw Selected time'!CB112/(('Raw Selected time'!CB76/100)*'Raw Selected time'!CB84))/Info!$M$2,"NA",('Raw Selected time'!CB112/(('Raw Selected time'!CB76/100)*'Raw Selected time'!CB84))/Info!$M$2)</f>
        <v>NA</v>
      </c>
      <c r="CC11" s="0" t="str">
        <f aca="false">IF(ISERROR('Raw Selected time'!CC112/(('Raw Selected time'!CC76/100)*'Raw Selected time'!CC84))/Info!$M$2,"NA",('Raw Selected time'!CC112/(('Raw Selected time'!CC76/100)*'Raw Selected time'!CC84))/Info!$M$2)</f>
        <v>NA</v>
      </c>
      <c r="CD11" s="0" t="str">
        <f aca="false">IF(ISERROR('Raw Selected time'!CD112/(('Raw Selected time'!CD76/100)*'Raw Selected time'!CD84))/Info!$M$2,"NA",('Raw Selected time'!CD112/(('Raw Selected time'!CD76/100)*'Raw Selected time'!CD84))/Info!$M$2)</f>
        <v>NA</v>
      </c>
      <c r="CE11" s="0" t="str">
        <f aca="false">IF(ISERROR('Raw Selected time'!CE112/(('Raw Selected time'!CE76/100)*'Raw Selected time'!CE84))/Info!$M$2,"NA",('Raw Selected time'!CE112/(('Raw Selected time'!CE76/100)*'Raw Selected time'!CE84))/Info!$M$2)</f>
        <v>NA</v>
      </c>
      <c r="CF11" s="0" t="str">
        <f aca="false">IF(ISERROR('Raw Selected time'!CF112/(('Raw Selected time'!CF76/100)*'Raw Selected time'!CF84))/Info!$M$2,"NA",('Raw Selected time'!CF112/(('Raw Selected time'!CF76/100)*'Raw Selected time'!CF84))/Info!$M$2)</f>
        <v>NA</v>
      </c>
      <c r="CG11" s="0" t="str">
        <f aca="false">IF(ISERROR('Raw Selected time'!CG112/(('Raw Selected time'!CG76/100)*'Raw Selected time'!CG84))/Info!$M$2,"NA",('Raw Selected time'!CG112/(('Raw Selected time'!CG76/100)*'Raw Selected time'!CG84))/Info!$M$2)</f>
        <v>NA</v>
      </c>
      <c r="CH11" s="0" t="str">
        <f aca="false">IF(ISERROR('Raw Selected time'!CH112/(('Raw Selected time'!CH76/100)*'Raw Selected time'!CH84))/Info!$M$2,"NA",('Raw Selected time'!CH112/(('Raw Selected time'!CH76/100)*'Raw Selected time'!CH84))/Info!$M$2)</f>
        <v>NA</v>
      </c>
      <c r="CI11" s="0" t="str">
        <f aca="false">IF(ISERROR('Raw Selected time'!CI112/(('Raw Selected time'!CI76/100)*'Raw Selected time'!CI84))/Info!$M$2,"NA",('Raw Selected time'!CI112/(('Raw Selected time'!CI76/100)*'Raw Selected time'!CI84))/Info!$M$2)</f>
        <v>NA</v>
      </c>
      <c r="CJ11" s="0" t="str">
        <f aca="false">IF(ISERROR('Raw Selected time'!CJ112/(('Raw Selected time'!CJ76/100)*'Raw Selected time'!CJ84))/Info!$M$2,"NA",('Raw Selected time'!CJ112/(('Raw Selected time'!CJ76/100)*'Raw Selected time'!CJ84))/Info!$M$2)</f>
        <v>NA</v>
      </c>
      <c r="CK11" s="0" t="str">
        <f aca="false">IF(ISERROR('Raw Selected time'!CK112/(('Raw Selected time'!CK76/100)*'Raw Selected time'!CK84))/Info!$M$2,"NA",('Raw Selected time'!CK112/(('Raw Selected time'!CK76/100)*'Raw Selected time'!CK84))/Info!$M$2)</f>
        <v>NA</v>
      </c>
      <c r="CL11" s="0" t="str">
        <f aca="false">IF(ISERROR('Raw Selected time'!CL112/(('Raw Selected time'!CL76/100)*'Raw Selected time'!CL84))/Info!$M$2,"NA",('Raw Selected time'!CL112/(('Raw Selected time'!CL76/100)*'Raw Selected time'!CL84))/Info!$M$2)</f>
        <v>NA</v>
      </c>
      <c r="CM11" s="0" t="str">
        <f aca="false">IF(ISERROR('Raw Selected time'!CM112/(('Raw Selected time'!CM76/100)*'Raw Selected time'!CM84))/Info!$M$2,"NA",('Raw Selected time'!CM112/(('Raw Selected time'!CM76/100)*'Raw Selected time'!CM84))/Info!$M$2)</f>
        <v>NA</v>
      </c>
      <c r="CN11" s="0" t="str">
        <f aca="false">IF(ISERROR('Raw Selected time'!CN112/(('Raw Selected time'!CN76/100)*'Raw Selected time'!CN84))/Info!$M$2,"NA",('Raw Selected time'!CN112/(('Raw Selected time'!CN76/100)*'Raw Selected time'!CN84))/Info!$M$2)</f>
        <v>NA</v>
      </c>
      <c r="CO11" s="0" t="str">
        <f aca="false">IF(ISERROR('Raw Selected time'!CO112/(('Raw Selected time'!CO76/100)*'Raw Selected time'!CO84))/Info!$M$2,"NA",('Raw Selected time'!CO112/(('Raw Selected time'!CO76/100)*'Raw Selected time'!CO84))/Info!$M$2)</f>
        <v>NA</v>
      </c>
      <c r="CP11" s="0" t="str">
        <f aca="false">IF(ISERROR('Raw Selected time'!CP112/(('Raw Selected time'!CP76/100)*'Raw Selected time'!CP84))/Info!$M$2,"NA",('Raw Selected time'!CP112/(('Raw Selected time'!CP76/100)*'Raw Selected time'!CP84))/Info!$M$2)</f>
        <v>NA</v>
      </c>
      <c r="CQ11" s="0" t="str">
        <f aca="false">IF(ISERROR('Raw Selected time'!CQ112/(('Raw Selected time'!CQ76/100)*'Raw Selected time'!CQ84))/Info!$M$2,"NA",('Raw Selected time'!CQ112/(('Raw Selected time'!CQ76/100)*'Raw Selected time'!CQ84))/Info!$M$2)</f>
        <v>NA</v>
      </c>
      <c r="CR11" s="0" t="str">
        <f aca="false">IF(ISERROR('Raw Selected time'!CR112/(('Raw Selected time'!CR76/100)*'Raw Selected time'!CR84))/Info!$M$2,"NA",('Raw Selected time'!CR112/(('Raw Selected time'!CR76/100)*'Raw Selected time'!CR84))/Info!$M$2)</f>
        <v>NA</v>
      </c>
      <c r="CS11" s="0" t="str">
        <f aca="false">IF(ISERROR('Raw Selected time'!CS112/(('Raw Selected time'!CS76/100)*'Raw Selected time'!CS84))/Info!$M$2,"NA",('Raw Selected time'!CS112/(('Raw Selected time'!CS76/100)*'Raw Selected time'!CS84))/Info!$M$2)</f>
        <v>NA</v>
      </c>
      <c r="CT11" s="0" t="str">
        <f aca="false">IF(ISERROR('Raw Selected time'!CT112/(('Raw Selected time'!CT76/100)*'Raw Selected time'!CT84))/Info!$M$2,"NA",('Raw Selected time'!CT112/(('Raw Selected time'!CT76/100)*'Raw Selected time'!CT84))/Info!$M$2)</f>
        <v>NA</v>
      </c>
      <c r="CU11" s="0" t="str">
        <f aca="false">IF(ISERROR('Raw Selected time'!CU112/(('Raw Selected time'!CU76/100)*'Raw Selected time'!CU84))/Info!$M$2,"NA",('Raw Selected time'!CU112/(('Raw Selected time'!CU76/100)*'Raw Selected time'!CU84))/Info!$M$2)</f>
        <v>NA</v>
      </c>
      <c r="CV11" s="0" t="str">
        <f aca="false">IF(ISERROR('Raw Selected time'!CV112/(('Raw Selected time'!CV76/100)*'Raw Selected time'!CV84))/Info!$M$2,"NA",('Raw Selected time'!CV112/(('Raw Selected time'!CV76/100)*'Raw Selected time'!CV84))/Info!$M$2)</f>
        <v>NA</v>
      </c>
      <c r="CW11" s="0" t="str">
        <f aca="false">IF(ISERROR('Raw Selected time'!CW112/(('Raw Selected time'!CW76/100)*'Raw Selected time'!CW84))/Info!$M$2,"NA",('Raw Selected time'!CW112/(('Raw Selected time'!CW76/100)*'Raw Selected time'!CW84))/Info!$M$2)</f>
        <v>NA</v>
      </c>
      <c r="CX11" s="0" t="str">
        <f aca="false">IF(ISERROR('Raw Selected time'!CX112/(('Raw Selected time'!CX76/100)*'Raw Selected time'!CX84))/Info!$M$2,"NA",('Raw Selected time'!CX112/(('Raw Selected time'!CX76/100)*'Raw Selected time'!CX84))/Info!$M$2)</f>
        <v>NA</v>
      </c>
      <c r="CY11" s="0" t="str">
        <f aca="false">IF(ISERROR('Raw Selected time'!CY112/(('Raw Selected time'!CY76/100)*'Raw Selected time'!CY84))/Info!$M$2,"NA",('Raw Selected time'!CY112/(('Raw Selected time'!CY76/100)*'Raw Selected time'!CY84))/Info!$M$2)</f>
        <v>NA</v>
      </c>
      <c r="CZ11" s="0" t="str">
        <f aca="false">IF(ISERROR('Raw Selected time'!CZ112/(('Raw Selected time'!CZ76/100)*'Raw Selected time'!CZ84))/Info!$M$2,"NA",('Raw Selected time'!CZ112/(('Raw Selected time'!CZ76/100)*'Raw Selected time'!CZ84))/Info!$M$2)</f>
        <v>NA</v>
      </c>
      <c r="DA11" s="0" t="str">
        <f aca="false">IF(ISERROR('Raw Selected time'!DA112/(('Raw Selected time'!DA76/100)*'Raw Selected time'!DA84))/Info!$M$2,"NA",('Raw Selected time'!DA112/(('Raw Selected time'!DA76/100)*'Raw Selected time'!DA84))/Info!$M$2)</f>
        <v>NA</v>
      </c>
      <c r="DB11" s="0" t="str">
        <f aca="false">IF(ISERROR('Raw Selected time'!DB112/(('Raw Selected time'!DB76/100)*'Raw Selected time'!DB84))/Info!$M$2,"NA",('Raw Selected time'!DB112/(('Raw Selected time'!DB76/100)*'Raw Selected time'!DB84))/Info!$M$2)</f>
        <v>NA</v>
      </c>
      <c r="DC11" s="0" t="str">
        <f aca="false">IF(ISERROR('Raw Selected time'!DC112/(('Raw Selected time'!DC76/100)*'Raw Selected time'!DC84))/Info!$M$2,"NA",('Raw Selected time'!DC112/(('Raw Selected time'!DC76/100)*'Raw Selected time'!DC84))/Info!$M$2)</f>
        <v>NA</v>
      </c>
      <c r="DD11" s="0" t="str">
        <f aca="false">IF(ISERROR('Raw Selected time'!DD112/(('Raw Selected time'!DD76/100)*'Raw Selected time'!DD84))/Info!$M$2,"NA",('Raw Selected time'!DD112/(('Raw Selected time'!DD76/100)*'Raw Selected time'!DD84))/Info!$M$2)</f>
        <v>NA</v>
      </c>
      <c r="DE11" s="0" t="str">
        <f aca="false">IF(ISERROR('Raw Selected time'!DE112/(('Raw Selected time'!DE76/100)*'Raw Selected time'!DE84))/Info!$M$2,"NA",('Raw Selected time'!DE112/(('Raw Selected time'!DE76/100)*'Raw Selected time'!DE84))/Info!$M$2)</f>
        <v>NA</v>
      </c>
      <c r="DF11" s="0" t="str">
        <f aca="false">IF(ISERROR('Raw Selected time'!DF112/(('Raw Selected time'!DF76/100)*'Raw Selected time'!DF84))/Info!$M$2,"NA",('Raw Selected time'!DF112/(('Raw Selected time'!DF76/100)*'Raw Selected time'!DF84))/Info!$M$2)</f>
        <v>NA</v>
      </c>
      <c r="DG11" s="0" t="str">
        <f aca="false">IF(ISERROR('Raw Selected time'!DG112/(('Raw Selected time'!DG76/100)*'Raw Selected time'!DG84))/Info!$M$2,"NA",('Raw Selected time'!DG112/(('Raw Selected time'!DG76/100)*'Raw Selected time'!DG84))/Info!$M$2)</f>
        <v>NA</v>
      </c>
      <c r="DH11" s="0" t="str">
        <f aca="false">IF(ISERROR('Raw Selected time'!DH112/(('Raw Selected time'!DH76/100)*'Raw Selected time'!DH84))/Info!$M$2,"NA",('Raw Selected time'!DH112/(('Raw Selected time'!DH76/100)*'Raw Selected time'!DH84))/Info!$M$2)</f>
        <v>NA</v>
      </c>
      <c r="DI11" s="0" t="str">
        <f aca="false">IF(ISERROR('Raw Selected time'!DI112/(('Raw Selected time'!DI76/100)*'Raw Selected time'!DI84))/Info!$M$2,"NA",('Raw Selected time'!DI112/(('Raw Selected time'!DI76/100)*'Raw Selected time'!DI84))/Info!$M$2)</f>
        <v>NA</v>
      </c>
      <c r="DJ11" s="0" t="str">
        <f aca="false">IF(ISERROR('Raw Selected time'!DJ112/(('Raw Selected time'!DJ76/100)*'Raw Selected time'!DJ84))/Info!$M$2,"NA",('Raw Selected time'!DJ112/(('Raw Selected time'!DJ76/100)*'Raw Selected time'!DJ84))/Info!$M$2)</f>
        <v>NA</v>
      </c>
      <c r="DK11" s="0" t="str">
        <f aca="false">IF(ISERROR('Raw Selected time'!DK112/(('Raw Selected time'!DK76/100)*'Raw Selected time'!DK84))/Info!$M$2,"NA",('Raw Selected time'!DK112/(('Raw Selected time'!DK76/100)*'Raw Selected time'!DK84))/Info!$M$2)</f>
        <v>NA</v>
      </c>
      <c r="DL11" s="0" t="str">
        <f aca="false">IF(ISERROR('Raw Selected time'!DL112/(('Raw Selected time'!DL76/100)*'Raw Selected time'!DL84))/Info!$M$2,"NA",('Raw Selected time'!DL112/(('Raw Selected time'!DL76/100)*'Raw Selected time'!DL84))/Info!$M$2)</f>
        <v>NA</v>
      </c>
      <c r="DM11" s="0" t="str">
        <f aca="false">IF(ISERROR('Raw Selected time'!DM112/(('Raw Selected time'!DM76/100)*'Raw Selected time'!DM84))/Info!$M$2,"NA",('Raw Selected time'!DM112/(('Raw Selected time'!DM76/100)*'Raw Selected time'!DM84))/Info!$M$2)</f>
        <v>NA</v>
      </c>
      <c r="DN11" s="0" t="str">
        <f aca="false">IF(ISERROR('Raw Selected time'!DN112/(('Raw Selected time'!DN76/100)*'Raw Selected time'!DN84))/Info!$M$2,"NA",('Raw Selected time'!DN112/(('Raw Selected time'!DN76/100)*'Raw Selected time'!DN84))/Info!$M$2)</f>
        <v>NA</v>
      </c>
      <c r="DO11" s="0" t="str">
        <f aca="false">IF(ISERROR('Raw Selected time'!DO112/(('Raw Selected time'!DO76/100)*'Raw Selected time'!DO84))/Info!$M$2,"NA",('Raw Selected time'!DO112/(('Raw Selected time'!DO76/100)*'Raw Selected time'!DO84))/Info!$M$2)</f>
        <v>NA</v>
      </c>
      <c r="DP11" s="0" t="str">
        <f aca="false">IF(ISERROR('Raw Selected time'!DP112/(('Raw Selected time'!DP76/100)*'Raw Selected time'!DP84))/Info!$M$2,"NA",('Raw Selected time'!DP112/(('Raw Selected time'!DP76/100)*'Raw Selected time'!DP84))/Info!$M$2)</f>
        <v>NA</v>
      </c>
      <c r="DQ11" s="0" t="str">
        <f aca="false">IF(ISERROR('Raw Selected time'!DQ112/(('Raw Selected time'!DQ76/100)*'Raw Selected time'!DQ84))/Info!$M$2,"NA",('Raw Selected time'!DQ112/(('Raw Selected time'!DQ76/100)*'Raw Selected time'!DQ84))/Info!$M$2)</f>
        <v>NA</v>
      </c>
      <c r="DR11" s="0" t="str">
        <f aca="false">IF(ISERROR('Raw Selected time'!DR112/(('Raw Selected time'!DR76/100)*'Raw Selected time'!DR84))/Info!$M$2,"NA",('Raw Selected time'!DR112/(('Raw Selected time'!DR76/100)*'Raw Selected time'!DR84))/Info!$M$2)</f>
        <v>NA</v>
      </c>
      <c r="DS11" s="0" t="str">
        <f aca="false">IF(ISERROR('Raw Selected time'!DS112/(('Raw Selected time'!DS76/100)*'Raw Selected time'!DS84))/Info!$M$2,"NA",('Raw Selected time'!DS112/(('Raw Selected time'!DS76/100)*'Raw Selected time'!DS84))/Info!$M$2)</f>
        <v>NA</v>
      </c>
      <c r="DT11" s="0" t="str">
        <f aca="false">IF(ISERROR('Raw Selected time'!DT112/(('Raw Selected time'!DT76/100)*'Raw Selected time'!DT84))/Info!$M$2,"NA",('Raw Selected time'!DT112/(('Raw Selected time'!DT76/100)*'Raw Selected time'!DT84))/Info!$M$2)</f>
        <v>NA</v>
      </c>
      <c r="DU11" s="0" t="str">
        <f aca="false">IF(ISERROR('Raw Selected time'!DU112/(('Raw Selected time'!DU76/100)*'Raw Selected time'!DU84))/Info!$M$2,"NA",('Raw Selected time'!DU112/(('Raw Selected time'!DU76/100)*'Raw Selected time'!DU84))/Info!$M$2)</f>
        <v>NA</v>
      </c>
      <c r="DV11" s="0" t="str">
        <f aca="false">IF(ISERROR('Raw Selected time'!DV112/(('Raw Selected time'!DV76/100)*'Raw Selected time'!DV84))/Info!$M$2,"NA",('Raw Selected time'!DV112/(('Raw Selected time'!DV76/100)*'Raw Selected time'!DV84))/Info!$M$2)</f>
        <v>NA</v>
      </c>
      <c r="DW11" s="0" t="str">
        <f aca="false">IF(ISERROR('Raw Selected time'!DW112/(('Raw Selected time'!DW76/100)*'Raw Selected time'!DW84))/Info!$M$2,"NA",('Raw Selected time'!DW112/(('Raw Selected time'!DW76/100)*'Raw Selected time'!DW84))/Info!$M$2)</f>
        <v>NA</v>
      </c>
      <c r="DX11" s="0" t="str">
        <f aca="false">IF(ISERROR('Raw Selected time'!DX112/(('Raw Selected time'!DX76/100)*'Raw Selected time'!DX84))/Info!$M$2,"NA",('Raw Selected time'!DX112/(('Raw Selected time'!DX76/100)*'Raw Selected time'!DX84))/Info!$M$2)</f>
        <v>NA</v>
      </c>
      <c r="DY11" s="0" t="str">
        <f aca="false">IF(ISERROR('Raw Selected time'!DY112/(('Raw Selected time'!DY76/100)*'Raw Selected time'!DY84))/Info!$M$2,"NA",('Raw Selected time'!DY112/(('Raw Selected time'!DY76/100)*'Raw Selected time'!DY84))/Info!$M$2)</f>
        <v>NA</v>
      </c>
      <c r="DZ11" s="0" t="str">
        <f aca="false">IF(ISERROR('Raw Selected time'!DZ112/(('Raw Selected time'!DZ76/100)*'Raw Selected time'!DZ84))/Info!$M$2,"NA",('Raw Selected time'!DZ112/(('Raw Selected time'!DZ76/100)*'Raw Selected time'!DZ84))/Info!$M$2)</f>
        <v>NA</v>
      </c>
      <c r="EA11" s="0" t="str">
        <f aca="false">IF(ISERROR('Raw Selected time'!EA112/(('Raw Selected time'!EA76/100)*'Raw Selected time'!EA84))/Info!$M$2,"NA",('Raw Selected time'!EA112/(('Raw Selected time'!EA76/100)*'Raw Selected time'!EA84))/Info!$M$2)</f>
        <v>NA</v>
      </c>
      <c r="EB11" s="0" t="str">
        <f aca="false">IF(ISERROR('Raw Selected time'!EB112/(('Raw Selected time'!EB76/100)*'Raw Selected time'!EB84))/Info!$M$2,"NA",('Raw Selected time'!EB112/(('Raw Selected time'!EB76/100)*'Raw Selected time'!EB84))/Info!$M$2)</f>
        <v>NA</v>
      </c>
      <c r="EC11" s="0" t="str">
        <f aca="false">IF(ISERROR('Raw Selected time'!EC112/(('Raw Selected time'!EC76/100)*'Raw Selected time'!EC84))/Info!$M$2,"NA",('Raw Selected time'!EC112/(('Raw Selected time'!EC76/100)*'Raw Selected time'!EC84))/Info!$M$2)</f>
        <v>NA</v>
      </c>
      <c r="ED11" s="0" t="str">
        <f aca="false">IF(ISERROR('Raw Selected time'!ED112/(('Raw Selected time'!ED76/100)*'Raw Selected time'!ED84))/Info!$M$2,"NA",('Raw Selected time'!ED112/(('Raw Selected time'!ED76/100)*'Raw Selected time'!ED84))/Info!$M$2)</f>
        <v>NA</v>
      </c>
      <c r="EE11" s="0" t="str">
        <f aca="false">IF(ISERROR('Raw Selected time'!EE112/(('Raw Selected time'!EE76/100)*'Raw Selected time'!EE84))/Info!$M$2,"NA",('Raw Selected time'!EE112/(('Raw Selected time'!EE76/100)*'Raw Selected time'!EE84))/Info!$M$2)</f>
        <v>NA</v>
      </c>
      <c r="EF11" s="0" t="str">
        <f aca="false">IF(ISERROR('Raw Selected time'!EF112/(('Raw Selected time'!EF76/100)*'Raw Selected time'!EF84))/Info!$M$2,"NA",('Raw Selected time'!EF112/(('Raw Selected time'!EF76/100)*'Raw Selected time'!EF84))/Info!$M$2)</f>
        <v>NA</v>
      </c>
      <c r="EG11" s="0" t="str">
        <f aca="false">IF(ISERROR('Raw Selected time'!EG112/(('Raw Selected time'!EG76/100)*'Raw Selected time'!EG84))/Info!$M$2,"NA",('Raw Selected time'!EG112/(('Raw Selected time'!EG76/100)*'Raw Selected time'!EG84))/Info!$M$2)</f>
        <v>NA</v>
      </c>
      <c r="EH11" s="0" t="str">
        <f aca="false">IF(ISERROR('Raw Selected time'!EH112/(('Raw Selected time'!EH76/100)*'Raw Selected time'!EH84))/Info!$M$2,"NA",('Raw Selected time'!EH112/(('Raw Selected time'!EH76/100)*'Raw Selected time'!EH84))/Info!$M$2)</f>
        <v>NA</v>
      </c>
      <c r="EI11" s="0" t="str">
        <f aca="false">IF(ISERROR('Raw Selected time'!EI112/(('Raw Selected time'!EI76/100)*'Raw Selected time'!EI84))/Info!$M$2,"NA",('Raw Selected time'!EI112/(('Raw Selected time'!EI76/100)*'Raw Selected time'!EI84))/Info!$M$2)</f>
        <v>NA</v>
      </c>
      <c r="EJ11" s="0" t="str">
        <f aca="false">IF(ISERROR('Raw Selected time'!EJ112/(('Raw Selected time'!EJ76/100)*'Raw Selected time'!EJ84))/Info!$M$2,"NA",('Raw Selected time'!EJ112/(('Raw Selected time'!EJ76/100)*'Raw Selected time'!EJ84))/Info!$M$2)</f>
        <v>NA</v>
      </c>
      <c r="EK11" s="0" t="str">
        <f aca="false">IF(ISERROR('Raw Selected time'!EK112/(('Raw Selected time'!EK76/100)*'Raw Selected time'!EK84))/Info!$M$2,"NA",('Raw Selected time'!EK112/(('Raw Selected time'!EK76/100)*'Raw Selected time'!EK84))/Info!$M$2)</f>
        <v>NA</v>
      </c>
      <c r="EL11" s="0" t="str">
        <f aca="false">IF(ISERROR('Raw Selected time'!EL112/(('Raw Selected time'!EL76/100)*'Raw Selected time'!EL84))/Info!$M$2,"NA",('Raw Selected time'!EL112/(('Raw Selected time'!EL76/100)*'Raw Selected time'!EL84))/Info!$M$2)</f>
        <v>NA</v>
      </c>
      <c r="EM11" s="0" t="str">
        <f aca="false">IF(ISERROR('Raw Selected time'!EM112/(('Raw Selected time'!EM76/100)*'Raw Selected time'!EM84))/Info!$M$2,"NA",('Raw Selected time'!EM112/(('Raw Selected time'!EM76/100)*'Raw Selected time'!EM84))/Info!$M$2)</f>
        <v>NA</v>
      </c>
      <c r="EN11" s="0" t="str">
        <f aca="false">IF(ISERROR('Raw Selected time'!EN112/(('Raw Selected time'!EN76/100)*'Raw Selected time'!EN84))/Info!$M$2,"NA",('Raw Selected time'!EN112/(('Raw Selected time'!EN76/100)*'Raw Selected time'!EN84))/Info!$M$2)</f>
        <v>NA</v>
      </c>
      <c r="EO11" s="0" t="str">
        <f aca="false">IF(ISERROR('Raw Selected time'!EO112/(('Raw Selected time'!EO76/100)*'Raw Selected time'!EO84))/Info!$M$2,"NA",('Raw Selected time'!EO112/(('Raw Selected time'!EO76/100)*'Raw Selected time'!EO84))/Info!$M$2)</f>
        <v>NA</v>
      </c>
      <c r="EP11" s="0" t="str">
        <f aca="false">IF(ISERROR('Raw Selected time'!EP112/(('Raw Selected time'!EP76/100)*'Raw Selected time'!EP84))/Info!$M$2,"NA",('Raw Selected time'!EP112/(('Raw Selected time'!EP76/100)*'Raw Selected time'!EP84))/Info!$M$2)</f>
        <v>NA</v>
      </c>
      <c r="EQ11" s="0" t="str">
        <f aca="false">IF(ISERROR('Raw Selected time'!EQ112/(('Raw Selected time'!EQ76/100)*'Raw Selected time'!EQ84))/Info!$M$2,"NA",('Raw Selected time'!EQ112/(('Raw Selected time'!EQ76/100)*'Raw Selected time'!EQ84))/Info!$M$2)</f>
        <v>NA</v>
      </c>
      <c r="ER11" s="0" t="str">
        <f aca="false">IF(ISERROR('Raw Selected time'!ER112/(('Raw Selected time'!ER76/100)*'Raw Selected time'!ER84))/Info!$M$2,"NA",('Raw Selected time'!ER112/(('Raw Selected time'!ER76/100)*'Raw Selected time'!ER84))/Info!$M$2)</f>
        <v>NA</v>
      </c>
      <c r="ES11" s="0" t="str">
        <f aca="false">IF(ISERROR('Raw Selected time'!ES112/(('Raw Selected time'!ES76/100)*'Raw Selected time'!ES84))/Info!$M$2,"NA",('Raw Selected time'!ES112/(('Raw Selected time'!ES76/100)*'Raw Selected time'!ES84))/Info!$M$2)</f>
        <v>NA</v>
      </c>
      <c r="ET11" s="0" t="str">
        <f aca="false">IF(ISERROR('Raw Selected time'!ET112/(('Raw Selected time'!ET76/100)*'Raw Selected time'!ET84))/Info!$M$2,"NA",('Raw Selected time'!ET112/(('Raw Selected time'!ET76/100)*'Raw Selected time'!ET84))/Info!$M$2)</f>
        <v>NA</v>
      </c>
      <c r="EU11" s="0" t="str">
        <f aca="false">IF(ISERROR('Raw Selected time'!EU112/(('Raw Selected time'!EU76/100)*'Raw Selected time'!EU84))/Info!$M$2,"NA",('Raw Selected time'!EU112/(('Raw Selected time'!EU76/100)*'Raw Selected time'!EU84))/Info!$M$2)</f>
        <v>NA</v>
      </c>
      <c r="EV11" s="0" t="str">
        <f aca="false">IF(ISERROR('Raw Selected time'!EV112/(('Raw Selected time'!EV76/100)*'Raw Selected time'!EV84))/Info!$M$2,"NA",('Raw Selected time'!EV112/(('Raw Selected time'!EV76/100)*'Raw Selected time'!EV84))/Info!$M$2)</f>
        <v>NA</v>
      </c>
      <c r="EW11" s="0" t="str">
        <f aca="false">IF(ISERROR('Raw Selected time'!EW112/(('Raw Selected time'!EW76/100)*'Raw Selected time'!EW84))/Info!$M$2,"NA",('Raw Selected time'!EW112/(('Raw Selected time'!EW76/100)*'Raw Selected time'!EW84))/Info!$M$2)</f>
        <v>NA</v>
      </c>
    </row>
    <row r="12" customFormat="false" ht="12.75" hidden="false" customHeight="false" outlineLevel="0" collapsed="false">
      <c r="A12" s="130" t="s">
        <v>181</v>
      </c>
      <c r="B12" s="0" t="str">
        <f aca="false">IF(ISERROR(B10*'Raw Selected time'!B84*'Raw Selected time'!B76/100*Info!$M$2),"NA",B10*'Raw Selected time'!B84*'Raw Selected time'!B76/100*Info!$M$2)</f>
        <v>NA</v>
      </c>
      <c r="C12" s="0" t="str">
        <f aca="false">IF(ISERROR(C10*'Raw Selected time'!C84*'Raw Selected time'!C76/100*Info!$M$2),"NA",C10*'Raw Selected time'!C84*'Raw Selected time'!C76/100*Info!$M$2)</f>
        <v>NA</v>
      </c>
      <c r="D12" s="0" t="str">
        <f aca="false">IF(ISERROR(D10*'Raw Selected time'!D84*'Raw Selected time'!D76/100*Info!$M$2),"NA",D10*'Raw Selected time'!D84*'Raw Selected time'!D76/100*Info!$M$2)</f>
        <v>NA</v>
      </c>
      <c r="E12" s="0" t="str">
        <f aca="false">IF(ISERROR(E10*'Raw Selected time'!E84*'Raw Selected time'!E76/100*Info!$M$2),"NA",E10*'Raw Selected time'!E84*'Raw Selected time'!E76/100*Info!$M$2)</f>
        <v>NA</v>
      </c>
      <c r="F12" s="0" t="str">
        <f aca="false">IF(ISERROR(F10*'Raw Selected time'!F84*'Raw Selected time'!F76/100*Info!$M$2),"NA",F10*'Raw Selected time'!F84*'Raw Selected time'!F76/100*Info!$M$2)</f>
        <v>NA</v>
      </c>
      <c r="G12" s="0" t="str">
        <f aca="false">IF(ISERROR(G10*'Raw Selected time'!G84*'Raw Selected time'!G76/100*Info!$M$2),"NA",G10*'Raw Selected time'!G84*'Raw Selected time'!G76/100*Info!$M$2)</f>
        <v>NA</v>
      </c>
      <c r="H12" s="0" t="str">
        <f aca="false">IF(ISERROR(H10*'Raw Selected time'!H84*'Raw Selected time'!H76/100*Info!$M$2),"NA",H10*'Raw Selected time'!H84*'Raw Selected time'!H76/100*Info!$M$2)</f>
        <v>NA</v>
      </c>
      <c r="I12" s="0" t="str">
        <f aca="false">IF(ISERROR(I10*'Raw Selected time'!I84*'Raw Selected time'!I76/100*Info!$M$2),"NA",I10*'Raw Selected time'!I84*'Raw Selected time'!I76/100*Info!$M$2)</f>
        <v>NA</v>
      </c>
      <c r="J12" s="0" t="str">
        <f aca="false">IF(ISERROR(J10*'Raw Selected time'!J84*'Raw Selected time'!J76/100*Info!$M$2),"NA",J10*'Raw Selected time'!J84*'Raw Selected time'!J76/100*Info!$M$2)</f>
        <v>NA</v>
      </c>
      <c r="K12" s="0" t="str">
        <f aca="false">IF(ISERROR(K10*'Raw Selected time'!K84*'Raw Selected time'!K76/100*Info!$M$2),"NA",K10*'Raw Selected time'!K84*'Raw Selected time'!K76/100*Info!$M$2)</f>
        <v>NA</v>
      </c>
      <c r="L12" s="0" t="str">
        <f aca="false">IF(ISERROR(L10*'Raw Selected time'!L84*'Raw Selected time'!L76/100*Info!$M$2),"NA",L10*'Raw Selected time'!L84*'Raw Selected time'!L76/100*Info!$M$2)</f>
        <v>NA</v>
      </c>
      <c r="M12" s="0" t="str">
        <f aca="false">IF(ISERROR(M10*'Raw Selected time'!M84*'Raw Selected time'!M76/100*Info!$M$2),"NA",M10*'Raw Selected time'!M84*'Raw Selected time'!M76/100*Info!$M$2)</f>
        <v>NA</v>
      </c>
      <c r="N12" s="0" t="str">
        <f aca="false">IF(ISERROR(N10*'Raw Selected time'!N84*'Raw Selected time'!N76/100*Info!$M$2),"NA",N10*'Raw Selected time'!N84*'Raw Selected time'!N76/100*Info!$M$2)</f>
        <v>NA</v>
      </c>
      <c r="O12" s="0" t="str">
        <f aca="false">IF(ISERROR(O10*'Raw Selected time'!O84*'Raw Selected time'!O76/100*Info!$M$2),"NA",O10*'Raw Selected time'!O84*'Raw Selected time'!O76/100*Info!$M$2)</f>
        <v>NA</v>
      </c>
      <c r="P12" s="0" t="str">
        <f aca="false">IF(ISERROR(P10*'Raw Selected time'!P84*'Raw Selected time'!P76/100*Info!$M$2),"NA",P10*'Raw Selected time'!P84*'Raw Selected time'!P76/100*Info!$M$2)</f>
        <v>NA</v>
      </c>
      <c r="Q12" s="0" t="str">
        <f aca="false">IF(ISERROR(Q10*'Raw Selected time'!Q84*'Raw Selected time'!Q76/100*Info!$M$2),"NA",Q10*'Raw Selected time'!Q84*'Raw Selected time'!Q76/100*Info!$M$2)</f>
        <v>NA</v>
      </c>
      <c r="R12" s="0" t="str">
        <f aca="false">IF(ISERROR(R10*'Raw Selected time'!R84*'Raw Selected time'!R76/100*Info!$M$2),"NA",R10*'Raw Selected time'!R84*'Raw Selected time'!R76/100*Info!$M$2)</f>
        <v>NA</v>
      </c>
      <c r="S12" s="0" t="str">
        <f aca="false">IF(ISERROR(S10*'Raw Selected time'!S84*'Raw Selected time'!S76/100*Info!$M$2),"NA",S10*'Raw Selected time'!S84*'Raw Selected time'!S76/100*Info!$M$2)</f>
        <v>NA</v>
      </c>
      <c r="T12" s="0" t="str">
        <f aca="false">IF(ISERROR(T10*'Raw Selected time'!T84*'Raw Selected time'!T76/100*Info!$M$2),"NA",T10*'Raw Selected time'!T84*'Raw Selected time'!T76/100*Info!$M$2)</f>
        <v>NA</v>
      </c>
      <c r="U12" s="0" t="str">
        <f aca="false">IF(ISERROR(U10*'Raw Selected time'!U84*'Raw Selected time'!U76/100*Info!$M$2),"NA",U10*'Raw Selected time'!U84*'Raw Selected time'!U76/100*Info!$M$2)</f>
        <v>NA</v>
      </c>
      <c r="V12" s="0" t="str">
        <f aca="false">IF(ISERROR(V10*'Raw Selected time'!V84*'Raw Selected time'!V76/100*Info!$M$2),"NA",V10*'Raw Selected time'!V84*'Raw Selected time'!V76/100*Info!$M$2)</f>
        <v>NA</v>
      </c>
      <c r="W12" s="0" t="str">
        <f aca="false">IF(ISERROR(W10*'Raw Selected time'!W84*'Raw Selected time'!W76/100*Info!$M$2),"NA",W10*'Raw Selected time'!W84*'Raw Selected time'!W76/100*Info!$M$2)</f>
        <v>NA</v>
      </c>
      <c r="X12" s="0" t="str">
        <f aca="false">IF(ISERROR(X10*'Raw Selected time'!X84*'Raw Selected time'!X76/100*Info!$M$2),"NA",X10*'Raw Selected time'!X84*'Raw Selected time'!X76/100*Info!$M$2)</f>
        <v>NA</v>
      </c>
      <c r="Y12" s="0" t="str">
        <f aca="false">IF(ISERROR(Y10*'Raw Selected time'!Y84*'Raw Selected time'!Y76/100*Info!$M$2),"NA",Y10*'Raw Selected time'!Y84*'Raw Selected time'!Y76/100*Info!$M$2)</f>
        <v>NA</v>
      </c>
      <c r="Z12" s="0" t="str">
        <f aca="false">IF(ISERROR(Z10*'Raw Selected time'!Z84*'Raw Selected time'!Z76/100*Info!$M$2),"NA",Z10*'Raw Selected time'!Z84*'Raw Selected time'!Z76/100*Info!$M$2)</f>
        <v>NA</v>
      </c>
      <c r="AA12" s="0" t="str">
        <f aca="false">IF(ISERROR(AA10*'Raw Selected time'!AA84*'Raw Selected time'!AA76/100*Info!$M$2),"NA",AA10*'Raw Selected time'!AA84*'Raw Selected time'!AA76/100*Info!$M$2)</f>
        <v>NA</v>
      </c>
      <c r="AB12" s="0" t="str">
        <f aca="false">IF(ISERROR(AB10*'Raw Selected time'!AB84*'Raw Selected time'!AB76/100*Info!$M$2),"NA",AB10*'Raw Selected time'!AB84*'Raw Selected time'!AB76/100*Info!$M$2)</f>
        <v>NA</v>
      </c>
      <c r="AC12" s="0" t="str">
        <f aca="false">IF(ISERROR(AC10*'Raw Selected time'!AC84*'Raw Selected time'!AC76/100*Info!$M$2),"NA",AC10*'Raw Selected time'!AC84*'Raw Selected time'!AC76/100*Info!$M$2)</f>
        <v>NA</v>
      </c>
      <c r="AD12" s="0" t="str">
        <f aca="false">IF(ISERROR(AD10*'Raw Selected time'!AD84*'Raw Selected time'!AD76/100*Info!$M$2),"NA",AD10*'Raw Selected time'!AD84*'Raw Selected time'!AD76/100*Info!$M$2)</f>
        <v>NA</v>
      </c>
      <c r="AE12" s="0" t="str">
        <f aca="false">IF(ISERROR(AE10*'Raw Selected time'!AE84*'Raw Selected time'!AE76/100*Info!$M$2),"NA",AE10*'Raw Selected time'!AE84*'Raw Selected time'!AE76/100*Info!$M$2)</f>
        <v>NA</v>
      </c>
      <c r="AF12" s="0" t="str">
        <f aca="false">IF(ISERROR(AF10*'Raw Selected time'!AF84*'Raw Selected time'!AF76/100*Info!$M$2),"NA",AF10*'Raw Selected time'!AF84*'Raw Selected time'!AF76/100*Info!$M$2)</f>
        <v>NA</v>
      </c>
      <c r="AG12" s="0" t="str">
        <f aca="false">IF(ISERROR(AG10*'Raw Selected time'!AG84*'Raw Selected time'!AG76/100*Info!$M$2),"NA",AG10*'Raw Selected time'!AG84*'Raw Selected time'!AG76/100*Info!$M$2)</f>
        <v>NA</v>
      </c>
      <c r="AH12" s="0" t="str">
        <f aca="false">IF(ISERROR(AH10*'Raw Selected time'!AH84*'Raw Selected time'!AH76/100*Info!$M$2),"NA",AH10*'Raw Selected time'!AH84*'Raw Selected time'!AH76/100*Info!$M$2)</f>
        <v>NA</v>
      </c>
      <c r="AI12" s="0" t="str">
        <f aca="false">IF(ISERROR(AI10*'Raw Selected time'!AI84*'Raw Selected time'!AI76/100*Info!$M$2),"NA",AI10*'Raw Selected time'!AI84*'Raw Selected time'!AI76/100*Info!$M$2)</f>
        <v>NA</v>
      </c>
      <c r="AJ12" s="0" t="str">
        <f aca="false">IF(ISERROR(AJ10*'Raw Selected time'!AJ84*'Raw Selected time'!AJ76/100*Info!$M$2),"NA",AJ10*'Raw Selected time'!AJ84*'Raw Selected time'!AJ76/100*Info!$M$2)</f>
        <v>NA</v>
      </c>
      <c r="AK12" s="0" t="str">
        <f aca="false">IF(ISERROR(AK10*'Raw Selected time'!AK84*'Raw Selected time'!AK76/100*Info!$M$2),"NA",AK10*'Raw Selected time'!AK84*'Raw Selected time'!AK76/100*Info!$M$2)</f>
        <v>NA</v>
      </c>
      <c r="AL12" s="0" t="str">
        <f aca="false">IF(ISERROR(AL10*'Raw Selected time'!AL84*'Raw Selected time'!AL76/100*Info!$M$2),"NA",AL10*'Raw Selected time'!AL84*'Raw Selected time'!AL76/100*Info!$M$2)</f>
        <v>NA</v>
      </c>
      <c r="AM12" s="0" t="str">
        <f aca="false">IF(ISERROR(AM10*'Raw Selected time'!AM84*'Raw Selected time'!AM76/100*Info!$M$2),"NA",AM10*'Raw Selected time'!AM84*'Raw Selected time'!AM76/100*Info!$M$2)</f>
        <v>NA</v>
      </c>
      <c r="AN12" s="0" t="str">
        <f aca="false">IF(ISERROR(AN10*'Raw Selected time'!AN84*'Raw Selected time'!AN76/100*Info!$M$2),"NA",AN10*'Raw Selected time'!AN84*'Raw Selected time'!AN76/100*Info!$M$2)</f>
        <v>NA</v>
      </c>
      <c r="AO12" s="0" t="str">
        <f aca="false">IF(ISERROR(AO10*'Raw Selected time'!AO84*'Raw Selected time'!AO76/100*Info!$M$2),"NA",AO10*'Raw Selected time'!AO84*'Raw Selected time'!AO76/100*Info!$M$2)</f>
        <v>NA</v>
      </c>
      <c r="AP12" s="0" t="str">
        <f aca="false">IF(ISERROR(AP10*'Raw Selected time'!AP84*'Raw Selected time'!AP76/100*Info!$M$2),"NA",AP10*'Raw Selected time'!AP84*'Raw Selected time'!AP76/100*Info!$M$2)</f>
        <v>NA</v>
      </c>
      <c r="AQ12" s="0" t="str">
        <f aca="false">IF(ISERROR(AQ10*'Raw Selected time'!AQ84*'Raw Selected time'!AQ76/100*Info!$M$2),"NA",AQ10*'Raw Selected time'!AQ84*'Raw Selected time'!AQ76/100*Info!$M$2)</f>
        <v>NA</v>
      </c>
      <c r="AR12" s="0" t="str">
        <f aca="false">IF(ISERROR(AR10*'Raw Selected time'!AR84*'Raw Selected time'!AR76/100*Info!$M$2),"NA",AR10*'Raw Selected time'!AR84*'Raw Selected time'!AR76/100*Info!$M$2)</f>
        <v>NA</v>
      </c>
      <c r="AS12" s="0" t="str">
        <f aca="false">IF(ISERROR(AS10*'Raw Selected time'!AS84*'Raw Selected time'!AS76/100*Info!$M$2),"NA",AS10*'Raw Selected time'!AS84*'Raw Selected time'!AS76/100*Info!$M$2)</f>
        <v>NA</v>
      </c>
      <c r="AT12" s="0" t="str">
        <f aca="false">IF(ISERROR(AT10*'Raw Selected time'!AT84*'Raw Selected time'!AT76/100*Info!$M$2),"NA",AT10*'Raw Selected time'!AT84*'Raw Selected time'!AT76/100*Info!$M$2)</f>
        <v>NA</v>
      </c>
      <c r="AU12" s="0" t="str">
        <f aca="false">IF(ISERROR(AU10*'Raw Selected time'!AU84*'Raw Selected time'!AU76/100*Info!$M$2),"NA",AU10*'Raw Selected time'!AU84*'Raw Selected time'!AU76/100*Info!$M$2)</f>
        <v>NA</v>
      </c>
      <c r="AV12" s="0" t="str">
        <f aca="false">IF(ISERROR(AV10*'Raw Selected time'!AV84*'Raw Selected time'!AV76/100*Info!$M$2),"NA",AV10*'Raw Selected time'!AV84*'Raw Selected time'!AV76/100*Info!$M$2)</f>
        <v>NA</v>
      </c>
      <c r="AW12" s="0" t="str">
        <f aca="false">IF(ISERROR(AW10*'Raw Selected time'!AW84*'Raw Selected time'!AW76/100*Info!$M$2),"NA",AW10*'Raw Selected time'!AW84*'Raw Selected time'!AW76/100*Info!$M$2)</f>
        <v>NA</v>
      </c>
      <c r="AX12" s="0" t="str">
        <f aca="false">IF(ISERROR(AX10*'Raw Selected time'!AX84*'Raw Selected time'!AX76/100*Info!$M$2),"NA",AX10*'Raw Selected time'!AX84*'Raw Selected time'!AX76/100*Info!$M$2)</f>
        <v>NA</v>
      </c>
      <c r="AY12" s="0" t="str">
        <f aca="false">IF(ISERROR(AY10*'Raw Selected time'!AY84*'Raw Selected time'!AY76/100*Info!$M$2),"NA",AY10*'Raw Selected time'!AY84*'Raw Selected time'!AY76/100*Info!$M$2)</f>
        <v>NA</v>
      </c>
      <c r="AZ12" s="0" t="str">
        <f aca="false">IF(ISERROR(AZ10*'Raw Selected time'!AZ84*'Raw Selected time'!AZ76/100*Info!$M$2),"NA",AZ10*'Raw Selected time'!AZ84*'Raw Selected time'!AZ76/100*Info!$M$2)</f>
        <v>NA</v>
      </c>
      <c r="BA12" s="0" t="str">
        <f aca="false">IF(ISERROR(BA10*'Raw Selected time'!BA84*'Raw Selected time'!BA76/100*Info!$M$2),"NA",BA10*'Raw Selected time'!BA84*'Raw Selected time'!BA76/100*Info!$M$2)</f>
        <v>NA</v>
      </c>
      <c r="BB12" s="0" t="str">
        <f aca="false">IF(ISERROR(BB10*'Raw Selected time'!BB84*'Raw Selected time'!BB76/100*Info!$M$2),"NA",BB10*'Raw Selected time'!BB84*'Raw Selected time'!BB76/100*Info!$M$2)</f>
        <v>NA</v>
      </c>
      <c r="BC12" s="0" t="str">
        <f aca="false">IF(ISERROR(BC10*'Raw Selected time'!BC84*'Raw Selected time'!BC76/100*Info!$M$2),"NA",BC10*'Raw Selected time'!BC84*'Raw Selected time'!BC76/100*Info!$M$2)</f>
        <v>NA</v>
      </c>
      <c r="BD12" s="0" t="str">
        <f aca="false">IF(ISERROR(BD10*'Raw Selected time'!BD84*'Raw Selected time'!BD76/100*Info!$M$2),"NA",BD10*'Raw Selected time'!BD84*'Raw Selected time'!BD76/100*Info!$M$2)</f>
        <v>NA</v>
      </c>
      <c r="BE12" s="0" t="str">
        <f aca="false">IF(ISERROR(BE10*'Raw Selected time'!BE84*'Raw Selected time'!BE76/100*Info!$M$2),"NA",BE10*'Raw Selected time'!BE84*'Raw Selected time'!BE76/100*Info!$M$2)</f>
        <v>NA</v>
      </c>
      <c r="BF12" s="0" t="str">
        <f aca="false">IF(ISERROR(BF10*'Raw Selected time'!BF84*'Raw Selected time'!BF76/100*Info!$M$2),"NA",BF10*'Raw Selected time'!BF84*'Raw Selected time'!BF76/100*Info!$M$2)</f>
        <v>NA</v>
      </c>
      <c r="BG12" s="0" t="str">
        <f aca="false">IF(ISERROR(BG10*'Raw Selected time'!BG84*'Raw Selected time'!BG76/100*Info!$M$2),"NA",BG10*'Raw Selected time'!BG84*'Raw Selected time'!BG76/100*Info!$M$2)</f>
        <v>NA</v>
      </c>
      <c r="BH12" s="0" t="str">
        <f aca="false">IF(ISERROR(BH10*'Raw Selected time'!BH84*'Raw Selected time'!BH76/100*Info!$M$2),"NA",BH10*'Raw Selected time'!BH84*'Raw Selected time'!BH76/100*Info!$M$2)</f>
        <v>NA</v>
      </c>
      <c r="BI12" s="0" t="str">
        <f aca="false">IF(ISERROR(BI10*'Raw Selected time'!BI84*'Raw Selected time'!BI76/100*Info!$M$2),"NA",BI10*'Raw Selected time'!BI84*'Raw Selected time'!BI76/100*Info!$M$2)</f>
        <v>NA</v>
      </c>
      <c r="BJ12" s="0" t="str">
        <f aca="false">IF(ISERROR(BJ10*'Raw Selected time'!BJ84*'Raw Selected time'!BJ76/100*Info!$M$2),"NA",BJ10*'Raw Selected time'!BJ84*'Raw Selected time'!BJ76/100*Info!$M$2)</f>
        <v>NA</v>
      </c>
      <c r="BK12" s="0" t="str">
        <f aca="false">IF(ISERROR(BK10*'Raw Selected time'!BK84*'Raw Selected time'!BK76/100*Info!$M$2),"NA",BK10*'Raw Selected time'!BK84*'Raw Selected time'!BK76/100*Info!$M$2)</f>
        <v>NA</v>
      </c>
      <c r="BL12" s="0" t="str">
        <f aca="false">IF(ISERROR(BL10*'Raw Selected time'!BL84*'Raw Selected time'!BL76/100*Info!$M$2),"NA",BL10*'Raw Selected time'!BL84*'Raw Selected time'!BL76/100*Info!$M$2)</f>
        <v>NA</v>
      </c>
      <c r="BM12" s="0" t="str">
        <f aca="false">IF(ISERROR(BM10*'Raw Selected time'!BM84*'Raw Selected time'!BM76/100*Info!$M$2),"NA",BM10*'Raw Selected time'!BM84*'Raw Selected time'!BM76/100*Info!$M$2)</f>
        <v>NA</v>
      </c>
      <c r="BN12" s="0" t="str">
        <f aca="false">IF(ISERROR(BN10*'Raw Selected time'!BN84*'Raw Selected time'!BN76/100*Info!$M$2),"NA",BN10*'Raw Selected time'!BN84*'Raw Selected time'!BN76/100*Info!$M$2)</f>
        <v>NA</v>
      </c>
      <c r="BO12" s="0" t="str">
        <f aca="false">IF(ISERROR(BO10*'Raw Selected time'!BO84*'Raw Selected time'!BO76/100*Info!$M$2),"NA",BO10*'Raw Selected time'!BO84*'Raw Selected time'!BO76/100*Info!$M$2)</f>
        <v>NA</v>
      </c>
      <c r="BP12" s="0" t="str">
        <f aca="false">IF(ISERROR(BP10*'Raw Selected time'!BP84*'Raw Selected time'!BP76/100*Info!$M$2),"NA",BP10*'Raw Selected time'!BP84*'Raw Selected time'!BP76/100*Info!$M$2)</f>
        <v>NA</v>
      </c>
      <c r="BQ12" s="0" t="str">
        <f aca="false">IF(ISERROR(BQ10*'Raw Selected time'!BQ84*'Raw Selected time'!BQ76/100*Info!$M$2),"NA",BQ10*'Raw Selected time'!BQ84*'Raw Selected time'!BQ76/100*Info!$M$2)</f>
        <v>NA</v>
      </c>
      <c r="BR12" s="0" t="str">
        <f aca="false">IF(ISERROR(BR10*'Raw Selected time'!BR84*'Raw Selected time'!BR76/100*Info!$M$2),"NA",BR10*'Raw Selected time'!BR84*'Raw Selected time'!BR76/100*Info!$M$2)</f>
        <v>NA</v>
      </c>
      <c r="BS12" s="0" t="str">
        <f aca="false">IF(ISERROR(BS10*'Raw Selected time'!BS84*'Raw Selected time'!BS76/100*Info!$M$2),"NA",BS10*'Raw Selected time'!BS84*'Raw Selected time'!BS76/100*Info!$M$2)</f>
        <v>NA</v>
      </c>
      <c r="BT12" s="0" t="str">
        <f aca="false">IF(ISERROR(BT10*'Raw Selected time'!BT84*'Raw Selected time'!BT76/100*Info!$M$2),"NA",BT10*'Raw Selected time'!BT84*'Raw Selected time'!BT76/100*Info!$M$2)</f>
        <v>NA</v>
      </c>
      <c r="BU12" s="0" t="str">
        <f aca="false">IF(ISERROR(BU10*'Raw Selected time'!BU84*'Raw Selected time'!BU76/100*Info!$M$2),"NA",BU10*'Raw Selected time'!BU84*'Raw Selected time'!BU76/100*Info!$M$2)</f>
        <v>NA</v>
      </c>
      <c r="BV12" s="0" t="str">
        <f aca="false">IF(ISERROR(BV10*'Raw Selected time'!BV84*'Raw Selected time'!BV76/100*Info!$M$2),"NA",BV10*'Raw Selected time'!BV84*'Raw Selected time'!BV76/100*Info!$M$2)</f>
        <v>NA</v>
      </c>
      <c r="BW12" s="0" t="str">
        <f aca="false">IF(ISERROR(BW10*'Raw Selected time'!BW84*'Raw Selected time'!BW76/100*Info!$M$2),"NA",BW10*'Raw Selected time'!BW84*'Raw Selected time'!BW76/100*Info!$M$2)</f>
        <v>NA</v>
      </c>
      <c r="BX12" s="0" t="str">
        <f aca="false">IF(ISERROR(BX10*'Raw Selected time'!BX84*'Raw Selected time'!BX76/100*Info!$M$2),"NA",BX10*'Raw Selected time'!BX84*'Raw Selected time'!BX76/100*Info!$M$2)</f>
        <v>NA</v>
      </c>
      <c r="BY12" s="0" t="str">
        <f aca="false">IF(ISERROR(BY10*'Raw Selected time'!BY84*'Raw Selected time'!BY76/100*Info!$M$2),"NA",BY10*'Raw Selected time'!BY84*'Raw Selected time'!BY76/100*Info!$M$2)</f>
        <v>NA</v>
      </c>
      <c r="BZ12" s="0" t="str">
        <f aca="false">IF(ISERROR(BZ10*'Raw Selected time'!BZ84*'Raw Selected time'!BZ76/100*Info!$M$2),"NA",BZ10*'Raw Selected time'!BZ84*'Raw Selected time'!BZ76/100*Info!$M$2)</f>
        <v>NA</v>
      </c>
      <c r="CA12" s="0" t="str">
        <f aca="false">IF(ISERROR(CA10*'Raw Selected time'!CA84*'Raw Selected time'!CA76/100*Info!$M$2),"NA",CA10*'Raw Selected time'!CA84*'Raw Selected time'!CA76/100*Info!$M$2)</f>
        <v>NA</v>
      </c>
      <c r="CB12" s="0" t="str">
        <f aca="false">IF(ISERROR(CB10*'Raw Selected time'!CB84*'Raw Selected time'!CB76/100*Info!$M$2),"NA",CB10*'Raw Selected time'!CB84*'Raw Selected time'!CB76/100*Info!$M$2)</f>
        <v>NA</v>
      </c>
      <c r="CC12" s="0" t="str">
        <f aca="false">IF(ISERROR(CC10*'Raw Selected time'!CC84*'Raw Selected time'!CC76/100*Info!$M$2),"NA",CC10*'Raw Selected time'!CC84*'Raw Selected time'!CC76/100*Info!$M$2)</f>
        <v>NA</v>
      </c>
      <c r="CD12" s="0" t="str">
        <f aca="false">IF(ISERROR(CD10*'Raw Selected time'!CD84*'Raw Selected time'!CD76/100*Info!$M$2),"NA",CD10*'Raw Selected time'!CD84*'Raw Selected time'!CD76/100*Info!$M$2)</f>
        <v>NA</v>
      </c>
      <c r="CE12" s="0" t="str">
        <f aca="false">IF(ISERROR(CE10*'Raw Selected time'!CE84*'Raw Selected time'!CE76/100*Info!$M$2),"NA",CE10*'Raw Selected time'!CE84*'Raw Selected time'!CE76/100*Info!$M$2)</f>
        <v>NA</v>
      </c>
      <c r="CF12" s="0" t="str">
        <f aca="false">IF(ISERROR(CF10*'Raw Selected time'!CF84*'Raw Selected time'!CF76/100*Info!$M$2),"NA",CF10*'Raw Selected time'!CF84*'Raw Selected time'!CF76/100*Info!$M$2)</f>
        <v>NA</v>
      </c>
      <c r="CG12" s="0" t="str">
        <f aca="false">IF(ISERROR(CG10*'Raw Selected time'!CG84*'Raw Selected time'!CG76/100*Info!$M$2),"NA",CG10*'Raw Selected time'!CG84*'Raw Selected time'!CG76/100*Info!$M$2)</f>
        <v>NA</v>
      </c>
      <c r="CH12" s="0" t="str">
        <f aca="false">IF(ISERROR(CH10*'Raw Selected time'!CH84*'Raw Selected time'!CH76/100*Info!$M$2),"NA",CH10*'Raw Selected time'!CH84*'Raw Selected time'!CH76/100*Info!$M$2)</f>
        <v>NA</v>
      </c>
      <c r="CI12" s="0" t="str">
        <f aca="false">IF(ISERROR(CI10*'Raw Selected time'!CI84*'Raw Selected time'!CI76/100*Info!$M$2),"NA",CI10*'Raw Selected time'!CI84*'Raw Selected time'!CI76/100*Info!$M$2)</f>
        <v>NA</v>
      </c>
      <c r="CJ12" s="0" t="str">
        <f aca="false">IF(ISERROR(CJ10*'Raw Selected time'!CJ84*'Raw Selected time'!CJ76/100*Info!$M$2),"NA",CJ10*'Raw Selected time'!CJ84*'Raw Selected time'!CJ76/100*Info!$M$2)</f>
        <v>NA</v>
      </c>
      <c r="CK12" s="0" t="str">
        <f aca="false">IF(ISERROR(CK10*'Raw Selected time'!CK84*'Raw Selected time'!CK76/100*Info!$M$2),"NA",CK10*'Raw Selected time'!CK84*'Raw Selected time'!CK76/100*Info!$M$2)</f>
        <v>NA</v>
      </c>
      <c r="CL12" s="0" t="str">
        <f aca="false">IF(ISERROR(CL10*'Raw Selected time'!CL84*'Raw Selected time'!CL76/100*Info!$M$2),"NA",CL10*'Raw Selected time'!CL84*'Raw Selected time'!CL76/100*Info!$M$2)</f>
        <v>NA</v>
      </c>
      <c r="CM12" s="0" t="str">
        <f aca="false">IF(ISERROR(CM10*'Raw Selected time'!CM84*'Raw Selected time'!CM76/100*Info!$M$2),"NA",CM10*'Raw Selected time'!CM84*'Raw Selected time'!CM76/100*Info!$M$2)</f>
        <v>NA</v>
      </c>
      <c r="CN12" s="0" t="str">
        <f aca="false">IF(ISERROR(CN10*'Raw Selected time'!CN84*'Raw Selected time'!CN76/100*Info!$M$2),"NA",CN10*'Raw Selected time'!CN84*'Raw Selected time'!CN76/100*Info!$M$2)</f>
        <v>NA</v>
      </c>
      <c r="CO12" s="0" t="str">
        <f aca="false">IF(ISERROR(CO10*'Raw Selected time'!CO84*'Raw Selected time'!CO76/100*Info!$M$2),"NA",CO10*'Raw Selected time'!CO84*'Raw Selected time'!CO76/100*Info!$M$2)</f>
        <v>NA</v>
      </c>
      <c r="CP12" s="0" t="str">
        <f aca="false">IF(ISERROR(CP10*'Raw Selected time'!CP84*'Raw Selected time'!CP76/100*Info!$M$2),"NA",CP10*'Raw Selected time'!CP84*'Raw Selected time'!CP76/100*Info!$M$2)</f>
        <v>NA</v>
      </c>
      <c r="CQ12" s="0" t="str">
        <f aca="false">IF(ISERROR(CQ10*'Raw Selected time'!CQ84*'Raw Selected time'!CQ76/100*Info!$M$2),"NA",CQ10*'Raw Selected time'!CQ84*'Raw Selected time'!CQ76/100*Info!$M$2)</f>
        <v>NA</v>
      </c>
      <c r="CR12" s="0" t="str">
        <f aca="false">IF(ISERROR(CR10*'Raw Selected time'!CR84*'Raw Selected time'!CR76/100*Info!$M$2),"NA",CR10*'Raw Selected time'!CR84*'Raw Selected time'!CR76/100*Info!$M$2)</f>
        <v>NA</v>
      </c>
      <c r="CS12" s="0" t="str">
        <f aca="false">IF(ISERROR(CS10*'Raw Selected time'!CS84*'Raw Selected time'!CS76/100*Info!$M$2),"NA",CS10*'Raw Selected time'!CS84*'Raw Selected time'!CS76/100*Info!$M$2)</f>
        <v>NA</v>
      </c>
      <c r="CT12" s="0" t="str">
        <f aca="false">IF(ISERROR(CT10*'Raw Selected time'!CT84*'Raw Selected time'!CT76/100*Info!$M$2),"NA",CT10*'Raw Selected time'!CT84*'Raw Selected time'!CT76/100*Info!$M$2)</f>
        <v>NA</v>
      </c>
      <c r="CU12" s="0" t="str">
        <f aca="false">IF(ISERROR(CU10*'Raw Selected time'!CU84*'Raw Selected time'!CU76/100*Info!$M$2),"NA",CU10*'Raw Selected time'!CU84*'Raw Selected time'!CU76/100*Info!$M$2)</f>
        <v>NA</v>
      </c>
      <c r="CV12" s="0" t="str">
        <f aca="false">IF(ISERROR(CV10*'Raw Selected time'!CV84*'Raw Selected time'!CV76/100*Info!$M$2),"NA",CV10*'Raw Selected time'!CV84*'Raw Selected time'!CV76/100*Info!$M$2)</f>
        <v>NA</v>
      </c>
      <c r="CW12" s="0" t="str">
        <f aca="false">IF(ISERROR(CW10*'Raw Selected time'!CW84*'Raw Selected time'!CW76/100*Info!$M$2),"NA",CW10*'Raw Selected time'!CW84*'Raw Selected time'!CW76/100*Info!$M$2)</f>
        <v>NA</v>
      </c>
      <c r="CX12" s="0" t="str">
        <f aca="false">IF(ISERROR(CX10*'Raw Selected time'!CX84*'Raw Selected time'!CX76/100*Info!$M$2),"NA",CX10*'Raw Selected time'!CX84*'Raw Selected time'!CX76/100*Info!$M$2)</f>
        <v>NA</v>
      </c>
      <c r="CY12" s="0" t="str">
        <f aca="false">IF(ISERROR(CY10*'Raw Selected time'!CY84*'Raw Selected time'!CY76/100*Info!$M$2),"NA",CY10*'Raw Selected time'!CY84*'Raw Selected time'!CY76/100*Info!$M$2)</f>
        <v>NA</v>
      </c>
      <c r="CZ12" s="0" t="str">
        <f aca="false">IF(ISERROR(CZ10*'Raw Selected time'!CZ84*'Raw Selected time'!CZ76/100*Info!$M$2),"NA",CZ10*'Raw Selected time'!CZ84*'Raw Selected time'!CZ76/100*Info!$M$2)</f>
        <v>NA</v>
      </c>
      <c r="DA12" s="0" t="str">
        <f aca="false">IF(ISERROR(DA10*'Raw Selected time'!DA84*'Raw Selected time'!DA76/100*Info!$M$2),"NA",DA10*'Raw Selected time'!DA84*'Raw Selected time'!DA76/100*Info!$M$2)</f>
        <v>NA</v>
      </c>
      <c r="DB12" s="0" t="str">
        <f aca="false">IF(ISERROR(DB10*'Raw Selected time'!DB84*'Raw Selected time'!DB76/100*Info!$M$2),"NA",DB10*'Raw Selected time'!DB84*'Raw Selected time'!DB76/100*Info!$M$2)</f>
        <v>NA</v>
      </c>
      <c r="DC12" s="0" t="str">
        <f aca="false">IF(ISERROR(DC10*'Raw Selected time'!DC84*'Raw Selected time'!DC76/100*Info!$M$2),"NA",DC10*'Raw Selected time'!DC84*'Raw Selected time'!DC76/100*Info!$M$2)</f>
        <v>NA</v>
      </c>
      <c r="DD12" s="0" t="str">
        <f aca="false">IF(ISERROR(DD10*'Raw Selected time'!DD84*'Raw Selected time'!DD76/100*Info!$M$2),"NA",DD10*'Raw Selected time'!DD84*'Raw Selected time'!DD76/100*Info!$M$2)</f>
        <v>NA</v>
      </c>
      <c r="DE12" s="0" t="str">
        <f aca="false">IF(ISERROR(DE10*'Raw Selected time'!DE84*'Raw Selected time'!DE76/100*Info!$M$2),"NA",DE10*'Raw Selected time'!DE84*'Raw Selected time'!DE76/100*Info!$M$2)</f>
        <v>NA</v>
      </c>
      <c r="DF12" s="0" t="str">
        <f aca="false">IF(ISERROR(DF10*'Raw Selected time'!DF84*'Raw Selected time'!DF76/100*Info!$M$2),"NA",DF10*'Raw Selected time'!DF84*'Raw Selected time'!DF76/100*Info!$M$2)</f>
        <v>NA</v>
      </c>
      <c r="DG12" s="0" t="str">
        <f aca="false">IF(ISERROR(DG10*'Raw Selected time'!DG84*'Raw Selected time'!DG76/100*Info!$M$2),"NA",DG10*'Raw Selected time'!DG84*'Raw Selected time'!DG76/100*Info!$M$2)</f>
        <v>NA</v>
      </c>
      <c r="DH12" s="0" t="str">
        <f aca="false">IF(ISERROR(DH10*'Raw Selected time'!DH84*'Raw Selected time'!DH76/100*Info!$M$2),"NA",DH10*'Raw Selected time'!DH84*'Raw Selected time'!DH76/100*Info!$M$2)</f>
        <v>NA</v>
      </c>
      <c r="DI12" s="0" t="str">
        <f aca="false">IF(ISERROR(DI10*'Raw Selected time'!DI84*'Raw Selected time'!DI76/100*Info!$M$2),"NA",DI10*'Raw Selected time'!DI84*'Raw Selected time'!DI76/100*Info!$M$2)</f>
        <v>NA</v>
      </c>
      <c r="DJ12" s="0" t="str">
        <f aca="false">IF(ISERROR(DJ10*'Raw Selected time'!DJ84*'Raw Selected time'!DJ76/100*Info!$M$2),"NA",DJ10*'Raw Selected time'!DJ84*'Raw Selected time'!DJ76/100*Info!$M$2)</f>
        <v>NA</v>
      </c>
      <c r="DK12" s="0" t="str">
        <f aca="false">IF(ISERROR(DK10*'Raw Selected time'!DK84*'Raw Selected time'!DK76/100*Info!$M$2),"NA",DK10*'Raw Selected time'!DK84*'Raw Selected time'!DK76/100*Info!$M$2)</f>
        <v>NA</v>
      </c>
      <c r="DL12" s="0" t="str">
        <f aca="false">IF(ISERROR(DL10*'Raw Selected time'!DL84*'Raw Selected time'!DL76/100*Info!$M$2),"NA",DL10*'Raw Selected time'!DL84*'Raw Selected time'!DL76/100*Info!$M$2)</f>
        <v>NA</v>
      </c>
      <c r="DM12" s="0" t="str">
        <f aca="false">IF(ISERROR(DM10*'Raw Selected time'!DM84*'Raw Selected time'!DM76/100*Info!$M$2),"NA",DM10*'Raw Selected time'!DM84*'Raw Selected time'!DM76/100*Info!$M$2)</f>
        <v>NA</v>
      </c>
      <c r="DN12" s="0" t="str">
        <f aca="false">IF(ISERROR(DN10*'Raw Selected time'!DN84*'Raw Selected time'!DN76/100*Info!$M$2),"NA",DN10*'Raw Selected time'!DN84*'Raw Selected time'!DN76/100*Info!$M$2)</f>
        <v>NA</v>
      </c>
      <c r="DO12" s="0" t="str">
        <f aca="false">IF(ISERROR(DO10*'Raw Selected time'!DO84*'Raw Selected time'!DO76/100*Info!$M$2),"NA",DO10*'Raw Selected time'!DO84*'Raw Selected time'!DO76/100*Info!$M$2)</f>
        <v>NA</v>
      </c>
      <c r="DP12" s="0" t="str">
        <f aca="false">IF(ISERROR(DP10*'Raw Selected time'!DP84*'Raw Selected time'!DP76/100*Info!$M$2),"NA",DP10*'Raw Selected time'!DP84*'Raw Selected time'!DP76/100*Info!$M$2)</f>
        <v>NA</v>
      </c>
      <c r="DQ12" s="0" t="str">
        <f aca="false">IF(ISERROR(DQ10*'Raw Selected time'!DQ84*'Raw Selected time'!DQ76/100*Info!$M$2),"NA",DQ10*'Raw Selected time'!DQ84*'Raw Selected time'!DQ76/100*Info!$M$2)</f>
        <v>NA</v>
      </c>
      <c r="DR12" s="0" t="str">
        <f aca="false">IF(ISERROR(DR10*'Raw Selected time'!DR84*'Raw Selected time'!DR76/100*Info!$M$2),"NA",DR10*'Raw Selected time'!DR84*'Raw Selected time'!DR76/100*Info!$M$2)</f>
        <v>NA</v>
      </c>
      <c r="DS12" s="0" t="str">
        <f aca="false">IF(ISERROR(DS10*'Raw Selected time'!DS84*'Raw Selected time'!DS76/100*Info!$M$2),"NA",DS10*'Raw Selected time'!DS84*'Raw Selected time'!DS76/100*Info!$M$2)</f>
        <v>NA</v>
      </c>
      <c r="DT12" s="0" t="str">
        <f aca="false">IF(ISERROR(DT10*'Raw Selected time'!DT84*'Raw Selected time'!DT76/100*Info!$M$2),"NA",DT10*'Raw Selected time'!DT84*'Raw Selected time'!DT76/100*Info!$M$2)</f>
        <v>NA</v>
      </c>
      <c r="DU12" s="0" t="str">
        <f aca="false">IF(ISERROR(DU10*'Raw Selected time'!DU84*'Raw Selected time'!DU76/100*Info!$M$2),"NA",DU10*'Raw Selected time'!DU84*'Raw Selected time'!DU76/100*Info!$M$2)</f>
        <v>NA</v>
      </c>
      <c r="DV12" s="0" t="str">
        <f aca="false">IF(ISERROR(DV10*'Raw Selected time'!DV84*'Raw Selected time'!DV76/100*Info!$M$2),"NA",DV10*'Raw Selected time'!DV84*'Raw Selected time'!DV76/100*Info!$M$2)</f>
        <v>NA</v>
      </c>
      <c r="DW12" s="0" t="str">
        <f aca="false">IF(ISERROR(DW10*'Raw Selected time'!DW84*'Raw Selected time'!DW76/100*Info!$M$2),"NA",DW10*'Raw Selected time'!DW84*'Raw Selected time'!DW76/100*Info!$M$2)</f>
        <v>NA</v>
      </c>
      <c r="DX12" s="0" t="str">
        <f aca="false">IF(ISERROR(DX10*'Raw Selected time'!DX84*'Raw Selected time'!DX76/100*Info!$M$2),"NA",DX10*'Raw Selected time'!DX84*'Raw Selected time'!DX76/100*Info!$M$2)</f>
        <v>NA</v>
      </c>
      <c r="DY12" s="0" t="str">
        <f aca="false">IF(ISERROR(DY10*'Raw Selected time'!DY84*'Raw Selected time'!DY76/100*Info!$M$2),"NA",DY10*'Raw Selected time'!DY84*'Raw Selected time'!DY76/100*Info!$M$2)</f>
        <v>NA</v>
      </c>
      <c r="DZ12" s="0" t="str">
        <f aca="false">IF(ISERROR(DZ10*'Raw Selected time'!DZ84*'Raw Selected time'!DZ76/100*Info!$M$2),"NA",DZ10*'Raw Selected time'!DZ84*'Raw Selected time'!DZ76/100*Info!$M$2)</f>
        <v>NA</v>
      </c>
      <c r="EA12" s="0" t="str">
        <f aca="false">IF(ISERROR(EA10*'Raw Selected time'!EA84*'Raw Selected time'!EA76/100*Info!$M$2),"NA",EA10*'Raw Selected time'!EA84*'Raw Selected time'!EA76/100*Info!$M$2)</f>
        <v>NA</v>
      </c>
      <c r="EB12" s="0" t="str">
        <f aca="false">IF(ISERROR(EB10*'Raw Selected time'!EB84*'Raw Selected time'!EB76/100*Info!$M$2),"NA",EB10*'Raw Selected time'!EB84*'Raw Selected time'!EB76/100*Info!$M$2)</f>
        <v>NA</v>
      </c>
      <c r="EC12" s="0" t="str">
        <f aca="false">IF(ISERROR(EC10*'Raw Selected time'!EC84*'Raw Selected time'!EC76/100*Info!$M$2),"NA",EC10*'Raw Selected time'!EC84*'Raw Selected time'!EC76/100*Info!$M$2)</f>
        <v>NA</v>
      </c>
      <c r="ED12" s="0" t="str">
        <f aca="false">IF(ISERROR(ED10*'Raw Selected time'!ED84*'Raw Selected time'!ED76/100*Info!$M$2),"NA",ED10*'Raw Selected time'!ED84*'Raw Selected time'!ED76/100*Info!$M$2)</f>
        <v>NA</v>
      </c>
      <c r="EE12" s="0" t="str">
        <f aca="false">IF(ISERROR(EE10*'Raw Selected time'!EE84*'Raw Selected time'!EE76/100*Info!$M$2),"NA",EE10*'Raw Selected time'!EE84*'Raw Selected time'!EE76/100*Info!$M$2)</f>
        <v>NA</v>
      </c>
      <c r="EF12" s="0" t="str">
        <f aca="false">IF(ISERROR(EF10*'Raw Selected time'!EF84*'Raw Selected time'!EF76/100*Info!$M$2),"NA",EF10*'Raw Selected time'!EF84*'Raw Selected time'!EF76/100*Info!$M$2)</f>
        <v>NA</v>
      </c>
      <c r="EG12" s="0" t="str">
        <f aca="false">IF(ISERROR(EG10*'Raw Selected time'!EG84*'Raw Selected time'!EG76/100*Info!$M$2),"NA",EG10*'Raw Selected time'!EG84*'Raw Selected time'!EG76/100*Info!$M$2)</f>
        <v>NA</v>
      </c>
      <c r="EH12" s="0" t="str">
        <f aca="false">IF(ISERROR(EH10*'Raw Selected time'!EH84*'Raw Selected time'!EH76/100*Info!$M$2),"NA",EH10*'Raw Selected time'!EH84*'Raw Selected time'!EH76/100*Info!$M$2)</f>
        <v>NA</v>
      </c>
      <c r="EI12" s="0" t="str">
        <f aca="false">IF(ISERROR(EI10*'Raw Selected time'!EI84*'Raw Selected time'!EI76/100*Info!$M$2),"NA",EI10*'Raw Selected time'!EI84*'Raw Selected time'!EI76/100*Info!$M$2)</f>
        <v>NA</v>
      </c>
      <c r="EJ12" s="0" t="str">
        <f aca="false">IF(ISERROR(EJ10*'Raw Selected time'!EJ84*'Raw Selected time'!EJ76/100*Info!$M$2),"NA",EJ10*'Raw Selected time'!EJ84*'Raw Selected time'!EJ76/100*Info!$M$2)</f>
        <v>NA</v>
      </c>
      <c r="EK12" s="0" t="str">
        <f aca="false">IF(ISERROR(EK10*'Raw Selected time'!EK84*'Raw Selected time'!EK76/100*Info!$M$2),"NA",EK10*'Raw Selected time'!EK84*'Raw Selected time'!EK76/100*Info!$M$2)</f>
        <v>NA</v>
      </c>
      <c r="EL12" s="0" t="str">
        <f aca="false">IF(ISERROR(EL10*'Raw Selected time'!EL84*'Raw Selected time'!EL76/100*Info!$M$2),"NA",EL10*'Raw Selected time'!EL84*'Raw Selected time'!EL76/100*Info!$M$2)</f>
        <v>NA</v>
      </c>
      <c r="EM12" s="0" t="str">
        <f aca="false">IF(ISERROR(EM10*'Raw Selected time'!EM84*'Raw Selected time'!EM76/100*Info!$M$2),"NA",EM10*'Raw Selected time'!EM84*'Raw Selected time'!EM76/100*Info!$M$2)</f>
        <v>NA</v>
      </c>
      <c r="EN12" s="0" t="str">
        <f aca="false">IF(ISERROR(EN10*'Raw Selected time'!EN84*'Raw Selected time'!EN76/100*Info!$M$2),"NA",EN10*'Raw Selected time'!EN84*'Raw Selected time'!EN76/100*Info!$M$2)</f>
        <v>NA</v>
      </c>
      <c r="EO12" s="0" t="str">
        <f aca="false">IF(ISERROR(EO10*'Raw Selected time'!EO84*'Raw Selected time'!EO76/100*Info!$M$2),"NA",EO10*'Raw Selected time'!EO84*'Raw Selected time'!EO76/100*Info!$M$2)</f>
        <v>NA</v>
      </c>
      <c r="EP12" s="0" t="str">
        <f aca="false">IF(ISERROR(EP10*'Raw Selected time'!EP84*'Raw Selected time'!EP76/100*Info!$M$2),"NA",EP10*'Raw Selected time'!EP84*'Raw Selected time'!EP76/100*Info!$M$2)</f>
        <v>NA</v>
      </c>
      <c r="EQ12" s="0" t="str">
        <f aca="false">IF(ISERROR(EQ10*'Raw Selected time'!EQ84*'Raw Selected time'!EQ76/100*Info!$M$2),"NA",EQ10*'Raw Selected time'!EQ84*'Raw Selected time'!EQ76/100*Info!$M$2)</f>
        <v>NA</v>
      </c>
      <c r="ER12" s="0" t="str">
        <f aca="false">IF(ISERROR(ER10*'Raw Selected time'!ER84*'Raw Selected time'!ER76/100*Info!$M$2),"NA",ER10*'Raw Selected time'!ER84*'Raw Selected time'!ER76/100*Info!$M$2)</f>
        <v>NA</v>
      </c>
      <c r="ES12" s="0" t="str">
        <f aca="false">IF(ISERROR(ES10*'Raw Selected time'!ES84*'Raw Selected time'!ES76/100*Info!$M$2),"NA",ES10*'Raw Selected time'!ES84*'Raw Selected time'!ES76/100*Info!$M$2)</f>
        <v>NA</v>
      </c>
      <c r="ET12" s="0" t="str">
        <f aca="false">IF(ISERROR(ET10*'Raw Selected time'!ET84*'Raw Selected time'!ET76/100*Info!$M$2),"NA",ET10*'Raw Selected time'!ET84*'Raw Selected time'!ET76/100*Info!$M$2)</f>
        <v>NA</v>
      </c>
      <c r="EU12" s="0" t="str">
        <f aca="false">IF(ISERROR(EU10*'Raw Selected time'!EU84*'Raw Selected time'!EU76/100*Info!$M$2),"NA",EU10*'Raw Selected time'!EU84*'Raw Selected time'!EU76/100*Info!$M$2)</f>
        <v>NA</v>
      </c>
      <c r="EV12" s="0" t="str">
        <f aca="false">IF(ISERROR(EV10*'Raw Selected time'!EV84*'Raw Selected time'!EV76/100*Info!$M$2),"NA",EV10*'Raw Selected time'!EV84*'Raw Selected time'!EV76/100*Info!$M$2)</f>
        <v>NA</v>
      </c>
      <c r="EW12" s="0" t="str">
        <f aca="false">IF(ISERROR(EW10*'Raw Selected time'!EW84*'Raw Selected time'!EW76/100*Info!$M$2),"NA",EW10*'Raw Selected time'!EW84*'Raw Selected time'!EW76/100*Info!$M$2)</f>
        <v>NA</v>
      </c>
    </row>
    <row r="13" customFormat="false" ht="12.75" hidden="false" customHeight="false" outlineLevel="0" collapsed="false">
      <c r="A13" s="130" t="s">
        <v>182</v>
      </c>
      <c r="B13" s="0" t="str">
        <f aca="false">IF(ISERROR(B11*'Raw Selected time'!B84*'Raw Selected time'!B76/100*Info!$M$2),"NA",B11*'Raw Selected time'!B84*'Raw Selected time'!B76/100*Info!$M$2)</f>
        <v>NA</v>
      </c>
      <c r="C13" s="0" t="str">
        <f aca="false">IF(ISERROR(C11*'Raw Selected time'!C84*'Raw Selected time'!C76/100*Info!$M$2),"NA",C11*'Raw Selected time'!C84*'Raw Selected time'!C76/100*Info!$M$2)</f>
        <v>NA</v>
      </c>
      <c r="D13" s="0" t="str">
        <f aca="false">IF(ISERROR(D11*'Raw Selected time'!D84*'Raw Selected time'!D76/100*Info!$M$2),"NA",D11*'Raw Selected time'!D84*'Raw Selected time'!D76/100*Info!$M$2)</f>
        <v>NA</v>
      </c>
      <c r="E13" s="0" t="str">
        <f aca="false">IF(ISERROR(E11*'Raw Selected time'!E84*'Raw Selected time'!E76/100*Info!$M$2),"NA",E11*'Raw Selected time'!E84*'Raw Selected time'!E76/100*Info!$M$2)</f>
        <v>NA</v>
      </c>
      <c r="F13" s="0" t="str">
        <f aca="false">IF(ISERROR(F11*'Raw Selected time'!F84*'Raw Selected time'!F76/100*Info!$M$2),"NA",F11*'Raw Selected time'!F84*'Raw Selected time'!F76/100*Info!$M$2)</f>
        <v>NA</v>
      </c>
      <c r="G13" s="0" t="str">
        <f aca="false">IF(ISERROR(G11*'Raw Selected time'!G84*'Raw Selected time'!G76/100*Info!$M$2),"NA",G11*'Raw Selected time'!G84*'Raw Selected time'!G76/100*Info!$M$2)</f>
        <v>NA</v>
      </c>
      <c r="H13" s="0" t="str">
        <f aca="false">IF(ISERROR(H11*'Raw Selected time'!H84*'Raw Selected time'!H76/100*Info!$M$2),"NA",H11*'Raw Selected time'!H84*'Raw Selected time'!H76/100*Info!$M$2)</f>
        <v>NA</v>
      </c>
      <c r="I13" s="0" t="str">
        <f aca="false">IF(ISERROR(I11*'Raw Selected time'!I84*'Raw Selected time'!I76/100*Info!$M$2),"NA",I11*'Raw Selected time'!I84*'Raw Selected time'!I76/100*Info!$M$2)</f>
        <v>NA</v>
      </c>
      <c r="J13" s="0" t="str">
        <f aca="false">IF(ISERROR(J11*'Raw Selected time'!J84*'Raw Selected time'!J76/100*Info!$M$2),"NA",J11*'Raw Selected time'!J84*'Raw Selected time'!J76/100*Info!$M$2)</f>
        <v>NA</v>
      </c>
      <c r="K13" s="0" t="str">
        <f aca="false">IF(ISERROR(K11*'Raw Selected time'!K84*'Raw Selected time'!K76/100*Info!$M$2),"NA",K11*'Raw Selected time'!K84*'Raw Selected time'!K76/100*Info!$M$2)</f>
        <v>NA</v>
      </c>
      <c r="L13" s="0" t="str">
        <f aca="false">IF(ISERROR(L11*'Raw Selected time'!L84*'Raw Selected time'!L76/100*Info!$M$2),"NA",L11*'Raw Selected time'!L84*'Raw Selected time'!L76/100*Info!$M$2)</f>
        <v>NA</v>
      </c>
      <c r="M13" s="0" t="str">
        <f aca="false">IF(ISERROR(M11*'Raw Selected time'!M84*'Raw Selected time'!M76/100*Info!$M$2),"NA",M11*'Raw Selected time'!M84*'Raw Selected time'!M76/100*Info!$M$2)</f>
        <v>NA</v>
      </c>
      <c r="N13" s="0" t="str">
        <f aca="false">IF(ISERROR(N11*'Raw Selected time'!N84*'Raw Selected time'!N76/100*Info!$M$2),"NA",N11*'Raw Selected time'!N84*'Raw Selected time'!N76/100*Info!$M$2)</f>
        <v>NA</v>
      </c>
      <c r="O13" s="0" t="str">
        <f aca="false">IF(ISERROR(O11*'Raw Selected time'!O84*'Raw Selected time'!O76/100*Info!$M$2),"NA",O11*'Raw Selected time'!O84*'Raw Selected time'!O76/100*Info!$M$2)</f>
        <v>NA</v>
      </c>
      <c r="P13" s="0" t="str">
        <f aca="false">IF(ISERROR(P11*'Raw Selected time'!P84*'Raw Selected time'!P76/100*Info!$M$2),"NA",P11*'Raw Selected time'!P84*'Raw Selected time'!P76/100*Info!$M$2)</f>
        <v>NA</v>
      </c>
      <c r="Q13" s="0" t="str">
        <f aca="false">IF(ISERROR(Q11*'Raw Selected time'!Q84*'Raw Selected time'!Q76/100*Info!$M$2),"NA",Q11*'Raw Selected time'!Q84*'Raw Selected time'!Q76/100*Info!$M$2)</f>
        <v>NA</v>
      </c>
      <c r="R13" s="0" t="str">
        <f aca="false">IF(ISERROR(R11*'Raw Selected time'!R84*'Raw Selected time'!R76/100*Info!$M$2),"NA",R11*'Raw Selected time'!R84*'Raw Selected time'!R76/100*Info!$M$2)</f>
        <v>NA</v>
      </c>
      <c r="S13" s="0" t="str">
        <f aca="false">IF(ISERROR(S11*'Raw Selected time'!S84*'Raw Selected time'!S76/100*Info!$M$2),"NA",S11*'Raw Selected time'!S84*'Raw Selected time'!S76/100*Info!$M$2)</f>
        <v>NA</v>
      </c>
      <c r="T13" s="0" t="str">
        <f aca="false">IF(ISERROR(T11*'Raw Selected time'!T84*'Raw Selected time'!T76/100*Info!$M$2),"NA",T11*'Raw Selected time'!T84*'Raw Selected time'!T76/100*Info!$M$2)</f>
        <v>NA</v>
      </c>
      <c r="U13" s="0" t="str">
        <f aca="false">IF(ISERROR(U11*'Raw Selected time'!U84*'Raw Selected time'!U76/100*Info!$M$2),"NA",U11*'Raw Selected time'!U84*'Raw Selected time'!U76/100*Info!$M$2)</f>
        <v>NA</v>
      </c>
      <c r="V13" s="0" t="str">
        <f aca="false">IF(ISERROR(V11*'Raw Selected time'!V84*'Raw Selected time'!V76/100*Info!$M$2),"NA",V11*'Raw Selected time'!V84*'Raw Selected time'!V76/100*Info!$M$2)</f>
        <v>NA</v>
      </c>
      <c r="W13" s="0" t="str">
        <f aca="false">IF(ISERROR(W11*'Raw Selected time'!W84*'Raw Selected time'!W76/100*Info!$M$2),"NA",W11*'Raw Selected time'!W84*'Raw Selected time'!W76/100*Info!$M$2)</f>
        <v>NA</v>
      </c>
      <c r="X13" s="0" t="str">
        <f aca="false">IF(ISERROR(X11*'Raw Selected time'!X84*'Raw Selected time'!X76/100*Info!$M$2),"NA",X11*'Raw Selected time'!X84*'Raw Selected time'!X76/100*Info!$M$2)</f>
        <v>NA</v>
      </c>
      <c r="Y13" s="0" t="str">
        <f aca="false">IF(ISERROR(Y11*'Raw Selected time'!Y84*'Raw Selected time'!Y76/100*Info!$M$2),"NA",Y11*'Raw Selected time'!Y84*'Raw Selected time'!Y76/100*Info!$M$2)</f>
        <v>NA</v>
      </c>
      <c r="Z13" s="0" t="str">
        <f aca="false">IF(ISERROR(Z11*'Raw Selected time'!Z84*'Raw Selected time'!Z76/100*Info!$M$2),"NA",Z11*'Raw Selected time'!Z84*'Raw Selected time'!Z76/100*Info!$M$2)</f>
        <v>NA</v>
      </c>
      <c r="AA13" s="0" t="str">
        <f aca="false">IF(ISERROR(AA11*'Raw Selected time'!AA84*'Raw Selected time'!AA76/100*Info!$M$2),"NA",AA11*'Raw Selected time'!AA84*'Raw Selected time'!AA76/100*Info!$M$2)</f>
        <v>NA</v>
      </c>
      <c r="AB13" s="0" t="str">
        <f aca="false">IF(ISERROR(AB11*'Raw Selected time'!AB84*'Raw Selected time'!AB76/100*Info!$M$2),"NA",AB11*'Raw Selected time'!AB84*'Raw Selected time'!AB76/100*Info!$M$2)</f>
        <v>NA</v>
      </c>
      <c r="AC13" s="0" t="str">
        <f aca="false">IF(ISERROR(AC11*'Raw Selected time'!AC84*'Raw Selected time'!AC76/100*Info!$M$2),"NA",AC11*'Raw Selected time'!AC84*'Raw Selected time'!AC76/100*Info!$M$2)</f>
        <v>NA</v>
      </c>
      <c r="AD13" s="0" t="str">
        <f aca="false">IF(ISERROR(AD11*'Raw Selected time'!AD84*'Raw Selected time'!AD76/100*Info!$M$2),"NA",AD11*'Raw Selected time'!AD84*'Raw Selected time'!AD76/100*Info!$M$2)</f>
        <v>NA</v>
      </c>
      <c r="AE13" s="0" t="str">
        <f aca="false">IF(ISERROR(AE11*'Raw Selected time'!AE84*'Raw Selected time'!AE76/100*Info!$M$2),"NA",AE11*'Raw Selected time'!AE84*'Raw Selected time'!AE76/100*Info!$M$2)</f>
        <v>NA</v>
      </c>
      <c r="AF13" s="0" t="str">
        <f aca="false">IF(ISERROR(AF11*'Raw Selected time'!AF84*'Raw Selected time'!AF76/100*Info!$M$2),"NA",AF11*'Raw Selected time'!AF84*'Raw Selected time'!AF76/100*Info!$M$2)</f>
        <v>NA</v>
      </c>
      <c r="AG13" s="0" t="str">
        <f aca="false">IF(ISERROR(AG11*'Raw Selected time'!AG84*'Raw Selected time'!AG76/100*Info!$M$2),"NA",AG11*'Raw Selected time'!AG84*'Raw Selected time'!AG76/100*Info!$M$2)</f>
        <v>NA</v>
      </c>
      <c r="AH13" s="0" t="str">
        <f aca="false">IF(ISERROR(AH11*'Raw Selected time'!AH84*'Raw Selected time'!AH76/100*Info!$M$2),"NA",AH11*'Raw Selected time'!AH84*'Raw Selected time'!AH76/100*Info!$M$2)</f>
        <v>NA</v>
      </c>
      <c r="AI13" s="0" t="str">
        <f aca="false">IF(ISERROR(AI11*'Raw Selected time'!AI84*'Raw Selected time'!AI76/100*Info!$M$2),"NA",AI11*'Raw Selected time'!AI84*'Raw Selected time'!AI76/100*Info!$M$2)</f>
        <v>NA</v>
      </c>
      <c r="AJ13" s="0" t="str">
        <f aca="false">IF(ISERROR(AJ11*'Raw Selected time'!AJ84*'Raw Selected time'!AJ76/100*Info!$M$2),"NA",AJ11*'Raw Selected time'!AJ84*'Raw Selected time'!AJ76/100*Info!$M$2)</f>
        <v>NA</v>
      </c>
      <c r="AK13" s="0" t="str">
        <f aca="false">IF(ISERROR(AK11*'Raw Selected time'!AK84*'Raw Selected time'!AK76/100*Info!$M$2),"NA",AK11*'Raw Selected time'!AK84*'Raw Selected time'!AK76/100*Info!$M$2)</f>
        <v>NA</v>
      </c>
      <c r="AL13" s="0" t="str">
        <f aca="false">IF(ISERROR(AL11*'Raw Selected time'!AL84*'Raw Selected time'!AL76/100*Info!$M$2),"NA",AL11*'Raw Selected time'!AL84*'Raw Selected time'!AL76/100*Info!$M$2)</f>
        <v>NA</v>
      </c>
      <c r="AM13" s="0" t="str">
        <f aca="false">IF(ISERROR(AM11*'Raw Selected time'!AM84*'Raw Selected time'!AM76/100*Info!$M$2),"NA",AM11*'Raw Selected time'!AM84*'Raw Selected time'!AM76/100*Info!$M$2)</f>
        <v>NA</v>
      </c>
      <c r="AN13" s="0" t="str">
        <f aca="false">IF(ISERROR(AN11*'Raw Selected time'!AN84*'Raw Selected time'!AN76/100*Info!$M$2),"NA",AN11*'Raw Selected time'!AN84*'Raw Selected time'!AN76/100*Info!$M$2)</f>
        <v>NA</v>
      </c>
      <c r="AO13" s="0" t="str">
        <f aca="false">IF(ISERROR(AO11*'Raw Selected time'!AO84*'Raw Selected time'!AO76/100*Info!$M$2),"NA",AO11*'Raw Selected time'!AO84*'Raw Selected time'!AO76/100*Info!$M$2)</f>
        <v>NA</v>
      </c>
      <c r="AP13" s="0" t="str">
        <f aca="false">IF(ISERROR(AP11*'Raw Selected time'!AP84*'Raw Selected time'!AP76/100*Info!$M$2),"NA",AP11*'Raw Selected time'!AP84*'Raw Selected time'!AP76/100*Info!$M$2)</f>
        <v>NA</v>
      </c>
      <c r="AQ13" s="0" t="str">
        <f aca="false">IF(ISERROR(AQ11*'Raw Selected time'!AQ84*'Raw Selected time'!AQ76/100*Info!$M$2),"NA",AQ11*'Raw Selected time'!AQ84*'Raw Selected time'!AQ76/100*Info!$M$2)</f>
        <v>NA</v>
      </c>
      <c r="AR13" s="0" t="str">
        <f aca="false">IF(ISERROR(AR11*'Raw Selected time'!AR84*'Raw Selected time'!AR76/100*Info!$M$2),"NA",AR11*'Raw Selected time'!AR84*'Raw Selected time'!AR76/100*Info!$M$2)</f>
        <v>NA</v>
      </c>
      <c r="AS13" s="0" t="str">
        <f aca="false">IF(ISERROR(AS11*'Raw Selected time'!AS84*'Raw Selected time'!AS76/100*Info!$M$2),"NA",AS11*'Raw Selected time'!AS84*'Raw Selected time'!AS76/100*Info!$M$2)</f>
        <v>NA</v>
      </c>
      <c r="AT13" s="0" t="str">
        <f aca="false">IF(ISERROR(AT11*'Raw Selected time'!AT84*'Raw Selected time'!AT76/100*Info!$M$2),"NA",AT11*'Raw Selected time'!AT84*'Raw Selected time'!AT76/100*Info!$M$2)</f>
        <v>NA</v>
      </c>
      <c r="AU13" s="0" t="str">
        <f aca="false">IF(ISERROR(AU11*'Raw Selected time'!AU84*'Raw Selected time'!AU76/100*Info!$M$2),"NA",AU11*'Raw Selected time'!AU84*'Raw Selected time'!AU76/100*Info!$M$2)</f>
        <v>NA</v>
      </c>
      <c r="AV13" s="0" t="str">
        <f aca="false">IF(ISERROR(AV11*'Raw Selected time'!AV84*'Raw Selected time'!AV76/100*Info!$M$2),"NA",AV11*'Raw Selected time'!AV84*'Raw Selected time'!AV76/100*Info!$M$2)</f>
        <v>NA</v>
      </c>
      <c r="AW13" s="0" t="str">
        <f aca="false">IF(ISERROR(AW11*'Raw Selected time'!AW84*'Raw Selected time'!AW76/100*Info!$M$2),"NA",AW11*'Raw Selected time'!AW84*'Raw Selected time'!AW76/100*Info!$M$2)</f>
        <v>NA</v>
      </c>
      <c r="AX13" s="0" t="str">
        <f aca="false">IF(ISERROR(AX11*'Raw Selected time'!AX84*'Raw Selected time'!AX76/100*Info!$M$2),"NA",AX11*'Raw Selected time'!AX84*'Raw Selected time'!AX76/100*Info!$M$2)</f>
        <v>NA</v>
      </c>
      <c r="AY13" s="0" t="str">
        <f aca="false">IF(ISERROR(AY11*'Raw Selected time'!AY84*'Raw Selected time'!AY76/100*Info!$M$2),"NA",AY11*'Raw Selected time'!AY84*'Raw Selected time'!AY76/100*Info!$M$2)</f>
        <v>NA</v>
      </c>
      <c r="AZ13" s="0" t="str">
        <f aca="false">IF(ISERROR(AZ11*'Raw Selected time'!AZ84*'Raw Selected time'!AZ76/100*Info!$M$2),"NA",AZ11*'Raw Selected time'!AZ84*'Raw Selected time'!AZ76/100*Info!$M$2)</f>
        <v>NA</v>
      </c>
      <c r="BA13" s="0" t="str">
        <f aca="false">IF(ISERROR(BA11*'Raw Selected time'!BA84*'Raw Selected time'!BA76/100*Info!$M$2),"NA",BA11*'Raw Selected time'!BA84*'Raw Selected time'!BA76/100*Info!$M$2)</f>
        <v>NA</v>
      </c>
      <c r="BB13" s="0" t="str">
        <f aca="false">IF(ISERROR(BB11*'Raw Selected time'!BB84*'Raw Selected time'!BB76/100*Info!$M$2),"NA",BB11*'Raw Selected time'!BB84*'Raw Selected time'!BB76/100*Info!$M$2)</f>
        <v>NA</v>
      </c>
      <c r="BC13" s="0" t="str">
        <f aca="false">IF(ISERROR(BC11*'Raw Selected time'!BC84*'Raw Selected time'!BC76/100*Info!$M$2),"NA",BC11*'Raw Selected time'!BC84*'Raw Selected time'!BC76/100*Info!$M$2)</f>
        <v>NA</v>
      </c>
      <c r="BD13" s="0" t="str">
        <f aca="false">IF(ISERROR(BD11*'Raw Selected time'!BD84*'Raw Selected time'!BD76/100*Info!$M$2),"NA",BD11*'Raw Selected time'!BD84*'Raw Selected time'!BD76/100*Info!$M$2)</f>
        <v>NA</v>
      </c>
      <c r="BE13" s="0" t="str">
        <f aca="false">IF(ISERROR(BE11*'Raw Selected time'!BE84*'Raw Selected time'!BE76/100*Info!$M$2),"NA",BE11*'Raw Selected time'!BE84*'Raw Selected time'!BE76/100*Info!$M$2)</f>
        <v>NA</v>
      </c>
      <c r="BF13" s="0" t="str">
        <f aca="false">IF(ISERROR(BF11*'Raw Selected time'!BF84*'Raw Selected time'!BF76/100*Info!$M$2),"NA",BF11*'Raw Selected time'!BF84*'Raw Selected time'!BF76/100*Info!$M$2)</f>
        <v>NA</v>
      </c>
      <c r="BG13" s="0" t="str">
        <f aca="false">IF(ISERROR(BG11*'Raw Selected time'!BG84*'Raw Selected time'!BG76/100*Info!$M$2),"NA",BG11*'Raw Selected time'!BG84*'Raw Selected time'!BG76/100*Info!$M$2)</f>
        <v>NA</v>
      </c>
      <c r="BH13" s="0" t="str">
        <f aca="false">IF(ISERROR(BH11*'Raw Selected time'!BH84*'Raw Selected time'!BH76/100*Info!$M$2),"NA",BH11*'Raw Selected time'!BH84*'Raw Selected time'!BH76/100*Info!$M$2)</f>
        <v>NA</v>
      </c>
      <c r="BI13" s="0" t="str">
        <f aca="false">IF(ISERROR(BI11*'Raw Selected time'!BI84*'Raw Selected time'!BI76/100*Info!$M$2),"NA",BI11*'Raw Selected time'!BI84*'Raw Selected time'!BI76/100*Info!$M$2)</f>
        <v>NA</v>
      </c>
      <c r="BJ13" s="0" t="str">
        <f aca="false">IF(ISERROR(BJ11*'Raw Selected time'!BJ84*'Raw Selected time'!BJ76/100*Info!$M$2),"NA",BJ11*'Raw Selected time'!BJ84*'Raw Selected time'!BJ76/100*Info!$M$2)</f>
        <v>NA</v>
      </c>
      <c r="BK13" s="0" t="str">
        <f aca="false">IF(ISERROR(BK11*'Raw Selected time'!BK84*'Raw Selected time'!BK76/100*Info!$M$2),"NA",BK11*'Raw Selected time'!BK84*'Raw Selected time'!BK76/100*Info!$M$2)</f>
        <v>NA</v>
      </c>
      <c r="BL13" s="0" t="str">
        <f aca="false">IF(ISERROR(BL11*'Raw Selected time'!BL84*'Raw Selected time'!BL76/100*Info!$M$2),"NA",BL11*'Raw Selected time'!BL84*'Raw Selected time'!BL76/100*Info!$M$2)</f>
        <v>NA</v>
      </c>
      <c r="BM13" s="0" t="str">
        <f aca="false">IF(ISERROR(BM11*'Raw Selected time'!BM84*'Raw Selected time'!BM76/100*Info!$M$2),"NA",BM11*'Raw Selected time'!BM84*'Raw Selected time'!BM76/100*Info!$M$2)</f>
        <v>NA</v>
      </c>
      <c r="BN13" s="0" t="str">
        <f aca="false">IF(ISERROR(BN11*'Raw Selected time'!BN84*'Raw Selected time'!BN76/100*Info!$M$2),"NA",BN11*'Raw Selected time'!BN84*'Raw Selected time'!BN76/100*Info!$M$2)</f>
        <v>NA</v>
      </c>
      <c r="BO13" s="0" t="str">
        <f aca="false">IF(ISERROR(BO11*'Raw Selected time'!BO84*'Raw Selected time'!BO76/100*Info!$M$2),"NA",BO11*'Raw Selected time'!BO84*'Raw Selected time'!BO76/100*Info!$M$2)</f>
        <v>NA</v>
      </c>
      <c r="BP13" s="0" t="str">
        <f aca="false">IF(ISERROR(BP11*'Raw Selected time'!BP84*'Raw Selected time'!BP76/100*Info!$M$2),"NA",BP11*'Raw Selected time'!BP84*'Raw Selected time'!BP76/100*Info!$M$2)</f>
        <v>NA</v>
      </c>
      <c r="BQ13" s="0" t="str">
        <f aca="false">IF(ISERROR(BQ11*'Raw Selected time'!BQ84*'Raw Selected time'!BQ76/100*Info!$M$2),"NA",BQ11*'Raw Selected time'!BQ84*'Raw Selected time'!BQ76/100*Info!$M$2)</f>
        <v>NA</v>
      </c>
      <c r="BR13" s="0" t="str">
        <f aca="false">IF(ISERROR(BR11*'Raw Selected time'!BR84*'Raw Selected time'!BR76/100*Info!$M$2),"NA",BR11*'Raw Selected time'!BR84*'Raw Selected time'!BR76/100*Info!$M$2)</f>
        <v>NA</v>
      </c>
      <c r="BS13" s="0" t="str">
        <f aca="false">IF(ISERROR(BS11*'Raw Selected time'!BS84*'Raw Selected time'!BS76/100*Info!$M$2),"NA",BS11*'Raw Selected time'!BS84*'Raw Selected time'!BS76/100*Info!$M$2)</f>
        <v>NA</v>
      </c>
      <c r="BT13" s="0" t="str">
        <f aca="false">IF(ISERROR(BT11*'Raw Selected time'!BT84*'Raw Selected time'!BT76/100*Info!$M$2),"NA",BT11*'Raw Selected time'!BT84*'Raw Selected time'!BT76/100*Info!$M$2)</f>
        <v>NA</v>
      </c>
      <c r="BU13" s="0" t="str">
        <f aca="false">IF(ISERROR(BU11*'Raw Selected time'!BU84*'Raw Selected time'!BU76/100*Info!$M$2),"NA",BU11*'Raw Selected time'!BU84*'Raw Selected time'!BU76/100*Info!$M$2)</f>
        <v>NA</v>
      </c>
      <c r="BV13" s="0" t="str">
        <f aca="false">IF(ISERROR(BV11*'Raw Selected time'!BV84*'Raw Selected time'!BV76/100*Info!$M$2),"NA",BV11*'Raw Selected time'!BV84*'Raw Selected time'!BV76/100*Info!$M$2)</f>
        <v>NA</v>
      </c>
      <c r="BW13" s="0" t="str">
        <f aca="false">IF(ISERROR(BW11*'Raw Selected time'!BW84*'Raw Selected time'!BW76/100*Info!$M$2),"NA",BW11*'Raw Selected time'!BW84*'Raw Selected time'!BW76/100*Info!$M$2)</f>
        <v>NA</v>
      </c>
      <c r="BX13" s="0" t="str">
        <f aca="false">IF(ISERROR(BX11*'Raw Selected time'!BX84*'Raw Selected time'!BX76/100*Info!$M$2),"NA",BX11*'Raw Selected time'!BX84*'Raw Selected time'!BX76/100*Info!$M$2)</f>
        <v>NA</v>
      </c>
      <c r="BY13" s="0" t="str">
        <f aca="false">IF(ISERROR(BY11*'Raw Selected time'!BY84*'Raw Selected time'!BY76/100*Info!$M$2),"NA",BY11*'Raw Selected time'!BY84*'Raw Selected time'!BY76/100*Info!$M$2)</f>
        <v>NA</v>
      </c>
      <c r="BZ13" s="0" t="str">
        <f aca="false">IF(ISERROR(BZ11*'Raw Selected time'!BZ84*'Raw Selected time'!BZ76/100*Info!$M$2),"NA",BZ11*'Raw Selected time'!BZ84*'Raw Selected time'!BZ76/100*Info!$M$2)</f>
        <v>NA</v>
      </c>
      <c r="CA13" s="0" t="str">
        <f aca="false">IF(ISERROR(CA11*'Raw Selected time'!CA84*'Raw Selected time'!CA76/100*Info!$M$2),"NA",CA11*'Raw Selected time'!CA84*'Raw Selected time'!CA76/100*Info!$M$2)</f>
        <v>NA</v>
      </c>
      <c r="CB13" s="0" t="str">
        <f aca="false">IF(ISERROR(CB11*'Raw Selected time'!CB84*'Raw Selected time'!CB76/100*Info!$M$2),"NA",CB11*'Raw Selected time'!CB84*'Raw Selected time'!CB76/100*Info!$M$2)</f>
        <v>NA</v>
      </c>
      <c r="CC13" s="0" t="str">
        <f aca="false">IF(ISERROR(CC11*'Raw Selected time'!CC84*'Raw Selected time'!CC76/100*Info!$M$2),"NA",CC11*'Raw Selected time'!CC84*'Raw Selected time'!CC76/100*Info!$M$2)</f>
        <v>NA</v>
      </c>
      <c r="CD13" s="0" t="str">
        <f aca="false">IF(ISERROR(CD11*'Raw Selected time'!CD84*'Raw Selected time'!CD76/100*Info!$M$2),"NA",CD11*'Raw Selected time'!CD84*'Raw Selected time'!CD76/100*Info!$M$2)</f>
        <v>NA</v>
      </c>
      <c r="CE13" s="0" t="str">
        <f aca="false">IF(ISERROR(CE11*'Raw Selected time'!CE84*'Raw Selected time'!CE76/100*Info!$M$2),"NA",CE11*'Raw Selected time'!CE84*'Raw Selected time'!CE76/100*Info!$M$2)</f>
        <v>NA</v>
      </c>
      <c r="CF13" s="0" t="str">
        <f aca="false">IF(ISERROR(CF11*'Raw Selected time'!CF84*'Raw Selected time'!CF76/100*Info!$M$2),"NA",CF11*'Raw Selected time'!CF84*'Raw Selected time'!CF76/100*Info!$M$2)</f>
        <v>NA</v>
      </c>
      <c r="CG13" s="0" t="str">
        <f aca="false">IF(ISERROR(CG11*'Raw Selected time'!CG84*'Raw Selected time'!CG76/100*Info!$M$2),"NA",CG11*'Raw Selected time'!CG84*'Raw Selected time'!CG76/100*Info!$M$2)</f>
        <v>NA</v>
      </c>
      <c r="CH13" s="0" t="str">
        <f aca="false">IF(ISERROR(CH11*'Raw Selected time'!CH84*'Raw Selected time'!CH76/100*Info!$M$2),"NA",CH11*'Raw Selected time'!CH84*'Raw Selected time'!CH76/100*Info!$M$2)</f>
        <v>NA</v>
      </c>
      <c r="CI13" s="0" t="str">
        <f aca="false">IF(ISERROR(CI11*'Raw Selected time'!CI84*'Raw Selected time'!CI76/100*Info!$M$2),"NA",CI11*'Raw Selected time'!CI84*'Raw Selected time'!CI76/100*Info!$M$2)</f>
        <v>NA</v>
      </c>
      <c r="CJ13" s="0" t="str">
        <f aca="false">IF(ISERROR(CJ11*'Raw Selected time'!CJ84*'Raw Selected time'!CJ76/100*Info!$M$2),"NA",CJ11*'Raw Selected time'!CJ84*'Raw Selected time'!CJ76/100*Info!$M$2)</f>
        <v>NA</v>
      </c>
      <c r="CK13" s="0" t="str">
        <f aca="false">IF(ISERROR(CK11*'Raw Selected time'!CK84*'Raw Selected time'!CK76/100*Info!$M$2),"NA",CK11*'Raw Selected time'!CK84*'Raw Selected time'!CK76/100*Info!$M$2)</f>
        <v>NA</v>
      </c>
      <c r="CL13" s="0" t="str">
        <f aca="false">IF(ISERROR(CL11*'Raw Selected time'!CL84*'Raw Selected time'!CL76/100*Info!$M$2),"NA",CL11*'Raw Selected time'!CL84*'Raw Selected time'!CL76/100*Info!$M$2)</f>
        <v>NA</v>
      </c>
      <c r="CM13" s="0" t="str">
        <f aca="false">IF(ISERROR(CM11*'Raw Selected time'!CM84*'Raw Selected time'!CM76/100*Info!$M$2),"NA",CM11*'Raw Selected time'!CM84*'Raw Selected time'!CM76/100*Info!$M$2)</f>
        <v>NA</v>
      </c>
      <c r="CN13" s="0" t="str">
        <f aca="false">IF(ISERROR(CN11*'Raw Selected time'!CN84*'Raw Selected time'!CN76/100*Info!$M$2),"NA",CN11*'Raw Selected time'!CN84*'Raw Selected time'!CN76/100*Info!$M$2)</f>
        <v>NA</v>
      </c>
      <c r="CO13" s="0" t="str">
        <f aca="false">IF(ISERROR(CO11*'Raw Selected time'!CO84*'Raw Selected time'!CO76/100*Info!$M$2),"NA",CO11*'Raw Selected time'!CO84*'Raw Selected time'!CO76/100*Info!$M$2)</f>
        <v>NA</v>
      </c>
      <c r="CP13" s="0" t="str">
        <f aca="false">IF(ISERROR(CP11*'Raw Selected time'!CP84*'Raw Selected time'!CP76/100*Info!$M$2),"NA",CP11*'Raw Selected time'!CP84*'Raw Selected time'!CP76/100*Info!$M$2)</f>
        <v>NA</v>
      </c>
      <c r="CQ13" s="0" t="str">
        <f aca="false">IF(ISERROR(CQ11*'Raw Selected time'!CQ84*'Raw Selected time'!CQ76/100*Info!$M$2),"NA",CQ11*'Raw Selected time'!CQ84*'Raw Selected time'!CQ76/100*Info!$M$2)</f>
        <v>NA</v>
      </c>
      <c r="CR13" s="0" t="str">
        <f aca="false">IF(ISERROR(CR11*'Raw Selected time'!CR84*'Raw Selected time'!CR76/100*Info!$M$2),"NA",CR11*'Raw Selected time'!CR84*'Raw Selected time'!CR76/100*Info!$M$2)</f>
        <v>NA</v>
      </c>
      <c r="CS13" s="0" t="str">
        <f aca="false">IF(ISERROR(CS11*'Raw Selected time'!CS84*'Raw Selected time'!CS76/100*Info!$M$2),"NA",CS11*'Raw Selected time'!CS84*'Raw Selected time'!CS76/100*Info!$M$2)</f>
        <v>NA</v>
      </c>
      <c r="CT13" s="0" t="str">
        <f aca="false">IF(ISERROR(CT11*'Raw Selected time'!CT84*'Raw Selected time'!CT76/100*Info!$M$2),"NA",CT11*'Raw Selected time'!CT84*'Raw Selected time'!CT76/100*Info!$M$2)</f>
        <v>NA</v>
      </c>
      <c r="CU13" s="0" t="str">
        <f aca="false">IF(ISERROR(CU11*'Raw Selected time'!CU84*'Raw Selected time'!CU76/100*Info!$M$2),"NA",CU11*'Raw Selected time'!CU84*'Raw Selected time'!CU76/100*Info!$M$2)</f>
        <v>NA</v>
      </c>
      <c r="CV13" s="0" t="str">
        <f aca="false">IF(ISERROR(CV11*'Raw Selected time'!CV84*'Raw Selected time'!CV76/100*Info!$M$2),"NA",CV11*'Raw Selected time'!CV84*'Raw Selected time'!CV76/100*Info!$M$2)</f>
        <v>NA</v>
      </c>
      <c r="CW13" s="0" t="str">
        <f aca="false">IF(ISERROR(CW11*'Raw Selected time'!CW84*'Raw Selected time'!CW76/100*Info!$M$2),"NA",CW11*'Raw Selected time'!CW84*'Raw Selected time'!CW76/100*Info!$M$2)</f>
        <v>NA</v>
      </c>
      <c r="CX13" s="0" t="str">
        <f aca="false">IF(ISERROR(CX11*'Raw Selected time'!CX84*'Raw Selected time'!CX76/100*Info!$M$2),"NA",CX11*'Raw Selected time'!CX84*'Raw Selected time'!CX76/100*Info!$M$2)</f>
        <v>NA</v>
      </c>
      <c r="CY13" s="0" t="str">
        <f aca="false">IF(ISERROR(CY11*'Raw Selected time'!CY84*'Raw Selected time'!CY76/100*Info!$M$2),"NA",CY11*'Raw Selected time'!CY84*'Raw Selected time'!CY76/100*Info!$M$2)</f>
        <v>NA</v>
      </c>
      <c r="CZ13" s="0" t="str">
        <f aca="false">IF(ISERROR(CZ11*'Raw Selected time'!CZ84*'Raw Selected time'!CZ76/100*Info!$M$2),"NA",CZ11*'Raw Selected time'!CZ84*'Raw Selected time'!CZ76/100*Info!$M$2)</f>
        <v>NA</v>
      </c>
      <c r="DA13" s="0" t="str">
        <f aca="false">IF(ISERROR(DA11*'Raw Selected time'!DA84*'Raw Selected time'!DA76/100*Info!$M$2),"NA",DA11*'Raw Selected time'!DA84*'Raw Selected time'!DA76/100*Info!$M$2)</f>
        <v>NA</v>
      </c>
      <c r="DB13" s="0" t="str">
        <f aca="false">IF(ISERROR(DB11*'Raw Selected time'!DB84*'Raw Selected time'!DB76/100*Info!$M$2),"NA",DB11*'Raw Selected time'!DB84*'Raw Selected time'!DB76/100*Info!$M$2)</f>
        <v>NA</v>
      </c>
      <c r="DC13" s="0" t="str">
        <f aca="false">IF(ISERROR(DC11*'Raw Selected time'!DC84*'Raw Selected time'!DC76/100*Info!$M$2),"NA",DC11*'Raw Selected time'!DC84*'Raw Selected time'!DC76/100*Info!$M$2)</f>
        <v>NA</v>
      </c>
      <c r="DD13" s="0" t="str">
        <f aca="false">IF(ISERROR(DD11*'Raw Selected time'!DD84*'Raw Selected time'!DD76/100*Info!$M$2),"NA",DD11*'Raw Selected time'!DD84*'Raw Selected time'!DD76/100*Info!$M$2)</f>
        <v>NA</v>
      </c>
      <c r="DE13" s="0" t="str">
        <f aca="false">IF(ISERROR(DE11*'Raw Selected time'!DE84*'Raw Selected time'!DE76/100*Info!$M$2),"NA",DE11*'Raw Selected time'!DE84*'Raw Selected time'!DE76/100*Info!$M$2)</f>
        <v>NA</v>
      </c>
      <c r="DF13" s="0" t="str">
        <f aca="false">IF(ISERROR(DF11*'Raw Selected time'!DF84*'Raw Selected time'!DF76/100*Info!$M$2),"NA",DF11*'Raw Selected time'!DF84*'Raw Selected time'!DF76/100*Info!$M$2)</f>
        <v>NA</v>
      </c>
      <c r="DG13" s="0" t="str">
        <f aca="false">IF(ISERROR(DG11*'Raw Selected time'!DG84*'Raw Selected time'!DG76/100*Info!$M$2),"NA",DG11*'Raw Selected time'!DG84*'Raw Selected time'!DG76/100*Info!$M$2)</f>
        <v>NA</v>
      </c>
      <c r="DH13" s="0" t="str">
        <f aca="false">IF(ISERROR(DH11*'Raw Selected time'!DH84*'Raw Selected time'!DH76/100*Info!$M$2),"NA",DH11*'Raw Selected time'!DH84*'Raw Selected time'!DH76/100*Info!$M$2)</f>
        <v>NA</v>
      </c>
      <c r="DI13" s="0" t="str">
        <f aca="false">IF(ISERROR(DI11*'Raw Selected time'!DI84*'Raw Selected time'!DI76/100*Info!$M$2),"NA",DI11*'Raw Selected time'!DI84*'Raw Selected time'!DI76/100*Info!$M$2)</f>
        <v>NA</v>
      </c>
      <c r="DJ13" s="0" t="str">
        <f aca="false">IF(ISERROR(DJ11*'Raw Selected time'!DJ84*'Raw Selected time'!DJ76/100*Info!$M$2),"NA",DJ11*'Raw Selected time'!DJ84*'Raw Selected time'!DJ76/100*Info!$M$2)</f>
        <v>NA</v>
      </c>
      <c r="DK13" s="0" t="str">
        <f aca="false">IF(ISERROR(DK11*'Raw Selected time'!DK84*'Raw Selected time'!DK76/100*Info!$M$2),"NA",DK11*'Raw Selected time'!DK84*'Raw Selected time'!DK76/100*Info!$M$2)</f>
        <v>NA</v>
      </c>
      <c r="DL13" s="0" t="str">
        <f aca="false">IF(ISERROR(DL11*'Raw Selected time'!DL84*'Raw Selected time'!DL76/100*Info!$M$2),"NA",DL11*'Raw Selected time'!DL84*'Raw Selected time'!DL76/100*Info!$M$2)</f>
        <v>NA</v>
      </c>
      <c r="DM13" s="0" t="str">
        <f aca="false">IF(ISERROR(DM11*'Raw Selected time'!DM84*'Raw Selected time'!DM76/100*Info!$M$2),"NA",DM11*'Raw Selected time'!DM84*'Raw Selected time'!DM76/100*Info!$M$2)</f>
        <v>NA</v>
      </c>
      <c r="DN13" s="0" t="str">
        <f aca="false">IF(ISERROR(DN11*'Raw Selected time'!DN84*'Raw Selected time'!DN76/100*Info!$M$2),"NA",DN11*'Raw Selected time'!DN84*'Raw Selected time'!DN76/100*Info!$M$2)</f>
        <v>NA</v>
      </c>
      <c r="DO13" s="0" t="str">
        <f aca="false">IF(ISERROR(DO11*'Raw Selected time'!DO84*'Raw Selected time'!DO76/100*Info!$M$2),"NA",DO11*'Raw Selected time'!DO84*'Raw Selected time'!DO76/100*Info!$M$2)</f>
        <v>NA</v>
      </c>
      <c r="DP13" s="0" t="str">
        <f aca="false">IF(ISERROR(DP11*'Raw Selected time'!DP84*'Raw Selected time'!DP76/100*Info!$M$2),"NA",DP11*'Raw Selected time'!DP84*'Raw Selected time'!DP76/100*Info!$M$2)</f>
        <v>NA</v>
      </c>
      <c r="DQ13" s="0" t="str">
        <f aca="false">IF(ISERROR(DQ11*'Raw Selected time'!DQ84*'Raw Selected time'!DQ76/100*Info!$M$2),"NA",DQ11*'Raw Selected time'!DQ84*'Raw Selected time'!DQ76/100*Info!$M$2)</f>
        <v>NA</v>
      </c>
      <c r="DR13" s="0" t="str">
        <f aca="false">IF(ISERROR(DR11*'Raw Selected time'!DR84*'Raw Selected time'!DR76/100*Info!$M$2),"NA",DR11*'Raw Selected time'!DR84*'Raw Selected time'!DR76/100*Info!$M$2)</f>
        <v>NA</v>
      </c>
      <c r="DS13" s="0" t="str">
        <f aca="false">IF(ISERROR(DS11*'Raw Selected time'!DS84*'Raw Selected time'!DS76/100*Info!$M$2),"NA",DS11*'Raw Selected time'!DS84*'Raw Selected time'!DS76/100*Info!$M$2)</f>
        <v>NA</v>
      </c>
      <c r="DT13" s="0" t="str">
        <f aca="false">IF(ISERROR(DT11*'Raw Selected time'!DT84*'Raw Selected time'!DT76/100*Info!$M$2),"NA",DT11*'Raw Selected time'!DT84*'Raw Selected time'!DT76/100*Info!$M$2)</f>
        <v>NA</v>
      </c>
      <c r="DU13" s="0" t="str">
        <f aca="false">IF(ISERROR(DU11*'Raw Selected time'!DU84*'Raw Selected time'!DU76/100*Info!$M$2),"NA",DU11*'Raw Selected time'!DU84*'Raw Selected time'!DU76/100*Info!$M$2)</f>
        <v>NA</v>
      </c>
      <c r="DV13" s="0" t="str">
        <f aca="false">IF(ISERROR(DV11*'Raw Selected time'!DV84*'Raw Selected time'!DV76/100*Info!$M$2),"NA",DV11*'Raw Selected time'!DV84*'Raw Selected time'!DV76/100*Info!$M$2)</f>
        <v>NA</v>
      </c>
      <c r="DW13" s="0" t="str">
        <f aca="false">IF(ISERROR(DW11*'Raw Selected time'!DW84*'Raw Selected time'!DW76/100*Info!$M$2),"NA",DW11*'Raw Selected time'!DW84*'Raw Selected time'!DW76/100*Info!$M$2)</f>
        <v>NA</v>
      </c>
      <c r="DX13" s="0" t="str">
        <f aca="false">IF(ISERROR(DX11*'Raw Selected time'!DX84*'Raw Selected time'!DX76/100*Info!$M$2),"NA",DX11*'Raw Selected time'!DX84*'Raw Selected time'!DX76/100*Info!$M$2)</f>
        <v>NA</v>
      </c>
      <c r="DY13" s="0" t="str">
        <f aca="false">IF(ISERROR(DY11*'Raw Selected time'!DY84*'Raw Selected time'!DY76/100*Info!$M$2),"NA",DY11*'Raw Selected time'!DY84*'Raw Selected time'!DY76/100*Info!$M$2)</f>
        <v>NA</v>
      </c>
      <c r="DZ13" s="0" t="str">
        <f aca="false">IF(ISERROR(DZ11*'Raw Selected time'!DZ84*'Raw Selected time'!DZ76/100*Info!$M$2),"NA",DZ11*'Raw Selected time'!DZ84*'Raw Selected time'!DZ76/100*Info!$M$2)</f>
        <v>NA</v>
      </c>
      <c r="EA13" s="0" t="str">
        <f aca="false">IF(ISERROR(EA11*'Raw Selected time'!EA84*'Raw Selected time'!EA76/100*Info!$M$2),"NA",EA11*'Raw Selected time'!EA84*'Raw Selected time'!EA76/100*Info!$M$2)</f>
        <v>NA</v>
      </c>
      <c r="EB13" s="0" t="str">
        <f aca="false">IF(ISERROR(EB11*'Raw Selected time'!EB84*'Raw Selected time'!EB76/100*Info!$M$2),"NA",EB11*'Raw Selected time'!EB84*'Raw Selected time'!EB76/100*Info!$M$2)</f>
        <v>NA</v>
      </c>
      <c r="EC13" s="0" t="str">
        <f aca="false">IF(ISERROR(EC11*'Raw Selected time'!EC84*'Raw Selected time'!EC76/100*Info!$M$2),"NA",EC11*'Raw Selected time'!EC84*'Raw Selected time'!EC76/100*Info!$M$2)</f>
        <v>NA</v>
      </c>
      <c r="ED13" s="0" t="str">
        <f aca="false">IF(ISERROR(ED11*'Raw Selected time'!ED84*'Raw Selected time'!ED76/100*Info!$M$2),"NA",ED11*'Raw Selected time'!ED84*'Raw Selected time'!ED76/100*Info!$M$2)</f>
        <v>NA</v>
      </c>
      <c r="EE13" s="0" t="str">
        <f aca="false">IF(ISERROR(EE11*'Raw Selected time'!EE84*'Raw Selected time'!EE76/100*Info!$M$2),"NA",EE11*'Raw Selected time'!EE84*'Raw Selected time'!EE76/100*Info!$M$2)</f>
        <v>NA</v>
      </c>
      <c r="EF13" s="0" t="str">
        <f aca="false">IF(ISERROR(EF11*'Raw Selected time'!EF84*'Raw Selected time'!EF76/100*Info!$M$2),"NA",EF11*'Raw Selected time'!EF84*'Raw Selected time'!EF76/100*Info!$M$2)</f>
        <v>NA</v>
      </c>
      <c r="EG13" s="0" t="str">
        <f aca="false">IF(ISERROR(EG11*'Raw Selected time'!EG84*'Raw Selected time'!EG76/100*Info!$M$2),"NA",EG11*'Raw Selected time'!EG84*'Raw Selected time'!EG76/100*Info!$M$2)</f>
        <v>NA</v>
      </c>
      <c r="EH13" s="0" t="str">
        <f aca="false">IF(ISERROR(EH11*'Raw Selected time'!EH84*'Raw Selected time'!EH76/100*Info!$M$2),"NA",EH11*'Raw Selected time'!EH84*'Raw Selected time'!EH76/100*Info!$M$2)</f>
        <v>NA</v>
      </c>
      <c r="EI13" s="0" t="str">
        <f aca="false">IF(ISERROR(EI11*'Raw Selected time'!EI84*'Raw Selected time'!EI76/100*Info!$M$2),"NA",EI11*'Raw Selected time'!EI84*'Raw Selected time'!EI76/100*Info!$M$2)</f>
        <v>NA</v>
      </c>
      <c r="EJ13" s="0" t="str">
        <f aca="false">IF(ISERROR(EJ11*'Raw Selected time'!EJ84*'Raw Selected time'!EJ76/100*Info!$M$2),"NA",EJ11*'Raw Selected time'!EJ84*'Raw Selected time'!EJ76/100*Info!$M$2)</f>
        <v>NA</v>
      </c>
      <c r="EK13" s="0" t="str">
        <f aca="false">IF(ISERROR(EK11*'Raw Selected time'!EK84*'Raw Selected time'!EK76/100*Info!$M$2),"NA",EK11*'Raw Selected time'!EK84*'Raw Selected time'!EK76/100*Info!$M$2)</f>
        <v>NA</v>
      </c>
      <c r="EL13" s="0" t="str">
        <f aca="false">IF(ISERROR(EL11*'Raw Selected time'!EL84*'Raw Selected time'!EL76/100*Info!$M$2),"NA",EL11*'Raw Selected time'!EL84*'Raw Selected time'!EL76/100*Info!$M$2)</f>
        <v>NA</v>
      </c>
      <c r="EM13" s="0" t="str">
        <f aca="false">IF(ISERROR(EM11*'Raw Selected time'!EM84*'Raw Selected time'!EM76/100*Info!$M$2),"NA",EM11*'Raw Selected time'!EM84*'Raw Selected time'!EM76/100*Info!$M$2)</f>
        <v>NA</v>
      </c>
      <c r="EN13" s="0" t="str">
        <f aca="false">IF(ISERROR(EN11*'Raw Selected time'!EN84*'Raw Selected time'!EN76/100*Info!$M$2),"NA",EN11*'Raw Selected time'!EN84*'Raw Selected time'!EN76/100*Info!$M$2)</f>
        <v>NA</v>
      </c>
      <c r="EO13" s="0" t="str">
        <f aca="false">IF(ISERROR(EO11*'Raw Selected time'!EO84*'Raw Selected time'!EO76/100*Info!$M$2),"NA",EO11*'Raw Selected time'!EO84*'Raw Selected time'!EO76/100*Info!$M$2)</f>
        <v>NA</v>
      </c>
      <c r="EP13" s="0" t="str">
        <f aca="false">IF(ISERROR(EP11*'Raw Selected time'!EP84*'Raw Selected time'!EP76/100*Info!$M$2),"NA",EP11*'Raw Selected time'!EP84*'Raw Selected time'!EP76/100*Info!$M$2)</f>
        <v>NA</v>
      </c>
      <c r="EQ13" s="0" t="str">
        <f aca="false">IF(ISERROR(EQ11*'Raw Selected time'!EQ84*'Raw Selected time'!EQ76/100*Info!$M$2),"NA",EQ11*'Raw Selected time'!EQ84*'Raw Selected time'!EQ76/100*Info!$M$2)</f>
        <v>NA</v>
      </c>
      <c r="ER13" s="0" t="str">
        <f aca="false">IF(ISERROR(ER11*'Raw Selected time'!ER84*'Raw Selected time'!ER76/100*Info!$M$2),"NA",ER11*'Raw Selected time'!ER84*'Raw Selected time'!ER76/100*Info!$M$2)</f>
        <v>NA</v>
      </c>
      <c r="ES13" s="0" t="str">
        <f aca="false">IF(ISERROR(ES11*'Raw Selected time'!ES84*'Raw Selected time'!ES76/100*Info!$M$2),"NA",ES11*'Raw Selected time'!ES84*'Raw Selected time'!ES76/100*Info!$M$2)</f>
        <v>NA</v>
      </c>
      <c r="ET13" s="0" t="str">
        <f aca="false">IF(ISERROR(ET11*'Raw Selected time'!ET84*'Raw Selected time'!ET76/100*Info!$M$2),"NA",ET11*'Raw Selected time'!ET84*'Raw Selected time'!ET76/100*Info!$M$2)</f>
        <v>NA</v>
      </c>
      <c r="EU13" s="0" t="str">
        <f aca="false">IF(ISERROR(EU11*'Raw Selected time'!EU84*'Raw Selected time'!EU76/100*Info!$M$2),"NA",EU11*'Raw Selected time'!EU84*'Raw Selected time'!EU76/100*Info!$M$2)</f>
        <v>NA</v>
      </c>
      <c r="EV13" s="0" t="str">
        <f aca="false">IF(ISERROR(EV11*'Raw Selected time'!EV84*'Raw Selected time'!EV76/100*Info!$M$2),"NA",EV11*'Raw Selected time'!EV84*'Raw Selected time'!EV76/100*Info!$M$2)</f>
        <v>NA</v>
      </c>
      <c r="EW13" s="0" t="str">
        <f aca="false">IF(ISERROR(EW11*'Raw Selected time'!EW84*'Raw Selected time'!EW76/100*Info!$M$2),"NA",EW11*'Raw Selected time'!EW84*'Raw Selected time'!EW76/100*Info!$M$2)</f>
        <v>NA</v>
      </c>
    </row>
    <row r="14" customFormat="false" ht="12.75" hidden="false" customHeight="false" outlineLevel="0" collapsed="false">
      <c r="A14" s="130" t="s">
        <v>183</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30" t="s">
        <v>184</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32" customFormat="true" ht="12.75" hidden="false" customHeight="false" outlineLevel="0" collapsed="false">
      <c r="A1" s="131" t="s">
        <v>187</v>
      </c>
      <c r="B1" s="131" t="s">
        <v>13</v>
      </c>
      <c r="C1" s="131" t="s">
        <v>25</v>
      </c>
      <c r="D1" s="131" t="s">
        <v>188</v>
      </c>
      <c r="E1" s="131" t="s">
        <v>189</v>
      </c>
      <c r="F1" s="131"/>
      <c r="G1" s="131"/>
      <c r="H1" s="131"/>
      <c r="I1" s="131"/>
    </row>
    <row r="2" customFormat="false" ht="12.75" hidden="false" customHeight="false" outlineLevel="0" collapsed="false">
      <c r="A2" s="130" t="s">
        <v>7</v>
      </c>
      <c r="B2" s="133" t="e">
        <f aca="false">('Raw Selected prod'!B15/(100+'Raw Selected prod'!B15))*(('Raw Selected prod'!B28/100)*'Raw Selected prod'!B4)</f>
        <v>#VALUE!</v>
      </c>
      <c r="C2" s="133" t="e">
        <f aca="false">('Raw Selected prod'!B83/(100+'Raw Selected prod'!B83))*(('Raw Selected prod'!B96/100)*'Raw Selected prod'!B72)</f>
        <v>#VALUE!</v>
      </c>
      <c r="D2" s="134" t="str">
        <f aca="false">IF(ISERROR((B2-C2)/C2),"NA",(B2-C2)/C2)</f>
        <v>NA</v>
      </c>
      <c r="E2" s="135" t="e">
        <f aca="false">B2-C2</f>
        <v>#VALUE!</v>
      </c>
      <c r="F2" s="136"/>
      <c r="G2" s="130"/>
      <c r="H2" s="130"/>
      <c r="I2" s="130"/>
    </row>
    <row r="3" customFormat="false" ht="12.75" hidden="false" customHeight="false" outlineLevel="0" collapsed="false">
      <c r="A3" s="130" t="s">
        <v>16</v>
      </c>
      <c r="B3" s="133" t="e">
        <f aca="false">('Raw Selected prod'!B12/(100+'Raw Selected prod'!B12))*(('Raw Selected prod'!B25/100)*'Raw Selected prod'!B4)</f>
        <v>#VALUE!</v>
      </c>
      <c r="C3" s="133" t="e">
        <f aca="false">('Raw Selected prod'!B80/(100+'Raw Selected prod'!B80))*(('Raw Selected prod'!B93/100)*'Raw Selected prod'!B72)</f>
        <v>#VALUE!</v>
      </c>
      <c r="D3" s="134" t="str">
        <f aca="false">IF(ISERROR((B3-C3)/C3),"NA",(B3-C3)/C3)</f>
        <v>NA</v>
      </c>
      <c r="E3" s="135" t="e">
        <f aca="false">B3-C3</f>
        <v>#VALUE!</v>
      </c>
      <c r="F3" s="130"/>
      <c r="G3" s="130"/>
      <c r="H3" s="130"/>
      <c r="I3" s="130"/>
    </row>
    <row r="4" customFormat="false" ht="12.75" hidden="false" customHeight="false" outlineLevel="0" collapsed="false">
      <c r="A4" s="130" t="s">
        <v>17</v>
      </c>
      <c r="B4" s="133" t="e">
        <f aca="false">('Raw Selected prod'!B14/(100+'Raw Selected prod'!B14)*(('Raw Selected prod'!B27/100)*'Raw Selected prod'!B4))</f>
        <v>#VALUE!</v>
      </c>
      <c r="C4" s="133" t="e">
        <f aca="false">('Raw Selected prod'!B82/(100+'Raw Selected prod'!B82))*(('Raw Selected prod'!B95/100)*'Raw Selected prod'!B72)</f>
        <v>#VALUE!</v>
      </c>
      <c r="D4" s="134" t="str">
        <f aca="false">IF(ISERROR((B4-C4)/C4),"NA",(B4-C4)/C4)</f>
        <v>NA</v>
      </c>
      <c r="E4" s="135" t="e">
        <f aca="false">B4-C4</f>
        <v>#VALUE!</v>
      </c>
      <c r="F4" s="130"/>
      <c r="G4" s="130"/>
      <c r="H4" s="130"/>
      <c r="I4" s="130"/>
    </row>
    <row r="5" customFormat="false" ht="12.75" hidden="false" customHeight="false" outlineLevel="0" collapsed="false">
      <c r="A5" s="130" t="s">
        <v>18</v>
      </c>
      <c r="B5" s="133" t="e">
        <f aca="false">('Raw Selected prod'!B13/(100+'Raw Selected prod'!B13)*(('Raw Selected prod'!B26/100)*'Raw Selected prod'!B4))</f>
        <v>#VALUE!</v>
      </c>
      <c r="C5" s="133" t="e">
        <f aca="false">('Raw Selected prod'!B81/(100+'Raw Selected prod'!B81))*(('Raw Selected prod'!B94/100)*'Raw Selected prod'!B72)</f>
        <v>#VALUE!</v>
      </c>
      <c r="D5" s="134" t="str">
        <f aca="false">IF(ISERROR((B5-C5)/C5),"NA",(B5-C5)/C5)</f>
        <v>NA</v>
      </c>
      <c r="E5" s="135" t="e">
        <f aca="false">B5-C5</f>
        <v>#VALUE!</v>
      </c>
      <c r="F5" s="130"/>
      <c r="G5" s="130"/>
      <c r="H5" s="130"/>
      <c r="I5" s="130"/>
    </row>
    <row r="6" customFormat="false" ht="12.75" hidden="false" customHeight="false" outlineLevel="0" collapsed="false">
      <c r="A6" s="137" t="s">
        <v>190</v>
      </c>
      <c r="B6" s="133"/>
      <c r="C6" s="133"/>
      <c r="D6" s="136"/>
      <c r="E6" s="135"/>
      <c r="F6" s="130"/>
      <c r="G6" s="130"/>
      <c r="H6" s="130"/>
      <c r="I6" s="130"/>
    </row>
    <row r="7" customFormat="false" ht="12.75" hidden="false" customHeight="false" outlineLevel="0" collapsed="false">
      <c r="A7" s="130"/>
      <c r="B7" s="130"/>
      <c r="C7" s="130"/>
      <c r="D7" s="130"/>
      <c r="E7" s="130"/>
      <c r="F7" s="130"/>
      <c r="G7" s="130"/>
      <c r="H7" s="130"/>
      <c r="I7" s="130"/>
    </row>
    <row r="8" customFormat="false" ht="12.75" hidden="false" customHeight="false" outlineLevel="0" collapsed="false">
      <c r="A8" s="130"/>
      <c r="B8" s="130"/>
      <c r="C8" s="130"/>
      <c r="D8" s="130"/>
      <c r="E8" s="130"/>
      <c r="F8" s="130"/>
      <c r="G8" s="130"/>
      <c r="H8" s="130"/>
      <c r="I8" s="130"/>
    </row>
    <row r="9" s="132" customFormat="true" ht="12.75" hidden="false" customHeight="false" outlineLevel="0" collapsed="false">
      <c r="A9" s="131"/>
      <c r="B9" s="131" t="s">
        <v>13</v>
      </c>
      <c r="C9" s="131" t="s">
        <v>25</v>
      </c>
      <c r="D9" s="131" t="s">
        <v>188</v>
      </c>
      <c r="E9" s="131" t="s">
        <v>189</v>
      </c>
      <c r="F9" s="131"/>
      <c r="G9" s="131"/>
      <c r="H9" s="131"/>
      <c r="I9" s="131"/>
    </row>
    <row r="10" customFormat="false" ht="12.75" hidden="false" customHeight="false" outlineLevel="0" collapsed="false">
      <c r="A10" s="130" t="s">
        <v>191</v>
      </c>
      <c r="B10" s="138" t="e">
        <f aca="false">IF(ISERROR('Raw Selected prod'!B6/(('Raw Selected prod'!B10/100)*'Raw Selected prod'!B18))/Detail!A8,"NA",('Raw Selected prod'!B6/(('Raw Selected prod'!B10/100)*'Raw Selected prod'!B18))/Detail!A8)</f>
        <v>#DIV/0!</v>
      </c>
      <c r="C10" s="138" t="e">
        <f aca="false">IF(ISERROR('Raw Selected prod'!B74/(('Raw Selected prod'!B78/100)*'Raw Selected prod'!B86))/Detail!A8,"NA",('Raw Selected prod'!B74/(('Raw Selected prod'!B78/100)*'Raw Selected prod'!B86))/Detail!A8)</f>
        <v>#DIV/0!</v>
      </c>
      <c r="D10" s="130"/>
      <c r="E10" s="130"/>
      <c r="F10" s="130"/>
      <c r="G10" s="130"/>
      <c r="H10" s="130"/>
      <c r="I10" s="130"/>
    </row>
    <row r="11" customFormat="false" ht="12.75" hidden="false" customHeight="false" outlineLevel="0" collapsed="false">
      <c r="A11" s="130" t="s">
        <v>192</v>
      </c>
      <c r="B11" s="133" t="str">
        <f aca="false">IF(ISERROR(B10*'Raw Selected prod'!B86*'Raw Selected prod'!B78/100*Detail!A8),"NA",B10*'Raw Selected prod'!B86*'Raw Selected prod'!B78/100*Detail!A8)</f>
        <v>NA</v>
      </c>
      <c r="C11" s="133" t="str">
        <f aca="false">IF(ISERROR(C10*'Raw Selected prod'!B86*'Raw Selected prod'!B78/100*Detail!A8),"NA",C10*'Raw Selected prod'!B86*'Raw Selected prod'!B78/100*Detail!A8)</f>
        <v>NA</v>
      </c>
      <c r="D11" s="139" t="str">
        <f aca="false">IF(ISERROR((B11-C11)/C11*100),"NA",(B11-C11)/C11*100)</f>
        <v>NA</v>
      </c>
      <c r="E11" s="135" t="str">
        <f aca="false">IF(ISERROR(B11-C11),"NA",B11-C11)</f>
        <v>NA</v>
      </c>
      <c r="F11" s="130"/>
      <c r="G11" s="130"/>
      <c r="H11" s="130"/>
      <c r="I11" s="130"/>
    </row>
    <row r="12" customFormat="false" ht="12.75" hidden="false" customHeight="false" outlineLevel="0" collapsed="false">
      <c r="A12" s="137" t="s">
        <v>193</v>
      </c>
      <c r="B12" s="130"/>
      <c r="C12" s="130"/>
      <c r="D12" s="140"/>
      <c r="E12" s="141"/>
      <c r="F12" s="142"/>
      <c r="G12" s="130"/>
      <c r="H12" s="130"/>
      <c r="I12" s="130"/>
    </row>
    <row r="14" s="132" customFormat="true" ht="12.75" hidden="false" customHeight="false" outlineLevel="0" collapsed="false">
      <c r="A14" s="132" t="s">
        <v>194</v>
      </c>
      <c r="B14" s="143" t="str">
        <f aca="false">IF(ISERROR(('Raw Selected prod'!B4-'Raw Selected prod'!B4)/'Raw Selected prod'!B4),"NA",('Raw Selected prod'!B4-'Raw Selected prod'!B4)/'Raw Selected prod'!B4)</f>
        <v>NA</v>
      </c>
    </row>
    <row r="16" customFormat="false" ht="12.75" hidden="false" customHeight="false" outlineLevel="0" collapsed="false">
      <c r="A16" s="20" t="s">
        <v>195</v>
      </c>
    </row>
    <row r="17" customFormat="false" ht="12.75" hidden="false" customHeight="false" outlineLevel="0" collapsed="false">
      <c r="A17" s="144" t="s">
        <v>196</v>
      </c>
    </row>
    <row r="19" customFormat="false" ht="12.75" hidden="false" customHeight="false" outlineLevel="0" collapsed="false">
      <c r="A19" s="0" t="s">
        <v>197</v>
      </c>
    </row>
    <row r="21" customFormat="false" ht="12.75" hidden="false" customHeight="false" outlineLevel="0" collapsed="false">
      <c r="A21" s="0" t="s">
        <v>198</v>
      </c>
    </row>
    <row r="23" customFormat="false" ht="12.75" hidden="false" customHeight="false" outlineLevel="0" collapsed="false">
      <c r="A23" s="0" t="s">
        <v>199</v>
      </c>
    </row>
    <row r="25" customFormat="false" ht="12.75" hidden="false" customHeight="false" outlineLevel="0" collapsed="false">
      <c r="A25" s="0" t="s">
        <v>200</v>
      </c>
    </row>
    <row r="27" customFormat="false" ht="12.75" hidden="false" customHeight="false" outlineLevel="0" collapsed="false">
      <c r="A27" s="0" t="s">
        <v>201</v>
      </c>
    </row>
    <row r="29" customFormat="false" ht="12.75" hidden="false" customHeight="false" outlineLevel="0" collapsed="false">
      <c r="A29" s="0" t="s">
        <v>202</v>
      </c>
    </row>
    <row r="31" customFormat="false" ht="12.75" hidden="false" customHeight="false" outlineLevel="0" collapsed="false">
      <c r="A31" s="144" t="s">
        <v>203</v>
      </c>
    </row>
    <row r="33" customFormat="false" ht="12.75" hidden="false" customHeight="false" outlineLevel="0" collapsed="false">
      <c r="A33" s="0" t="s">
        <v>204</v>
      </c>
    </row>
    <row r="35" customFormat="false" ht="12.75" hidden="false" customHeight="false" outlineLevel="0" collapsed="false">
      <c r="A35" s="0" t="s">
        <v>205</v>
      </c>
    </row>
    <row r="37" customFormat="false" ht="12.75" hidden="false" customHeight="false" outlineLevel="0" collapsed="false">
      <c r="A37" s="0" t="s">
        <v>206</v>
      </c>
    </row>
    <row r="38" customFormat="false" ht="12.75" hidden="false" customHeight="false" outlineLevel="0" collapsed="false">
      <c r="A38" s="0" t="s">
        <v>207</v>
      </c>
    </row>
    <row r="40" customFormat="false" ht="12.75" hidden="false" customHeight="false" outlineLevel="0" collapsed="false">
      <c r="A40" s="0" t="s">
        <v>208</v>
      </c>
    </row>
    <row r="42" customFormat="false" ht="12.75" hidden="false" customHeight="false" outlineLevel="0" collapsed="false">
      <c r="A42" s="0" t="s">
        <v>209</v>
      </c>
    </row>
    <row r="44" customFormat="false" ht="12.75" hidden="false" customHeight="false" outlineLevel="0" collapsed="false">
      <c r="A44" s="0" t="s">
        <v>210</v>
      </c>
    </row>
    <row r="46" customFormat="false" ht="12.75" hidden="false" customHeight="false" outlineLevel="0" collapsed="false">
      <c r="A46" s="0" t="s">
        <v>211</v>
      </c>
    </row>
    <row r="48" customFormat="false" ht="12.75" hidden="false" customHeight="false" outlineLevel="0" collapsed="false">
      <c r="A48" s="0" t="s">
        <v>2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71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28.41"/>
    <col collapsed="false" customWidth="true" hidden="true" outlineLevel="0" max="9" min="4" style="0" width="28.41"/>
    <col collapsed="false" customWidth="false" hidden="true" outlineLevel="0" max="14" min="10" style="0" width="9.06"/>
    <col collapsed="false" customWidth="true" hidden="false" outlineLevel="0" max="15" min="15" style="0" width="17.85"/>
  </cols>
  <sheetData>
    <row r="3" customFormat="false" ht="12.75" hidden="false" customHeight="true" outlineLevel="0" collapsed="false">
      <c r="A3" s="108"/>
    </row>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false" outlineLevel="0" collapsed="false">
      <c r="D8" s="113"/>
      <c r="F8" s="113"/>
      <c r="G8" s="113"/>
      <c r="J8" s="113"/>
      <c r="K8" s="113"/>
      <c r="AR8" s="113"/>
      <c r="AS8" s="113"/>
      <c r="BA8" s="113"/>
      <c r="BD8" s="113"/>
      <c r="BH8" s="113"/>
    </row>
    <row r="9" customFormat="false" ht="12.75" hidden="false" customHeight="false" outlineLevel="0" collapsed="false">
      <c r="D9" s="113"/>
      <c r="F9" s="113"/>
      <c r="G9" s="113"/>
      <c r="J9" s="113"/>
      <c r="K9" s="113"/>
      <c r="AR9" s="113"/>
      <c r="BA9" s="113"/>
      <c r="BD9" s="113"/>
      <c r="BH9" s="113"/>
    </row>
    <row r="10" customFormat="false" ht="12.75" hidden="false" customHeight="false" outlineLevel="0" collapsed="false">
      <c r="AC10" s="113"/>
    </row>
    <row r="11" customFormat="false" ht="12.75" hidden="false" customHeight="false" outlineLevel="0" collapsed="false">
      <c r="AC11" s="113"/>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s="104" customFormat="true" ht="12.75" hidden="false" customHeight="false" outlineLevel="0" collapsed="false">
      <c r="A20" s="0"/>
      <c r="B20" s="0"/>
      <c r="C20" s="0"/>
      <c r="D20" s="113"/>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row>
    <row r="21" customFormat="false" ht="12.75" hidden="false" customHeight="false" outlineLevel="0" collapsed="false">
      <c r="D21" s="113"/>
    </row>
    <row r="22" customFormat="false" ht="12.75" hidden="false" customHeight="true" outlineLevel="0" collapsed="false"/>
    <row r="23" customFormat="false" ht="12.75" hidden="false" customHeight="true" outlineLevel="0" collapsed="false"/>
    <row r="24" customFormat="false" ht="12.75" hidden="false" customHeight="false" outlineLevel="0" collapsed="false">
      <c r="D24" s="113"/>
    </row>
    <row r="25" customFormat="false" ht="12.75" hidden="false" customHeight="false" outlineLevel="0" collapsed="false">
      <c r="D25" s="113"/>
    </row>
    <row r="26" customFormat="false" ht="12.75" hidden="false" customHeight="true" outlineLevel="0" collapsed="false"/>
    <row r="27" customFormat="false" ht="12.75" hidden="false" customHeight="true" outlineLevel="0" collapsed="false"/>
    <row r="28" customFormat="false" ht="12.75" hidden="false" customHeight="false" outlineLevel="0" collapsed="false">
      <c r="D28" s="113"/>
      <c r="G28" s="113"/>
      <c r="J28" s="113"/>
      <c r="K28" s="113"/>
    </row>
    <row r="29" customFormat="false" ht="12.75" hidden="false" customHeight="false" outlineLevel="0" collapsed="false">
      <c r="D29" s="113"/>
      <c r="J29" s="113"/>
    </row>
    <row r="30" customFormat="false" ht="12.75" hidden="false" customHeight="true" outlineLevel="0" collapsed="false"/>
    <row r="31" customFormat="false" ht="12.75" hidden="false" customHeight="true" outlineLevel="0" collapsed="false"/>
    <row r="32" customFormat="false" ht="12.75" hidden="false" customHeight="false" outlineLevel="0" collapsed="false">
      <c r="D32" s="113"/>
      <c r="F32" s="113"/>
      <c r="G32" s="113"/>
      <c r="J32" s="113"/>
      <c r="K32" s="113"/>
      <c r="BH32" s="113"/>
    </row>
    <row r="33" customFormat="false" ht="12.75" hidden="false" customHeight="false" outlineLevel="0" collapsed="false">
      <c r="D33" s="113"/>
      <c r="F33" s="113"/>
      <c r="G33" s="113"/>
      <c r="J33" s="113"/>
      <c r="K33" s="113"/>
    </row>
    <row r="34" customFormat="false" ht="12.75" hidden="false" customHeight="true" outlineLevel="0" collapsed="false">
      <c r="AC34" s="113"/>
    </row>
    <row r="35" customFormat="false" ht="12.75" hidden="false" customHeight="true" outlineLevel="0" collapsed="false">
      <c r="AC35" s="113"/>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false" outlineLevel="0" collapsed="false">
      <c r="D52" s="113"/>
    </row>
    <row r="53" customFormat="false" ht="12.75" hidden="false" customHeight="false" outlineLevel="0" collapsed="false">
      <c r="D53" s="113"/>
    </row>
    <row r="54" customFormat="false" ht="12.75" hidden="false" customHeight="true" outlineLevel="0" collapsed="false"/>
    <row r="55" customFormat="false" ht="12.75" hidden="false" customHeight="true" outlineLevel="0" collapsed="false"/>
    <row r="56" customFormat="false" ht="12.75" hidden="false" customHeight="false" outlineLevel="0" collapsed="false">
      <c r="D56" s="113"/>
    </row>
    <row r="57" customFormat="false" ht="12.75" hidden="false" customHeight="false" outlineLevel="0" collapsed="false">
      <c r="D57" s="113"/>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false" outlineLevel="0" collapsed="false">
      <c r="D76" s="113"/>
    </row>
    <row r="77" customFormat="false" ht="12.75" hidden="false" customHeight="false" outlineLevel="0" collapsed="false">
      <c r="D77" s="113"/>
    </row>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c r="AC83" s="113"/>
    </row>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false" outlineLevel="0" collapsed="false">
      <c r="BZ107" s="113"/>
    </row>
    <row r="108" customFormat="false" ht="12.75" hidden="false" customHeight="false" outlineLevel="0" collapsed="false">
      <c r="CB108" s="113"/>
    </row>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false" outlineLevel="0" collapsed="false">
      <c r="BT112" s="113"/>
      <c r="BY112" s="113"/>
    </row>
    <row r="113" customFormat="false" ht="12.75" hidden="false" customHeight="false" outlineLevel="0" collapsed="false">
      <c r="BR113" s="113"/>
    </row>
    <row r="114" customFormat="false" ht="12.75" hidden="false" customHeight="true" outlineLevel="0" collapsed="false"/>
    <row r="115" customFormat="false" ht="12.75" hidden="false" customHeight="true" outlineLevel="0" collapsed="false"/>
    <row r="116" s="104" customFormat="tru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X116" s="145"/>
    </row>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false" outlineLevel="0" collapsed="false">
      <c r="CB120" s="113"/>
    </row>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false" outlineLevel="0" collapsed="false">
      <c r="BW124" s="113"/>
    </row>
    <row r="125" customFormat="false" ht="12.75" hidden="false" customHeight="false" outlineLevel="0" collapsed="false">
      <c r="BR125" s="113"/>
      <c r="BT125" s="113"/>
      <c r="BY125" s="113"/>
    </row>
    <row r="126" customFormat="false" ht="12.75" hidden="false" customHeight="true" outlineLevel="0" collapsed="false"/>
    <row r="127" customFormat="false" ht="12.75" hidden="false" customHeight="false" outlineLevel="0" collapsed="false">
      <c r="BR127" s="113"/>
      <c r="BT127" s="113"/>
      <c r="BY127" s="113"/>
    </row>
    <row r="128" customFormat="false" ht="12.75" hidden="false" customHeight="false" outlineLevel="0" collapsed="false">
      <c r="D128" s="113"/>
      <c r="BR128" s="113"/>
      <c r="BT128" s="113"/>
      <c r="BY128" s="113"/>
    </row>
    <row r="129" customFormat="false" ht="12.75" hidden="false" customHeight="false" outlineLevel="0" collapsed="false">
      <c r="D129" s="113"/>
      <c r="BR129" s="113"/>
    </row>
    <row r="130" customFormat="false" ht="12.75" hidden="false" customHeight="true" outlineLevel="0" collapsed="false">
      <c r="AC130" s="113"/>
    </row>
    <row r="131" customFormat="false" ht="12.75" hidden="false" customHeight="false" outlineLevel="0" collapsed="false">
      <c r="AC131" s="113"/>
      <c r="BR131" s="113"/>
    </row>
    <row r="132" customFormat="false" ht="12.75" hidden="false" customHeight="true" outlineLevel="0" collapsed="false"/>
    <row r="133" customFormat="false" ht="12.75" hidden="false" customHeight="false" outlineLevel="0" collapsed="false">
      <c r="BX133" s="113"/>
    </row>
    <row r="134" customFormat="false" ht="12.75" hidden="false" customHeight="true" outlineLevel="0" collapsed="false"/>
    <row r="135" customFormat="false" ht="12.75" hidden="false" customHeight="false" outlineLevel="0" collapsed="false">
      <c r="BX135" s="113"/>
    </row>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false" outlineLevel="0" collapsed="false">
      <c r="BT144" s="113"/>
      <c r="BY144" s="113"/>
    </row>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false" outlineLevel="0" collapsed="false">
      <c r="BW155" s="113"/>
    </row>
    <row r="156" customFormat="false" ht="12.75" hidden="false" customHeight="false" outlineLevel="0" collapsed="false">
      <c r="BW156" s="113"/>
    </row>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false" outlineLevel="0" collapsed="false">
      <c r="BT160" s="113"/>
      <c r="BY160" s="113"/>
    </row>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c r="AC179" s="113"/>
    </row>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c r="AC202" s="113"/>
    </row>
    <row r="203" customFormat="false" ht="12.75" hidden="false" customHeight="true" outlineLevel="0" collapsed="false">
      <c r="AC203" s="113"/>
    </row>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c r="J219" s="113"/>
      <c r="BE219" s="113"/>
    </row>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c r="P231" s="113"/>
      <c r="BG231" s="113"/>
    </row>
    <row r="232" customFormat="false" ht="12.75" hidden="false" customHeight="false" outlineLevel="0" collapsed="false">
      <c r="N232" s="113"/>
      <c r="AZ232" s="113"/>
    </row>
    <row r="233" customFormat="false" ht="12.75" hidden="false" customHeight="true" outlineLevel="0" collapsed="false"/>
    <row r="234" customFormat="false" ht="12.75" hidden="false" customHeight="true" outlineLevel="0" collapsed="false"/>
    <row r="235" customFormat="false" ht="12.75" hidden="false" customHeight="true" outlineLevel="0" collapsed="false">
      <c r="I235" s="113"/>
      <c r="AT235" s="113"/>
    </row>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c r="Z239" s="113"/>
    </row>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c r="BH247" s="113"/>
    </row>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c r="AC274" s="113"/>
    </row>
    <row r="275" customFormat="false" ht="12.75" hidden="false" customHeight="true" outlineLevel="0" collapsed="false">
      <c r="I275" s="113"/>
      <c r="AC275" s="113"/>
    </row>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c r="AR279" s="113"/>
      <c r="AZ279" s="113"/>
    </row>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c r="AC296" s="113"/>
      <c r="AX296" s="113"/>
    </row>
    <row r="297" customFormat="false" ht="12.75" hidden="false" customHeight="true" outlineLevel="0" collapsed="false">
      <c r="U297" s="113"/>
      <c r="AC297" s="113"/>
    </row>
    <row r="298" customFormat="false" ht="12.75" hidden="false" customHeight="true" outlineLevel="0" collapsed="false"/>
    <row r="299" customFormat="false" ht="12.75" hidden="false" customHeight="true" outlineLevel="0" collapsed="false">
      <c r="J299" s="113"/>
      <c r="U299" s="113"/>
      <c r="AC299" s="113"/>
    </row>
    <row r="300" customFormat="false" ht="12.75" hidden="false" customHeight="true" outlineLevel="0" collapsed="false">
      <c r="S300" s="113"/>
      <c r="AH300" s="113"/>
      <c r="AI300" s="113"/>
    </row>
    <row r="301" customFormat="false" ht="12.75" hidden="false" customHeight="true" outlineLevel="0" collapsed="false">
      <c r="R301" s="113"/>
      <c r="AH301" s="113"/>
    </row>
    <row r="302" customFormat="false" ht="12.75" hidden="false" customHeight="true" outlineLevel="0" collapsed="false"/>
    <row r="303" customFormat="false" ht="12.75" hidden="false" customHeight="false" outlineLevel="0" collapsed="false">
      <c r="N303" s="113"/>
      <c r="S303" s="113"/>
      <c r="AH303" s="113"/>
    </row>
    <row r="304" customFormat="false" ht="12.75" hidden="false" customHeight="false" outlineLevel="0" collapsed="false">
      <c r="BF304" s="113"/>
      <c r="BT304" s="113"/>
      <c r="BY304" s="113"/>
    </row>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c r="U309" s="113"/>
      <c r="AB309" s="113"/>
    </row>
    <row r="310" customFormat="false" ht="12.75" hidden="false" customHeight="true" outlineLevel="0" collapsed="false"/>
    <row r="311" customFormat="false" ht="12.75" hidden="false" customHeight="false" outlineLevel="0" collapsed="false">
      <c r="U311" s="113"/>
      <c r="AB311" s="113"/>
    </row>
    <row r="312" customFormat="false" ht="12.75" hidden="false" customHeight="false" outlineLevel="0" collapsed="false">
      <c r="H312" s="113"/>
      <c r="AV312" s="113"/>
      <c r="BL312" s="113"/>
    </row>
    <row r="313" customFormat="false" ht="12.75" hidden="false" customHeight="true" outlineLevel="0" collapsed="false">
      <c r="R313" s="113"/>
    </row>
    <row r="314" customFormat="false" ht="12.75" hidden="false" customHeight="true" outlineLevel="0" collapsed="false"/>
    <row r="315" customFormat="false" ht="12.75" hidden="false" customHeight="false" outlineLevel="0" collapsed="false">
      <c r="BL315" s="113"/>
    </row>
    <row r="316" customFormat="false" ht="12.75" hidden="false" customHeight="false" outlineLevel="0" collapsed="false">
      <c r="H316" s="113"/>
      <c r="S316" s="113"/>
      <c r="AV316" s="113"/>
      <c r="BL316" s="113"/>
      <c r="BW316" s="113"/>
    </row>
    <row r="317" customFormat="false" ht="12.75" hidden="false" customHeight="false" outlineLevel="0" collapsed="false">
      <c r="R317" s="113"/>
      <c r="U317" s="113"/>
      <c r="BR317" s="113"/>
    </row>
    <row r="318" customFormat="false" ht="12.75" hidden="false" customHeight="true" outlineLevel="0" collapsed="false"/>
    <row r="319" customFormat="false" ht="12.75" hidden="false" customHeight="false" outlineLevel="0" collapsed="false">
      <c r="S319" s="113"/>
      <c r="U319" s="113"/>
      <c r="BL319" s="113"/>
      <c r="BO319" s="113"/>
    </row>
    <row r="320" customFormat="false" ht="12.75" hidden="false" customHeight="false" outlineLevel="0" collapsed="false">
      <c r="BT320" s="113"/>
      <c r="BY320" s="113"/>
    </row>
    <row r="321" customFormat="false" ht="12.75" hidden="false" customHeight="true" outlineLevel="0" collapsed="false"/>
    <row r="322" customFormat="false" ht="12.75" hidden="false" customHeight="true" outlineLevel="0" collapsed="false"/>
    <row r="323" customFormat="false" ht="12.75" hidden="false" customHeight="false" outlineLevel="0" collapsed="false">
      <c r="BR323" s="113"/>
    </row>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false" outlineLevel="0" collapsed="false">
      <c r="BY400" s="113"/>
    </row>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false" outlineLevel="0" collapsed="false">
      <c r="D416" s="113"/>
      <c r="BY416" s="113"/>
    </row>
    <row r="417" customFormat="false" ht="12.75" hidden="false" customHeight="true" outlineLevel="0" collapsed="false">
      <c r="D417" s="113"/>
    </row>
    <row r="418" customFormat="false" ht="12.75" hidden="false" customHeight="true" outlineLevel="0" collapsed="false">
      <c r="AC418" s="113"/>
    </row>
    <row r="419" customFormat="false" ht="12.75" hidden="false" customHeight="false" outlineLevel="0" collapsed="false">
      <c r="AC419" s="113"/>
    </row>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c r="AC442" s="113"/>
    </row>
    <row r="443" customFormat="false" ht="12.75" hidden="false" customHeight="true" outlineLevel="0" collapsed="false">
      <c r="AC443" s="113"/>
    </row>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false" outlineLevel="0" collapsed="false">
      <c r="BZ491" s="113"/>
    </row>
    <row r="492" customFormat="false" ht="12.75" hidden="false" customHeight="false" outlineLevel="0" collapsed="false">
      <c r="CB492" s="113"/>
    </row>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false" outlineLevel="0" collapsed="false">
      <c r="BT496" s="113"/>
      <c r="BY496" s="113"/>
    </row>
    <row r="497" customFormat="false" ht="12.75" hidden="false" customHeight="false" outlineLevel="0" collapsed="false">
      <c r="BR497" s="113"/>
    </row>
    <row r="498" customFormat="false" ht="12.75" hidden="false" customHeight="true" outlineLevel="0" collapsed="false"/>
    <row r="499" customFormat="false" ht="12.75" hidden="false" customHeight="true" outlineLevel="0" collapsed="false"/>
    <row r="500" customFormat="false" ht="12.75" hidden="false" customHeight="false" outlineLevel="0" collapsed="false">
      <c r="BX500" s="113"/>
    </row>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false" outlineLevel="0" collapsed="false">
      <c r="CB504" s="113"/>
    </row>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false" outlineLevel="0" collapsed="false">
      <c r="BW508" s="113"/>
    </row>
    <row r="509" customFormat="false" ht="12.75" hidden="false" customHeight="false" outlineLevel="0" collapsed="false">
      <c r="BR509" s="113"/>
      <c r="BT509" s="113"/>
      <c r="BY509" s="113"/>
    </row>
    <row r="510" customFormat="false" ht="12.75" hidden="false" customHeight="true" outlineLevel="0" collapsed="false"/>
    <row r="511" customFormat="false" ht="12.75" hidden="false" customHeight="false" outlineLevel="0" collapsed="false">
      <c r="BR511" s="113"/>
      <c r="BT511" s="113"/>
      <c r="BY511" s="113"/>
    </row>
    <row r="512" customFormat="false" ht="12.75" hidden="false" customHeight="false" outlineLevel="0" collapsed="false">
      <c r="BR512" s="113"/>
      <c r="BT512" s="113"/>
      <c r="BY512" s="113"/>
    </row>
    <row r="513" customFormat="false" ht="12.75" hidden="false" customHeight="false" outlineLevel="0" collapsed="false">
      <c r="BR513" s="113"/>
    </row>
    <row r="514" customFormat="false" ht="12.75" hidden="false" customHeight="true" outlineLevel="0" collapsed="false"/>
    <row r="515" customFormat="false" ht="12.75" hidden="false" customHeight="false" outlineLevel="0" collapsed="false">
      <c r="BR515" s="113"/>
    </row>
    <row r="516" customFormat="false" ht="12.75" hidden="false" customHeight="true" outlineLevel="0" collapsed="false"/>
    <row r="517" customFormat="false" ht="12.75" hidden="false" customHeight="false" outlineLevel="0" collapsed="false">
      <c r="BX517" s="113"/>
    </row>
    <row r="518" customFormat="false" ht="12.75" hidden="false" customHeight="true" outlineLevel="0" collapsed="false"/>
    <row r="519" customFormat="false" ht="12.75" hidden="false" customHeight="false" outlineLevel="0" collapsed="false">
      <c r="E519" s="113"/>
      <c r="O519" s="113"/>
      <c r="P519" s="113"/>
      <c r="BX519" s="113"/>
    </row>
    <row r="520" customFormat="false" ht="12.75" hidden="false" customHeight="false" outlineLevel="0" collapsed="false">
      <c r="AZ520" s="113"/>
    </row>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c r="D535" s="113"/>
    </row>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false" outlineLevel="0" collapsed="false">
      <c r="A552" s="104"/>
      <c r="B552" s="104"/>
      <c r="C552" s="104"/>
      <c r="D552" s="145"/>
    </row>
    <row r="553" customFormat="false" ht="12.75" hidden="false" customHeight="false" outlineLevel="0" collapsed="false">
      <c r="D553" s="113"/>
    </row>
    <row r="554" customFormat="false" ht="12.75" hidden="false" customHeight="false" outlineLevel="0" collapsed="false">
      <c r="A554" s="104"/>
      <c r="B554" s="104"/>
      <c r="C554" s="104"/>
      <c r="D554" s="104"/>
    </row>
    <row r="555" customFormat="false" ht="12.75" hidden="false" customHeight="false" outlineLevel="0" collapsed="false">
      <c r="A555" s="146"/>
      <c r="B555" s="146"/>
      <c r="C555" s="146"/>
      <c r="D555" s="146"/>
    </row>
    <row r="556" customFormat="false" ht="12.75" hidden="false" customHeight="false" outlineLevel="0" collapsed="false">
      <c r="D556" s="113"/>
    </row>
    <row r="557" customFormat="false" ht="12.75" hidden="false" customHeight="false" outlineLevel="0" collapsed="false">
      <c r="D557" s="113"/>
    </row>
    <row r="558" customFormat="false" ht="12.75" hidden="false" customHeight="true" outlineLevel="0" collapsed="false"/>
    <row r="559" customFormat="false" ht="12.75" hidden="false" customHeight="true" outlineLevel="0" collapsed="false"/>
    <row r="560" customFormat="false" ht="12.75" hidden="false" customHeight="false" outlineLevel="0" collapsed="false">
      <c r="D560" s="113"/>
    </row>
    <row r="561" customFormat="false" ht="12.75" hidden="false" customHeight="false" outlineLevel="0" collapsed="false">
      <c r="D561" s="113"/>
    </row>
    <row r="562" customFormat="false" ht="12.75" hidden="false" customHeight="true" outlineLevel="0" collapsed="false"/>
    <row r="563" customFormat="false" ht="12.75" hidden="false" customHeight="true" outlineLevel="0" collapsed="false"/>
    <row r="564" customFormat="false" ht="12.75" hidden="false" customHeight="false" outlineLevel="0" collapsed="false">
      <c r="A564" s="104"/>
      <c r="B564" s="104"/>
      <c r="C564" s="104"/>
      <c r="D564" s="145"/>
    </row>
    <row r="565" customFormat="false" ht="12.75" hidden="false" customHeight="false" outlineLevel="0" collapsed="false">
      <c r="D565" s="113"/>
    </row>
    <row r="566" customFormat="false" ht="12.75" hidden="false" customHeight="true" outlineLevel="0" collapsed="false"/>
    <row r="567" customFormat="false" ht="12.75" hidden="false" customHeight="false" outlineLevel="0" collapsed="false">
      <c r="D567" s="113"/>
    </row>
    <row r="568" customFormat="false" ht="12.75" hidden="false" customHeight="false" outlineLevel="0" collapsed="false">
      <c r="D568" s="113"/>
    </row>
    <row r="569" customFormat="false" ht="12.75" hidden="false" customHeight="false" outlineLevel="0" collapsed="false">
      <c r="D569" s="113"/>
    </row>
    <row r="570" customFormat="false" ht="12.75" hidden="false" customHeight="true" outlineLevel="0" collapsed="false"/>
    <row r="571" customFormat="false" ht="12.75" hidden="false" customHeight="true" outlineLevel="0" collapsed="false"/>
    <row r="572" customFormat="false" ht="12.75" hidden="false" customHeight="false" outlineLevel="0" collapsed="false">
      <c r="D572" s="113"/>
    </row>
    <row r="573" customFormat="false" ht="12.75" hidden="false" customHeight="false" outlineLevel="0" collapsed="false">
      <c r="D573" s="113"/>
    </row>
    <row r="574" customFormat="false" ht="12.75" hidden="false" customHeight="true" outlineLevel="0" collapsed="false"/>
    <row r="575" customFormat="false" ht="12.75" hidden="false" customHeight="true" outlineLevel="0" collapsed="false"/>
    <row r="576" customFormat="false" ht="12.75" hidden="false" customHeight="false" outlineLevel="0" collapsed="false">
      <c r="D576" s="113"/>
    </row>
    <row r="577" customFormat="false" ht="12.75" hidden="false" customHeight="false" outlineLevel="0" collapsed="false">
      <c r="D577" s="113"/>
    </row>
    <row r="578" customFormat="false" ht="12.75" hidden="false" customHeight="true" outlineLevel="0" collapsed="false"/>
    <row r="579" customFormat="false" ht="12.75" hidden="false" customHeight="true" outlineLevel="0" collapsed="false"/>
    <row r="580" customFormat="false" ht="12.75" hidden="false" customHeight="false" outlineLevel="0" collapsed="false">
      <c r="A580" s="147"/>
      <c r="B580" s="147"/>
      <c r="C580" s="147"/>
      <c r="D580" s="148"/>
    </row>
    <row r="581" customFormat="false" ht="12.75" hidden="false" customHeight="false" outlineLevel="0" collapsed="false">
      <c r="D581" s="113"/>
    </row>
    <row r="582" customFormat="false" ht="12.75" hidden="false" customHeight="true" outlineLevel="0" collapsed="false"/>
    <row r="583" customFormat="false" ht="12.75" hidden="false" customHeight="true" outlineLevel="0" collapsed="false"/>
    <row r="584" customFormat="false" ht="12.75" hidden="false" customHeight="false" outlineLevel="0" collapsed="false">
      <c r="A584" s="104"/>
      <c r="B584" s="104"/>
      <c r="C584" s="104"/>
      <c r="D584" s="145"/>
    </row>
    <row r="585" customFormat="false" ht="12.75" hidden="false" customHeight="false" outlineLevel="0" collapsed="false">
      <c r="D585" s="113"/>
    </row>
    <row r="586" customFormat="false" ht="12.75" hidden="false" customHeight="false" outlineLevel="0" collapsed="false">
      <c r="A586" s="104"/>
      <c r="B586" s="104"/>
      <c r="C586" s="104"/>
      <c r="D586" s="104"/>
    </row>
    <row r="587" customFormat="false" ht="12.75" hidden="false" customHeight="false" outlineLevel="0" collapsed="false">
      <c r="A587" s="146"/>
      <c r="B587" s="146"/>
      <c r="C587" s="146"/>
      <c r="D587" s="146"/>
    </row>
    <row r="588" customFormat="false" ht="12.75" hidden="false" customHeight="false" outlineLevel="0" collapsed="false">
      <c r="D588" s="113"/>
    </row>
    <row r="589" customFormat="false" ht="12.75" hidden="false" customHeight="false" outlineLevel="0" collapsed="false">
      <c r="D589" s="113"/>
    </row>
    <row r="590" customFormat="false" ht="12.75" hidden="false" customHeight="true" outlineLevel="0" collapsed="false"/>
    <row r="591" customFormat="false" ht="12.75" hidden="false" customHeight="true" outlineLevel="0" collapsed="false"/>
    <row r="592" customFormat="false" ht="12.75" hidden="false" customHeight="false" outlineLevel="0" collapsed="false">
      <c r="D592" s="113"/>
    </row>
    <row r="593" customFormat="false" ht="12.75" hidden="false" customHeight="false" outlineLevel="0" collapsed="false">
      <c r="D593" s="113"/>
    </row>
    <row r="594" customFormat="false" ht="12.75" hidden="false" customHeight="true" outlineLevel="0" collapsed="false"/>
    <row r="595" customFormat="false" ht="12.75" hidden="false" customHeight="true" outlineLevel="0" collapsed="false"/>
    <row r="596" customFormat="false" ht="12.75" hidden="false" customHeight="false" outlineLevel="0" collapsed="false">
      <c r="D596" s="113"/>
    </row>
    <row r="597" customFormat="false" ht="12.75" hidden="false" customHeight="false" outlineLevel="0" collapsed="false">
      <c r="D597" s="113"/>
    </row>
    <row r="598" customFormat="false" ht="12.75" hidden="false" customHeight="true" outlineLevel="0" collapsed="false"/>
    <row r="599" customFormat="false" ht="12.75" hidden="false" customHeight="true" outlineLevel="0" collapsed="false"/>
    <row r="600" customFormat="false" ht="12.75" hidden="false" customHeight="false" outlineLevel="0" collapsed="false">
      <c r="D600" s="113"/>
    </row>
    <row r="601" customFormat="false" ht="12.75" hidden="false" customHeight="false" outlineLevel="0" collapsed="false">
      <c r="D601" s="113"/>
    </row>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false" outlineLevel="0" collapsed="false">
      <c r="D612" s="113"/>
    </row>
    <row r="613" customFormat="false" ht="12.75" hidden="false" customHeight="false" outlineLevel="0" collapsed="false">
      <c r="D613" s="113"/>
    </row>
    <row r="614" customFormat="false" ht="12.75" hidden="false" customHeight="true" outlineLevel="0" collapsed="false"/>
    <row r="615" customFormat="false" ht="12.75" hidden="false" customHeight="true" outlineLevel="0" collapsed="false"/>
    <row r="616" customFormat="false" ht="12.75" hidden="false" customHeight="false" outlineLevel="0" collapsed="false">
      <c r="A616" s="104"/>
      <c r="B616" s="104"/>
      <c r="C616" s="104"/>
      <c r="D616" s="145"/>
    </row>
    <row r="617" customFormat="false" ht="12.75" hidden="false" customHeight="false" outlineLevel="0" collapsed="false">
      <c r="D617" s="113"/>
    </row>
    <row r="618" customFormat="false" ht="12.75" hidden="false" customHeight="false" outlineLevel="0" collapsed="false">
      <c r="A618" s="104"/>
      <c r="B618" s="104"/>
      <c r="C618" s="104"/>
      <c r="D618" s="104"/>
    </row>
    <row r="619" customFormat="false" ht="12.75" hidden="false" customHeight="false" outlineLevel="0" collapsed="false">
      <c r="A619" s="146"/>
      <c r="B619" s="146"/>
      <c r="C619" s="146"/>
      <c r="D619" s="146"/>
    </row>
    <row r="620" customFormat="false" ht="12.75" hidden="false" customHeight="false" outlineLevel="0" collapsed="false">
      <c r="D620" s="113"/>
    </row>
    <row r="621" customFormat="false" ht="12.75" hidden="false" customHeight="false" outlineLevel="0" collapsed="false">
      <c r="D621" s="113"/>
    </row>
    <row r="622" customFormat="false" ht="12.75" hidden="false" customHeight="true" outlineLevel="0" collapsed="false"/>
    <row r="623" customFormat="false" ht="12.75" hidden="false" customHeight="true" outlineLevel="0" collapsed="false"/>
    <row r="624" customFormat="false" ht="12.75" hidden="false" customHeight="false" outlineLevel="0" collapsed="false">
      <c r="D624" s="113"/>
    </row>
    <row r="625" customFormat="false" ht="12.75" hidden="false" customHeight="false" outlineLevel="0" collapsed="false">
      <c r="D625" s="113"/>
    </row>
    <row r="626" customFormat="false" ht="12.75" hidden="false" customHeight="true" outlineLevel="0" collapsed="false"/>
    <row r="627" customFormat="false" ht="12.75" hidden="false" customHeight="true" outlineLevel="0" collapsed="false"/>
    <row r="628" customFormat="false" ht="12.75" hidden="false" customHeight="false" outlineLevel="0" collapsed="false">
      <c r="D628" s="113"/>
    </row>
    <row r="629" customFormat="false" ht="12.75" hidden="false" customHeight="false" outlineLevel="0" collapsed="false">
      <c r="D629" s="113"/>
    </row>
    <row r="630" customFormat="false" ht="12.75" hidden="false" customHeight="true" outlineLevel="0" collapsed="false"/>
    <row r="631" customFormat="false" ht="12.75" hidden="false" customHeight="true" outlineLevel="0" collapsed="false"/>
    <row r="632" customFormat="false" ht="12.75" hidden="false" customHeight="false" outlineLevel="0" collapsed="false">
      <c r="D632" s="113"/>
    </row>
    <row r="633" customFormat="false" ht="12.75" hidden="false" customHeight="false" outlineLevel="0" collapsed="false">
      <c r="D633" s="113"/>
    </row>
    <row r="634" customFormat="false" ht="12.75" hidden="false" customHeight="true" outlineLevel="0" collapsed="false"/>
    <row r="635" customFormat="false" ht="12.75" hidden="false" customHeight="true" outlineLevel="0" collapsed="false"/>
    <row r="636" customFormat="false" ht="12.75" hidden="false" customHeight="false" outlineLevel="0" collapsed="false">
      <c r="D636" s="113"/>
    </row>
    <row r="637" customFormat="false" ht="12.75" hidden="false" customHeight="false" outlineLevel="0" collapsed="false">
      <c r="D637" s="113"/>
    </row>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false" outlineLevel="0" collapsed="false">
      <c r="A664" s="104"/>
      <c r="B664" s="104"/>
      <c r="C664" s="104"/>
      <c r="D664" s="104"/>
    </row>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false" outlineLevel="0" collapsed="false">
      <c r="A668" s="104"/>
      <c r="B668" s="104"/>
      <c r="C668" s="104"/>
      <c r="D668" s="104"/>
    </row>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false" outlineLevel="0" collapsed="false">
      <c r="A672" s="104"/>
      <c r="B672" s="104"/>
      <c r="C672" s="104"/>
      <c r="D672" s="104"/>
    </row>
    <row r="673" customFormat="false" ht="12.75" hidden="false" customHeight="true" outlineLevel="0" collapsed="false"/>
    <row r="674" customFormat="false" ht="12.75" hidden="false" customHeight="true" outlineLevel="0" collapsed="false"/>
    <row r="675" customFormat="false" ht="12.75" hidden="false" customHeight="false" outlineLevel="0" collapsed="false">
      <c r="D675" s="113"/>
    </row>
    <row r="676" customFormat="false" ht="12.75" hidden="false" customHeight="false" outlineLevel="0" collapsed="false">
      <c r="A676" s="104"/>
      <c r="B676" s="104"/>
      <c r="C676" s="104"/>
      <c r="D676" s="104"/>
    </row>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false" outlineLevel="0" collapsed="false">
      <c r="A696" s="147"/>
      <c r="B696" s="147"/>
      <c r="C696" s="147"/>
      <c r="D696" s="147"/>
    </row>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false" outlineLevel="0" collapsed="false">
      <c r="A700" s="147"/>
      <c r="B700" s="147"/>
      <c r="C700" s="147"/>
      <c r="D700" s="147"/>
    </row>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false" outlineLevel="0" collapsed="false">
      <c r="A704" s="147"/>
      <c r="B704" s="147"/>
      <c r="C704" s="147"/>
      <c r="D704" s="147"/>
    </row>
    <row r="705" customFormat="false" ht="12.75" hidden="false" customHeight="true" outlineLevel="0" collapsed="false"/>
    <row r="706" customFormat="false" ht="12.75" hidden="false" customHeight="true" outlineLevel="0" collapsed="false"/>
    <row r="707" customFormat="false" ht="12.75" hidden="false" customHeight="false" outlineLevel="0" collapsed="false">
      <c r="D707" s="113"/>
    </row>
    <row r="708" customFormat="false" ht="12.75" hidden="false" customHeight="false" outlineLevel="0" collapsed="false">
      <c r="A708" s="147"/>
      <c r="B708" s="147"/>
      <c r="C708" s="147"/>
      <c r="D708" s="147"/>
    </row>
    <row r="709" customFormat="false" ht="12.75" hidden="false" customHeight="true" outlineLevel="0" collapsed="false"/>
    <row r="710" customFormat="false" ht="12.75" hidden="false" customHeight="true" outlineLevel="0" collapsed="false"/>
    <row r="711"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J. Ward</cp:lastModifiedBy>
  <cp:lastPrinted>2013-10-03T16:53:38Z</cp:lastPrinted>
  <dcterms:modified xsi:type="dcterms:W3CDTF">2013-10-03T17:28:54Z</dcterms:modified>
  <cp:revision>0</cp:revision>
  <dc:subject/>
  <dc:title/>
</cp:coreProperties>
</file>