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428" uniqueCount="217">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t;Dummy&gt;</t>
  </si>
  <si>
    <t xml:space="preserve">number of week</t>
  </si>
  <si>
    <t xml:space="preserve">NumOFGeog</t>
  </si>
  <si>
    <t xml:space="preserve">NumOFProd</t>
  </si>
  <si>
    <t xml:space="preserve">NumOfTimePeriods</t>
  </si>
  <si>
    <t xml:space="preserve">TimePeriods</t>
  </si>
  <si>
    <t xml:space="preserve">x</t>
  </si>
  <si>
    <t xml:space="preserve">&lt;Dummy1&gt;</t>
  </si>
  <si>
    <t xml:space="preserve">&lt;Dummy2&gt;</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May 12, 2013</t>
  </si>
  <si>
    <t xml:space="preserve">Measures</t>
  </si>
  <si>
    <t xml:space="preserve">Causal</t>
  </si>
  <si>
    <t xml:space="preserve">Periodicity</t>
  </si>
  <si>
    <t xml:space="preserve">Total US - Groc</t>
  </si>
  <si>
    <t xml:space="preserve">Latest 1 Week Ending May 12, 2013</t>
  </si>
  <si>
    <t xml:space="preserve">LITE SNACKS</t>
  </si>
  <si>
    <t xml:space="preserve">LTSNCKS QTG</t>
  </si>
  <si>
    <t xml:space="preserve">LTSNCKS QUAKER MINI DELIGHTS</t>
  </si>
  <si>
    <t xml:space="preserve">LTSNCKS QUAKER QUAKES</t>
  </si>
  <si>
    <t xml:space="preserve">LTSNCKS QUAKQUAK MINRICPO SINGPACK 3.0 - 4.0Z</t>
  </si>
  <si>
    <t xml:space="preserve">LTSNCKS QUAKQUAK MINRICPO SINGPACK OVER 4Z</t>
  </si>
  <si>
    <t xml:space="preserve">LTSNCKS QUAKQUAK LARGE RICE/POPCORN</t>
  </si>
  <si>
    <t xml:space="preserve">LTSNCKS PRIVATE LABEL/GENERIC</t>
  </si>
  <si>
    <t xml:space="preserve">LTSNCKS PRILABGE MINI RICE/POPCORN</t>
  </si>
  <si>
    <t xml:space="preserve">LTSNCKS PRILABGE MINRICPO SINGPACK 3.0 - 4.0Z</t>
  </si>
  <si>
    <t xml:space="preserve">LTSNCKS PRILABGE MINRICPO SINGPACK OVER 4Z</t>
  </si>
  <si>
    <t xml:space="preserve">LTSNCKS PRILABGE LARGE RICE/POPCORN</t>
  </si>
  <si>
    <t xml:space="preserve">LTSNCKS CONAGRA</t>
  </si>
  <si>
    <t xml:space="preserve">LTSNCKS ORVILLE REDENBACHER</t>
  </si>
  <si>
    <t xml:space="preserve">LTSNCKS GENISOY PRODUCTS CO</t>
  </si>
  <si>
    <t xml:space="preserve">LTSNCKS LUNDBERG FAMILY FARMS</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
    <numFmt numFmtId="168" formatCode="0.00\%"/>
    <numFmt numFmtId="169" formatCode="General"/>
    <numFmt numFmtId="170" formatCode="@"/>
    <numFmt numFmtId="171" formatCode="[$-409]#,##0_);[RED]\(#,##0\)"/>
    <numFmt numFmtId="172" formatCode="_(* #,##0.0_);_(* \(#,##0.0\);_(* \-??_);_(@_)"/>
    <numFmt numFmtId="173" formatCode="0.0%"/>
    <numFmt numFmtId="174" formatCode="_(\$* #,##0_);_(\$* \(#,##0\);_(\$* \-??_);_(@_)"/>
    <numFmt numFmtId="175" formatCode="_(* #,##0.00_);_(* \(#,##0.00\);_(* \-??_);_(@_)"/>
    <numFmt numFmtId="176" formatCode="\$#,##0_);[RED]&quot;($&quot;#,##0\)"/>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16"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5" fontId="29" fillId="15" borderId="11" xfId="0" applyFont="true" applyBorder="true" applyAlignment="true" applyProtection="false">
      <alignment horizontal="left" vertical="bottom" textRotation="0" wrapText="false" indent="0" shrinkToFit="false"/>
      <protection locked="true" hidden="false"/>
    </xf>
    <xf numFmtId="165" fontId="0" fillId="15" borderId="11" xfId="17" applyFont="true" applyBorder="true" applyAlignment="true" applyProtection="true">
      <alignment horizontal="right" vertical="bottom" textRotation="0" wrapText="false" indent="0" shrinkToFit="false"/>
      <protection locked="true" hidden="false"/>
    </xf>
    <xf numFmtId="168" fontId="0" fillId="15" borderId="11" xfId="19" applyFont="true" applyBorder="true" applyAlignment="true" applyProtection="true">
      <alignment horizontal="center" vertical="bottom" textRotation="0" wrapText="false" indent="0" shrinkToFit="false"/>
      <protection locked="true" hidden="false"/>
    </xf>
    <xf numFmtId="165" fontId="30" fillId="0" borderId="0" xfId="19" applyFont="true" applyBorder="true" applyAlignment="true" applyProtection="true">
      <alignment horizontal="center"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31"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3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27" fillId="2" borderId="15" xfId="17" applyFont="true" applyBorder="true" applyAlignment="true" applyProtection="true">
      <alignment horizontal="center"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15" xfId="17" applyFont="true" applyBorder="true" applyAlignment="true" applyProtection="true">
      <alignment horizontal="center" vertical="bottom" textRotation="0" wrapText="false" indent="0" shrinkToFit="false"/>
      <protection locked="true" hidden="false"/>
    </xf>
    <xf numFmtId="173" fontId="34" fillId="2" borderId="15"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3" fontId="34" fillId="0" borderId="15" xfId="19" applyFont="true" applyBorder="true" applyAlignment="true" applyProtection="true">
      <alignment horizontal="center" vertical="bottom" textRotation="0" wrapText="false" indent="0" shrinkToFit="false"/>
      <protection locked="true" hidden="false"/>
    </xf>
    <xf numFmtId="171" fontId="27" fillId="0" borderId="17" xfId="17" applyFont="true" applyBorder="true" applyAlignment="true" applyProtection="true">
      <alignment horizontal="center"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37" fillId="0" borderId="16" xfId="0" applyFont="true" applyBorder="true" applyAlignment="true" applyProtection="false">
      <alignment horizontal="center" vertical="bottom" textRotation="0" wrapText="true" indent="0" shrinkToFit="false"/>
      <protection locked="true" hidden="false"/>
    </xf>
    <xf numFmtId="173" fontId="27" fillId="2" borderId="15" xfId="19" applyFont="true" applyBorder="true" applyAlignment="true" applyProtection="true">
      <alignment horizontal="center" vertical="bottom" textRotation="0" wrapText="false" indent="0" shrinkToFit="false"/>
      <protection locked="true" hidden="false"/>
    </xf>
    <xf numFmtId="173" fontId="27" fillId="2" borderId="17" xfId="19"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3" fontId="27" fillId="0" borderId="15" xfId="19" applyFont="true" applyBorder="true" applyAlignment="true" applyProtection="true">
      <alignment horizontal="center" vertical="bottom" textRotation="0" wrapText="false" indent="0" shrinkToFit="false"/>
      <protection locked="true" hidden="false"/>
    </xf>
    <xf numFmtId="173" fontId="27" fillId="0" borderId="17" xfId="19" applyFont="true" applyBorder="true" applyAlignment="true" applyProtection="tru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7" fontId="27" fillId="2" borderId="15" xfId="19" applyFont="true" applyBorder="true" applyAlignment="true" applyProtection="true">
      <alignment horizontal="center" vertical="bottom" textRotation="0" wrapText="false" indent="0" shrinkToFit="false"/>
      <protection locked="true" hidden="false"/>
    </xf>
    <xf numFmtId="167" fontId="27" fillId="2" borderId="17" xfId="19" applyFont="true" applyBorder="true" applyAlignment="true" applyProtection="true">
      <alignment horizontal="center" vertical="bottom" textRotation="0" wrapText="false" indent="0" shrinkToFit="false"/>
      <protection locked="true" hidden="false"/>
    </xf>
    <xf numFmtId="167" fontId="27" fillId="0" borderId="15" xfId="19" applyFont="true" applyBorder="true" applyAlignment="true" applyProtection="true">
      <alignment horizontal="center" vertical="bottom" textRotation="0" wrapText="false" indent="0" shrinkToFit="false"/>
      <protection locked="true" hidden="false"/>
    </xf>
    <xf numFmtId="167" fontId="27"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27" fillId="2" borderId="15" xfId="19" applyFont="true" applyBorder="true" applyAlignment="true" applyProtection="true">
      <alignment horizontal="center" vertical="bottom" textRotation="0" wrapText="false" indent="0" shrinkToFit="false"/>
      <protection locked="true" hidden="false"/>
    </xf>
    <xf numFmtId="171"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0" fillId="1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9"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70"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69" fontId="39" fillId="18" borderId="0" xfId="15" applyFont="true" applyBorder="true" applyAlignment="true" applyProtection="true">
      <alignment horizontal="right" vertical="bottom" textRotation="0" wrapText="true" indent="0" shrinkToFit="false"/>
      <protection locked="true" hidden="false"/>
    </xf>
    <xf numFmtId="169"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4" fontId="39" fillId="0" borderId="0" xfId="17" applyFont="true" applyBorder="true" applyAlignment="true" applyProtection="tru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73"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4"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8" fontId="27" fillId="2" borderId="15" xfId="19" applyFont="true" applyBorder="true" applyAlignment="true" applyProtection="true">
      <alignment horizontal="center" vertical="bottom" textRotation="0" wrapText="false" indent="0" shrinkToFit="false"/>
      <protection locked="true" hidden="false"/>
    </xf>
    <xf numFmtId="178" fontId="27"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7" fillId="0" borderId="15" xfId="0" applyFont="true" applyBorder="true" applyAlignment="true" applyProtection="false">
      <alignment horizontal="center" vertical="bottom" textRotation="0" wrapText="false" indent="0" shrinkToFit="false"/>
      <protection locked="true" hidden="false"/>
    </xf>
    <xf numFmtId="178"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272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04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24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632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20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7"/>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ITE SNACKS</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ITE SNACKS</v>
      </c>
      <c r="B10" s="32" t="n">
        <f aca="true">OFFSET('Raw Selected time'!$A$1,B$9,ROW()-9)</f>
        <v>3590078.04882475</v>
      </c>
      <c r="C10" s="32" t="n">
        <f aca="true">OFFSET('Raw Selected time'!$A$1,C$9,ROW()-9)</f>
        <v>-535375.65920666</v>
      </c>
      <c r="D10" s="33" t="n">
        <f aca="false">IF(ISERROR((B10-(B10-C10))/(B10-C10)),0,IF((B10-(B10-C10))/(B10-C10)&gt;999%,(999/100),IF((B10-(B10-C10))/(B10-C10)&lt;-999%,(-999/100),(B10-(B10-C10))/(B10-C10))))</f>
        <v>-0.129773764801771</v>
      </c>
      <c r="E10" s="34"/>
      <c r="F10" s="35" t="n">
        <f aca="true">OFFSET('Raw Selected time'!$A$1,F$9,ROW()-9)</f>
        <v>3266539.75465026</v>
      </c>
      <c r="G10" s="35" t="n">
        <f aca="true">OFFSET('Raw Selected time'!$A$1,G$9,ROW()-9)</f>
        <v>-190130.106435651</v>
      </c>
      <c r="H10" s="33" t="n">
        <f aca="false">IF(G10&gt;F10,"",IF(ISERROR((F10-(F10-G10))/(F10-G10)),0,IF((F10-(F10-G10))/(F10-G10)&gt;999%,(999/100),IF((F10-(F10-G10))/(F10-G10)&lt;-999%,(-999/100),(F10-(F10-G10))/(F10-G10)))))</f>
        <v>-0.0550038372411768</v>
      </c>
      <c r="I10" s="35" t="n">
        <f aca="false">IF(ISERROR(G10-J10),"NA",G10-J10)</f>
        <v>33973.5296316934</v>
      </c>
      <c r="J10" s="35" t="n">
        <f aca="true">OFFSET('Raw Data Cal'!$A$1,J$9,ROW()-9)</f>
        <v>-224103.636067344</v>
      </c>
      <c r="K10" s="23"/>
      <c r="L10" s="36" t="n">
        <f aca="true">OFFSET('Raw Selected time'!$A$1,L$9,ROW()-9)</f>
        <v>210058.273757116</v>
      </c>
      <c r="M10" s="35" t="n">
        <f aca="true">OFFSET('Raw Selected time'!$A$1,M$9,ROW()-9)</f>
        <v>323538.29417449</v>
      </c>
      <c r="N10" s="35" t="n">
        <f aca="true">OFFSET('Raw Selected time'!$A$1,N$9,ROW()-9)</f>
        <v>69218.1082233434</v>
      </c>
      <c r="O10" s="35" t="n">
        <f aca="true">OFFSET('Raw Selected time'!$A$1,O$9,ROW()-9)</f>
        <v>-345245.552771009</v>
      </c>
      <c r="P10" s="35" t="n">
        <f aca="true">OFFSET('Raw Selected time'!$A$1,P$9,ROW()-9)</f>
        <v>34511.1283177956</v>
      </c>
      <c r="Q10" s="33" t="n">
        <f aca="false">IF(O10&gt;M10,"",IF(ISERROR((M10-(M10-O10))/(M10-O10)),0,IF((M10-(M10-O10))/(M10-O10)&gt;999%,(999/100),IF((M10-(M10-O10))/(M10-O10)&lt;-999%,(-999/100),IF(O10&gt;M10,(M10-(M10-O10))/((M10-O10)*-1),(M10-(M10-O10))/(M10-O10))))))</f>
        <v>-0.516228904672011</v>
      </c>
      <c r="R10" s="35" t="n">
        <f aca="true">OFFSET('Raw Selected time'!$A$1,R$9,ROW()-9)</f>
        <v>9750.78387623523</v>
      </c>
      <c r="S10" s="35" t="n">
        <f aca="true">IF(ISERROR(L10-OFFSET('Raw Selected time'!$A$1,S$9,ROW()-9)),"NA",L10-OFFSET('Raw Selected time'!$A$1,S$9,ROW()-9))</f>
        <v>-37164.7321754086</v>
      </c>
      <c r="T10" s="35" t="n">
        <f aca="true">IF(ISERROR(N10-OFFSET('Raw Selected time'!$A$1,T$9,ROW()-9)),"NA",N10-OFFSET('Raw Selected time'!$A$1,T$9,ROW()-9))</f>
        <v>-29704.0300698143</v>
      </c>
      <c r="U10" s="35" t="n">
        <f aca="true">IF(ISERROR(P10-OFFSET('Raw Selected time'!$A$1,U$9,ROW()-9)),"NA",P10-OFFSET('Raw Selected time'!$A$1,U$9,ROW()-9))</f>
        <v>-174376.647801588</v>
      </c>
      <c r="V10" s="35" t="n">
        <f aca="true">IF(ISERROR(R10-OFFSET('Raw Selected time'!$A$1,V$9,ROW()-9)),"NA",R10-OFFSET('Raw Selected time'!$A$1,V$9,ROW()-9))</f>
        <v>-104000.142724198</v>
      </c>
      <c r="W10" s="37" t="n">
        <f aca="false">Info!C1</f>
        <v>0</v>
      </c>
    </row>
    <row r="11" customFormat="false" ht="16.5" hidden="false" customHeight="true" outlineLevel="0" collapsed="false">
      <c r="A11" s="31" t="str">
        <f aca="true">OFFSET('Raw Selected time'!$A$1,1,ROW()-9)</f>
        <v>LTSNCKS QTG</v>
      </c>
      <c r="B11" s="32" t="n">
        <f aca="true">OFFSET('Raw Selected time'!$A$1,B$9,ROW()-9)</f>
        <v>2340996.07137328</v>
      </c>
      <c r="C11" s="32" t="n">
        <f aca="true">OFFSET('Raw Selected time'!$A$1,C$9,ROW()-9)</f>
        <v>-372685.599081587</v>
      </c>
      <c r="D11" s="33" t="n">
        <f aca="false">IF(ISERROR((B11-(B11-C11))/(B11-C11)),0,IF((B11-(B11-C11))/(B11-C11)&gt;999%,(999/100),IF((B11-(B11-C11))/(B11-C11)&lt;-999%,(-999/100),(B11-(B11-C11))/(B11-C11))))</f>
        <v>-0.137335783757981</v>
      </c>
      <c r="E11" s="34"/>
      <c r="F11" s="35" t="n">
        <f aca="true">OFFSET('Raw Selected time'!$A$1,F$9,ROW()-9)</f>
        <v>2099943.65433611</v>
      </c>
      <c r="G11" s="35" t="n">
        <f aca="true">OFFSET('Raw Selected time'!$A$1,G$9,ROW()-9)</f>
        <v>-109785.031577603</v>
      </c>
      <c r="H11" s="33" t="n">
        <f aca="false">IF(G11&gt;F11,"",IF(ISERROR((F11-(F11-G11))/(F11-G11)),0,IF((F11-(F11-G11))/(F11-G11)&gt;999%,(999/100),IF((F11-(F11-G11))/(F11-G11)&lt;-999%,(-999/100),(F11-(F11-G11))/(F11-G11)))))</f>
        <v>-0.0496825842364478</v>
      </c>
      <c r="I11" s="35" t="n">
        <f aca="false">IF(ISERROR(G11-J11),"NA",G11-J11)</f>
        <v>12254.4148165518</v>
      </c>
      <c r="J11" s="35" t="n">
        <f aca="true">OFFSET('Raw Data Cal'!$A$1,J$9,ROW()-9)</f>
        <v>-122039.446394155</v>
      </c>
      <c r="K11" s="23"/>
      <c r="L11" s="36" t="n">
        <f aca="true">OFFSET('Raw Selected time'!$A$1,L$9,ROW()-9)</f>
        <v>177501.034926751</v>
      </c>
      <c r="M11" s="35" t="n">
        <f aca="true">OFFSET('Raw Selected time'!$A$1,M$9,ROW()-9)</f>
        <v>241052.417037167</v>
      </c>
      <c r="N11" s="35" t="n">
        <f aca="true">OFFSET('Raw Selected time'!$A$1,N$9,ROW()-9)</f>
        <v>42661.2000188006</v>
      </c>
      <c r="O11" s="35" t="n">
        <f aca="true">OFFSET('Raw Selected time'!$A$1,O$9,ROW()-9)</f>
        <v>-262900.567503984</v>
      </c>
      <c r="P11" s="35" t="n">
        <f aca="true">OFFSET('Raw Selected time'!$A$1,P$9,ROW()-9)</f>
        <v>17741.2309705653</v>
      </c>
      <c r="Q11" s="33" t="n">
        <f aca="false">IF(O11&gt;M11,"",IF(ISERROR((M11-(M11-O11))/(M11-O11)),0,IF((M11-(M11-O11))/(M11-O11)&gt;999%,(999/100),IF((M11-(M11-O11))/(M11-O11)&lt;-999%,(-999/100),IF(O11&gt;M11,(M11-(M11-O11))/((M11-O11)*-1),(M11-(M11-O11))/(M11-O11))))))</f>
        <v>-0.521676774557362</v>
      </c>
      <c r="R11" s="35" t="n">
        <f aca="true">OFFSET('Raw Selected time'!$A$1,R$9,ROW()-9)</f>
        <v>3148.95112105006</v>
      </c>
      <c r="S11" s="35" t="n">
        <f aca="true">IF(ISERROR(L11-OFFSET('Raw Selected time'!$A$1,S$9,ROW()-9)),"NA",L11-OFFSET('Raw Selected time'!$A$1,S$9,ROW()-9))</f>
        <v>-611.723627405649</v>
      </c>
      <c r="T11" s="35" t="n">
        <f aca="true">IF(ISERROR(N11-OFFSET('Raw Selected time'!$A$1,T$9,ROW()-9)),"NA",N11-OFFSET('Raw Selected time'!$A$1,T$9,ROW()-9))</f>
        <v>-24854.2886660251</v>
      </c>
      <c r="U11" s="35" t="n">
        <f aca="true">IF(ISERROR(P11-OFFSET('Raw Selected time'!$A$1,U$9,ROW()-9)),"NA",P11-OFFSET('Raw Selected time'!$A$1,U$9,ROW()-9))</f>
        <v>-141055.413262453</v>
      </c>
      <c r="V11" s="35" t="n">
        <f aca="true">IF(ISERROR(R11-OFFSET('Raw Selected time'!$A$1,V$9,ROW()-9)),"NA",R11-OFFSET('Raw Selected time'!$A$1,V$9,ROW()-9))</f>
        <v>-96379.1419480997</v>
      </c>
      <c r="W11" s="37" t="n">
        <f aca="false">Info!C2</f>
        <v>0</v>
      </c>
    </row>
    <row r="12" customFormat="false" ht="16.5" hidden="false" customHeight="true" outlineLevel="0" collapsed="false">
      <c r="A12" s="31" t="str">
        <f aca="true">OFFSET('Raw Selected time'!$A$1,1,ROW()-9)</f>
        <v>LTSNCKS QUAKER MINI DELIGHTS</v>
      </c>
      <c r="B12" s="32" t="str">
        <f aca="true">OFFSET('Raw Selected time'!$A$1,B$9,ROW()-9)</f>
        <v>NA</v>
      </c>
      <c r="C12" s="32" t="n">
        <f aca="true">OFFSET('Raw Selected time'!$A$1,C$9,ROW()-9)</f>
        <v>-1654.69308879256</v>
      </c>
      <c r="D12" s="33" t="n">
        <f aca="false">IF(ISERROR((B12-(B12-C12))/(B12-C12)),0,IF((B12-(B12-C12))/(B12-C12)&gt;999%,(999/100),IF((B12-(B12-C12))/(B12-C12)&lt;-999%,(-999/100),(B12-(B12-C12))/(B12-C12))))</f>
        <v>0</v>
      </c>
      <c r="E12" s="34"/>
      <c r="F12" s="35" t="str">
        <f aca="true">OFFSET('Raw Selected time'!$A$1,F$9,ROW()-9)</f>
        <v>NA</v>
      </c>
      <c r="G12" s="35" t="n">
        <f aca="true">OFFSET('Raw Selected time'!$A$1,G$9,ROW()-9)</f>
        <v>-1578.79222654908</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n">
        <f aca="true">OFFSET('Raw Selected time'!$A$1,O$9,ROW()-9)</f>
        <v>-75.9008622434843</v>
      </c>
      <c r="P12" s="35" t="str">
        <f aca="true">OFFSET('Raw Selected time'!$A$1,P$9,ROW()-9)</f>
        <v>NA</v>
      </c>
      <c r="Q12" s="33" t="n">
        <f aca="false">IF(O12&gt;M12,"",IF(ISERROR((M12-(M12-O12))/(M12-O12)),0,IF((M12-(M12-O12))/(M12-O12)&gt;999%,(999/100),IF((M12-(M12-O12))/(M12-O12)&lt;-999%,(-999/100),IF(O12&gt;M12,(M12-(M12-O12))/((M12-O12)*-1),(M12-(M12-O12))/(M12-O12))))))</f>
        <v>0</v>
      </c>
      <c r="R12" s="35"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7" t="n">
        <f aca="false">Info!C3</f>
        <v>0</v>
      </c>
    </row>
    <row r="13" customFormat="false" ht="12.75" hidden="false" customHeight="false" outlineLevel="0" collapsed="false">
      <c r="D13" s="38"/>
      <c r="H13" s="38"/>
      <c r="Q13" s="38"/>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07</v>
      </c>
      <c r="B1" s="0" t="s">
        <v>208</v>
      </c>
    </row>
    <row r="2" customFormat="false" ht="13.5" hidden="false" customHeight="false" outlineLevel="0" collapsed="false">
      <c r="A2" s="141" t="s">
        <v>209</v>
      </c>
      <c r="B2" s="141" t="s">
        <v>36</v>
      </c>
    </row>
    <row r="3" customFormat="false" ht="13.5" hidden="false" customHeight="false" outlineLevel="0" collapsed="false">
      <c r="A3" s="97" t="n">
        <v>10235</v>
      </c>
      <c r="B3" s="97" t="n">
        <v>253</v>
      </c>
    </row>
    <row r="14" customFormat="false" ht="12.75" hidden="false" customHeight="false" outlineLevel="0" collapsed="false">
      <c r="A14" s="0" t="s">
        <v>210</v>
      </c>
      <c r="B14" s="0" t="s">
        <v>211</v>
      </c>
      <c r="C14" s="0" t="s">
        <v>212</v>
      </c>
      <c r="D14" s="0" t="s">
        <v>213</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214</v>
      </c>
    </row>
    <row r="27" customFormat="false" ht="12.75" hidden="false" customHeight="true" outlineLevel="0" collapsed="false">
      <c r="A27" s="145" t="s">
        <v>215</v>
      </c>
      <c r="B27" s="145" t="s">
        <v>24</v>
      </c>
      <c r="C27" s="145" t="s">
        <v>216</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n">
        <f aca="false">IF(Info!F1=1,'Raw Selected prod'!B4,'Raw Selected prod'!B46)</f>
        <v>3590078.04882475</v>
      </c>
      <c r="H9" s="52"/>
      <c r="I9" s="48"/>
      <c r="J9" s="48"/>
      <c r="K9" s="48"/>
      <c r="L9" s="48"/>
      <c r="M9" s="48"/>
    </row>
    <row r="10" customFormat="false" ht="13.5" hidden="false" customHeight="false" outlineLevel="0" collapsed="false">
      <c r="A10" s="47"/>
      <c r="B10" s="53"/>
      <c r="C10" s="47"/>
      <c r="D10" s="48"/>
      <c r="E10" s="48"/>
      <c r="F10" s="50" t="s">
        <v>14</v>
      </c>
      <c r="G10" s="54" t="n">
        <f aca="false">IF(Info!F1=1,'Raw Selected prod'!B19,'Raw Selected prod'!B56)</f>
        <v>-535375.65920666</v>
      </c>
      <c r="H10" s="52"/>
      <c r="I10" s="48"/>
      <c r="J10" s="48"/>
      <c r="K10" s="48"/>
      <c r="L10" s="48"/>
      <c r="M10" s="48"/>
    </row>
    <row r="11" customFormat="false" ht="13.5" hidden="false" customHeight="false" outlineLevel="0" collapsed="false">
      <c r="A11" s="48"/>
      <c r="B11" s="48"/>
      <c r="C11" s="48"/>
      <c r="D11" s="48"/>
      <c r="E11" s="48"/>
      <c r="F11" s="50" t="s">
        <v>15</v>
      </c>
      <c r="G11" s="55" t="n">
        <f aca="false">(G9-(G9-G10))/(G9-G10)</f>
        <v>-0.129773764801771</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n">
        <f aca="false">IF(Info!F1=1,'Raw Selected prod'!B6,'Raw Selected prod'!B48)</f>
        <v>3266539.75465026</v>
      </c>
      <c r="E14" s="52"/>
      <c r="F14" s="48"/>
      <c r="G14" s="48"/>
      <c r="H14" s="48"/>
      <c r="I14" s="50" t="s">
        <v>13</v>
      </c>
      <c r="J14" s="51" t="n">
        <f aca="false">IF(Info!F1=1,'Raw Selected prod'!B8,'Raw Selected prod'!B50)</f>
        <v>323538.29417449</v>
      </c>
      <c r="K14" s="52"/>
      <c r="L14" s="48"/>
      <c r="M14" s="48"/>
    </row>
    <row r="15" customFormat="false" ht="13.5" hidden="false" customHeight="false" outlineLevel="0" collapsed="false">
      <c r="A15" s="48"/>
      <c r="B15" s="48"/>
      <c r="C15" s="50" t="s">
        <v>14</v>
      </c>
      <c r="D15" s="54" t="n">
        <f aca="false">IF(Info!F1=1,'Raw Selected prod'!B20,'Raw Selected prod'!B57)</f>
        <v>-190130.106435651</v>
      </c>
      <c r="E15" s="52"/>
      <c r="F15" s="48"/>
      <c r="G15" s="48"/>
      <c r="H15" s="48"/>
      <c r="I15" s="50" t="s">
        <v>14</v>
      </c>
      <c r="J15" s="54" t="n">
        <f aca="false">IF(Info!F1=1,'Raw Selected prod'!B21,'Raw Selected prod'!B58)</f>
        <v>-345245.552771009</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0550038372411768</v>
      </c>
      <c r="E16" s="58"/>
      <c r="F16" s="59"/>
      <c r="G16" s="60"/>
      <c r="H16" s="60"/>
      <c r="I16" s="61" t="s">
        <v>3</v>
      </c>
      <c r="J16" s="55" t="n">
        <f aca="false">IF(J15&gt;J14,"",IF(ISERROR((J14-(J14-J15))/(J14-J15)),0,IF((J14-(J14-J15))/(J14-J15)&gt;999%,(999/100),IF((J14-(J14-J15))/(J14-J15)&lt;-999%,(-999/100),(J14-(J14-J15))/(J14-J15)))))</f>
        <v>-0.516228904672011</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n">
        <f aca="false">(IF(ISERROR(D15-E20),"NA",D15-E20))</f>
        <v>33973.5296316934</v>
      </c>
      <c r="D20" s="68" t="s">
        <v>20</v>
      </c>
      <c r="E20" s="51" t="n">
        <f aca="false">IF(Info!F1,'Raw Selected prod'!G9,'Raw Selected prod'!G22)</f>
        <v>-224103.636067344</v>
      </c>
      <c r="F20" s="63"/>
      <c r="G20" s="63"/>
      <c r="H20" s="50" t="s">
        <v>13</v>
      </c>
      <c r="I20" s="51" t="n">
        <f aca="false">IF(Info!F1=1,'Raw Selected prod'!B35,'Raw Selected prod'!B67)</f>
        <v>210058.273757116</v>
      </c>
      <c r="J20" s="51" t="n">
        <f aca="false">IF(Info!F1=1,'Raw Selected prod'!B32,'Raw Selected prod'!B64)</f>
        <v>69218.1082233434</v>
      </c>
      <c r="K20" s="51" t="n">
        <f aca="false">IF(Info!F1=1,'Raw Selected prod'!B34,'Raw Selected prod'!B66)</f>
        <v>34511.1283177956</v>
      </c>
      <c r="L20" s="51" t="n">
        <f aca="false">IF(Info!F1=1,'Raw Selected prod'!B33,'Raw Selected prod'!B65)</f>
        <v>9750.78387623523</v>
      </c>
      <c r="M20" s="63"/>
      <c r="N20" s="69"/>
    </row>
    <row r="21" s="65" customFormat="true" ht="13.5" hidden="false" customHeight="false" outlineLevel="0" collapsed="false">
      <c r="A21" s="61" t="s">
        <v>21</v>
      </c>
      <c r="C21" s="70" t="n">
        <f aca="false">IF(ISERROR(D16-E21),"NA",D16-E21)</f>
        <v>0.00982839871812944</v>
      </c>
      <c r="D21" s="68" t="s">
        <v>20</v>
      </c>
      <c r="E21" s="70" t="n">
        <f aca="false">IF(Info!F1,IF(ISERROR('Raw Selected prod'!G8/100),"NA",'Raw Selected prod'!G8/100),IF(ISERROR('Raw Selected prod'!G21/100),"NA",'Raw Selected prod'!G21/100))</f>
        <v>-0.0648322359593063</v>
      </c>
      <c r="F21" s="63"/>
      <c r="G21" s="63"/>
      <c r="H21" s="50" t="s">
        <v>14</v>
      </c>
      <c r="I21" s="54" t="n">
        <f aca="false">IF(Info!F1=1,IF(ISERROR(I20-'Raw Selected prod'!B103),"NA",I20-'Raw Selected prod'!B103),IF(ISERROR(I20-'Raw Selected prod'!B135),"NA",I20-'Raw Selected prod'!B135))</f>
        <v>-37164.7321754086</v>
      </c>
      <c r="J21" s="71" t="n">
        <f aca="false">IF(Info!F1=1,IF(ISERROR(J20-'Raw Selected prod'!B100),"NA",J20-'Raw Selected prod'!B100),IF(ISERROR(J20-'Raw Selected prod'!B132),"NA",J20-'Raw Selected prod'!B132))</f>
        <v>-29704.0300698143</v>
      </c>
      <c r="K21" s="71" t="n">
        <f aca="false">IF(Info!F1=1,IF(ISERROR(K20-'Raw Selected prod'!B102),"NA",K20-'Raw Selected prod'!B102),IF(ISERROR(K20-'Raw Selected prod'!B134),"NA",K20-'Raw Selected prod'!B134))</f>
        <v>-174376.647801588</v>
      </c>
      <c r="L21" s="71" t="n">
        <f aca="false">IF(Info!F1=1,IF(ISERROR(L20-'Raw Selected prod'!B101),"NA",L20-'Raw Selected prod'!B101),IF(ISERROR(L20-'Raw Selected prod'!B133),"NA",L20-'Raw Selected prod'!B133))</f>
        <v>-104000.142724198</v>
      </c>
      <c r="M21" s="63"/>
      <c r="N21" s="69"/>
    </row>
    <row r="22" s="65" customFormat="true" ht="13.5" hidden="false" customHeight="false" outlineLevel="0" collapsed="false">
      <c r="A22" s="72"/>
      <c r="B22" s="47"/>
      <c r="F22" s="63"/>
      <c r="G22" s="63"/>
      <c r="H22" s="73" t="s">
        <v>3</v>
      </c>
      <c r="I22" s="55" t="n">
        <f aca="false">IF(I21&gt;I20,"",IF(ISERROR((I20-(I20-I21))/(I20-I21)),"NA",(I20-(I20-I21))/(I20-I21)))</f>
        <v>-0.150328777191359</v>
      </c>
      <c r="J22" s="55" t="n">
        <f aca="false">IF(J21&gt;J20,"",IF(ISERROR((J20-(J20-J21))/(J20-J21)),"NA",(J20-(J20-J21))/(J20-J21)))</f>
        <v>-0.300276870095406</v>
      </c>
      <c r="K22" s="55" t="n">
        <f aca="false">IF(K21&gt;K20,"",IF(ISERROR((K20-(K20-K21))/(K20-K21)),"NA",(K20-(K20-K21))/(K20-K21)))</f>
        <v>-0.834786271562048</v>
      </c>
      <c r="L22" s="55" t="n">
        <f aca="false">IF(L21&gt;L20,"",IF(ISERROR((L20-(L20-L21))/(L20-L21)),"NA",(L20-(L20-L21))/(L20-L21)))</f>
        <v>-0.914279521339758</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Average Facings</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n">
        <f aca="false">IF(Info!F1=1,'Raw Selected prod'!B15,'Raw Selected prod'!B55)</f>
        <v>0.264518926485534</v>
      </c>
      <c r="J26" s="79" t="n">
        <f aca="false">IF(Info!F1=1,'Raw Selected prod'!B12,'Raw Selected prod'!B52)</f>
        <v>0.266480895456815</v>
      </c>
      <c r="K26" s="79" t="n">
        <f aca="false">IF(Info!F1=1,'Raw Selected prod'!B14,'Raw Selected prod'!B54)</f>
        <v>0.324088269937613</v>
      </c>
      <c r="L26" s="79" t="n">
        <f aca="false">IF(Info!F1=1,'Raw Selected prod'!B13,'Raw Selected prod'!B53)</f>
        <v>0.702941257801624</v>
      </c>
      <c r="M26" s="48"/>
    </row>
    <row r="27" customFormat="false" ht="13.5" hidden="false" customHeight="false" outlineLevel="0" collapsed="false">
      <c r="A27" s="48"/>
      <c r="B27" s="48"/>
      <c r="C27" s="73" t="s">
        <v>13</v>
      </c>
      <c r="D27" s="80" t="n">
        <f aca="false">'Raw Selected prod'!B30</f>
        <v>2.32099612555497</v>
      </c>
      <c r="E27" s="81" t="n">
        <f aca="false">'Raw Selected prod'!B42</f>
        <v>20.2950778879557</v>
      </c>
      <c r="F27" s="81" t="str">
        <f aca="false">IF(Info!O1="x",'Raw Selected prod'!B43,'Raw Selected prod'!B44)</f>
        <v>NA</v>
      </c>
      <c r="G27" s="48"/>
      <c r="H27" s="50" t="s">
        <v>25</v>
      </c>
      <c r="I27" s="82" t="n">
        <f aca="false">IF(Info!F1=1,'Raw Selected prod'!B83,'Raw Selected prod'!B123)</f>
        <v>0.248960533692257</v>
      </c>
      <c r="J27" s="83" t="n">
        <f aca="false">IF(Info!F1=1,'Raw Selected prod'!B80,'Raw Selected prod'!B120)</f>
        <v>0.560769014244311</v>
      </c>
      <c r="K27" s="83" t="n">
        <f aca="false">IF(Info!F1=1,'Raw Selected prod'!B82,'Raw Selected prod'!B122)</f>
        <v>0.89647020940954</v>
      </c>
      <c r="L27" s="83" t="n">
        <f aca="false">IF(Info!F1=1,'Raw Selected prod'!B81,'Raw Selected prod'!B121)</f>
        <v>2.24599726144893</v>
      </c>
      <c r="M27" s="48"/>
    </row>
    <row r="28" customFormat="false" ht="13.5" hidden="false" customHeight="false" outlineLevel="0" collapsed="false">
      <c r="A28" s="48"/>
      <c r="B28" s="48"/>
      <c r="C28" s="73" t="s">
        <v>26</v>
      </c>
      <c r="D28" s="84" t="n">
        <f aca="false">'Raw Selected prod'!B98</f>
        <v>2.29388961441785</v>
      </c>
      <c r="E28" s="85" t="n">
        <f aca="false">'Raw Selected prod'!B110</f>
        <v>22.1879121669776</v>
      </c>
      <c r="F28" s="85" t="str">
        <f aca="false">IF(Info!O1="x",'Raw Selected prod'!B111,'Raw Selected prod'!B112)</f>
        <v>NA</v>
      </c>
      <c r="G28" s="48"/>
      <c r="H28" s="73" t="s">
        <v>3</v>
      </c>
      <c r="I28" s="55" t="n">
        <f aca="false">IF(I27&lt;0,"",IF(ISERROR((I26-I27)/I27),"NA",(I26-I27)/I27))</f>
        <v>0.0624934103511736</v>
      </c>
      <c r="J28" s="55" t="n">
        <f aca="false">IF(J27&lt;0,"",IF(ISERROR((J26-J27)/J27),"NA",(J26-J27)/J27))</f>
        <v>-0.524793830101466</v>
      </c>
      <c r="K28" s="55" t="n">
        <f aca="false">IF(K27&lt;0,"",IF(ISERROR((K26-K27)/K27),"NA",(K26-K27)/K27))</f>
        <v>-0.638484060556709</v>
      </c>
      <c r="L28" s="55" t="n">
        <f aca="false">IF(L27&lt;0,"",IF(ISERROR((L26-L27)/L27),"NA",(L26-L27)/L27))</f>
        <v>-0.687024882057004</v>
      </c>
      <c r="M28" s="48"/>
    </row>
    <row r="29" customFormat="false" ht="13.5" hidden="false" customHeight="false" outlineLevel="0" collapsed="false">
      <c r="A29" s="48"/>
      <c r="B29" s="48"/>
      <c r="C29" s="73" t="s">
        <v>27</v>
      </c>
      <c r="D29" s="80" t="n">
        <f aca="false">IF(ISERROR(D27-D28),"NA",D27-D28)</f>
        <v>0.0271065111371134</v>
      </c>
      <c r="E29" s="81" t="n">
        <f aca="false">IF(ISERROR(E27-E28),"NA",E27-E28)</f>
        <v>-1.89283427902183</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n">
        <f aca="false">IF(ISERROR(((D27-D28)/D28)*100),"NA",((D27-D28)/D28)*100)</f>
        <v>1.18168332803549</v>
      </c>
      <c r="E30" s="85" t="n">
        <f aca="false">IF(ISERROR(((E27-E28)/E28)*100),"NA",((E27-E28)/E28)*100)</f>
        <v>-8.53092559938537</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688078252425459</v>
      </c>
      <c r="J32" s="88" t="n">
        <f aca="false">'Raw Selected prod'!B39</f>
        <v>0.21062073609114</v>
      </c>
      <c r="K32" s="88" t="n">
        <f aca="false">'Raw Selected prod'!B40</f>
        <v>0.139589242058966</v>
      </c>
      <c r="L32" s="88" t="n">
        <f aca="false">'Raw Selected prod'!B41</f>
        <v>0.018868027175611</v>
      </c>
      <c r="M32" s="48"/>
    </row>
    <row r="33" customFormat="false" ht="15.75" hidden="false" customHeight="true" outlineLevel="0" collapsed="false">
      <c r="D33" s="19"/>
      <c r="E33" s="19"/>
      <c r="F33" s="19"/>
      <c r="G33" s="48"/>
      <c r="H33" s="50" t="s">
        <v>25</v>
      </c>
      <c r="I33" s="89" t="n">
        <f aca="false">'Raw Selected prod'!B106</f>
        <v>0.716755878974108</v>
      </c>
      <c r="J33" s="90" t="n">
        <f aca="false">'Raw Selected prod'!B107</f>
        <v>0.299176897928518</v>
      </c>
      <c r="K33" s="90" t="n">
        <f aca="false">'Raw Selected prod'!B108</f>
        <v>0.311378900689235</v>
      </c>
      <c r="L33" s="90" t="n">
        <f aca="false">'Raw Selected prod'!B109</f>
        <v>0.120900885717628</v>
      </c>
      <c r="M33" s="48"/>
    </row>
    <row r="34" customFormat="false" ht="15.75" hidden="false" customHeight="true" outlineLevel="0" collapsed="false">
      <c r="A34" s="48"/>
      <c r="B34" s="48"/>
      <c r="F34" s="48"/>
      <c r="G34" s="48"/>
      <c r="H34" s="61" t="s">
        <v>3</v>
      </c>
      <c r="I34" s="55" t="n">
        <f aca="false">IF(ISERROR((I32-I33)/I33),"NA",(I32-I33)/I33)</f>
        <v>-0.0400103122833059</v>
      </c>
      <c r="J34" s="55" t="n">
        <f aca="false">IF(ISERROR((J32-J33)/J33),"NA",(J32-J33)/J33)</f>
        <v>-0.295999331668104</v>
      </c>
      <c r="K34" s="55" t="n">
        <f aca="false">IF(ISERROR((K32-K33)/K33),"NA",(K32-K33)/K33)</f>
        <v>-0.551706163294988</v>
      </c>
      <c r="L34" s="55" t="n">
        <f aca="false">IF(ISERROR((L32-L33)/L33),"NA",(L32-L33)/L33)</f>
        <v>-0.843938056668347</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n">
        <f aca="false">'Raw Selected prod'!B10</f>
        <v>0.960523534381429</v>
      </c>
      <c r="E38" s="81" t="n">
        <f aca="false">IF(Info!F1=1,'Raw Selected prod'!B45,'Raw Selected prod'!B68)</f>
        <v>11713.3974821391</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n">
        <f aca="false">'Raw Selected prod'!B78</f>
        <v>0.95802453087474</v>
      </c>
      <c r="E39" s="85" t="n">
        <f aca="false">IF(Info!F1=1,'Raw Selected prod'!B113,'Raw Selected prod'!B136)</f>
        <v>12613.0942697689</v>
      </c>
      <c r="H39" s="50" t="s">
        <v>13</v>
      </c>
      <c r="I39" s="97" t="n">
        <f aca="false">'Raw Selected prod'!B36</f>
        <v>0</v>
      </c>
      <c r="J39" s="97" t="n">
        <f aca="false">'Raw Selected prod'!B37</f>
        <v>5115.61319589615</v>
      </c>
      <c r="L39" s="91"/>
    </row>
    <row r="40" customFormat="false" ht="15.75" hidden="false" customHeight="false" outlineLevel="0" collapsed="false">
      <c r="C40" s="73" t="s">
        <v>27</v>
      </c>
      <c r="D40" s="81" t="n">
        <f aca="false">IF(ISERROR(D38-D39),"NA",D38-D39)</f>
        <v>0.00249900350668864</v>
      </c>
      <c r="E40" s="81" t="n">
        <f aca="false">IF(ISERROR(E38-E39),"NA",E38-E39)</f>
        <v>-899.69678762982</v>
      </c>
      <c r="H40" s="50" t="s">
        <v>25</v>
      </c>
      <c r="I40" s="98" t="str">
        <f aca="false">'Raw Selected prod'!B104</f>
        <v>NA</v>
      </c>
      <c r="J40" s="98" t="n">
        <f aca="false">'Raw Selected prod'!B105</f>
        <v>6274.35171794891</v>
      </c>
      <c r="L40" s="91"/>
    </row>
    <row r="41" customFormat="false" ht="15.75" hidden="false" customHeight="false" outlineLevel="0" collapsed="false">
      <c r="C41" s="73" t="s">
        <v>3</v>
      </c>
      <c r="D41" s="85" t="n">
        <f aca="false">IF(ISERROR(((D38-D39)/D39)*100),"NA",((D38-D39)/D39)*100)</f>
        <v>0.260849636533511</v>
      </c>
      <c r="E41" s="85" t="n">
        <f aca="false">IF(ISERROR(((E38-E39)/E39)*100),"NA",((E38-E39)/E39)*100)</f>
        <v>-7.13303784453763</v>
      </c>
      <c r="H41" s="61" t="s">
        <v>3</v>
      </c>
      <c r="I41" s="55" t="str">
        <f aca="false">IF(ISERROR((I39-I40)/I40),"NA",(I39-I40)/I40)</f>
        <v>NA</v>
      </c>
      <c r="J41" s="55" t="n">
        <f aca="false">IF(ISERROR((J39-J40)/J40),"NA",(J39-J40)/J40)</f>
        <v>-0.184678604920726</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ITE SNACKS</v>
      </c>
      <c r="C2" s="0" t="str">
        <f aca="true">OFFSET('Raw Data'!C2,0,0)</f>
        <v>LTSNCKS QTG</v>
      </c>
      <c r="D2" s="0" t="str">
        <f aca="true">OFFSET('Raw Data'!D2,0,0)</f>
        <v>LTSNCKS QUAKER MINI DELIGHTS</v>
      </c>
      <c r="E2" s="0" t="str">
        <f aca="true">OFFSET('Raw Data'!E2,0,0)</f>
        <v>LTSNCKS QUAKER QUAKES</v>
      </c>
      <c r="F2" s="0" t="str">
        <f aca="true">OFFSET('Raw Data'!F2,0,0)</f>
        <v>LTSNCKS QUAKQUAK MINRICPO SINGPACK 3.0 - 4.0Z</v>
      </c>
      <c r="G2" s="0" t="str">
        <f aca="true">OFFSET('Raw Data'!G2,0,0)</f>
        <v>LTSNCKS QUAKQUAK MINRICPO SINGPACK OVER 4Z</v>
      </c>
      <c r="H2" s="0" t="str">
        <f aca="true">OFFSET('Raw Data'!H2,0,0)</f>
        <v>LTSNCKS QUAKQUAK LARGE RICE/POPCORN</v>
      </c>
      <c r="I2" s="0" t="str">
        <f aca="true">OFFSET('Raw Data'!I2,0,0)</f>
        <v>LTSNCKS PRIVATE LABEL/GENERIC</v>
      </c>
      <c r="J2" s="0" t="str">
        <f aca="true">OFFSET('Raw Data'!J2,0,0)</f>
        <v>LTSNCKS PRILABGE MINI RICE/POPCORN</v>
      </c>
      <c r="K2" s="0" t="str">
        <f aca="true">OFFSET('Raw Data'!K2,0,0)</f>
        <v>LTSNCKS PRILABGE MINRICPO SINGPACK 3.0 - 4.0Z</v>
      </c>
      <c r="L2" s="0" t="str">
        <f aca="true">OFFSET('Raw Data'!L2,0,0)</f>
        <v>LTSNCKS PRILABGE MINRICPO SINGPACK OVER 4Z</v>
      </c>
      <c r="M2" s="0" t="str">
        <f aca="true">OFFSET('Raw Data'!M2,0,0)</f>
        <v>LTSNCKS PRILABGE LARGE RICE/POPCORN</v>
      </c>
      <c r="N2" s="0" t="str">
        <f aca="true">OFFSET('Raw Data'!N2,0,0)</f>
        <v>LTSNCKS CONAGRA</v>
      </c>
      <c r="O2" s="0" t="str">
        <f aca="true">OFFSET('Raw Data'!O2,0,0)</f>
        <v>LTSNCKS ORVILLE REDENBACHER</v>
      </c>
      <c r="P2" s="0" t="str">
        <f aca="true">OFFSET('Raw Data'!P2,0,0)</f>
        <v>LTSNCKS GENISOY PRODUCTS CO</v>
      </c>
      <c r="Q2" s="0" t="str">
        <f aca="true">OFFSET('Raw Data'!Q2,0,0)</f>
        <v>LTSNCKS LUNDBERG FAMILY FARMS</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3590078.04882475</v>
      </c>
      <c r="C4" s="0" t="n">
        <f aca="true">IF(OFFSET('Raw Data'!C4,((Info!$M$1-1)*84),0)="","NA",OFFSET('Raw Data'!C4,((Info!$M$1-1)*84),0))</f>
        <v>2340996.07137328</v>
      </c>
      <c r="D4" s="0" t="str">
        <f aca="true">IF(OFFSET('Raw Data'!D4,((Info!$M$1-1)*84),0)="","NA",OFFSET('Raw Data'!D4,((Info!$M$1-1)*84),0))</f>
        <v>NA</v>
      </c>
      <c r="E4" s="0" t="n">
        <f aca="true">IF(OFFSET('Raw Data'!E4,((Info!$M$1-1)*84),0)="","NA",OFFSET('Raw Data'!E4,((Info!$M$1-1)*84),0))</f>
        <v>1301136.24245859</v>
      </c>
      <c r="F4" s="0" t="n">
        <f aca="true">IF(OFFSET('Raw Data'!F4,((Info!$M$1-1)*84),0)="","NA",OFFSET('Raw Data'!F4,((Info!$M$1-1)*84),0))</f>
        <v>731182.346836667</v>
      </c>
      <c r="G4" s="0" t="n">
        <f aca="true">IF(OFFSET('Raw Data'!G4,((Info!$M$1-1)*84),0)="","NA",OFFSET('Raw Data'!G4,((Info!$M$1-1)*84),0))</f>
        <v>446771.545903577</v>
      </c>
      <c r="H4" s="0" t="n">
        <f aca="true">IF(OFFSET('Raw Data'!H4,((Info!$M$1-1)*84),0)="","NA",OFFSET('Raw Data'!H4,((Info!$M$1-1)*84),0))</f>
        <v>10201.4975928926</v>
      </c>
      <c r="I4" s="0" t="n">
        <f aca="true">IF(OFFSET('Raw Data'!I4,((Info!$M$1-1)*84),0)="","NA",OFFSET('Raw Data'!I4,((Info!$M$1-1)*84),0))</f>
        <v>742336.257303796</v>
      </c>
      <c r="J4" s="0" t="n">
        <f aca="true">IF(OFFSET('Raw Data'!J4,((Info!$M$1-1)*84),0)="","NA",OFFSET('Raw Data'!J4,((Info!$M$1-1)*84),0))</f>
        <v>150289.413660034</v>
      </c>
      <c r="K4" s="0" t="n">
        <f aca="true">IF(OFFSET('Raw Data'!K4,((Info!$M$1-1)*84),0)="","NA",OFFSET('Raw Data'!K4,((Info!$M$1-1)*84),0))</f>
        <v>89483.7658555913</v>
      </c>
      <c r="L4" s="0" t="n">
        <f aca="true">IF(OFFSET('Raw Data'!L4,((Info!$M$1-1)*84),0)="","NA",OFFSET('Raw Data'!L4,((Info!$M$1-1)*84),0))</f>
        <v>53320.8603260195</v>
      </c>
      <c r="M4" s="0" t="n">
        <f aca="true">IF(OFFSET('Raw Data'!M4,((Info!$M$1-1)*84),0)="","NA",OFFSET('Raw Data'!M4,((Info!$M$1-1)*84),0))</f>
        <v>436951.692481186</v>
      </c>
      <c r="N4" s="0" t="str">
        <f aca="true">IF(OFFSET('Raw Data'!N4,((Info!$M$1-1)*84),0)="","NA",OFFSET('Raw Data'!N4,((Info!$M$1-1)*84),0))</f>
        <v>NA</v>
      </c>
      <c r="O4" s="0" t="str">
        <f aca="true">IF(OFFSET('Raw Data'!O4,((Info!$M$1-1)*84),0)="","NA",OFFSET('Raw Data'!O4,((Info!$M$1-1)*84),0))</f>
        <v>NA</v>
      </c>
      <c r="P4" s="0" t="n">
        <f aca="true">IF(OFFSET('Raw Data'!P4,((Info!$M$1-1)*84),0)="","NA",OFFSET('Raw Data'!P4,((Info!$M$1-1)*84),0))</f>
        <v>44989.3413618004</v>
      </c>
      <c r="Q4" s="0" t="n">
        <f aca="true">IF(OFFSET('Raw Data'!Q4,((Info!$M$1-1)*84),0)="","NA",OFFSET('Raw Data'!Q4,((Info!$M$1-1)*84),0))</f>
        <v>187160.768203278</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12.9773764801771</v>
      </c>
      <c r="C5" s="0" t="n">
        <f aca="true">IF(OFFSET('Raw Data'!C5,((Info!$M$1-1)*84),0)="","NA",OFFSET('Raw Data'!C5,((Info!$M$1-1)*84),0))</f>
        <v>-13.7335783757981</v>
      </c>
      <c r="D5" s="0" t="n">
        <f aca="true">IF(OFFSET('Raw Data'!D5,((Info!$M$1-1)*84),0)="","NA",OFFSET('Raw Data'!D5,((Info!$M$1-1)*84),0))</f>
        <v>-100</v>
      </c>
      <c r="E5" s="0" t="n">
        <f aca="true">IF(OFFSET('Raw Data'!E5,((Info!$M$1-1)*84),0)="","NA",OFFSET('Raw Data'!E5,((Info!$M$1-1)*84),0))</f>
        <v>-28.0259780171984</v>
      </c>
      <c r="F5" s="0" t="n">
        <f aca="true">IF(OFFSET('Raw Data'!F5,((Info!$M$1-1)*84),0)="","NA",OFFSET('Raw Data'!F5,((Info!$M$1-1)*84),0))</f>
        <v>-35.515382527107</v>
      </c>
      <c r="G5" s="0" t="n">
        <f aca="true">IF(OFFSET('Raw Data'!G5,((Info!$M$1-1)*84),0)="","NA",OFFSET('Raw Data'!G5,((Info!$M$1-1)*84),0))</f>
        <v>-27.1488805557422</v>
      </c>
      <c r="H5" s="0" t="n">
        <f aca="true">IF(OFFSET('Raw Data'!H5,((Info!$M$1-1)*84),0)="","NA",OFFSET('Raw Data'!H5,((Info!$M$1-1)*84),0))</f>
        <v>197.894373529091</v>
      </c>
      <c r="I5" s="0" t="n">
        <f aca="true">IF(OFFSET('Raw Data'!I5,((Info!$M$1-1)*84),0)="","NA",OFFSET('Raw Data'!I5,((Info!$M$1-1)*84),0))</f>
        <v>-11.5032381530345</v>
      </c>
      <c r="J5" s="0" t="n">
        <f aca="true">IF(OFFSET('Raw Data'!J5,((Info!$M$1-1)*84),0)="","NA",OFFSET('Raw Data'!J5,((Info!$M$1-1)*84),0))</f>
        <v>-32.1878549727686</v>
      </c>
      <c r="K5" s="0" t="n">
        <f aca="true">IF(OFFSET('Raw Data'!K5,((Info!$M$1-1)*84),0)="","NA",OFFSET('Raw Data'!K5,((Info!$M$1-1)*84),0))</f>
        <v>-33.0121741067047</v>
      </c>
      <c r="L5" s="0" t="n">
        <f aca="true">IF(OFFSET('Raw Data'!L5,((Info!$M$1-1)*84),0)="","NA",OFFSET('Raw Data'!L5,((Info!$M$1-1)*84),0))</f>
        <v>-34.7664450791491</v>
      </c>
      <c r="M5" s="0" t="n">
        <f aca="true">IF(OFFSET('Raw Data'!M5,((Info!$M$1-1)*84),0)="","NA",OFFSET('Raw Data'!M5,((Info!$M$1-1)*84),0))</f>
        <v>-11.4282800377365</v>
      </c>
      <c r="N5" s="0" t="str">
        <f aca="true">IF(OFFSET('Raw Data'!N5,((Info!$M$1-1)*84),0)="","NA",OFFSET('Raw Data'!N5,((Info!$M$1-1)*84),0))</f>
        <v>NA</v>
      </c>
      <c r="O5" s="0" t="str">
        <f aca="true">IF(OFFSET('Raw Data'!O5,((Info!$M$1-1)*84),0)="","NA",OFFSET('Raw Data'!O5,((Info!$M$1-1)*84),0))</f>
        <v>NA</v>
      </c>
      <c r="P5" s="0" t="n">
        <f aca="true">IF(OFFSET('Raw Data'!P5,((Info!$M$1-1)*84),0)="","NA",OFFSET('Raw Data'!P5,((Info!$M$1-1)*84),0))</f>
        <v>-45.3773110500528</v>
      </c>
      <c r="Q5" s="0" t="n">
        <f aca="true">IF(OFFSET('Raw Data'!Q5,((Info!$M$1-1)*84),0)="","NA",OFFSET('Raw Data'!Q5,((Info!$M$1-1)*84),0))</f>
        <v>33.3612165317112</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3266539.75465026</v>
      </c>
      <c r="C6" s="0" t="n">
        <f aca="true">IF(OFFSET('Raw Data'!C6,((Info!$M$1-1)*84),0)="","NA",OFFSET('Raw Data'!C6,((Info!$M$1-1)*84),0))</f>
        <v>2099943.65433611</v>
      </c>
      <c r="D6" s="0" t="str">
        <f aca="true">IF(OFFSET('Raw Data'!D6,((Info!$M$1-1)*84),0)="","NA",OFFSET('Raw Data'!D6,((Info!$M$1-1)*84),0))</f>
        <v>NA</v>
      </c>
      <c r="E6" s="0" t="n">
        <f aca="true">IF(OFFSET('Raw Data'!E6,((Info!$M$1-1)*84),0)="","NA",OFFSET('Raw Data'!E6,((Info!$M$1-1)*84),0))</f>
        <v>1106384.27607689</v>
      </c>
      <c r="F6" s="0" t="n">
        <f aca="true">IF(OFFSET('Raw Data'!F6,((Info!$M$1-1)*84),0)="","NA",OFFSET('Raw Data'!F6,((Info!$M$1-1)*84),0))</f>
        <v>574276.976678196</v>
      </c>
      <c r="G6" s="0" t="n">
        <f aca="true">IF(OFFSET('Raw Data'!G6,((Info!$M$1-1)*84),0)="","NA",OFFSET('Raw Data'!G6,((Info!$M$1-1)*84),0))</f>
        <v>419639.245695054</v>
      </c>
      <c r="H6" s="0" t="n">
        <f aca="true">IF(OFFSET('Raw Data'!H6,((Info!$M$1-1)*84),0)="","NA",OFFSET('Raw Data'!H6,((Info!$M$1-1)*84),0))</f>
        <v>10158.8592886765</v>
      </c>
      <c r="I6" s="0" t="n">
        <f aca="true">IF(OFFSET('Raw Data'!I6,((Info!$M$1-1)*84),0)="","NA",OFFSET('Raw Data'!I6,((Info!$M$1-1)*84),0))</f>
        <v>712054.331301187</v>
      </c>
      <c r="J6" s="0" t="n">
        <f aca="true">IF(OFFSET('Raw Data'!J6,((Info!$M$1-1)*84),0)="","NA",OFFSET('Raw Data'!J6,((Info!$M$1-1)*84),0))</f>
        <v>145046.765740387</v>
      </c>
      <c r="K6" s="0" t="n">
        <f aca="true">IF(OFFSET('Raw Data'!K6,((Info!$M$1-1)*84),0)="","NA",OFFSET('Raw Data'!K6,((Info!$M$1-1)*84),0))</f>
        <v>84283.7688978698</v>
      </c>
      <c r="L6" s="0" t="n">
        <f aca="true">IF(OFFSET('Raw Data'!L6,((Info!$M$1-1)*84),0)="","NA",OFFSET('Raw Data'!L6,((Info!$M$1-1)*84),0))</f>
        <v>53291.6514769196</v>
      </c>
      <c r="M6" s="0" t="n">
        <f aca="true">IF(OFFSET('Raw Data'!M6,((Info!$M$1-1)*84),0)="","NA",OFFSET('Raw Data'!M6,((Info!$M$1-1)*84),0))</f>
        <v>416505.115565405</v>
      </c>
      <c r="N6" s="0" t="str">
        <f aca="true">IF(OFFSET('Raw Data'!N6,((Info!$M$1-1)*84),0)="","NA",OFFSET('Raw Data'!N6,((Info!$M$1-1)*84),0))</f>
        <v>NA</v>
      </c>
      <c r="O6" s="0" t="str">
        <f aca="true">IF(OFFSET('Raw Data'!O6,((Info!$M$1-1)*84),0)="","NA",OFFSET('Raw Data'!O6,((Info!$M$1-1)*84),0))</f>
        <v>NA</v>
      </c>
      <c r="P6" s="0" t="n">
        <f aca="true">IF(OFFSET('Raw Data'!P6,((Info!$M$1-1)*84),0)="","NA",OFFSET('Raw Data'!P6,((Info!$M$1-1)*84),0))</f>
        <v>43274.8259940216</v>
      </c>
      <c r="Q6" s="0" t="n">
        <f aca="true">IF(OFFSET('Raw Data'!Q6,((Info!$M$1-1)*84),0)="","NA",OFFSET('Raw Data'!Q6,((Info!$M$1-1)*84),0))</f>
        <v>174813.914203133</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5.50038372411768</v>
      </c>
      <c r="C7" s="0" t="n">
        <f aca="true">IF(OFFSET('Raw Data'!C7,((Info!$M$1-1)*84),0)="","NA",OFFSET('Raw Data'!C7,((Info!$M$1-1)*84),0))</f>
        <v>-4.96825842364478</v>
      </c>
      <c r="D7" s="0" t="n">
        <f aca="true">IF(OFFSET('Raw Data'!D7,((Info!$M$1-1)*84),0)="","NA",OFFSET('Raw Data'!D7,((Info!$M$1-1)*84),0))</f>
        <v>-100</v>
      </c>
      <c r="E7" s="0" t="n">
        <f aca="true">IF(OFFSET('Raw Data'!E7,((Info!$M$1-1)*84),0)="","NA",OFFSET('Raw Data'!E7,((Info!$M$1-1)*84),0))</f>
        <v>-18.9394158714383</v>
      </c>
      <c r="F7" s="0" t="n">
        <f aca="true">IF(OFFSET('Raw Data'!F7,((Info!$M$1-1)*84),0)="","NA",OFFSET('Raw Data'!F7,((Info!$M$1-1)*84),0))</f>
        <v>-22.2525111097686</v>
      </c>
      <c r="G7" s="0" t="n">
        <f aca="true">IF(OFFSET('Raw Data'!G7,((Info!$M$1-1)*84),0)="","NA",OFFSET('Raw Data'!G7,((Info!$M$1-1)*84),0))</f>
        <v>-26.0359648328081</v>
      </c>
      <c r="H7" s="0" t="n">
        <f aca="true">IF(OFFSET('Raw Data'!H7,((Info!$M$1-1)*84),0)="","NA",OFFSET('Raw Data'!H7,((Info!$M$1-1)*84),0))</f>
        <v>208.871638716432</v>
      </c>
      <c r="I7" s="0" t="n">
        <f aca="true">IF(OFFSET('Raw Data'!I7,((Info!$M$1-1)*84),0)="","NA",OFFSET('Raw Data'!I7,((Info!$M$1-1)*84),0))</f>
        <v>-7.52175454073356</v>
      </c>
      <c r="J7" s="0" t="n">
        <f aca="true">IF(OFFSET('Raw Data'!J7,((Info!$M$1-1)*84),0)="","NA",OFFSET('Raw Data'!J7,((Info!$M$1-1)*84),0))</f>
        <v>-24.9466504402758</v>
      </c>
      <c r="K7" s="0" t="n">
        <f aca="true">IF(OFFSET('Raw Data'!K7,((Info!$M$1-1)*84),0)="","NA",OFFSET('Raw Data'!K7,((Info!$M$1-1)*84),0))</f>
        <v>-23.0152392577691</v>
      </c>
      <c r="L7" s="0" t="n">
        <f aca="true">IF(OFFSET('Raw Data'!L7,((Info!$M$1-1)*84),0)="","NA",OFFSET('Raw Data'!L7,((Info!$M$1-1)*84),0))</f>
        <v>-31.4189297257831</v>
      </c>
      <c r="M7" s="0" t="n">
        <f aca="true">IF(OFFSET('Raw Data'!M7,((Info!$M$1-1)*84),0)="","NA",OFFSET('Raw Data'!M7,((Info!$M$1-1)*84),0))</f>
        <v>-9.06734133455216</v>
      </c>
      <c r="N7" s="0" t="str">
        <f aca="true">IF(OFFSET('Raw Data'!N7,((Info!$M$1-1)*84),0)="","NA",OFFSET('Raw Data'!N7,((Info!$M$1-1)*84),0))</f>
        <v>NA</v>
      </c>
      <c r="O7" s="0" t="str">
        <f aca="true">IF(OFFSET('Raw Data'!O7,((Info!$M$1-1)*84),0)="","NA",OFFSET('Raw Data'!O7,((Info!$M$1-1)*84),0))</f>
        <v>NA</v>
      </c>
      <c r="P7" s="0" t="n">
        <f aca="true">IF(OFFSET('Raw Data'!P7,((Info!$M$1-1)*84),0)="","NA",OFFSET('Raw Data'!P7,((Info!$M$1-1)*84),0))</f>
        <v>-44.558027939787</v>
      </c>
      <c r="Q7" s="0" t="n">
        <f aca="true">IF(OFFSET('Raw Data'!Q7,((Info!$M$1-1)*84),0)="","NA",OFFSET('Raw Data'!Q7,((Info!$M$1-1)*84),0))</f>
        <v>30.1669096396737</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323538.29417449</v>
      </c>
      <c r="C8" s="0" t="n">
        <f aca="true">IF(OFFSET('Raw Data'!C8,((Info!$M$1-1)*84),0)="","NA",OFFSET('Raw Data'!C8,((Info!$M$1-1)*84),0))</f>
        <v>241052.417037167</v>
      </c>
      <c r="D8" s="0" t="str">
        <f aca="true">IF(OFFSET('Raw Data'!D8,((Info!$M$1-1)*84),0)="","NA",OFFSET('Raw Data'!D8,((Info!$M$1-1)*84),0))</f>
        <v>NA</v>
      </c>
      <c r="E8" s="0" t="n">
        <f aca="true">IF(OFFSET('Raw Data'!E8,((Info!$M$1-1)*84),0)="","NA",OFFSET('Raw Data'!E8,((Info!$M$1-1)*84),0))</f>
        <v>194751.966381704</v>
      </c>
      <c r="F8" s="0" t="n">
        <f aca="true">IF(OFFSET('Raw Data'!F8,((Info!$M$1-1)*84),0)="","NA",OFFSET('Raw Data'!F8,((Info!$M$1-1)*84),0))</f>
        <v>156905.370158471</v>
      </c>
      <c r="G8" s="0" t="n">
        <f aca="true">IF(OFFSET('Raw Data'!G8,((Info!$M$1-1)*84),0)="","NA",OFFSET('Raw Data'!G8,((Info!$M$1-1)*84),0))</f>
        <v>27132.3002085226</v>
      </c>
      <c r="H8" s="0" t="n">
        <f aca="true">IF(OFFSET('Raw Data'!H8,((Info!$M$1-1)*84),0)="","NA",OFFSET('Raw Data'!H8,((Info!$M$1-1)*84),0))</f>
        <v>42.6383042161816</v>
      </c>
      <c r="I8" s="0" t="n">
        <f aca="true">IF(OFFSET('Raw Data'!I8,((Info!$M$1-1)*84),0)="","NA",OFFSET('Raw Data'!I8,((Info!$M$1-1)*84),0))</f>
        <v>30281.926002609</v>
      </c>
      <c r="J8" s="0" t="n">
        <f aca="true">IF(OFFSET('Raw Data'!J8,((Info!$M$1-1)*84),0)="","NA",OFFSET('Raw Data'!J8,((Info!$M$1-1)*84),0))</f>
        <v>5242.6479196469</v>
      </c>
      <c r="K8" s="0" t="n">
        <f aca="true">IF(OFFSET('Raw Data'!K8,((Info!$M$1-1)*84),0)="","NA",OFFSET('Raw Data'!K8,((Info!$M$1-1)*84),0))</f>
        <v>5199.99695772146</v>
      </c>
      <c r="L8" s="0" t="n">
        <f aca="true">IF(OFFSET('Raw Data'!L8,((Info!$M$1-1)*84),0)="","NA",OFFSET('Raw Data'!L8,((Info!$M$1-1)*84),0))</f>
        <v>29.2088490999111</v>
      </c>
      <c r="M8" s="0" t="n">
        <f aca="true">IF(OFFSET('Raw Data'!M8,((Info!$M$1-1)*84),0)="","NA",OFFSET('Raw Data'!M8,((Info!$M$1-1)*84),0))</f>
        <v>20446.5769157817</v>
      </c>
      <c r="N8" s="0" t="str">
        <f aca="true">IF(OFFSET('Raw Data'!N8,((Info!$M$1-1)*84),0)="","NA",OFFSET('Raw Data'!N8,((Info!$M$1-1)*84),0))</f>
        <v>NA</v>
      </c>
      <c r="O8" s="0" t="str">
        <f aca="true">IF(OFFSET('Raw Data'!O8,((Info!$M$1-1)*84),0)="","NA",OFFSET('Raw Data'!O8,((Info!$M$1-1)*84),0))</f>
        <v>NA</v>
      </c>
      <c r="P8" s="0" t="n">
        <f aca="true">IF(OFFSET('Raw Data'!P8,((Info!$M$1-1)*84),0)="","NA",OFFSET('Raw Data'!P8,((Info!$M$1-1)*84),0))</f>
        <v>1714.5153677788</v>
      </c>
      <c r="Q8" s="0" t="n">
        <f aca="true">IF(OFFSET('Raw Data'!Q8,((Info!$M$1-1)*84),0)="","NA",OFFSET('Raw Data'!Q8,((Info!$M$1-1)*84),0))</f>
        <v>12346.8540001444</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51.6228904672011</v>
      </c>
      <c r="C9" s="0" t="n">
        <f aca="true">IF(OFFSET('Raw Data'!C9,((Info!$M$1-1)*84),0)="","NA",OFFSET('Raw Data'!C9,((Info!$M$1-1)*84),0))</f>
        <v>-52.1676774557362</v>
      </c>
      <c r="D9" s="0" t="n">
        <f aca="true">IF(OFFSET('Raw Data'!D9,((Info!$M$1-1)*84),0)="","NA",OFFSET('Raw Data'!D9,((Info!$M$1-1)*84),0))</f>
        <v>-100</v>
      </c>
      <c r="E9" s="0" t="n">
        <f aca="true">IF(OFFSET('Raw Data'!E9,((Info!$M$1-1)*84),0)="","NA",OFFSET('Raw Data'!E9,((Info!$M$1-1)*84),0))</f>
        <v>-56.0280332033668</v>
      </c>
      <c r="F9" s="0" t="n">
        <f aca="true">IF(OFFSET('Raw Data'!F9,((Info!$M$1-1)*84),0)="","NA",OFFSET('Raw Data'!F9,((Info!$M$1-1)*84),0))</f>
        <v>-60.3015133321681</v>
      </c>
      <c r="G9" s="0" t="n">
        <f aca="true">IF(OFFSET('Raw Data'!G9,((Info!$M$1-1)*84),0)="","NA",OFFSET('Raw Data'!G9,((Info!$M$1-1)*84),0))</f>
        <v>-40.9020702476774</v>
      </c>
      <c r="H9" s="0" t="n">
        <f aca="true">IF(OFFSET('Raw Data'!H9,((Info!$M$1-1)*84),0)="","NA",OFFSET('Raw Data'!H9,((Info!$M$1-1)*84),0))</f>
        <v>-68.5354391505077</v>
      </c>
      <c r="I9" s="0" t="n">
        <f aca="true">IF(OFFSET('Raw Data'!I9,((Info!$M$1-1)*84),0)="","NA",OFFSET('Raw Data'!I9,((Info!$M$1-1)*84),0))</f>
        <v>-56.0233951359571</v>
      </c>
      <c r="J9" s="0" t="n">
        <f aca="true">IF(OFFSET('Raw Data'!J9,((Info!$M$1-1)*84),0)="","NA",OFFSET('Raw Data'!J9,((Info!$M$1-1)*84),0))</f>
        <v>-81.5190731500646</v>
      </c>
      <c r="K9" s="0" t="n">
        <f aca="true">IF(OFFSET('Raw Data'!K9,((Info!$M$1-1)*84),0)="","NA",OFFSET('Raw Data'!K9,((Info!$M$1-1)*84),0))</f>
        <v>-78.4241658615225</v>
      </c>
      <c r="L9" s="0" t="n">
        <f aca="true">IF(OFFSET('Raw Data'!L9,((Info!$M$1-1)*84),0)="","NA",OFFSET('Raw Data'!L9,((Info!$M$1-1)*84),0))</f>
        <v>-99.275633223077</v>
      </c>
      <c r="M9" s="0" t="n">
        <f aca="true">IF(OFFSET('Raw Data'!M9,((Info!$M$1-1)*84),0)="","NA",OFFSET('Raw Data'!M9,((Info!$M$1-1)*84),0))</f>
        <v>-42.067920733125</v>
      </c>
      <c r="N9" s="0" t="str">
        <f aca="true">IF(OFFSET('Raw Data'!N9,((Info!$M$1-1)*84),0)="","NA",OFFSET('Raw Data'!N9,((Info!$M$1-1)*84),0))</f>
        <v>NA</v>
      </c>
      <c r="O9" s="0" t="str">
        <f aca="true">IF(OFFSET('Raw Data'!O9,((Info!$M$1-1)*84),0)="","NA",OFFSET('Raw Data'!O9,((Info!$M$1-1)*84),0))</f>
        <v>NA</v>
      </c>
      <c r="P9" s="0" t="n">
        <f aca="true">IF(OFFSET('Raw Data'!P9,((Info!$M$1-1)*84),0)="","NA",OFFSET('Raw Data'!P9,((Info!$M$1-1)*84),0))</f>
        <v>-60.2160546314487</v>
      </c>
      <c r="Q9" s="0" t="n">
        <f aca="true">IF(OFFSET('Raw Data'!Q9,((Info!$M$1-1)*84),0)="","NA",OFFSET('Raw Data'!Q9,((Info!$M$1-1)*84),0))</f>
        <v>104.370200783373</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60523534381429</v>
      </c>
      <c r="C10" s="0" t="n">
        <f aca="true">IF(OFFSET('Raw Data'!C10,((Info!$M$1-1)*84),0)="","NA",OFFSET('Raw Data'!C10,((Info!$M$1-1)*84),0))</f>
        <v>0.950946768136182</v>
      </c>
      <c r="D10" s="0" t="str">
        <f aca="true">IF(OFFSET('Raw Data'!D10,((Info!$M$1-1)*84),0)="","NA",OFFSET('Raw Data'!D10,((Info!$M$1-1)*84),0))</f>
        <v>NA</v>
      </c>
      <c r="E10" s="0" t="n">
        <f aca="true">IF(OFFSET('Raw Data'!E10,((Info!$M$1-1)*84),0)="","NA",OFFSET('Raw Data'!E10,((Info!$M$1-1)*84),0))</f>
        <v>0.922086114999569</v>
      </c>
      <c r="F10" s="0" t="n">
        <f aca="true">IF(OFFSET('Raw Data'!F10,((Info!$M$1-1)*84),0)="","NA",OFFSET('Raw Data'!F10,((Info!$M$1-1)*84),0))</f>
        <v>0.869124413947063</v>
      </c>
      <c r="G10" s="0" t="n">
        <f aca="true">IF(OFFSET('Raw Data'!G10,((Info!$M$1-1)*84),0)="","NA",OFFSET('Raw Data'!G10,((Info!$M$1-1)*84),0))</f>
        <v>0.829316802240563</v>
      </c>
      <c r="H10" s="0" t="n">
        <f aca="true">IF(OFFSET('Raw Data'!H10,((Info!$M$1-1)*84),0)="","NA",OFFSET('Raw Data'!H10,((Info!$M$1-1)*84),0))</f>
        <v>0.0905814597531188</v>
      </c>
      <c r="I10" s="0" t="n">
        <f aca="true">IF(OFFSET('Raw Data'!I10,((Info!$M$1-1)*84),0)="","NA",OFFSET('Raw Data'!I10,((Info!$M$1-1)*84),0))</f>
        <v>0.681103751647152</v>
      </c>
      <c r="J10" s="0" t="n">
        <f aca="true">IF(OFFSET('Raw Data'!J10,((Info!$M$1-1)*84),0)="","NA",OFFSET('Raw Data'!J10,((Info!$M$1-1)*84),0))</f>
        <v>0.401036035819112</v>
      </c>
      <c r="K10" s="0" t="n">
        <f aca="true">IF(OFFSET('Raw Data'!K10,((Info!$M$1-1)*84),0)="","NA",OFFSET('Raw Data'!K10,((Info!$M$1-1)*84),0))</f>
        <v>0.247395474681795</v>
      </c>
      <c r="L10" s="0" t="n">
        <f aca="true">IF(OFFSET('Raw Data'!L10,((Info!$M$1-1)*84),0)="","NA",OFFSET('Raw Data'!L10,((Info!$M$1-1)*84),0))</f>
        <v>0.110030165233458</v>
      </c>
      <c r="M10" s="0" t="n">
        <f aca="true">IF(OFFSET('Raw Data'!M10,((Info!$M$1-1)*84),0)="","NA",OFFSET('Raw Data'!M10,((Info!$M$1-1)*84),0))</f>
        <v>0.570964753378652</v>
      </c>
      <c r="N10" s="0" t="str">
        <f aca="true">IF(OFFSET('Raw Data'!N10,((Info!$M$1-1)*84),0)="","NA",OFFSET('Raw Data'!N10,((Info!$M$1-1)*84),0))</f>
        <v>NA</v>
      </c>
      <c r="O10" s="0" t="str">
        <f aca="true">IF(OFFSET('Raw Data'!O10,((Info!$M$1-1)*84),0)="","NA",OFFSET('Raw Data'!O10,((Info!$M$1-1)*84),0))</f>
        <v>NA</v>
      </c>
      <c r="P10" s="0" t="n">
        <f aca="true">IF(OFFSET('Raw Data'!P10,((Info!$M$1-1)*84),0)="","NA",OFFSET('Raw Data'!P10,((Info!$M$1-1)*84),0))</f>
        <v>0.242140011371675</v>
      </c>
      <c r="Q10" s="0" t="n">
        <f aca="true">IF(OFFSET('Raw Data'!Q10,((Info!$M$1-1)*84),0)="","NA",OFFSET('Raw Data'!Q10,((Info!$M$1-1)*84),0))</f>
        <v>0.413774230837994</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0.00249900350668864</v>
      </c>
      <c r="C11" s="0" t="n">
        <f aca="true">IF(OFFSET('Raw Data'!C11,((Info!$M$1-1)*84),0)="","NA",OFFSET('Raw Data'!C11,((Info!$M$1-1)*84),0))</f>
        <v>-0.00190107249252058</v>
      </c>
      <c r="D11" s="0" t="n">
        <f aca="true">IF(OFFSET('Raw Data'!D11,((Info!$M$1-1)*84),0)="","NA",OFFSET('Raw Data'!D11,((Info!$M$1-1)*84),0))</f>
        <v>-0.0179849164105238</v>
      </c>
      <c r="E11" s="0" t="n">
        <f aca="true">IF(OFFSET('Raw Data'!E11,((Info!$M$1-1)*84),0)="","NA",OFFSET('Raw Data'!E11,((Info!$M$1-1)*84),0))</f>
        <v>-0.00980846177917305</v>
      </c>
      <c r="F11" s="0" t="n">
        <f aca="true">IF(OFFSET('Raw Data'!F11,((Info!$M$1-1)*84),0)="","NA",OFFSET('Raw Data'!F11,((Info!$M$1-1)*84),0))</f>
        <v>-0.00405711960925503</v>
      </c>
      <c r="G11" s="0" t="n">
        <f aca="true">IF(OFFSET('Raw Data'!G11,((Info!$M$1-1)*84),0)="","NA",OFFSET('Raw Data'!G11,((Info!$M$1-1)*84),0))</f>
        <v>-0.0150694514671343</v>
      </c>
      <c r="H11" s="0" t="n">
        <f aca="true">IF(OFFSET('Raw Data'!H11,((Info!$M$1-1)*84),0)="","NA",OFFSET('Raw Data'!H11,((Info!$M$1-1)*84),0))</f>
        <v>0.0433156483350055</v>
      </c>
      <c r="I11" s="0" t="n">
        <f aca="true">IF(OFFSET('Raw Data'!I11,((Info!$M$1-1)*84),0)="","NA",OFFSET('Raw Data'!I11,((Info!$M$1-1)*84),0))</f>
        <v>-0.0326135011736984</v>
      </c>
      <c r="J11" s="0" t="n">
        <f aca="true">IF(OFFSET('Raw Data'!J11,((Info!$M$1-1)*84),0)="","NA",OFFSET('Raw Data'!J11,((Info!$M$1-1)*84),0))</f>
        <v>-0.0912161829949999</v>
      </c>
      <c r="K11" s="0" t="n">
        <f aca="true">IF(OFFSET('Raw Data'!K11,((Info!$M$1-1)*84),0)="","NA",OFFSET('Raw Data'!K11,((Info!$M$1-1)*84),0))</f>
        <v>-0.0426351531257735</v>
      </c>
      <c r="L11" s="0" t="n">
        <f aca="true">IF(OFFSET('Raw Data'!L11,((Info!$M$1-1)*84),0)="","NA",OFFSET('Raw Data'!L11,((Info!$M$1-1)*84),0))</f>
        <v>-0.0501940170347656</v>
      </c>
      <c r="M11" s="0" t="n">
        <f aca="true">IF(OFFSET('Raw Data'!M11,((Info!$M$1-1)*84),0)="","NA",OFFSET('Raw Data'!M11,((Info!$M$1-1)*84),0))</f>
        <v>-0.0719312913991439</v>
      </c>
      <c r="N11" s="0" t="str">
        <f aca="true">IF(OFFSET('Raw Data'!N11,((Info!$M$1-1)*84),0)="","NA",OFFSET('Raw Data'!N11,((Info!$M$1-1)*84),0))</f>
        <v>NA</v>
      </c>
      <c r="O11" s="0" t="str">
        <f aca="true">IF(OFFSET('Raw Data'!O11,((Info!$M$1-1)*84),0)="","NA",OFFSET('Raw Data'!O11,((Info!$M$1-1)*84),0))</f>
        <v>NA</v>
      </c>
      <c r="P11" s="0" t="n">
        <f aca="true">IF(OFFSET('Raw Data'!P11,((Info!$M$1-1)*84),0)="","NA",OFFSET('Raw Data'!P11,((Info!$M$1-1)*84),0))</f>
        <v>-0.0635977122012759</v>
      </c>
      <c r="Q11" s="0" t="n">
        <f aca="true">IF(OFFSET('Raw Data'!Q11,((Info!$M$1-1)*84),0)="","NA",OFFSET('Raw Data'!Q11,((Info!$M$1-1)*84),0))</f>
        <v>0.0446191609893714</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266480895456815</v>
      </c>
      <c r="C12" s="0" t="n">
        <f aca="true">IF(OFFSET('Raw Data'!C12,((Info!$M$1-1)*84),0)="","NA",OFFSET('Raw Data'!C12,((Info!$M$1-1)*84),0))</f>
        <v>0.534272230264652</v>
      </c>
      <c r="D12" s="0" t="str">
        <f aca="true">IF(OFFSET('Raw Data'!D12,((Info!$M$1-1)*84),0)="","NA",OFFSET('Raw Data'!D12,((Info!$M$1-1)*84),0))</f>
        <v>NA</v>
      </c>
      <c r="E12" s="0" t="n">
        <f aca="true">IF(OFFSET('Raw Data'!E12,((Info!$M$1-1)*84),0)="","NA",OFFSET('Raw Data'!E12,((Info!$M$1-1)*84),0))</f>
        <v>0.707283916967875</v>
      </c>
      <c r="F12" s="0" t="n">
        <f aca="true">IF(OFFSET('Raw Data'!F12,((Info!$M$1-1)*84),0)="","NA",OFFSET('Raw Data'!F12,((Info!$M$1-1)*84),0))</f>
        <v>0.770783182862018</v>
      </c>
      <c r="G12" s="0" t="n">
        <f aca="true">IF(OFFSET('Raw Data'!G12,((Info!$M$1-1)*84),0)="","NA",OFFSET('Raw Data'!G12,((Info!$M$1-1)*84),0))</f>
        <v>0.306430765616969</v>
      </c>
      <c r="H12" s="0" t="n">
        <f aca="true">IF(OFFSET('Raw Data'!H12,((Info!$M$1-1)*84),0)="","NA",OFFSET('Raw Data'!H12,((Info!$M$1-1)*84),0))</f>
        <v>-0.121285343873971</v>
      </c>
      <c r="I12" s="0" t="n">
        <f aca="true">IF(OFFSET('Raw Data'!I12,((Info!$M$1-1)*84),0)="","NA",OFFSET('Raw Data'!I12,((Info!$M$1-1)*84),0))</f>
        <v>-0.0484560759785321</v>
      </c>
      <c r="J12" s="0" t="n">
        <f aca="true">IF(OFFSET('Raw Data'!J12,((Info!$M$1-1)*84),0)="","NA",OFFSET('Raw Data'!J12,((Info!$M$1-1)*84),0))</f>
        <v>0.346431115558158</v>
      </c>
      <c r="K12" s="0" t="n">
        <f aca="true">IF(OFFSET('Raw Data'!K12,((Info!$M$1-1)*84),0)="","NA",OFFSET('Raw Data'!K12,((Info!$M$1-1)*84),0))</f>
        <v>0.340153143990105</v>
      </c>
      <c r="L12" s="0" t="n">
        <f aca="true">IF(OFFSET('Raw Data'!L12,((Info!$M$1-1)*84),0)="","NA",OFFSET('Raw Data'!L12,((Info!$M$1-1)*84),0))</f>
        <v>0.345363329623991</v>
      </c>
      <c r="M12" s="0" t="n">
        <f aca="true">IF(OFFSET('Raw Data'!M12,((Info!$M$1-1)*84),0)="","NA",OFFSET('Raw Data'!M12,((Info!$M$1-1)*84),0))</f>
        <v>-0.0830075048019507</v>
      </c>
      <c r="N12" s="0" t="str">
        <f aca="true">IF(OFFSET('Raw Data'!N12,((Info!$M$1-1)*84),0)="","NA",OFFSET('Raw Data'!N12,((Info!$M$1-1)*84),0))</f>
        <v>NA</v>
      </c>
      <c r="O12" s="0" t="str">
        <f aca="true">IF(OFFSET('Raw Data'!O12,((Info!$M$1-1)*84),0)="","NA",OFFSET('Raw Data'!O12,((Info!$M$1-1)*84),0))</f>
        <v>NA</v>
      </c>
      <c r="P12" s="0" t="n">
        <f aca="true">IF(OFFSET('Raw Data'!P12,((Info!$M$1-1)*84),0)="","NA",OFFSET('Raw Data'!P12,((Info!$M$1-1)*84),0))</f>
        <v>0.309889489545511</v>
      </c>
      <c r="Q12" s="0" t="n">
        <f aca="true">IF(OFFSET('Raw Data'!Q12,((Info!$M$1-1)*84),0)="","NA",OFFSET('Raw Data'!Q12,((Info!$M$1-1)*84),0))</f>
        <v>0.369930427572992</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0.702941257801624</v>
      </c>
      <c r="C13" s="0" t="n">
        <f aca="true">IF(OFFSET('Raw Data'!C13,((Info!$M$1-1)*84),0)="","NA",OFFSET('Raw Data'!C13,((Info!$M$1-1)*84),0))</f>
        <v>0.215475774181862</v>
      </c>
      <c r="D13" s="0" t="str">
        <f aca="true">IF(OFFSET('Raw Data'!D13,((Info!$M$1-1)*84),0)="","NA",OFFSET('Raw Data'!D13,((Info!$M$1-1)*84),0))</f>
        <v>NA</v>
      </c>
      <c r="E13" s="0" t="n">
        <f aca="true">IF(OFFSET('Raw Data'!E13,((Info!$M$1-1)*84),0)="","NA",OFFSET('Raw Data'!E13,((Info!$M$1-1)*84),0))</f>
        <v>0.513285812287637</v>
      </c>
      <c r="F13" s="0" t="n">
        <f aca="true">IF(OFFSET('Raw Data'!F13,((Info!$M$1-1)*84),0)="","NA",OFFSET('Raw Data'!F13,((Info!$M$1-1)*84),0))</f>
        <v>0.175403646344498</v>
      </c>
      <c r="G13" s="0" t="n">
        <f aca="true">IF(OFFSET('Raw Data'!G13,((Info!$M$1-1)*84),0)="","NA",OFFSET('Raw Data'!G13,((Info!$M$1-1)*84),0))</f>
        <v>1.71702001648301</v>
      </c>
      <c r="H13" s="0" t="str">
        <f aca="true">IF(OFFSET('Raw Data'!H13,((Info!$M$1-1)*84),0)="","NA",OFFSET('Raw Data'!H13,((Info!$M$1-1)*84),0))</f>
        <v>NA</v>
      </c>
      <c r="I13" s="0" t="n">
        <f aca="true">IF(OFFSET('Raw Data'!I13,((Info!$M$1-1)*84),0)="","NA",OFFSET('Raw Data'!I13,((Info!$M$1-1)*84),0))</f>
        <v>0.846248560028554</v>
      </c>
      <c r="J13" s="0" t="n">
        <f aca="true">IF(OFFSET('Raw Data'!J13,((Info!$M$1-1)*84),0)="","NA",OFFSET('Raw Data'!J13,((Info!$M$1-1)*84),0))</f>
        <v>4.47826331754245</v>
      </c>
      <c r="K13" s="0" t="n">
        <f aca="true">IF(OFFSET('Raw Data'!K13,((Info!$M$1-1)*84),0)="","NA",OFFSET('Raw Data'!K13,((Info!$M$1-1)*84),0))</f>
        <v>4.47826331754245</v>
      </c>
      <c r="L13" s="0" t="str">
        <f aca="true">IF(OFFSET('Raw Data'!L13,((Info!$M$1-1)*84),0)="","NA",OFFSET('Raw Data'!L13,((Info!$M$1-1)*84),0))</f>
        <v>NA</v>
      </c>
      <c r="M13" s="0" t="n">
        <f aca="true">IF(OFFSET('Raw Data'!M13,((Info!$M$1-1)*84),0)="","NA",OFFSET('Raw Data'!M13,((Info!$M$1-1)*84),0))</f>
        <v>0.431458907929388</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n">
        <f aca="true">IF(OFFSET('Raw Data'!Q13,((Info!$M$1-1)*84),0)="","NA",OFFSET('Raw Data'!Q13,((Info!$M$1-1)*84),0))</f>
        <v>0.328598788272272</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324088269937613</v>
      </c>
      <c r="C14" s="0" t="n">
        <f aca="true">IF(OFFSET('Raw Data'!C14,((Info!$M$1-1)*84),0)="","NA",OFFSET('Raw Data'!C14,((Info!$M$1-1)*84),0))</f>
        <v>0.33878875599998</v>
      </c>
      <c r="D14" s="0" t="str">
        <f aca="true">IF(OFFSET('Raw Data'!D14,((Info!$M$1-1)*84),0)="","NA",OFFSET('Raw Data'!D14,((Info!$M$1-1)*84),0))</f>
        <v>NA</v>
      </c>
      <c r="E14" s="0" t="n">
        <f aca="true">IF(OFFSET('Raw Data'!E14,((Info!$M$1-1)*84),0)="","NA",OFFSET('Raw Data'!E14,((Info!$M$1-1)*84),0))</f>
        <v>0.146827847124644</v>
      </c>
      <c r="F14" s="0" t="n">
        <f aca="true">IF(OFFSET('Raw Data'!F14,((Info!$M$1-1)*84),0)="","NA",OFFSET('Raw Data'!F14,((Info!$M$1-1)*84),0))</f>
        <v>0.146071885845903</v>
      </c>
      <c r="G14" s="0" t="n">
        <f aca="true">IF(OFFSET('Raw Data'!G14,((Info!$M$1-1)*84),0)="","NA",OFFSET('Raw Data'!G14,((Info!$M$1-1)*84),0))</f>
        <v>0.167129353531077</v>
      </c>
      <c r="H14" s="0" t="str">
        <f aca="true">IF(OFFSET('Raw Data'!H14,((Info!$M$1-1)*84),0)="","NA",OFFSET('Raw Data'!H14,((Info!$M$1-1)*84),0))</f>
        <v>NA</v>
      </c>
      <c r="I14" s="0" t="n">
        <f aca="true">IF(OFFSET('Raw Data'!I14,((Info!$M$1-1)*84),0)="","NA",OFFSET('Raw Data'!I14,((Info!$M$1-1)*84),0))</f>
        <v>0.981618482226307</v>
      </c>
      <c r="J14" s="0" t="n">
        <f aca="true">IF(OFFSET('Raw Data'!J14,((Info!$M$1-1)*84),0)="","NA",OFFSET('Raw Data'!J14,((Info!$M$1-1)*84),0))</f>
        <v>1.7335412881882</v>
      </c>
      <c r="K14" s="0" t="n">
        <f aca="true">IF(OFFSET('Raw Data'!K14,((Info!$M$1-1)*84),0)="","NA",OFFSET('Raw Data'!K14,((Info!$M$1-1)*84),0))</f>
        <v>1.7335412881882</v>
      </c>
      <c r="L14" s="0" t="str">
        <f aca="true">IF(OFFSET('Raw Data'!L14,((Info!$M$1-1)*84),0)="","NA",OFFSET('Raw Data'!L14,((Info!$M$1-1)*84),0))</f>
        <v>NA</v>
      </c>
      <c r="M14" s="0" t="n">
        <f aca="true">IF(OFFSET('Raw Data'!M14,((Info!$M$1-1)*84),0)="","NA",OFFSET('Raw Data'!M14,((Info!$M$1-1)*84),0))</f>
        <v>0.360037576408078</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n">
        <f aca="true">IF(OFFSET('Raw Data'!Q14,((Info!$M$1-1)*84),0)="","NA",OFFSET('Raw Data'!Q14,((Info!$M$1-1)*84),0))</f>
        <v>0.148568856002515</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264518926485534</v>
      </c>
      <c r="C15" s="0" t="n">
        <f aca="true">IF(OFFSET('Raw Data'!C15,((Info!$M$1-1)*84),0)="","NA",OFFSET('Raw Data'!C15,((Info!$M$1-1)*84),0))</f>
        <v>0.380402654031192</v>
      </c>
      <c r="D15" s="0" t="str">
        <f aca="true">IF(OFFSET('Raw Data'!D15,((Info!$M$1-1)*84),0)="","NA",OFFSET('Raw Data'!D15,((Info!$M$1-1)*84),0))</f>
        <v>NA</v>
      </c>
      <c r="E15" s="0" t="n">
        <f aca="true">IF(OFFSET('Raw Data'!E15,((Info!$M$1-1)*84),0)="","NA",OFFSET('Raw Data'!E15,((Info!$M$1-1)*84),0))</f>
        <v>0.443509066608774</v>
      </c>
      <c r="F15" s="0" t="n">
        <f aca="true">IF(OFFSET('Raw Data'!F15,((Info!$M$1-1)*84),0)="","NA",OFFSET('Raw Data'!F15,((Info!$M$1-1)*84),0))</f>
        <v>0.542109693849794</v>
      </c>
      <c r="G15" s="0" t="n">
        <f aca="true">IF(OFFSET('Raw Data'!G15,((Info!$M$1-1)*84),0)="","NA",OFFSET('Raw Data'!G15,((Info!$M$1-1)*84),0))</f>
        <v>0.253332632648925</v>
      </c>
      <c r="H15" s="0" t="n">
        <f aca="true">IF(OFFSET('Raw Data'!H15,((Info!$M$1-1)*84),0)="","NA",OFFSET('Raw Data'!H15,((Info!$M$1-1)*84),0))</f>
        <v>-0.0374811361775765</v>
      </c>
      <c r="I15" s="0" t="n">
        <f aca="true">IF(OFFSET('Raw Data'!I15,((Info!$M$1-1)*84),0)="","NA",OFFSET('Raw Data'!I15,((Info!$M$1-1)*84),0))</f>
        <v>-0.0488542208379446</v>
      </c>
      <c r="J15" s="0" t="n">
        <f aca="true">IF(OFFSET('Raw Data'!J15,((Info!$M$1-1)*84),0)="","NA",OFFSET('Raw Data'!J15,((Info!$M$1-1)*84),0))</f>
        <v>-0.00819209733430586</v>
      </c>
      <c r="K15" s="0" t="n">
        <f aca="true">IF(OFFSET('Raw Data'!K15,((Info!$M$1-1)*84),0)="","NA",OFFSET('Raw Data'!K15,((Info!$M$1-1)*84),0))</f>
        <v>-0.00583998867364833</v>
      </c>
      <c r="L15" s="0" t="n">
        <f aca="true">IF(OFFSET('Raw Data'!L15,((Info!$M$1-1)*84),0)="","NA",OFFSET('Raw Data'!L15,((Info!$M$1-1)*84),0))</f>
        <v>-0.0955918240962487</v>
      </c>
      <c r="M15" s="0" t="n">
        <f aca="true">IF(OFFSET('Raw Data'!M15,((Info!$M$1-1)*84),0)="","NA",OFFSET('Raw Data'!M15,((Info!$M$1-1)*84),0))</f>
        <v>-0.0804063462361309</v>
      </c>
      <c r="N15" s="0" t="str">
        <f aca="true">IF(OFFSET('Raw Data'!N15,((Info!$M$1-1)*84),0)="","NA",OFFSET('Raw Data'!N15,((Info!$M$1-1)*84),0))</f>
        <v>NA</v>
      </c>
      <c r="O15" s="0" t="str">
        <f aca="true">IF(OFFSET('Raw Data'!O15,((Info!$M$1-1)*84),0)="","NA",OFFSET('Raw Data'!O15,((Info!$M$1-1)*84),0))</f>
        <v>NA</v>
      </c>
      <c r="P15" s="0" t="n">
        <f aca="true">IF(OFFSET('Raw Data'!P15,((Info!$M$1-1)*84),0)="","NA",OFFSET('Raw Data'!P15,((Info!$M$1-1)*84),0))</f>
        <v>0.0522792808810262</v>
      </c>
      <c r="Q15" s="0" t="n">
        <f aca="true">IF(OFFSET('Raw Data'!Q15,((Info!$M$1-1)*84),0)="","NA",OFFSET('Raw Data'!Q15,((Info!$M$1-1)*84),0))</f>
        <v>0.0604799051354474</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385807.33457136</v>
      </c>
      <c r="C16" s="0" t="n">
        <f aca="true">IF(OFFSET('Raw Data'!C16,((Info!$M$1-1)*84),0)="","NA",OFFSET('Raw Data'!C16,((Info!$M$1-1)*84),0))</f>
        <v>874714.896075404</v>
      </c>
      <c r="D16" s="0" t="str">
        <f aca="true">IF(OFFSET('Raw Data'!D16,((Info!$M$1-1)*84),0)="","NA",OFFSET('Raw Data'!D16,((Info!$M$1-1)*84),0))</f>
        <v>NA</v>
      </c>
      <c r="E16" s="0" t="n">
        <f aca="true">IF(OFFSET('Raw Data'!E16,((Info!$M$1-1)*84),0)="","NA",OFFSET('Raw Data'!E16,((Info!$M$1-1)*84),0))</f>
        <v>479295.655082694</v>
      </c>
      <c r="F16" s="0" t="n">
        <f aca="true">IF(OFFSET('Raw Data'!F16,((Info!$M$1-1)*84),0)="","NA",OFFSET('Raw Data'!F16,((Info!$M$1-1)*84),0))</f>
        <v>318384.964809356</v>
      </c>
      <c r="G16" s="0" t="n">
        <f aca="true">IF(OFFSET('Raw Data'!G16,((Info!$M$1-1)*84),0)="","NA",OFFSET('Raw Data'!G16,((Info!$M$1-1)*84),0))</f>
        <v>132702.278653601</v>
      </c>
      <c r="H16" s="0" t="n">
        <f aca="true">IF(OFFSET('Raw Data'!H16,((Info!$M$1-1)*84),0)="","NA",OFFSET('Raw Data'!H16,((Info!$M$1-1)*84),0))</f>
        <v>3440.72874394095</v>
      </c>
      <c r="I16" s="0" t="n">
        <f aca="true">IF(OFFSET('Raw Data'!I16,((Info!$M$1-1)*84),0)="","NA",OFFSET('Raw Data'!I16,((Info!$M$1-1)*84),0))</f>
        <v>360249.386702761</v>
      </c>
      <c r="J16" s="0" t="n">
        <f aca="true">IF(OFFSET('Raw Data'!J16,((Info!$M$1-1)*84),0)="","NA",OFFSET('Raw Data'!J16,((Info!$M$1-1)*84),0))</f>
        <v>85560.4330366409</v>
      </c>
      <c r="K16" s="0" t="n">
        <f aca="true">IF(OFFSET('Raw Data'!K16,((Info!$M$1-1)*84),0)="","NA",OFFSET('Raw Data'!K16,((Info!$M$1-1)*84),0))</f>
        <v>60468.7490882651</v>
      </c>
      <c r="L16" s="0" t="n">
        <f aca="true">IF(OFFSET('Raw Data'!L16,((Info!$M$1-1)*84),0)="","NA",OFFSET('Raw Data'!L16,((Info!$M$1-1)*84),0))</f>
        <v>20166.4325196132</v>
      </c>
      <c r="M16" s="0" t="n">
        <f aca="true">IF(OFFSET('Raw Data'!M16,((Info!$M$1-1)*84),0)="","NA",OFFSET('Raw Data'!M16,((Info!$M$1-1)*84),0))</f>
        <v>205762.572612902</v>
      </c>
      <c r="N16" s="0" t="str">
        <f aca="true">IF(OFFSET('Raw Data'!N16,((Info!$M$1-1)*84),0)="","NA",OFFSET('Raw Data'!N16,((Info!$M$1-1)*84),0))</f>
        <v>NA</v>
      </c>
      <c r="O16" s="0" t="str">
        <f aca="true">IF(OFFSET('Raw Data'!O16,((Info!$M$1-1)*84),0)="","NA",OFFSET('Raw Data'!O16,((Info!$M$1-1)*84),0))</f>
        <v>NA</v>
      </c>
      <c r="P16" s="0" t="n">
        <f aca="true">IF(OFFSET('Raw Data'!P16,((Info!$M$1-1)*84),0)="","NA",OFFSET('Raw Data'!P16,((Info!$M$1-1)*84),0))</f>
        <v>15315.5807827079</v>
      </c>
      <c r="Q16" s="0" t="n">
        <f aca="true">IF(OFFSET('Raw Data'!Q16,((Info!$M$1-1)*84),0)="","NA",OFFSET('Raw Data'!Q16,((Info!$M$1-1)*84),0))</f>
        <v>49569.1172844019</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6.20035267536267</v>
      </c>
      <c r="C17" s="0" t="n">
        <f aca="true">IF(OFFSET('Raw Data'!C17,((Info!$M$1-1)*84),0)="","NA",OFFSET('Raw Data'!C17,((Info!$M$1-1)*84),0))</f>
        <v>-5.35909939044296</v>
      </c>
      <c r="D17" s="0" t="n">
        <f aca="true">IF(OFFSET('Raw Data'!D17,((Info!$M$1-1)*84),0)="","NA",OFFSET('Raw Data'!D17,((Info!$M$1-1)*84),0))</f>
        <v>-100</v>
      </c>
      <c r="E17" s="0" t="n">
        <f aca="true">IF(OFFSET('Raw Data'!E17,((Info!$M$1-1)*84),0)="","NA",OFFSET('Raw Data'!E17,((Info!$M$1-1)*84),0))</f>
        <v>-17.9920819190813</v>
      </c>
      <c r="F17" s="0" t="n">
        <f aca="true">IF(OFFSET('Raw Data'!F17,((Info!$M$1-1)*84),0)="","NA",OFFSET('Raw Data'!F17,((Info!$M$1-1)*84),0))</f>
        <v>-18.7318473302408</v>
      </c>
      <c r="G17" s="0" t="n">
        <f aca="true">IF(OFFSET('Raw Data'!G17,((Info!$M$1-1)*84),0)="","NA",OFFSET('Raw Data'!G17,((Info!$M$1-1)*84),0))</f>
        <v>-25.7998148212081</v>
      </c>
      <c r="H17" s="0" t="n">
        <f aca="true">IF(OFFSET('Raw Data'!H17,((Info!$M$1-1)*84),0)="","NA",OFFSET('Raw Data'!H17,((Info!$M$1-1)*84),0))</f>
        <v>240.268235939016</v>
      </c>
      <c r="I17" s="0" t="n">
        <f aca="true">IF(OFFSET('Raw Data'!I17,((Info!$M$1-1)*84),0)="","NA",OFFSET('Raw Data'!I17,((Info!$M$1-1)*84),0))</f>
        <v>-7.76830745305444</v>
      </c>
      <c r="J17" s="0" t="n">
        <f aca="true">IF(OFFSET('Raw Data'!J17,((Info!$M$1-1)*84),0)="","NA",OFFSET('Raw Data'!J17,((Info!$M$1-1)*84),0))</f>
        <v>-18.8633741221583</v>
      </c>
      <c r="K17" s="0" t="n">
        <f aca="true">IF(OFFSET('Raw Data'!K17,((Info!$M$1-1)*84),0)="","NA",OFFSET('Raw Data'!K17,((Info!$M$1-1)*84),0))</f>
        <v>-14.8412669273075</v>
      </c>
      <c r="L17" s="0" t="n">
        <f aca="true">IF(OFFSET('Raw Data'!L17,((Info!$M$1-1)*84),0)="","NA",OFFSET('Raw Data'!L17,((Info!$M$1-1)*84),0))</f>
        <v>-33.6161303942094</v>
      </c>
      <c r="M17" s="0" t="n">
        <f aca="true">IF(OFFSET('Raw Data'!M17,((Info!$M$1-1)*84),0)="","NA",OFFSET('Raw Data'!M17,((Info!$M$1-1)*84),0))</f>
        <v>-10.8664731459783</v>
      </c>
      <c r="N17" s="0" t="str">
        <f aca="true">IF(OFFSET('Raw Data'!N17,((Info!$M$1-1)*84),0)="","NA",OFFSET('Raw Data'!N17,((Info!$M$1-1)*84),0))</f>
        <v>NA</v>
      </c>
      <c r="O17" s="0" t="str">
        <f aca="true">IF(OFFSET('Raw Data'!O17,((Info!$M$1-1)*84),0)="","NA",OFFSET('Raw Data'!O17,((Info!$M$1-1)*84),0))</f>
        <v>NA</v>
      </c>
      <c r="P17" s="0" t="n">
        <f aca="true">IF(OFFSET('Raw Data'!P17,((Info!$M$1-1)*84),0)="","NA",OFFSET('Raw Data'!P17,((Info!$M$1-1)*84),0))</f>
        <v>-45.117391759031</v>
      </c>
      <c r="Q17" s="0" t="n">
        <f aca="true">IF(OFFSET('Raw Data'!Q17,((Info!$M$1-1)*84),0)="","NA",OFFSET('Raw Data'!Q17,((Info!$M$1-1)*84),0))</f>
        <v>26.2887524799407</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973</v>
      </c>
      <c r="C18" s="0" t="n">
        <f aca="true">IF(OFFSET('Raw Data'!C18,((Info!$M$1-1)*84),0)="","NA",OFFSET('Raw Data'!C18,((Info!$M$1-1)*84),0))</f>
        <v>31973</v>
      </c>
      <c r="D18" s="0" t="n">
        <f aca="true">IF(OFFSET('Raw Data'!D18,((Info!$M$1-1)*84),0)="","NA",OFFSET('Raw Data'!D18,((Info!$M$1-1)*84),0))</f>
        <v>31973</v>
      </c>
      <c r="E18" s="0" t="n">
        <f aca="true">IF(OFFSET('Raw Data'!E18,((Info!$M$1-1)*84),0)="","NA",OFFSET('Raw Data'!E18,((Info!$M$1-1)*84),0))</f>
        <v>31973</v>
      </c>
      <c r="F18" s="0" t="n">
        <f aca="true">IF(OFFSET('Raw Data'!F18,((Info!$M$1-1)*84),0)="","NA",OFFSET('Raw Data'!F18,((Info!$M$1-1)*84),0))</f>
        <v>31973</v>
      </c>
      <c r="G18" s="0" t="n">
        <f aca="true">IF(OFFSET('Raw Data'!G18,((Info!$M$1-1)*84),0)="","NA",OFFSET('Raw Data'!G18,((Info!$M$1-1)*84),0))</f>
        <v>31973</v>
      </c>
      <c r="H18" s="0" t="n">
        <f aca="true">IF(OFFSET('Raw Data'!H18,((Info!$M$1-1)*84),0)="","NA",OFFSET('Raw Data'!H18,((Info!$M$1-1)*84),0))</f>
        <v>31973</v>
      </c>
      <c r="I18" s="0" t="n">
        <f aca="true">IF(OFFSET('Raw Data'!I18,((Info!$M$1-1)*84),0)="","NA",OFFSET('Raw Data'!I18,((Info!$M$1-1)*84),0))</f>
        <v>31973</v>
      </c>
      <c r="J18" s="0" t="n">
        <f aca="true">IF(OFFSET('Raw Data'!J18,((Info!$M$1-1)*84),0)="","NA",OFFSET('Raw Data'!J18,((Info!$M$1-1)*84),0))</f>
        <v>31973</v>
      </c>
      <c r="K18" s="0" t="n">
        <f aca="true">IF(OFFSET('Raw Data'!K18,((Info!$M$1-1)*84),0)="","NA",OFFSET('Raw Data'!K18,((Info!$M$1-1)*84),0))</f>
        <v>31973</v>
      </c>
      <c r="L18" s="0" t="n">
        <f aca="true">IF(OFFSET('Raw Data'!L18,((Info!$M$1-1)*84),0)="","NA",OFFSET('Raw Data'!L18,((Info!$M$1-1)*84),0))</f>
        <v>31973</v>
      </c>
      <c r="M18" s="0" t="n">
        <f aca="true">IF(OFFSET('Raw Data'!M18,((Info!$M$1-1)*84),0)="","NA",OFFSET('Raw Data'!M18,((Info!$M$1-1)*84),0))</f>
        <v>31973</v>
      </c>
      <c r="N18" s="0" t="n">
        <f aca="true">IF(OFFSET('Raw Data'!N18,((Info!$M$1-1)*84),0)="","NA",OFFSET('Raw Data'!N18,((Info!$M$1-1)*84),0))</f>
        <v>31973</v>
      </c>
      <c r="O18" s="0" t="n">
        <f aca="true">IF(OFFSET('Raw Data'!O18,((Info!$M$1-1)*84),0)="","NA",OFFSET('Raw Data'!O18,((Info!$M$1-1)*84),0))</f>
        <v>31973</v>
      </c>
      <c r="P18" s="0" t="n">
        <f aca="true">IF(OFFSET('Raw Data'!P18,((Info!$M$1-1)*84),0)="","NA",OFFSET('Raw Data'!P18,((Info!$M$1-1)*84),0))</f>
        <v>31973</v>
      </c>
      <c r="Q18" s="0" t="n">
        <f aca="true">IF(OFFSET('Raw Data'!Q18,((Info!$M$1-1)*84),0)="","NA",OFFSET('Raw Data'!Q18,((Info!$M$1-1)*84),0))</f>
        <v>31973</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535375.65920666</v>
      </c>
      <c r="C19" s="0" t="n">
        <f aca="true">IF(OFFSET('Raw Data'!C19,((Info!$M$1-1)*84),0)="","NA",OFFSET('Raw Data'!C19,((Info!$M$1-1)*84),0))</f>
        <v>-372685.599081587</v>
      </c>
      <c r="D19" s="0" t="n">
        <f aca="true">IF(OFFSET('Raw Data'!D19,((Info!$M$1-1)*84),0)="","NA",OFFSET('Raw Data'!D19,((Info!$M$1-1)*84),0))</f>
        <v>-1654.69308879256</v>
      </c>
      <c r="E19" s="0" t="n">
        <f aca="true">IF(OFFSET('Raw Data'!E19,((Info!$M$1-1)*84),0)="","NA",OFFSET('Raw Data'!E19,((Info!$M$1-1)*84),0))</f>
        <v>-506649.687261303</v>
      </c>
      <c r="F19" s="0" t="n">
        <f aca="true">IF(OFFSET('Raw Data'!F19,((Info!$M$1-1)*84),0)="","NA",OFFSET('Raw Data'!F19,((Info!$M$1-1)*84),0))</f>
        <v>-402704.11398328</v>
      </c>
      <c r="G19" s="0" t="n">
        <f aca="true">IF(OFFSET('Raw Data'!G19,((Info!$M$1-1)*84),0)="","NA",OFFSET('Raw Data'!G19,((Info!$M$1-1)*84),0))</f>
        <v>-166495.002794312</v>
      </c>
      <c r="H19" s="0" t="n">
        <f aca="true">IF(OFFSET('Raw Data'!H19,((Info!$M$1-1)*84),0)="","NA",OFFSET('Raw Data'!H19,((Info!$M$1-1)*84),0))</f>
        <v>6776.96242224216</v>
      </c>
      <c r="I19" s="0" t="n">
        <f aca="true">IF(OFFSET('Raw Data'!I19,((Info!$M$1-1)*84),0)="","NA",OFFSET('Raw Data'!I19,((Info!$M$1-1)*84),0))</f>
        <v>-96492.4657035983</v>
      </c>
      <c r="J19" s="0" t="n">
        <f aca="true">IF(OFFSET('Raw Data'!J19,((Info!$M$1-1)*84),0)="","NA",OFFSET('Raw Data'!J19,((Info!$M$1-1)*84),0))</f>
        <v>-71336.6882715332</v>
      </c>
      <c r="K19" s="0" t="n">
        <f aca="true">IF(OFFSET('Raw Data'!K19,((Info!$M$1-1)*84),0)="","NA",OFFSET('Raw Data'!K19,((Info!$M$1-1)*84),0))</f>
        <v>-44098.365915829</v>
      </c>
      <c r="L19" s="0" t="n">
        <f aca="true">IF(OFFSET('Raw Data'!L19,((Info!$M$1-1)*84),0)="","NA",OFFSET('Raw Data'!L19,((Info!$M$1-1)*84),0))</f>
        <v>-28417.5339569759</v>
      </c>
      <c r="M19" s="0" t="n">
        <f aca="true">IF(OFFSET('Raw Data'!M19,((Info!$M$1-1)*84),0)="","NA",OFFSET('Raw Data'!M19,((Info!$M$1-1)*84),0))</f>
        <v>-56379.2405382383</v>
      </c>
      <c r="N19" s="0" t="str">
        <f aca="true">IF(OFFSET('Raw Data'!N19,((Info!$M$1-1)*84),0)="","NA",OFFSET('Raw Data'!N19,((Info!$M$1-1)*84),0))</f>
        <v>NA</v>
      </c>
      <c r="O19" s="0" t="str">
        <f aca="true">IF(OFFSET('Raw Data'!O19,((Info!$M$1-1)*84),0)="","NA",OFFSET('Raw Data'!O19,((Info!$M$1-1)*84),0))</f>
        <v>NA</v>
      </c>
      <c r="P19" s="0" t="n">
        <f aca="true">IF(OFFSET('Raw Data'!P19,((Info!$M$1-1)*84),0)="","NA",OFFSET('Raw Data'!P19,((Info!$M$1-1)*84),0))</f>
        <v>-37374.4935695517</v>
      </c>
      <c r="Q19" s="0" t="n">
        <f aca="true">IF(OFFSET('Raw Data'!Q19,((Info!$M$1-1)*84),0)="","NA",OFFSET('Raw Data'!Q19,((Info!$M$1-1)*84),0))</f>
        <v>46819.5407679582</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90130.106435651</v>
      </c>
      <c r="C20" s="0" t="n">
        <f aca="true">IF(OFFSET('Raw Data'!C20,((Info!$M$1-1)*84),0)="","NA",OFFSET('Raw Data'!C20,((Info!$M$1-1)*84),0))</f>
        <v>-109785.031577603</v>
      </c>
      <c r="D20" s="0" t="n">
        <f aca="true">IF(OFFSET('Raw Data'!D20,((Info!$M$1-1)*84),0)="","NA",OFFSET('Raw Data'!D20,((Info!$M$1-1)*84),0))</f>
        <v>-1578.79222654908</v>
      </c>
      <c r="E20" s="0" t="n">
        <f aca="true">IF(OFFSET('Raw Data'!E20,((Info!$M$1-1)*84),0)="","NA",OFFSET('Raw Data'!E20,((Info!$M$1-1)*84),0))</f>
        <v>-258501.368371674</v>
      </c>
      <c r="F20" s="0" t="n">
        <f aca="true">IF(OFFSET('Raw Data'!F20,((Info!$M$1-1)*84),0)="","NA",OFFSET('Raw Data'!F20,((Info!$M$1-1)*84),0))</f>
        <v>-164366.785165991</v>
      </c>
      <c r="G20" s="0" t="n">
        <f aca="true">IF(OFFSET('Raw Data'!G20,((Info!$M$1-1)*84),0)="","NA",OFFSET('Raw Data'!G20,((Info!$M$1-1)*84),0))</f>
        <v>-147716.557360419</v>
      </c>
      <c r="H20" s="0" t="n">
        <f aca="true">IF(OFFSET('Raw Data'!H20,((Info!$M$1-1)*84),0)="","NA",OFFSET('Raw Data'!H20,((Info!$M$1-1)*84),0))</f>
        <v>6869.83627222428</v>
      </c>
      <c r="I20" s="0" t="n">
        <f aca="true">IF(OFFSET('Raw Data'!I20,((Info!$M$1-1)*84),0)="","NA",OFFSET('Raw Data'!I20,((Info!$M$1-1)*84),0))</f>
        <v>-57915.2196618263</v>
      </c>
      <c r="J20" s="0" t="n">
        <f aca="true">IF(OFFSET('Raw Data'!J20,((Info!$M$1-1)*84),0)="","NA",OFFSET('Raw Data'!J20,((Info!$M$1-1)*84),0))</f>
        <v>-48211.4520357098</v>
      </c>
      <c r="K20" s="0" t="n">
        <f aca="true">IF(OFFSET('Raw Data'!K20,((Info!$M$1-1)*84),0)="","NA",OFFSET('Raw Data'!K20,((Info!$M$1-1)*84),0))</f>
        <v>-25197.3389022547</v>
      </c>
      <c r="L20" s="0" t="n">
        <f aca="true">IF(OFFSET('Raw Data'!L20,((Info!$M$1-1)*84),0)="","NA",OFFSET('Raw Data'!L20,((Info!$M$1-1)*84),0))</f>
        <v>-24414.4141529057</v>
      </c>
      <c r="M20" s="0" t="n">
        <f aca="true">IF(OFFSET('Raw Data'!M20,((Info!$M$1-1)*84),0)="","NA",OFFSET('Raw Data'!M20,((Info!$M$1-1)*84),0))</f>
        <v>-41531.7676382163</v>
      </c>
      <c r="N20" s="0" t="str">
        <f aca="true">IF(OFFSET('Raw Data'!N20,((Info!$M$1-1)*84),0)="","NA",OFFSET('Raw Data'!N20,((Info!$M$1-1)*84),0))</f>
        <v>NA</v>
      </c>
      <c r="O20" s="0" t="str">
        <f aca="true">IF(OFFSET('Raw Data'!O20,((Info!$M$1-1)*84),0)="","NA",OFFSET('Raw Data'!O20,((Info!$M$1-1)*84),0))</f>
        <v>NA</v>
      </c>
      <c r="P20" s="0" t="n">
        <f aca="true">IF(OFFSET('Raw Data'!P20,((Info!$M$1-1)*84),0)="","NA",OFFSET('Raw Data'!P20,((Info!$M$1-1)*84),0))</f>
        <v>-34779.4429757452</v>
      </c>
      <c r="Q20" s="0" t="n">
        <f aca="true">IF(OFFSET('Raw Data'!Q20,((Info!$M$1-1)*84),0)="","NA",OFFSET('Raw Data'!Q20,((Info!$M$1-1)*84),0))</f>
        <v>40514.1027633051</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345245.552771009</v>
      </c>
      <c r="C21" s="0" t="n">
        <f aca="true">IF(OFFSET('Raw Data'!C21,((Info!$M$1-1)*84),0)="","NA",OFFSET('Raw Data'!C21,((Info!$M$1-1)*84),0))</f>
        <v>-262900.567503984</v>
      </c>
      <c r="D21" s="0" t="n">
        <f aca="true">IF(OFFSET('Raw Data'!D21,((Info!$M$1-1)*84),0)="","NA",OFFSET('Raw Data'!D21,((Info!$M$1-1)*84),0))</f>
        <v>-75.9008622434843</v>
      </c>
      <c r="E21" s="0" t="n">
        <f aca="true">IF(OFFSET('Raw Data'!E21,((Info!$M$1-1)*84),0)="","NA",OFFSET('Raw Data'!E21,((Info!$M$1-1)*84),0))</f>
        <v>-248148.318889629</v>
      </c>
      <c r="F21" s="0" t="n">
        <f aca="true">IF(OFFSET('Raw Data'!F21,((Info!$M$1-1)*84),0)="","NA",OFFSET('Raw Data'!F21,((Info!$M$1-1)*84),0))</f>
        <v>-238337.328817289</v>
      </c>
      <c r="G21" s="0" t="n">
        <f aca="true">IF(OFFSET('Raw Data'!G21,((Info!$M$1-1)*84),0)="","NA",OFFSET('Raw Data'!G21,((Info!$M$1-1)*84),0))</f>
        <v>-18778.4454338935</v>
      </c>
      <c r="H21" s="0" t="n">
        <f aca="true">IF(OFFSET('Raw Data'!H21,((Info!$M$1-1)*84),0)="","NA",OFFSET('Raw Data'!H21,((Info!$M$1-1)*84),0))</f>
        <v>-92.8738499821174</v>
      </c>
      <c r="I21" s="0" t="n">
        <f aca="true">IF(OFFSET('Raw Data'!I21,((Info!$M$1-1)*84),0)="","NA",OFFSET('Raw Data'!I21,((Info!$M$1-1)*84),0))</f>
        <v>-38577.2460417721</v>
      </c>
      <c r="J21" s="0" t="n">
        <f aca="true">IF(OFFSET('Raw Data'!J21,((Info!$M$1-1)*84),0)="","NA",OFFSET('Raw Data'!J21,((Info!$M$1-1)*84),0))</f>
        <v>-23125.2362358235</v>
      </c>
      <c r="K21" s="0" t="n">
        <f aca="true">IF(OFFSET('Raw Data'!K21,((Info!$M$1-1)*84),0)="","NA",OFFSET('Raw Data'!K21,((Info!$M$1-1)*84),0))</f>
        <v>-18901.0270135742</v>
      </c>
      <c r="L21" s="0" t="n">
        <f aca="true">IF(OFFSET('Raw Data'!L21,((Info!$M$1-1)*84),0)="","NA",OFFSET('Raw Data'!L21,((Info!$M$1-1)*84),0))</f>
        <v>-4003.1198040702</v>
      </c>
      <c r="M21" s="0" t="n">
        <f aca="true">IF(OFFSET('Raw Data'!M21,((Info!$M$1-1)*84),0)="","NA",OFFSET('Raw Data'!M21,((Info!$M$1-1)*84),0))</f>
        <v>-14847.4729000219</v>
      </c>
      <c r="N21" s="0" t="str">
        <f aca="true">IF(OFFSET('Raw Data'!N21,((Info!$M$1-1)*84),0)="","NA",OFFSET('Raw Data'!N21,((Info!$M$1-1)*84),0))</f>
        <v>NA</v>
      </c>
      <c r="O21" s="0" t="str">
        <f aca="true">IF(OFFSET('Raw Data'!O21,((Info!$M$1-1)*84),0)="","NA",OFFSET('Raw Data'!O21,((Info!$M$1-1)*84),0))</f>
        <v>NA</v>
      </c>
      <c r="P21" s="0" t="n">
        <f aca="true">IF(OFFSET('Raw Data'!P21,((Info!$M$1-1)*84),0)="","NA",OFFSET('Raw Data'!P21,((Info!$M$1-1)*84),0))</f>
        <v>-2595.05059380656</v>
      </c>
      <c r="Q21" s="0" t="n">
        <f aca="true">IF(OFFSET('Raw Data'!Q21,((Info!$M$1-1)*84),0)="","NA",OFFSET('Raw Data'!Q21,((Info!$M$1-1)*84),0))</f>
        <v>6305.4380046531</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1949.38999434856</v>
      </c>
      <c r="C22" s="0" t="n">
        <f aca="true">IF(OFFSET('Raw Data'!C22,((Info!$M$1-1)*84),0)="","NA",OFFSET('Raw Data'!C22,((Info!$M$1-1)*84),0))</f>
        <v>1194.17220598321</v>
      </c>
      <c r="D22" s="0" t="str">
        <f aca="true">IF(OFFSET('Raw Data'!D22,((Info!$M$1-1)*84),0)="","NA",OFFSET('Raw Data'!D22,((Info!$M$1-1)*84),0))</f>
        <v>NA</v>
      </c>
      <c r="E22" s="0" t="n">
        <f aca="true">IF(OFFSET('Raw Data'!E22,((Info!$M$1-1)*84),0)="","NA",OFFSET('Raw Data'!E22,((Info!$M$1-1)*84),0))</f>
        <v>764.954839344774</v>
      </c>
      <c r="F22" s="0" t="n">
        <f aca="true">IF(OFFSET('Raw Data'!F22,((Info!$M$1-1)*84),0)="","NA",OFFSET('Raw Data'!F22,((Info!$M$1-1)*84),0))</f>
        <v>469.039121404785</v>
      </c>
      <c r="G22" s="0" t="n">
        <f aca="true">IF(OFFSET('Raw Data'!G22,((Info!$M$1-1)*84),0)="","NA",OFFSET('Raw Data'!G22,((Info!$M$1-1)*84),0))</f>
        <v>222.982985595334</v>
      </c>
      <c r="H22" s="0" t="n">
        <f aca="true">IF(OFFSET('Raw Data'!H22,((Info!$M$1-1)*84),0)="","NA",OFFSET('Raw Data'!H22,((Info!$M$1-1)*84),0))</f>
        <v>9.85546248855126</v>
      </c>
      <c r="I22" s="0" t="n">
        <f aca="true">IF(OFFSET('Raw Data'!I22,((Info!$M$1-1)*84),0)="","NA",OFFSET('Raw Data'!I22,((Info!$M$1-1)*84),0))</f>
        <v>403.38198392719</v>
      </c>
      <c r="J22" s="0" t="n">
        <f aca="true">IF(OFFSET('Raw Data'!J22,((Info!$M$1-1)*84),0)="","NA",OFFSET('Raw Data'!J22,((Info!$M$1-1)*84),0))</f>
        <v>110.444116886525</v>
      </c>
      <c r="K22" s="0" t="n">
        <f aca="true">IF(OFFSET('Raw Data'!K22,((Info!$M$1-1)*84),0)="","NA",OFFSET('Raw Data'!K22,((Info!$M$1-1)*84),0))</f>
        <v>78.4791108170364</v>
      </c>
      <c r="L22" s="0" t="n">
        <f aca="true">IF(OFFSET('Raw Data'!L22,((Info!$M$1-1)*84),0)="","NA",OFFSET('Raw Data'!L22,((Info!$M$1-1)*84),0))</f>
        <v>26.6707331587576</v>
      </c>
      <c r="M22" s="0" t="n">
        <f aca="true">IF(OFFSET('Raw Data'!M22,((Info!$M$1-1)*84),0)="","NA",OFFSET('Raw Data'!M22,((Info!$M$1-1)*84),0))</f>
        <v>194.943777482594</v>
      </c>
      <c r="N22" s="0" t="str">
        <f aca="true">IF(OFFSET('Raw Data'!N22,((Info!$M$1-1)*84),0)="","NA",OFFSET('Raw Data'!N22,((Info!$M$1-1)*84),0))</f>
        <v>NA</v>
      </c>
      <c r="O22" s="0" t="str">
        <f aca="true">IF(OFFSET('Raw Data'!O22,((Info!$M$1-1)*84),0)="","NA",OFFSET('Raw Data'!O22,((Info!$M$1-1)*84),0))</f>
        <v>NA</v>
      </c>
      <c r="P22" s="0" t="n">
        <f aca="true">IF(OFFSET('Raw Data'!P22,((Info!$M$1-1)*84),0)="","NA",OFFSET('Raw Data'!P22,((Info!$M$1-1)*84),0))</f>
        <v>55.4193468558394</v>
      </c>
      <c r="Q22" s="0" t="n">
        <f aca="true">IF(OFFSET('Raw Data'!Q22,((Info!$M$1-1)*84),0)="","NA",OFFSET('Raw Data'!Q22,((Info!$M$1-1)*84),0))</f>
        <v>109.315019736745</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802465.735756848</v>
      </c>
      <c r="C23" s="0" t="n">
        <f aca="true">IF(OFFSET('Raw Data'!C23,((Info!$M$1-1)*84),0)="","NA",OFFSET('Raw Data'!C23,((Info!$M$1-1)*84),0))</f>
        <v>588926.989647434</v>
      </c>
      <c r="D23" s="0" t="str">
        <f aca="true">IF(OFFSET('Raw Data'!D23,((Info!$M$1-1)*84),0)="","NA",OFFSET('Raw Data'!D23,((Info!$M$1-1)*84),0))</f>
        <v>NA</v>
      </c>
      <c r="E23" s="0" t="n">
        <f aca="true">IF(OFFSET('Raw Data'!E23,((Info!$M$1-1)*84),0)="","NA",OFFSET('Raw Data'!E23,((Info!$M$1-1)*84),0))</f>
        <v>461320.28897397</v>
      </c>
      <c r="F23" s="0" t="n">
        <f aca="true">IF(OFFSET('Raw Data'!F23,((Info!$M$1-1)*84),0)="","NA",OFFSET('Raw Data'!F23,((Info!$M$1-1)*84),0))</f>
        <v>353910.391827924</v>
      </c>
      <c r="G23" s="0" t="n">
        <f aca="true">IF(OFFSET('Raw Data'!G23,((Info!$M$1-1)*84),0)="","NA",OFFSET('Raw Data'!G23,((Info!$M$1-1)*84),0))</f>
        <v>76838.5938094544</v>
      </c>
      <c r="H23" s="0" t="n">
        <f aca="true">IF(OFFSET('Raw Data'!H23,((Info!$M$1-1)*84),0)="","NA",OFFSET('Raw Data'!H23,((Info!$M$1-1)*84),0))</f>
        <v>70.7922761178017</v>
      </c>
      <c r="I23" s="0" t="n">
        <f aca="true">IF(OFFSET('Raw Data'!I23,((Info!$M$1-1)*84),0)="","NA",OFFSET('Raw Data'!I23,((Info!$M$1-1)*84),0))</f>
        <v>82496.9855940545</v>
      </c>
      <c r="J23" s="0" t="n">
        <f aca="true">IF(OFFSET('Raw Data'!J23,((Info!$M$1-1)*84),0)="","NA",OFFSET('Raw Data'!J23,((Info!$M$1-1)*84),0))</f>
        <v>14277.7794137037</v>
      </c>
      <c r="K23" s="0" t="n">
        <f aca="true">IF(OFFSET('Raw Data'!K23,((Info!$M$1-1)*84),0)="","NA",OFFSET('Raw Data'!K23,((Info!$M$1-1)*84),0))</f>
        <v>14064.1729111207</v>
      </c>
      <c r="L23" s="0" t="n">
        <f aca="true">IF(OFFSET('Raw Data'!L23,((Info!$M$1-1)*84),0)="","NA",OFFSET('Raw Data'!L23,((Info!$M$1-1)*84),0))</f>
        <v>201.096502583027</v>
      </c>
      <c r="M23" s="0" t="n">
        <f aca="true">IF(OFFSET('Raw Data'!M23,((Info!$M$1-1)*84),0)="","NA",OFFSET('Raw Data'!M23,((Info!$M$1-1)*84),0))</f>
        <v>61059.9939874792</v>
      </c>
      <c r="N23" s="0" t="str">
        <f aca="true">IF(OFFSET('Raw Data'!N23,((Info!$M$1-1)*84),0)="","NA",OFFSET('Raw Data'!N23,((Info!$M$1-1)*84),0))</f>
        <v>NA</v>
      </c>
      <c r="O23" s="0" t="str">
        <f aca="true">IF(OFFSET('Raw Data'!O23,((Info!$M$1-1)*84),0)="","NA",OFFSET('Raw Data'!O23,((Info!$M$1-1)*84),0))</f>
        <v>NA</v>
      </c>
      <c r="P23" s="0" t="n">
        <f aca="true">IF(OFFSET('Raw Data'!P23,((Info!$M$1-1)*84),0)="","NA",OFFSET('Raw Data'!P23,((Info!$M$1-1)*84),0))</f>
        <v>3179.62101034641</v>
      </c>
      <c r="Q23" s="0" t="n">
        <f aca="true">IF(OFFSET('Raw Data'!Q23,((Info!$M$1-1)*84),0)="","NA",OFFSET('Raw Data'!Q23,((Info!$M$1-1)*84),0))</f>
        <v>42748.29538975</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32099612555497</v>
      </c>
      <c r="C24" s="0" t="n">
        <f aca="true">IF(OFFSET('Raw Data'!C24,((Info!$M$1-1)*84),0)="","NA",OFFSET('Raw Data'!C24,((Info!$M$1-1)*84),0))</f>
        <v>2.31069331176653</v>
      </c>
      <c r="D24" s="0" t="str">
        <f aca="true">IF(OFFSET('Raw Data'!D24,((Info!$M$1-1)*84),0)="","NA",OFFSET('Raw Data'!D24,((Info!$M$1-1)*84),0))</f>
        <v>NA</v>
      </c>
      <c r="E24" s="0" t="n">
        <f aca="true">IF(OFFSET('Raw Data'!E24,((Info!$M$1-1)*84),0)="","NA",OFFSET('Raw Data'!E24,((Info!$M$1-1)*84),0))</f>
        <v>2.20130867771487</v>
      </c>
      <c r="F24" s="0" t="n">
        <f aca="true">IF(OFFSET('Raw Data'!F24,((Info!$M$1-1)*84),0)="","NA",OFFSET('Raw Data'!F24,((Info!$M$1-1)*84),0))</f>
        <v>1.79452994684962</v>
      </c>
      <c r="G24" s="0" t="n">
        <f aca="true">IF(OFFSET('Raw Data'!G24,((Info!$M$1-1)*84),0)="","NA",OFFSET('Raw Data'!G24,((Info!$M$1-1)*84),0))</f>
        <v>3.1920466534697</v>
      </c>
      <c r="H24" s="0" t="n">
        <f aca="true">IF(OFFSET('Raw Data'!H24,((Info!$M$1-1)*84),0)="","NA",OFFSET('Raw Data'!H24,((Info!$M$1-1)*84),0))</f>
        <v>2.95625543939786</v>
      </c>
      <c r="I24" s="0" t="n">
        <f aca="true">IF(OFFSET('Raw Data'!I24,((Info!$M$1-1)*84),0)="","NA",OFFSET('Raw Data'!I24,((Info!$M$1-1)*84),0))</f>
        <v>1.99937783846575</v>
      </c>
      <c r="J24" s="0" t="n">
        <f aca="true">IF(OFFSET('Raw Data'!J24,((Info!$M$1-1)*84),0)="","NA",OFFSET('Raw Data'!J24,((Info!$M$1-1)*84),0))</f>
        <v>1.69705772731313</v>
      </c>
      <c r="K24" s="0" t="n">
        <f aca="true">IF(OFFSET('Raw Data'!K24,((Info!$M$1-1)*84),0)="","NA",OFFSET('Raw Data'!K24,((Info!$M$1-1)*84),0))</f>
        <v>1.42466308672054</v>
      </c>
      <c r="L24" s="0" t="n">
        <f aca="true">IF(OFFSET('Raw Data'!L24,((Info!$M$1-1)*84),0)="","NA",OFFSET('Raw Data'!L24,((Info!$M$1-1)*84),0))</f>
        <v>2.64284719718902</v>
      </c>
      <c r="M24" s="0" t="n">
        <f aca="true">IF(OFFSET('Raw Data'!M24,((Info!$M$1-1)*84),0)="","NA",OFFSET('Raw Data'!M24,((Info!$M$1-1)*84),0))</f>
        <v>2.06895187506064</v>
      </c>
      <c r="N24" s="0" t="str">
        <f aca="true">IF(OFFSET('Raw Data'!N24,((Info!$M$1-1)*84),0)="","NA",OFFSET('Raw Data'!N24,((Info!$M$1-1)*84),0))</f>
        <v>NA</v>
      </c>
      <c r="O24" s="0" t="str">
        <f aca="true">IF(OFFSET('Raw Data'!O24,((Info!$M$1-1)*84),0)="","NA",OFFSET('Raw Data'!O24,((Info!$M$1-1)*84),0))</f>
        <v>NA</v>
      </c>
      <c r="P24" s="0" t="n">
        <f aca="true">IF(OFFSET('Raw Data'!P24,((Info!$M$1-1)*84),0)="","NA",OFFSET('Raw Data'!P24,((Info!$M$1-1)*84),0))</f>
        <v>2.84914723941002</v>
      </c>
      <c r="Q24" s="0" t="n">
        <f aca="true">IF(OFFSET('Raw Data'!Q24,((Info!$M$1-1)*84),0)="","NA",OFFSET('Raw Data'!Q24,((Info!$M$1-1)*84),0))</f>
        <v>3.58833146270843</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0.0569155881972578</v>
      </c>
      <c r="C25" s="0" t="n">
        <f aca="true">IF(OFFSET('Raw Data'!C25,((Info!$M$1-1)*84),0)="","NA",OFFSET('Raw Data'!C25,((Info!$M$1-1)*84),0))</f>
        <v>0.04290366345376</v>
      </c>
      <c r="D25" s="0" t="str">
        <f aca="true">IF(OFFSET('Raw Data'!D25,((Info!$M$1-1)*84),0)="","NA",OFFSET('Raw Data'!D25,((Info!$M$1-1)*84),0))</f>
        <v>NA</v>
      </c>
      <c r="E25" s="0" t="n">
        <f aca="true">IF(OFFSET('Raw Data'!E25,((Info!$M$1-1)*84),0)="","NA",OFFSET('Raw Data'!E25,((Info!$M$1-1)*84),0))</f>
        <v>0.0597034072585848</v>
      </c>
      <c r="F25" s="0" t="n">
        <f aca="true">IF(OFFSET('Raw Data'!F25,((Info!$M$1-1)*84),0)="","NA",OFFSET('Raw Data'!F25,((Info!$M$1-1)*84),0))</f>
        <v>0.0918485701809066</v>
      </c>
      <c r="G25" s="0" t="n">
        <f aca="true">IF(OFFSET('Raw Data'!G25,((Info!$M$1-1)*84),0)="","NA",OFFSET('Raw Data'!G25,((Info!$M$1-1)*84),0))</f>
        <v>0.0155952681431416</v>
      </c>
      <c r="H25" s="0" t="n">
        <f aca="true">IF(OFFSET('Raw Data'!H25,((Info!$M$1-1)*84),0)="","NA",OFFSET('Raw Data'!H25,((Info!$M$1-1)*84),0))</f>
        <v>0.00584221572643735</v>
      </c>
      <c r="I25" s="0" t="n">
        <f aca="true">IF(OFFSET('Raw Data'!I25,((Info!$M$1-1)*84),0)="","NA",OFFSET('Raw Data'!I25,((Info!$M$1-1)*84),0))</f>
        <v>0.0836116812187019</v>
      </c>
      <c r="J25" s="0" t="n">
        <f aca="true">IF(OFFSET('Raw Data'!J25,((Info!$M$1-1)*84),0)="","NA",OFFSET('Raw Data'!J25,((Info!$M$1-1)*84),0))</f>
        <v>0.0137540887125781</v>
      </c>
      <c r="K25" s="0" t="n">
        <f aca="true">IF(OFFSET('Raw Data'!K25,((Info!$M$1-1)*84),0)="","NA",OFFSET('Raw Data'!K25,((Info!$M$1-1)*84),0))</f>
        <v>0.0225483098264247</v>
      </c>
      <c r="L25" s="0" t="n">
        <f aca="true">IF(OFFSET('Raw Data'!L25,((Info!$M$1-1)*84),0)="","NA",OFFSET('Raw Data'!L25,((Info!$M$1-1)*84),0))</f>
        <v>0.00045915289879856</v>
      </c>
      <c r="M25" s="0" t="n">
        <f aca="true">IF(OFFSET('Raw Data'!M25,((Info!$M$1-1)*84),0)="","NA",OFFSET('Raw Data'!M25,((Info!$M$1-1)*84),0))</f>
        <v>0.12592566168843</v>
      </c>
      <c r="N25" s="0" t="str">
        <f aca="true">IF(OFFSET('Raw Data'!N25,((Info!$M$1-1)*84),0)="","NA",OFFSET('Raw Data'!N25,((Info!$M$1-1)*84),0))</f>
        <v>NA</v>
      </c>
      <c r="O25" s="0" t="str">
        <f aca="true">IF(OFFSET('Raw Data'!O25,((Info!$M$1-1)*84),0)="","NA",OFFSET('Raw Data'!O25,((Info!$M$1-1)*84),0))</f>
        <v>NA</v>
      </c>
      <c r="P25" s="0" t="n">
        <f aca="true">IF(OFFSET('Raw Data'!P25,((Info!$M$1-1)*84),0)="","NA",OFFSET('Raw Data'!P25,((Info!$M$1-1)*84),0))</f>
        <v>0.0772692457457888</v>
      </c>
      <c r="Q25" s="0" t="n">
        <f aca="true">IF(OFFSET('Raw Data'!Q25,((Info!$M$1-1)*84),0)="","NA",OFFSET('Raw Data'!Q25,((Info!$M$1-1)*84),0))</f>
        <v>0.0636661922277887</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0.00553332468980202</v>
      </c>
      <c r="C26" s="0" t="n">
        <f aca="true">IF(OFFSET('Raw Data'!C26,((Info!$M$1-1)*84),0)="","NA",OFFSET('Raw Data'!C26,((Info!$M$1-1)*84),0))</f>
        <v>0.00415013124048989</v>
      </c>
      <c r="D26" s="0" t="str">
        <f aca="true">IF(OFFSET('Raw Data'!D26,((Info!$M$1-1)*84),0)="","NA",OFFSET('Raw Data'!D26,((Info!$M$1-1)*84),0))</f>
        <v>NA</v>
      </c>
      <c r="E26" s="0" t="n">
        <f aca="true">IF(OFFSET('Raw Data'!E26,((Info!$M$1-1)*84),0)="","NA",OFFSET('Raw Data'!E26,((Info!$M$1-1)*84),0))</f>
        <v>0.00428404698842175</v>
      </c>
      <c r="F26" s="0" t="n">
        <f aca="true">IF(OFFSET('Raw Data'!F26,((Info!$M$1-1)*84),0)="","NA",OFFSET('Raw Data'!F26,((Info!$M$1-1)*84),0))</f>
        <v>0.00462350853067596</v>
      </c>
      <c r="G26" s="0" t="n">
        <f aca="true">IF(OFFSET('Raw Data'!G26,((Info!$M$1-1)*84),0)="","NA",OFFSET('Raw Data'!G26,((Info!$M$1-1)*84),0))</f>
        <v>0.00490967028465489</v>
      </c>
      <c r="H26" s="0" t="str">
        <f aca="true">IF(OFFSET('Raw Data'!H26,((Info!$M$1-1)*84),0)="","NA",OFFSET('Raw Data'!H26,((Info!$M$1-1)*84),0))</f>
        <v>NA</v>
      </c>
      <c r="I26" s="0" t="n">
        <f aca="true">IF(OFFSET('Raw Data'!I26,((Info!$M$1-1)*84),0)="","NA",OFFSET('Raw Data'!I26,((Info!$M$1-1)*84),0))</f>
        <v>0.000264811342385022</v>
      </c>
      <c r="J26" s="0" t="n">
        <f aca="true">IF(OFFSET('Raw Data'!J26,((Info!$M$1-1)*84),0)="","NA",OFFSET('Raw Data'!J26,((Info!$M$1-1)*84),0))</f>
        <v>0.000397811467435443</v>
      </c>
      <c r="K26" s="0" t="n">
        <f aca="true">IF(OFFSET('Raw Data'!K26,((Info!$M$1-1)*84),0)="","NA",OFFSET('Raw Data'!K26,((Info!$M$1-1)*84),0))</f>
        <v>0.00066813071193935</v>
      </c>
      <c r="L26" s="0" t="str">
        <f aca="true">IF(OFFSET('Raw Data'!L26,((Info!$M$1-1)*84),0)="","NA",OFFSET('Raw Data'!L26,((Info!$M$1-1)*84),0))</f>
        <v>NA</v>
      </c>
      <c r="M26" s="0" t="n">
        <f aca="true">IF(OFFSET('Raw Data'!M26,((Info!$M$1-1)*84),0)="","NA",OFFSET('Raw Data'!M26,((Info!$M$1-1)*84),0))</f>
        <v>0.000313060255775233</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n">
        <f aca="true">IF(OFFSET('Raw Data'!Q26,((Info!$M$1-1)*84),0)="","NA",OFFSET('Raw Data'!Q26,((Info!$M$1-1)*84),0))</f>
        <v>0.000502159986762102</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0272146900620323</v>
      </c>
      <c r="C27" s="0" t="n">
        <f aca="true">IF(OFFSET('Raw Data'!C27,((Info!$M$1-1)*84),0)="","NA",OFFSET('Raw Data'!C27,((Info!$M$1-1)*84),0))</f>
        <v>0.0227518266982404</v>
      </c>
      <c r="D27" s="0" t="str">
        <f aca="true">IF(OFFSET('Raw Data'!D27,((Info!$M$1-1)*84),0)="","NA",OFFSET('Raw Data'!D27,((Info!$M$1-1)*84),0))</f>
        <v>NA</v>
      </c>
      <c r="E27" s="0" t="n">
        <f aca="true">IF(OFFSET('Raw Data'!E27,((Info!$M$1-1)*84),0)="","NA",OFFSET('Raw Data'!E27,((Info!$M$1-1)*84),0))</f>
        <v>0.0275967729797634</v>
      </c>
      <c r="F27" s="0" t="n">
        <f aca="true">IF(OFFSET('Raw Data'!F27,((Info!$M$1-1)*84),0)="","NA",OFFSET('Raw Data'!F27,((Info!$M$1-1)*84),0))</f>
        <v>0.047314159352357</v>
      </c>
      <c r="G27" s="0" t="n">
        <f aca="true">IF(OFFSET('Raw Data'!G27,((Info!$M$1-1)*84),0)="","NA",OFFSET('Raw Data'!G27,((Info!$M$1-1)*84),0))</f>
        <v>0.00293636297351571</v>
      </c>
      <c r="H27" s="0" t="str">
        <f aca="true">IF(OFFSET('Raw Data'!H27,((Info!$M$1-1)*84),0)="","NA",OFFSET('Raw Data'!H27,((Info!$M$1-1)*84),0))</f>
        <v>NA</v>
      </c>
      <c r="I27" s="0" t="n">
        <f aca="true">IF(OFFSET('Raw Data'!I27,((Info!$M$1-1)*84),0)="","NA",OFFSET('Raw Data'!I27,((Info!$M$1-1)*84),0))</f>
        <v>0.00908800472644903</v>
      </c>
      <c r="J27" s="0" t="n">
        <f aca="true">IF(OFFSET('Raw Data'!J27,((Info!$M$1-1)*84),0)="","NA",OFFSET('Raw Data'!J27,((Info!$M$1-1)*84),0))</f>
        <v>0.0268007414880007</v>
      </c>
      <c r="K27" s="0" t="n">
        <f aca="true">IF(OFFSET('Raw Data'!K27,((Info!$M$1-1)*84),0)="","NA",OFFSET('Raw Data'!K27,((Info!$M$1-1)*84),0))</f>
        <v>0.0450122732919616</v>
      </c>
      <c r="L27" s="0" t="str">
        <f aca="true">IF(OFFSET('Raw Data'!L27,((Info!$M$1-1)*84),0)="","NA",OFFSET('Raw Data'!L27,((Info!$M$1-1)*84),0))</f>
        <v>NA</v>
      </c>
      <c r="M27" s="0" t="n">
        <f aca="true">IF(OFFSET('Raw Data'!M27,((Info!$M$1-1)*84),0)="","NA",OFFSET('Raw Data'!M27,((Info!$M$1-1)*84),0))</f>
        <v>0.00396548561116142</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n">
        <f aca="true">IF(OFFSET('Raw Data'!Q27,((Info!$M$1-1)*84),0)="","NA",OFFSET('Raw Data'!Q27,((Info!$M$1-1)*84),0))</f>
        <v>0.00347865180133612</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172911512038854</v>
      </c>
      <c r="C28" s="0" t="n">
        <f aca="true">IF(OFFSET('Raw Data'!C28,((Info!$M$1-1)*84),0)="","NA",OFFSET('Raw Data'!C28,((Info!$M$1-1)*84),0))</f>
        <v>0.201936286079883</v>
      </c>
      <c r="D28" s="0" t="str">
        <f aca="true">IF(OFFSET('Raw Data'!D28,((Info!$M$1-1)*84),0)="","NA",OFFSET('Raw Data'!D28,((Info!$M$1-1)*84),0))</f>
        <v>NA</v>
      </c>
      <c r="E28" s="0" t="n">
        <f aca="true">IF(OFFSET('Raw Data'!E28,((Info!$M$1-1)*84),0)="","NA",OFFSET('Raw Data'!E28,((Info!$M$1-1)*84),0))</f>
        <v>0.288105901106999</v>
      </c>
      <c r="F28" s="0" t="n">
        <f aca="true">IF(OFFSET('Raw Data'!F28,((Info!$M$1-1)*84),0)="","NA",OFFSET('Raw Data'!F28,((Info!$M$1-1)*84),0))</f>
        <v>0.373611569787762</v>
      </c>
      <c r="G28" s="0" t="n">
        <f aca="true">IF(OFFSET('Raw Data'!G28,((Info!$M$1-1)*84),0)="","NA",OFFSET('Raw Data'!G28,((Info!$M$1-1)*84),0))</f>
        <v>0.159676524342601</v>
      </c>
      <c r="H28" s="0" t="n">
        <f aca="true">IF(OFFSET('Raw Data'!H28,((Info!$M$1-1)*84),0)="","NA",OFFSET('Raw Data'!H28,((Info!$M$1-1)*84),0))</f>
        <v>0.00663796327497287</v>
      </c>
      <c r="I28" s="0" t="n">
        <f aca="true">IF(OFFSET('Raw Data'!I28,((Info!$M$1-1)*84),0)="","NA",OFFSET('Raw Data'!I28,((Info!$M$1-1)*84),0))</f>
        <v>0.0954263256841217</v>
      </c>
      <c r="J28" s="0" t="n">
        <f aca="true">IF(OFFSET('Raw Data'!J28,((Info!$M$1-1)*84),0)="","NA",OFFSET('Raw Data'!J28,((Info!$M$1-1)*84),0))</f>
        <v>0.0559918954688974</v>
      </c>
      <c r="K28" s="0" t="n">
        <f aca="true">IF(OFFSET('Raw Data'!K28,((Info!$M$1-1)*84),0)="","NA",OFFSET('Raw Data'!K28,((Info!$M$1-1)*84),0))</f>
        <v>0.0917919866091358</v>
      </c>
      <c r="L28" s="0" t="n">
        <f aca="true">IF(OFFSET('Raw Data'!L28,((Info!$M$1-1)*84),0)="","NA",OFFSET('Raw Data'!L28,((Info!$M$1-1)*84),0))</f>
        <v>0.00377144144624568</v>
      </c>
      <c r="M28" s="0" t="n">
        <f aca="true">IF(OFFSET('Raw Data'!M28,((Info!$M$1-1)*84),0)="","NA",OFFSET('Raw Data'!M28,((Info!$M$1-1)*84),0))</f>
        <v>0.129727364102649</v>
      </c>
      <c r="N28" s="0" t="str">
        <f aca="true">IF(OFFSET('Raw Data'!N28,((Info!$M$1-1)*84),0)="","NA",OFFSET('Raw Data'!N28,((Info!$M$1-1)*84),0))</f>
        <v>NA</v>
      </c>
      <c r="O28" s="0" t="str">
        <f aca="true">IF(OFFSET('Raw Data'!O28,((Info!$M$1-1)*84),0)="","NA",OFFSET('Raw Data'!O28,((Info!$M$1-1)*84),0))</f>
        <v>NA</v>
      </c>
      <c r="P28" s="0" t="n">
        <f aca="true">IF(OFFSET('Raw Data'!P28,((Info!$M$1-1)*84),0)="","NA",OFFSET('Raw Data'!P28,((Info!$M$1-1)*84),0))</f>
        <v>0.0463511486361076</v>
      </c>
      <c r="Q28" s="0" t="n">
        <f aca="true">IF(OFFSET('Raw Data'!Q28,((Info!$M$1-1)*84),0)="","NA",OFFSET('Raw Data'!Q28,((Info!$M$1-1)*84),0))</f>
        <v>0.203436240858577</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32099612555497</v>
      </c>
      <c r="C30" s="0" t="n">
        <f aca="true">IF(OFFSET('Raw Data'!C30,((Info!$M$1-1)*84),0)="","NA",OFFSET('Raw Data'!C30,((Info!$M$1-1)*84),0))</f>
        <v>2.31069331176653</v>
      </c>
      <c r="D30" s="0" t="str">
        <f aca="true">IF(OFFSET('Raw Data'!D30,((Info!$M$1-1)*84),0)="","NA",OFFSET('Raw Data'!D30,((Info!$M$1-1)*84),0))</f>
        <v>NA</v>
      </c>
      <c r="E30" s="0" t="n">
        <f aca="true">IF(OFFSET('Raw Data'!E30,((Info!$M$1-1)*84),0)="","NA",OFFSET('Raw Data'!E30,((Info!$M$1-1)*84),0))</f>
        <v>2.20130867771487</v>
      </c>
      <c r="F30" s="0" t="n">
        <f aca="true">IF(OFFSET('Raw Data'!F30,((Info!$M$1-1)*84),0)="","NA",OFFSET('Raw Data'!F30,((Info!$M$1-1)*84),0))</f>
        <v>1.79452994684962</v>
      </c>
      <c r="G30" s="0" t="n">
        <f aca="true">IF(OFFSET('Raw Data'!G30,((Info!$M$1-1)*84),0)="","NA",OFFSET('Raw Data'!G30,((Info!$M$1-1)*84),0))</f>
        <v>3.1920466534697</v>
      </c>
      <c r="H30" s="0" t="n">
        <f aca="true">IF(OFFSET('Raw Data'!H30,((Info!$M$1-1)*84),0)="","NA",OFFSET('Raw Data'!H30,((Info!$M$1-1)*84),0))</f>
        <v>2.95625543939786</v>
      </c>
      <c r="I30" s="0" t="n">
        <f aca="true">IF(OFFSET('Raw Data'!I30,((Info!$M$1-1)*84),0)="","NA",OFFSET('Raw Data'!I30,((Info!$M$1-1)*84),0))</f>
        <v>1.99937783846575</v>
      </c>
      <c r="J30" s="0" t="n">
        <f aca="true">IF(OFFSET('Raw Data'!J30,((Info!$M$1-1)*84),0)="","NA",OFFSET('Raw Data'!J30,((Info!$M$1-1)*84),0))</f>
        <v>1.69705772731313</v>
      </c>
      <c r="K30" s="0" t="n">
        <f aca="true">IF(OFFSET('Raw Data'!K30,((Info!$M$1-1)*84),0)="","NA",OFFSET('Raw Data'!K30,((Info!$M$1-1)*84),0))</f>
        <v>1.42466308672054</v>
      </c>
      <c r="L30" s="0" t="n">
        <f aca="true">IF(OFFSET('Raw Data'!L30,((Info!$M$1-1)*84),0)="","NA",OFFSET('Raw Data'!L30,((Info!$M$1-1)*84),0))</f>
        <v>2.64284719718902</v>
      </c>
      <c r="M30" s="0" t="n">
        <f aca="true">IF(OFFSET('Raw Data'!M30,((Info!$M$1-1)*84),0)="","NA",OFFSET('Raw Data'!M30,((Info!$M$1-1)*84),0))</f>
        <v>2.06895187506064</v>
      </c>
      <c r="N30" s="0" t="str">
        <f aca="true">IF(OFFSET('Raw Data'!N30,((Info!$M$1-1)*84),0)="","NA",OFFSET('Raw Data'!N30,((Info!$M$1-1)*84),0))</f>
        <v>NA</v>
      </c>
      <c r="O30" s="0" t="str">
        <f aca="true">IF(OFFSET('Raw Data'!O30,((Info!$M$1-1)*84),0)="","NA",OFFSET('Raw Data'!O30,((Info!$M$1-1)*84),0))</f>
        <v>NA</v>
      </c>
      <c r="P30" s="0" t="n">
        <f aca="true">IF(OFFSET('Raw Data'!P30,((Info!$M$1-1)*84),0)="","NA",OFFSET('Raw Data'!P30,((Info!$M$1-1)*84),0))</f>
        <v>2.84914723941002</v>
      </c>
      <c r="Q30" s="0" t="n">
        <f aca="true">IF(OFFSET('Raw Data'!Q30,((Info!$M$1-1)*84),0)="","NA",OFFSET('Raw Data'!Q30,((Info!$M$1-1)*84),0))</f>
        <v>3.58833146270843</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872211240913649</v>
      </c>
      <c r="C31" s="0" t="n">
        <f aca="true">IF(OFFSET('Raw Data'!C31,((Info!$M$1-1)*84),0)="","NA",OFFSET('Raw Data'!C31,((Info!$M$1-1)*84),0))</f>
        <v>0.849502107172988</v>
      </c>
      <c r="D31" s="0" t="str">
        <f aca="true">IF(OFFSET('Raw Data'!D31,((Info!$M$1-1)*84),0)="","NA",OFFSET('Raw Data'!D31,((Info!$M$1-1)*84),0))</f>
        <v>NA</v>
      </c>
      <c r="E31" s="0" t="n">
        <f aca="true">IF(OFFSET('Raw Data'!E31,((Info!$M$1-1)*84),0)="","NA",OFFSET('Raw Data'!E31,((Info!$M$1-1)*84),0))</f>
        <v>0.783597765913768</v>
      </c>
      <c r="F31" s="0" t="n">
        <f aca="true">IF(OFFSET('Raw Data'!F31,((Info!$M$1-1)*84),0)="","NA",OFFSET('Raw Data'!F31,((Info!$M$1-1)*84),0))</f>
        <v>0.691249391232403</v>
      </c>
      <c r="G31" s="0" t="n">
        <f aca="true">IF(OFFSET('Raw Data'!G31,((Info!$M$1-1)*84),0)="","NA",OFFSET('Raw Data'!G31,((Info!$M$1-1)*84),0))</f>
        <v>0.630560256448107</v>
      </c>
      <c r="H31" s="0" t="n">
        <f aca="true">IF(OFFSET('Raw Data'!H31,((Info!$M$1-1)*84),0)="","NA",OFFSET('Raw Data'!H31,((Info!$M$1-1)*84),0))</f>
        <v>0.0397158446462686</v>
      </c>
      <c r="I31" s="0" t="n">
        <f aca="true">IF(OFFSET('Raw Data'!I31,((Info!$M$1-1)*84),0)="","NA",OFFSET('Raw Data'!I31,((Info!$M$1-1)*84),0))</f>
        <v>0.486645796848487</v>
      </c>
      <c r="J31" s="0" t="n">
        <f aca="true">IF(OFFSET('Raw Data'!J31,((Info!$M$1-1)*84),0)="","NA",OFFSET('Raw Data'!J31,((Info!$M$1-1)*84),0))</f>
        <v>0.248380937026843</v>
      </c>
      <c r="K31" s="0" t="n">
        <f aca="true">IF(OFFSET('Raw Data'!K31,((Info!$M$1-1)*84),0)="","NA",OFFSET('Raw Data'!K31,((Info!$M$1-1)*84),0))</f>
        <v>0.154812610392692</v>
      </c>
      <c r="L31" s="0" t="n">
        <f aca="true">IF(OFFSET('Raw Data'!L31,((Info!$M$1-1)*84),0)="","NA",OFFSET('Raw Data'!L31,((Info!$M$1-1)*84),0))</f>
        <v>0.0713741408686119</v>
      </c>
      <c r="M31" s="0" t="n">
        <f aca="true">IF(OFFSET('Raw Data'!M31,((Info!$M$1-1)*84),0)="","NA",OFFSET('Raw Data'!M31,((Info!$M$1-1)*84),0))</f>
        <v>0.406938065201259</v>
      </c>
      <c r="N31" s="0" t="str">
        <f aca="true">IF(OFFSET('Raw Data'!N31,((Info!$M$1-1)*84),0)="","NA",OFFSET('Raw Data'!N31,((Info!$M$1-1)*84),0))</f>
        <v>NA</v>
      </c>
      <c r="O31" s="0" t="str">
        <f aca="true">IF(OFFSET('Raw Data'!O31,((Info!$M$1-1)*84),0)="","NA",OFFSET('Raw Data'!O31,((Info!$M$1-1)*84),0))</f>
        <v>NA</v>
      </c>
      <c r="P31" s="0" t="n">
        <f aca="true">IF(OFFSET('Raw Data'!P31,((Info!$M$1-1)*84),0)="","NA",OFFSET('Raw Data'!P31,((Info!$M$1-1)*84),0))</f>
        <v>0.134763707094428</v>
      </c>
      <c r="Q31" s="0" t="n">
        <f aca="true">IF(OFFSET('Raw Data'!Q31,((Info!$M$1-1)*84),0)="","NA",OFFSET('Raw Data'!Q31,((Info!$M$1-1)*84),0))</f>
        <v>0.259738748699148</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69218.1082233434</v>
      </c>
      <c r="C32" s="0" t="n">
        <f aca="true">IF(OFFSET('Raw Data'!C32,((Info!$M$1-1)*84),0)="","NA",OFFSET('Raw Data'!C32,((Info!$M$1-1)*84),0))</f>
        <v>42661.2000188006</v>
      </c>
      <c r="D32" s="0" t="str">
        <f aca="true">IF(OFFSET('Raw Data'!D32,((Info!$M$1-1)*84),0)="","NA",OFFSET('Raw Data'!D32,((Info!$M$1-1)*84),0))</f>
        <v>NA</v>
      </c>
      <c r="E32" s="0" t="n">
        <f aca="true">IF(OFFSET('Raw Data'!E32,((Info!$M$1-1)*84),0)="","NA",OFFSET('Raw Data'!E32,((Info!$M$1-1)*84),0))</f>
        <v>36329.349764327</v>
      </c>
      <c r="F32" s="0" t="n">
        <f aca="true">IF(OFFSET('Raw Data'!F32,((Info!$M$1-1)*84),0)="","NA",OFFSET('Raw Data'!F32,((Info!$M$1-1)*84),0))</f>
        <v>32458.6842323647</v>
      </c>
      <c r="G32" s="0" t="n">
        <f aca="true">IF(OFFSET('Raw Data'!G32,((Info!$M$1-1)*84),0)="","NA",OFFSET('Raw Data'!G32,((Info!$M$1-1)*84),0))</f>
        <v>2310.49159204958</v>
      </c>
      <c r="H32" s="0" t="n">
        <f aca="true">IF(OFFSET('Raw Data'!H32,((Info!$M$1-1)*84),0)="","NA",OFFSET('Raw Data'!H32,((Info!$M$1-1)*84),0))</f>
        <v>23.5146417470978</v>
      </c>
      <c r="I32" s="0" t="n">
        <f aca="true">IF(OFFSET('Raw Data'!I32,((Info!$M$1-1)*84),0)="","NA",OFFSET('Raw Data'!I32,((Info!$M$1-1)*84),0))</f>
        <v>12053.5992516505</v>
      </c>
      <c r="J32" s="0" t="n">
        <f aca="true">IF(OFFSET('Raw Data'!J32,((Info!$M$1-1)*84),0)="","NA",OFFSET('Raw Data'!J32,((Info!$M$1-1)*84),0))</f>
        <v>661.373549493505</v>
      </c>
      <c r="K32" s="0" t="n">
        <f aca="true">IF(OFFSET('Raw Data'!K32,((Info!$M$1-1)*84),0)="","NA",OFFSET('Raw Data'!K32,((Info!$M$1-1)*84),0))</f>
        <v>638.649651295447</v>
      </c>
      <c r="L32" s="0" t="n">
        <f aca="true">IF(OFFSET('Raw Data'!L32,((Info!$M$1-1)*84),0)="","NA",OFFSET('Raw Data'!L32,((Info!$M$1-1)*84),0))</f>
        <v>9.28178537252643</v>
      </c>
      <c r="M32" s="0" t="n">
        <f aca="true">IF(OFFSET('Raw Data'!M32,((Info!$M$1-1)*84),0)="","NA",OFFSET('Raw Data'!M32,((Info!$M$1-1)*84),0))</f>
        <v>9553.09161285658</v>
      </c>
      <c r="N32" s="0" t="str">
        <f aca="true">IF(OFFSET('Raw Data'!N32,((Info!$M$1-1)*84),0)="","NA",OFFSET('Raw Data'!N32,((Info!$M$1-1)*84),0))</f>
        <v>NA</v>
      </c>
      <c r="O32" s="0" t="str">
        <f aca="true">IF(OFFSET('Raw Data'!O32,((Info!$M$1-1)*84),0)="","NA",OFFSET('Raw Data'!O32,((Info!$M$1-1)*84),0))</f>
        <v>NA</v>
      </c>
      <c r="P32" s="0" t="n">
        <f aca="true">IF(OFFSET('Raw Data'!P32,((Info!$M$1-1)*84),0)="","NA",OFFSET('Raw Data'!P32,((Info!$M$1-1)*84),0))</f>
        <v>1033.52014715727</v>
      </c>
      <c r="Q32" s="0" t="n">
        <f aca="true">IF(OFFSET('Raw Data'!Q32,((Info!$M$1-1)*84),0)="","NA",OFFSET('Raw Data'!Q32,((Info!$M$1-1)*84),0))</f>
        <v>3898.61734234816</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9750.78387623523</v>
      </c>
      <c r="C33" s="0" t="n">
        <f aca="true">IF(OFFSET('Raw Data'!C33,((Info!$M$1-1)*84),0)="","NA",OFFSET('Raw Data'!C33,((Info!$M$1-1)*84),0))</f>
        <v>3148.95112105006</v>
      </c>
      <c r="D33" s="0" t="str">
        <f aca="true">IF(OFFSET('Raw Data'!D33,((Info!$M$1-1)*84),0)="","NA",OFFSET('Raw Data'!D33,((Info!$M$1-1)*84),0))</f>
        <v>NA</v>
      </c>
      <c r="E33" s="0" t="n">
        <f aca="true">IF(OFFSET('Raw Data'!E33,((Info!$M$1-1)*84),0)="","NA",OFFSET('Raw Data'!E33,((Info!$M$1-1)*84),0))</f>
        <v>2257.64166915676</v>
      </c>
      <c r="F33" s="0" t="n">
        <f aca="true">IF(OFFSET('Raw Data'!F33,((Info!$M$1-1)*84),0)="","NA",OFFSET('Raw Data'!F33,((Info!$M$1-1)*84),0))</f>
        <v>871.45935114199</v>
      </c>
      <c r="G33" s="0" t="n">
        <f aca="true">IF(OFFSET('Raw Data'!G33,((Info!$M$1-1)*84),0)="","NA",OFFSET('Raw Data'!G33,((Info!$M$1-1)*84),0))</f>
        <v>1386.18231801477</v>
      </c>
      <c r="H33" s="0" t="str">
        <f aca="true">IF(OFFSET('Raw Data'!H33,((Info!$M$1-1)*84),0)="","NA",OFFSET('Raw Data'!H33,((Info!$M$1-1)*84),0))</f>
        <v>NA</v>
      </c>
      <c r="I33" s="0" t="n">
        <f aca="true">IF(OFFSET('Raw Data'!I33,((Info!$M$1-1)*84),0)="","NA",OFFSET('Raw Data'!I33,((Info!$M$1-1)*84),0))</f>
        <v>93.1579207602245</v>
      </c>
      <c r="J33" s="0" t="n">
        <f aca="true">IF(OFFSET('Raw Data'!J33,((Info!$M$1-1)*84),0)="","NA",OFFSET('Raw Data'!J33,((Info!$M$1-1)*84),0))</f>
        <v>48.8733834180731</v>
      </c>
      <c r="K33" s="0" t="n">
        <f aca="true">IF(OFFSET('Raw Data'!K33,((Info!$M$1-1)*84),0)="","NA",OFFSET('Raw Data'!K33,((Info!$M$1-1)*84),0))</f>
        <v>48.8733834180731</v>
      </c>
      <c r="L33" s="0" t="str">
        <f aca="true">IF(OFFSET('Raw Data'!L33,((Info!$M$1-1)*84),0)="","NA",OFFSET('Raw Data'!L33,((Info!$M$1-1)*84),0))</f>
        <v>NA</v>
      </c>
      <c r="M33" s="0" t="n">
        <f aca="true">IF(OFFSET('Raw Data'!M33,((Info!$M$1-1)*84),0)="","NA",OFFSET('Raw Data'!M33,((Info!$M$1-1)*84),0))</f>
        <v>44.2845373421515</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n">
        <f aca="true">IF(OFFSET('Raw Data'!Q33,((Info!$M$1-1)*84),0)="","NA",OFFSET('Raw Data'!Q33,((Info!$M$1-1)*84),0))</f>
        <v>32.5701644376286</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34511.1283177956</v>
      </c>
      <c r="C34" s="0" t="n">
        <f aca="true">IF(OFFSET('Raw Data'!C34,((Info!$M$1-1)*84),0)="","NA",OFFSET('Raw Data'!C34,((Info!$M$1-1)*84),0))</f>
        <v>17741.2309705653</v>
      </c>
      <c r="D34" s="0" t="str">
        <f aca="true">IF(OFFSET('Raw Data'!D34,((Info!$M$1-1)*84),0)="","NA",OFFSET('Raw Data'!D34,((Info!$M$1-1)*84),0))</f>
        <v>NA</v>
      </c>
      <c r="E34" s="0" t="n">
        <f aca="true">IF(OFFSET('Raw Data'!E34,((Info!$M$1-1)*84),0)="","NA",OFFSET('Raw Data'!E34,((Info!$M$1-1)*84),0))</f>
        <v>8563.18107494807</v>
      </c>
      <c r="F34" s="0" t="n">
        <f aca="true">IF(OFFSET('Raw Data'!F34,((Info!$M$1-1)*84),0)="","NA",OFFSET('Raw Data'!F34,((Info!$M$1-1)*84),0))</f>
        <v>8215.06478801267</v>
      </c>
      <c r="G34" s="0" t="n">
        <f aca="true">IF(OFFSET('Raw Data'!G34,((Info!$M$1-1)*84),0)="","NA",OFFSET('Raw Data'!G34,((Info!$M$1-1)*84),0))</f>
        <v>348.116286935401</v>
      </c>
      <c r="H34" s="0" t="str">
        <f aca="true">IF(OFFSET('Raw Data'!H34,((Info!$M$1-1)*84),0)="","NA",OFFSET('Raw Data'!H34,((Info!$M$1-1)*84),0))</f>
        <v>NA</v>
      </c>
      <c r="I34" s="0" t="n">
        <f aca="true">IF(OFFSET('Raw Data'!I34,((Info!$M$1-1)*84),0)="","NA",OFFSET('Raw Data'!I34,((Info!$M$1-1)*84),0))</f>
        <v>3635.59674181471</v>
      </c>
      <c r="J34" s="0" t="n">
        <f aca="true">IF(OFFSET('Raw Data'!J34,((Info!$M$1-1)*84),0)="","NA",OFFSET('Raw Data'!J34,((Info!$M$1-1)*84),0))</f>
        <v>2564.39822713625</v>
      </c>
      <c r="K34" s="0" t="n">
        <f aca="true">IF(OFFSET('Raw Data'!K34,((Info!$M$1-1)*84),0)="","NA",OFFSET('Raw Data'!K34,((Info!$M$1-1)*84),0))</f>
        <v>2564.39822713625</v>
      </c>
      <c r="L34" s="0" t="str">
        <f aca="true">IF(OFFSET('Raw Data'!L34,((Info!$M$1-1)*84),0)="","NA",OFFSET('Raw Data'!L34,((Info!$M$1-1)*84),0))</f>
        <v>NA</v>
      </c>
      <c r="M34" s="0" t="n">
        <f aca="true">IF(OFFSET('Raw Data'!M34,((Info!$M$1-1)*84),0)="","NA",OFFSET('Raw Data'!M34,((Info!$M$1-1)*84),0))</f>
        <v>649.283579132037</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n">
        <f aca="true">IF(OFFSET('Raw Data'!Q34,((Info!$M$1-1)*84),0)="","NA",OFFSET('Raw Data'!Q34,((Info!$M$1-1)*84),0))</f>
        <v>164.917375170051</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210058.273757116</v>
      </c>
      <c r="C35" s="0" t="n">
        <f aca="true">IF(OFFSET('Raw Data'!C35,((Info!$M$1-1)*84),0)="","NA",OFFSET('Raw Data'!C35,((Info!$M$1-1)*84),0))</f>
        <v>177501.034926751</v>
      </c>
      <c r="D35" s="0" t="str">
        <f aca="true">IF(OFFSET('Raw Data'!D35,((Info!$M$1-1)*84),0)="","NA",OFFSET('Raw Data'!D35,((Info!$M$1-1)*84),0))</f>
        <v>NA</v>
      </c>
      <c r="E35" s="0" t="n">
        <f aca="true">IF(OFFSET('Raw Data'!E35,((Info!$M$1-1)*84),0)="","NA",OFFSET('Raw Data'!E35,((Info!$M$1-1)*84),0))</f>
        <v>147601.793873272</v>
      </c>
      <c r="F35" s="0" t="n">
        <f aca="true">IF(OFFSET('Raw Data'!F35,((Info!$M$1-1)*84),0)="","NA",OFFSET('Raw Data'!F35,((Info!$M$1-1)*84),0))</f>
        <v>115360.161786952</v>
      </c>
      <c r="G35" s="0" t="n">
        <f aca="true">IF(OFFSET('Raw Data'!G35,((Info!$M$1-1)*84),0)="","NA",OFFSET('Raw Data'!G35,((Info!$M$1-1)*84),0))</f>
        <v>23087.5100115228</v>
      </c>
      <c r="H35" s="0" t="n">
        <f aca="true">IF(OFFSET('Raw Data'!H35,((Info!$M$1-1)*84),0)="","NA",OFFSET('Raw Data'!H35,((Info!$M$1-1)*84),0))</f>
        <v>19.1236624690838</v>
      </c>
      <c r="I35" s="0" t="n">
        <f aca="true">IF(OFFSET('Raw Data'!I35,((Info!$M$1-1)*84),0)="","NA",OFFSET('Raw Data'!I35,((Info!$M$1-1)*84),0))</f>
        <v>14499.5720883835</v>
      </c>
      <c r="J35" s="0" t="n">
        <f aca="true">IF(OFFSET('Raw Data'!J35,((Info!$M$1-1)*84),0)="","NA",OFFSET('Raw Data'!J35,((Info!$M$1-1)*84),0))</f>
        <v>1968.00275959907</v>
      </c>
      <c r="K35" s="0" t="n">
        <f aca="true">IF(OFFSET('Raw Data'!K35,((Info!$M$1-1)*84),0)="","NA",OFFSET('Raw Data'!K35,((Info!$M$1-1)*84),0))</f>
        <v>1948.07569587168</v>
      </c>
      <c r="L35" s="0" t="n">
        <f aca="true">IF(OFFSET('Raw Data'!L35,((Info!$M$1-1)*84),0)="","NA",OFFSET('Raw Data'!L35,((Info!$M$1-1)*84),0))</f>
        <v>19.9270637273847</v>
      </c>
      <c r="M35" s="0" t="n">
        <f aca="true">IF(OFFSET('Raw Data'!M35,((Info!$M$1-1)*84),0)="","NA",OFFSET('Raw Data'!M35,((Info!$M$1-1)*84),0))</f>
        <v>10199.9171864509</v>
      </c>
      <c r="N35" s="0" t="str">
        <f aca="true">IF(OFFSET('Raw Data'!N35,((Info!$M$1-1)*84),0)="","NA",OFFSET('Raw Data'!N35,((Info!$M$1-1)*84),0))</f>
        <v>NA</v>
      </c>
      <c r="O35" s="0" t="str">
        <f aca="true">IF(OFFSET('Raw Data'!O35,((Info!$M$1-1)*84),0)="","NA",OFFSET('Raw Data'!O35,((Info!$M$1-1)*84),0))</f>
        <v>NA</v>
      </c>
      <c r="P35" s="0" t="n">
        <f aca="true">IF(OFFSET('Raw Data'!P35,((Info!$M$1-1)*84),0)="","NA",OFFSET('Raw Data'!P35,((Info!$M$1-1)*84),0))</f>
        <v>680.995220621529</v>
      </c>
      <c r="Q35" s="0" t="n">
        <f aca="true">IF(OFFSET('Raw Data'!Q35,((Info!$M$1-1)*84),0)="","NA",OFFSET('Raw Data'!Q35,((Info!$M$1-1)*84),0))</f>
        <v>8250.74911818859</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5115.61319589615</v>
      </c>
      <c r="C37" s="0" t="n">
        <f aca="true">IF(OFFSET('Raw Data'!C37,((Info!$M$1-1)*84),0)="","NA",OFFSET('Raw Data'!C37,((Info!$M$1-1)*84),0))</f>
        <v>2733.57460594177</v>
      </c>
      <c r="D37" s="0" t="str">
        <f aca="true">IF(OFFSET('Raw Data'!D37,((Info!$M$1-1)*84),0)="","NA",OFFSET('Raw Data'!D37,((Info!$M$1-1)*84),0))</f>
        <v>NA</v>
      </c>
      <c r="E37" s="0" t="n">
        <f aca="true">IF(OFFSET('Raw Data'!E37,((Info!$M$1-1)*84),0)="","NA",OFFSET('Raw Data'!E37,((Info!$M$1-1)*84),0))</f>
        <v>2517.09760165215</v>
      </c>
      <c r="F37" s="0" t="n">
        <f aca="true">IF(OFFSET('Raw Data'!F37,((Info!$M$1-1)*84),0)="","NA",OFFSET('Raw Data'!F37,((Info!$M$1-1)*84),0))</f>
        <v>2192.45520818234</v>
      </c>
      <c r="G37" s="0" t="n">
        <f aca="true">IF(OFFSET('Raw Data'!G37,((Info!$M$1-1)*84),0)="","NA",OFFSET('Raw Data'!G37,((Info!$M$1-1)*84),0))</f>
        <v>456.2986754179</v>
      </c>
      <c r="H37" s="0" t="n">
        <f aca="true">IF(OFFSET('Raw Data'!H37,((Info!$M$1-1)*84),0)="","NA",OFFSET('Raw Data'!H37,((Info!$M$1-1)*84),0))</f>
        <v>36.2884104251862</v>
      </c>
      <c r="I37" s="0" t="n">
        <f aca="true">IF(OFFSET('Raw Data'!I37,((Info!$M$1-1)*84),0)="","NA",OFFSET('Raw Data'!I37,((Info!$M$1-1)*84),0))</f>
        <v>856.598238229752</v>
      </c>
      <c r="J37" s="0" t="n">
        <f aca="true">IF(OFFSET('Raw Data'!J37,((Info!$M$1-1)*84),0)="","NA",OFFSET('Raw Data'!J37,((Info!$M$1-1)*84),0))</f>
        <v>176.292990326881</v>
      </c>
      <c r="K37" s="0" t="n">
        <f aca="true">IF(OFFSET('Raw Data'!K37,((Info!$M$1-1)*84),0)="","NA",OFFSET('Raw Data'!K37,((Info!$M$1-1)*84),0))</f>
        <v>149.754576802254</v>
      </c>
      <c r="L37" s="0" t="n">
        <f aca="true">IF(OFFSET('Raw Data'!L37,((Info!$M$1-1)*84),0)="","NA",OFFSET('Raw Data'!L37,((Info!$M$1-1)*84),0))</f>
        <v>13.3633127212524</v>
      </c>
      <c r="M37" s="0" t="n">
        <f aca="true">IF(OFFSET('Raw Data'!M37,((Info!$M$1-1)*84),0)="","NA",OFFSET('Raw Data'!M37,((Info!$M$1-1)*84),0))</f>
        <v>622.571064472199</v>
      </c>
      <c r="N37" s="0" t="str">
        <f aca="true">IF(OFFSET('Raw Data'!N37,((Info!$M$1-1)*84),0)="","NA",OFFSET('Raw Data'!N37,((Info!$M$1-1)*84),0))</f>
        <v>NA</v>
      </c>
      <c r="O37" s="0" t="str">
        <f aca="true">IF(OFFSET('Raw Data'!O37,((Info!$M$1-1)*84),0)="","NA",OFFSET('Raw Data'!O37,((Info!$M$1-1)*84),0))</f>
        <v>NA</v>
      </c>
      <c r="P37" s="0" t="n">
        <f aca="true">IF(OFFSET('Raw Data'!P37,((Info!$M$1-1)*84),0)="","NA",OFFSET('Raw Data'!P37,((Info!$M$1-1)*84),0))</f>
        <v>270.764443993568</v>
      </c>
      <c r="Q37" s="0" t="n">
        <f aca="true">IF(OFFSET('Raw Data'!Q37,((Info!$M$1-1)*84),0)="","NA",OFFSET('Raw Data'!Q37,((Info!$M$1-1)*84),0))</f>
        <v>480.996241092682</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688078252425459</v>
      </c>
      <c r="C38" s="0" t="n">
        <f aca="true">IF(OFFSET('Raw Data'!C38,((Info!$M$1-1)*84),0)="","NA",OFFSET('Raw Data'!C38,((Info!$M$1-1)*84),0))</f>
        <v>0.512791754214254</v>
      </c>
      <c r="D38" s="0" t="str">
        <f aca="true">IF(OFFSET('Raw Data'!D38,((Info!$M$1-1)*84),0)="","NA",OFFSET('Raw Data'!D38,((Info!$M$1-1)*84),0))</f>
        <v>NA</v>
      </c>
      <c r="E38" s="0" t="n">
        <f aca="true">IF(OFFSET('Raw Data'!E38,((Info!$M$1-1)*84),0)="","NA",OFFSET('Raw Data'!E38,((Info!$M$1-1)*84),0))</f>
        <v>0.47171889378683</v>
      </c>
      <c r="F38" s="0" t="n">
        <f aca="true">IF(OFFSET('Raw Data'!F38,((Info!$M$1-1)*84),0)="","NA",OFFSET('Raw Data'!F38,((Info!$M$1-1)*84),0))</f>
        <v>0.34109010168756</v>
      </c>
      <c r="G38" s="0" t="n">
        <f aca="true">IF(OFFSET('Raw Data'!G38,((Info!$M$1-1)*84),0)="","NA",OFFSET('Raw Data'!G38,((Info!$M$1-1)*84),0))</f>
        <v>0.101265715034232</v>
      </c>
      <c r="H38" s="0" t="n">
        <f aca="true">IF(OFFSET('Raw Data'!H38,((Info!$M$1-1)*84),0)="","NA",OFFSET('Raw Data'!H38,((Info!$M$1-1)*84),0))</f>
        <v>0.000689270823742015</v>
      </c>
      <c r="I38" s="0" t="n">
        <f aca="true">IF(OFFSET('Raw Data'!I38,((Info!$M$1-1)*84),0)="","NA",OFFSET('Raw Data'!I38,((Info!$M$1-1)*84),0))</f>
        <v>0.203476907418841</v>
      </c>
      <c r="J38" s="0" t="n">
        <f aca="true">IF(OFFSET('Raw Data'!J38,((Info!$M$1-1)*84),0)="","NA",OFFSET('Raw Data'!J38,((Info!$M$1-1)*84),0))</f>
        <v>0.0462864022190592</v>
      </c>
      <c r="K38" s="0" t="n">
        <f aca="true">IF(OFFSET('Raw Data'!K38,((Info!$M$1-1)*84),0)="","NA",OFFSET('Raw Data'!K38,((Info!$M$1-1)*84),0))</f>
        <v>0.0459323775198585</v>
      </c>
      <c r="L38" s="0" t="n">
        <f aca="true">IF(OFFSET('Raw Data'!L38,((Info!$M$1-1)*84),0)="","NA",OFFSET('Raw Data'!L38,((Info!$M$1-1)*84),0))</f>
        <v>0.000746317959827241</v>
      </c>
      <c r="M38" s="0" t="n">
        <f aca="true">IF(OFFSET('Raw Data'!M38,((Info!$M$1-1)*84),0)="","NA",OFFSET('Raw Data'!M38,((Info!$M$1-1)*84),0))</f>
        <v>0.15419534712462</v>
      </c>
      <c r="N38" s="0" t="str">
        <f aca="true">IF(OFFSET('Raw Data'!N38,((Info!$M$1-1)*84),0)="","NA",OFFSET('Raw Data'!N38,((Info!$M$1-1)*84),0))</f>
        <v>NA</v>
      </c>
      <c r="O38" s="0" t="str">
        <f aca="true">IF(OFFSET('Raw Data'!O38,((Info!$M$1-1)*84),0)="","NA",OFFSET('Raw Data'!O38,((Info!$M$1-1)*84),0))</f>
        <v>NA</v>
      </c>
      <c r="P38" s="0" t="n">
        <f aca="true">IF(OFFSET('Raw Data'!P38,((Info!$M$1-1)*84),0)="","NA",OFFSET('Raw Data'!P38,((Info!$M$1-1)*84),0))</f>
        <v>0.0143856835665554</v>
      </c>
      <c r="Q38" s="0" t="n">
        <f aca="true">IF(OFFSET('Raw Data'!Q38,((Info!$M$1-1)*84),0)="","NA",OFFSET('Raw Data'!Q38,((Info!$M$1-1)*84),0))</f>
        <v>0.100763898915356</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21062073609114</v>
      </c>
      <c r="C39" s="0" t="n">
        <f aca="true">IF(OFFSET('Raw Data'!C39,((Info!$M$1-1)*84),0)="","NA",OFFSET('Raw Data'!C39,((Info!$M$1-1)*84),0))</f>
        <v>0.127294987135099</v>
      </c>
      <c r="D39" s="0" t="str">
        <f aca="true">IF(OFFSET('Raw Data'!D39,((Info!$M$1-1)*84),0)="","NA",OFFSET('Raw Data'!D39,((Info!$M$1-1)*84),0))</f>
        <v>NA</v>
      </c>
      <c r="E39" s="0" t="n">
        <f aca="true">IF(OFFSET('Raw Data'!E39,((Info!$M$1-1)*84),0)="","NA",OFFSET('Raw Data'!E39,((Info!$M$1-1)*84),0))</f>
        <v>0.121709023524197</v>
      </c>
      <c r="F39" s="0" t="n">
        <f aca="true">IF(OFFSET('Raw Data'!F39,((Info!$M$1-1)*84),0)="","NA",OFFSET('Raw Data'!F39,((Info!$M$1-1)*84),0))</f>
        <v>0.10586648770726</v>
      </c>
      <c r="G39" s="0" t="n">
        <f aca="true">IF(OFFSET('Raw Data'!G39,((Info!$M$1-1)*84),0)="","NA",OFFSET('Raw Data'!G39,((Info!$M$1-1)*84),0))</f>
        <v>0.0186065755649005</v>
      </c>
      <c r="H39" s="0" t="n">
        <f aca="true">IF(OFFSET('Raw Data'!H39,((Info!$M$1-1)*84),0)="","NA",OFFSET('Raw Data'!H39,((Info!$M$1-1)*84),0))</f>
        <v>0.000482847336314577</v>
      </c>
      <c r="I39" s="0" t="n">
        <f aca="true">IF(OFFSET('Raw Data'!I39,((Info!$M$1-1)*84),0)="","NA",OFFSET('Raw Data'!I39,((Info!$M$1-1)*84),0))</f>
        <v>0.0437737472331148</v>
      </c>
      <c r="J39" s="0" t="n">
        <f aca="true">IF(OFFSET('Raw Data'!J39,((Info!$M$1-1)*84),0)="","NA",OFFSET('Raw Data'!J39,((Info!$M$1-1)*84),0))</f>
        <v>0.00427756551764186</v>
      </c>
      <c r="K39" s="0" t="n">
        <f aca="true">IF(OFFSET('Raw Data'!K39,((Info!$M$1-1)*84),0)="","NA",OFFSET('Raw Data'!K39,((Info!$M$1-1)*84),0))</f>
        <v>0.00411145037647155</v>
      </c>
      <c r="L39" s="0" t="n">
        <f aca="true">IF(OFFSET('Raw Data'!L39,((Info!$M$1-1)*84),0)="","NA",OFFSET('Raw Data'!L39,((Info!$M$1-1)*84),0))</f>
        <v>7.36959109500308E-005</v>
      </c>
      <c r="M39" s="0" t="n">
        <f aca="true">IF(OFFSET('Raw Data'!M39,((Info!$M$1-1)*84),0)="","NA",OFFSET('Raw Data'!M39,((Info!$M$1-1)*84),0))</f>
        <v>0.0283254011610451</v>
      </c>
      <c r="N39" s="0" t="str">
        <f aca="true">IF(OFFSET('Raw Data'!N39,((Info!$M$1-1)*84),0)="","NA",OFFSET('Raw Data'!N39,((Info!$M$1-1)*84),0))</f>
        <v>NA</v>
      </c>
      <c r="O39" s="0" t="str">
        <f aca="true">IF(OFFSET('Raw Data'!O39,((Info!$M$1-1)*84),0)="","NA",OFFSET('Raw Data'!O39,((Info!$M$1-1)*84),0))</f>
        <v>NA</v>
      </c>
      <c r="P39" s="0" t="n">
        <f aca="true">IF(OFFSET('Raw Data'!P39,((Info!$M$1-1)*84),0)="","NA",OFFSET('Raw Data'!P39,((Info!$M$1-1)*84),0))</f>
        <v>0.00499335306651956</v>
      </c>
      <c r="Q39" s="0" t="n">
        <f aca="true">IF(OFFSET('Raw Data'!Q39,((Info!$M$1-1)*84),0)="","NA",OFFSET('Raw Data'!Q39,((Info!$M$1-1)*84),0))</f>
        <v>0.0122882736066278</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139589242058966</v>
      </c>
      <c r="C40" s="0" t="n">
        <f aca="true">IF(OFFSET('Raw Data'!C40,((Info!$M$1-1)*84),0)="","NA",OFFSET('Raw Data'!C40,((Info!$M$1-1)*84),0))</f>
        <v>0.053919065618823</v>
      </c>
      <c r="D40" s="0" t="str">
        <f aca="true">IF(OFFSET('Raw Data'!D40,((Info!$M$1-1)*84),0)="","NA",OFFSET('Raw Data'!D40,((Info!$M$1-1)*84),0))</f>
        <v>NA</v>
      </c>
      <c r="E40" s="0" t="n">
        <f aca="true">IF(OFFSET('Raw Data'!E40,((Info!$M$1-1)*84),0)="","NA",OFFSET('Raw Data'!E40,((Info!$M$1-1)*84),0))</f>
        <v>0.0358661609664036</v>
      </c>
      <c r="F40" s="0" t="n">
        <f aca="true">IF(OFFSET('Raw Data'!F40,((Info!$M$1-1)*84),0)="","NA",OFFSET('Raw Data'!F40,((Info!$M$1-1)*84),0))</f>
        <v>0.0314350807928421</v>
      </c>
      <c r="G40" s="0" t="n">
        <f aca="true">IF(OFFSET('Raw Data'!G40,((Info!$M$1-1)*84),0)="","NA",OFFSET('Raw Data'!G40,((Info!$M$1-1)*84),0))</f>
        <v>0.00443108017356143</v>
      </c>
      <c r="H40" s="0" t="str">
        <f aca="true">IF(OFFSET('Raw Data'!H40,((Info!$M$1-1)*84),0)="","NA",OFFSET('Raw Data'!H40,((Info!$M$1-1)*84),0))</f>
        <v>NA</v>
      </c>
      <c r="I40" s="0" t="n">
        <f aca="true">IF(OFFSET('Raw Data'!I40,((Info!$M$1-1)*84),0)="","NA",OFFSET('Raw Data'!I40,((Info!$M$1-1)*84),0))</f>
        <v>0.00917269980284271</v>
      </c>
      <c r="J40" s="0" t="n">
        <f aca="true">IF(OFFSET('Raw Data'!J40,((Info!$M$1-1)*84),0)="","NA",OFFSET('Raw Data'!J40,((Info!$M$1-1)*84),0))</f>
        <v>0.00629909014275508</v>
      </c>
      <c r="K40" s="0" t="n">
        <f aca="true">IF(OFFSET('Raw Data'!K40,((Info!$M$1-1)*84),0)="","NA",OFFSET('Raw Data'!K40,((Info!$M$1-1)*84),0))</f>
        <v>0.00629909014275508</v>
      </c>
      <c r="L40" s="0" t="str">
        <f aca="true">IF(OFFSET('Raw Data'!L40,((Info!$M$1-1)*84),0)="","NA",OFFSET('Raw Data'!L40,((Info!$M$1-1)*84),0))</f>
        <v>NA</v>
      </c>
      <c r="M40" s="0" t="n">
        <f aca="true">IF(OFFSET('Raw Data'!M40,((Info!$M$1-1)*84),0)="","NA",OFFSET('Raw Data'!M40,((Info!$M$1-1)*84),0))</f>
        <v>0.00259552481749744</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n">
        <f aca="true">IF(OFFSET('Raw Data'!Q40,((Info!$M$1-1)*84),0)="","NA",OFFSET('Raw Data'!Q40,((Info!$M$1-1)*84),0))</f>
        <v>0.00130326469845302</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0.018868027175611</v>
      </c>
      <c r="C41" s="0" t="n">
        <f aca="true">IF(OFFSET('Raw Data'!C41,((Info!$M$1-1)*84),0)="","NA",OFFSET('Raw Data'!C41,((Info!$M$1-1)*84),0))</f>
        <v>0.00742215881885709</v>
      </c>
      <c r="D41" s="0" t="str">
        <f aca="true">IF(OFFSET('Raw Data'!D41,((Info!$M$1-1)*84),0)="","NA",OFFSET('Raw Data'!D41,((Info!$M$1-1)*84),0))</f>
        <v>NA</v>
      </c>
      <c r="E41" s="0" t="n">
        <f aca="true">IF(OFFSET('Raw Data'!E41,((Info!$M$1-1)*84),0)="","NA",OFFSET('Raw Data'!E41,((Info!$M$1-1)*84),0))</f>
        <v>0.00547708946070419</v>
      </c>
      <c r="F41" s="0" t="n">
        <f aca="true">IF(OFFSET('Raw Data'!F41,((Info!$M$1-1)*84),0)="","NA",OFFSET('Raw Data'!F41,((Info!$M$1-1)*84),0))</f>
        <v>0.00440173592921012</v>
      </c>
      <c r="G41" s="0" t="n">
        <f aca="true">IF(OFFSET('Raw Data'!G41,((Info!$M$1-1)*84),0)="","NA",OFFSET('Raw Data'!G41,((Info!$M$1-1)*84),0))</f>
        <v>0.00107535353149406</v>
      </c>
      <c r="H41" s="0" t="str">
        <f aca="true">IF(OFFSET('Raw Data'!H41,((Info!$M$1-1)*84),0)="","NA",OFFSET('Raw Data'!H41,((Info!$M$1-1)*84),0))</f>
        <v>NA</v>
      </c>
      <c r="I41" s="0" t="n">
        <f aca="true">IF(OFFSET('Raw Data'!I41,((Info!$M$1-1)*84),0)="","NA",OFFSET('Raw Data'!I41,((Info!$M$1-1)*84),0))</f>
        <v>0.00112769001477347</v>
      </c>
      <c r="J41" s="0" t="n">
        <f aca="true">IF(OFFSET('Raw Data'!J41,((Info!$M$1-1)*84),0)="","NA",OFFSET('Raw Data'!J41,((Info!$M$1-1)*84),0))</f>
        <v>8.14929235004298E-005</v>
      </c>
      <c r="K41" s="0" t="n">
        <f aca="true">IF(OFFSET('Raw Data'!K41,((Info!$M$1-1)*84),0)="","NA",OFFSET('Raw Data'!K41,((Info!$M$1-1)*84),0))</f>
        <v>8.14929235004298E-005</v>
      </c>
      <c r="L41" s="0" t="str">
        <f aca="true">IF(OFFSET('Raw Data'!L41,((Info!$M$1-1)*84),0)="","NA",OFFSET('Raw Data'!L41,((Info!$M$1-1)*84),0))</f>
        <v>NA</v>
      </c>
      <c r="M41" s="0" t="n">
        <f aca="true">IF(OFFSET('Raw Data'!M41,((Info!$M$1-1)*84),0)="","NA",OFFSET('Raw Data'!M41,((Info!$M$1-1)*84),0))</f>
        <v>0.00104619709127304</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n">
        <f aca="true">IF(OFFSET('Raw Data'!Q41,((Info!$M$1-1)*84),0)="","NA",OFFSET('Raw Data'!Q41,((Info!$M$1-1)*84),0))</f>
        <v>0.000390100521191508</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20.2950778879557</v>
      </c>
      <c r="C42" s="0" t="n">
        <f aca="true">IF(OFFSET('Raw Data'!C42,((Info!$M$1-1)*84),0)="","NA",OFFSET('Raw Data'!C42,((Info!$M$1-1)*84),0))</f>
        <v>12.5577187493233</v>
      </c>
      <c r="D42" s="0" t="str">
        <f aca="true">IF(OFFSET('Raw Data'!D42,((Info!$M$1-1)*84),0)="","NA",OFFSET('Raw Data'!D42,((Info!$M$1-1)*84),0))</f>
        <v>NA</v>
      </c>
      <c r="E42" s="0" t="n">
        <f aca="true">IF(OFFSET('Raw Data'!E42,((Info!$M$1-1)*84),0)="","NA",OFFSET('Raw Data'!E42,((Info!$M$1-1)*84),0))</f>
        <v>8.29591539121194</v>
      </c>
      <c r="F42" s="0" t="n">
        <f aca="true">IF(OFFSET('Raw Data'!F42,((Info!$M$1-1)*84),0)="","NA",OFFSET('Raw Data'!F42,((Info!$M$1-1)*84),0))</f>
        <v>5.39668560539772</v>
      </c>
      <c r="G42" s="0" t="n">
        <f aca="true">IF(OFFSET('Raw Data'!G42,((Info!$M$1-1)*84),0)="","NA",OFFSET('Raw Data'!G42,((Info!$M$1-1)*84),0))</f>
        <v>2.68875518972847</v>
      </c>
      <c r="H42" s="0" t="n">
        <f aca="true">IF(OFFSET('Raw Data'!H42,((Info!$M$1-1)*84),0)="","NA",OFFSET('Raw Data'!H42,((Info!$M$1-1)*84),0))</f>
        <v>1.0880220428565</v>
      </c>
      <c r="I42" s="0" t="n">
        <f aca="true">IF(OFFSET('Raw Data'!I42,((Info!$M$1-1)*84),0)="","NA",OFFSET('Raw Data'!I42,((Info!$M$1-1)*84),0))</f>
        <v>5.92247484985465</v>
      </c>
      <c r="J42" s="0" t="n">
        <f aca="true">IF(OFFSET('Raw Data'!J42,((Info!$M$1-1)*84),0)="","NA",OFFSET('Raw Data'!J42,((Info!$M$1-1)*84),0))</f>
        <v>2.75396989352699</v>
      </c>
      <c r="K42" s="0" t="n">
        <f aca="true">IF(OFFSET('Raw Data'!K42,((Info!$M$1-1)*84),0)="","NA",OFFSET('Raw Data'!K42,((Info!$M$1-1)*84),0))</f>
        <v>3.17221286759501</v>
      </c>
      <c r="L42" s="0" t="n">
        <f aca="true">IF(OFFSET('Raw Data'!L42,((Info!$M$1-1)*84),0)="","NA",OFFSET('Raw Data'!L42,((Info!$M$1-1)*84),0))</f>
        <v>2.42394738771578</v>
      </c>
      <c r="M42" s="0" t="n">
        <f aca="true">IF(OFFSET('Raw Data'!M42,((Info!$M$1-1)*84),0)="","NA",OFFSET('Raw Data'!M42,((Info!$M$1-1)*84),0))</f>
        <v>3.41428742017831</v>
      </c>
      <c r="N42" s="0" t="str">
        <f aca="true">IF(OFFSET('Raw Data'!N42,((Info!$M$1-1)*84),0)="","NA",OFFSET('Raw Data'!N42,((Info!$M$1-1)*84),0))</f>
        <v>NA</v>
      </c>
      <c r="O42" s="0" t="str">
        <f aca="true">IF(OFFSET('Raw Data'!O42,((Info!$M$1-1)*84),0)="","NA",OFFSET('Raw Data'!O42,((Info!$M$1-1)*84),0))</f>
        <v>NA</v>
      </c>
      <c r="P42" s="0" t="n">
        <f aca="true">IF(OFFSET('Raw Data'!P42,((Info!$M$1-1)*84),0)="","NA",OFFSET('Raw Data'!P42,((Info!$M$1-1)*84),0))</f>
        <v>2.288731488113</v>
      </c>
      <c r="Q42" s="0" t="n">
        <f aca="true">IF(OFFSET('Raw Data'!Q42,((Info!$M$1-1)*84),0)="","NA",OFFSET('Raw Data'!Q42,((Info!$M$1-1)*84),0))</f>
        <v>2.64190013755461</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501200.558022455</v>
      </c>
      <c r="C44" s="0" t="n">
        <f aca="true">IF(OFFSET('Raw Data'!C44,((Info!$M$1-1)*84),0)="","NA",OFFSET('Raw Data'!C44,((Info!$M$1-1)*84),0))</f>
        <v>319509.341174115</v>
      </c>
      <c r="D44" s="0" t="str">
        <f aca="true">IF(OFFSET('Raw Data'!D44,((Info!$M$1-1)*84),0)="","NA",OFFSET('Raw Data'!D44,((Info!$M$1-1)*84),0))</f>
        <v>NA</v>
      </c>
      <c r="E44" s="0" t="n">
        <f aca="true">IF(OFFSET('Raw Data'!E44,((Info!$M$1-1)*84),0)="","NA",OFFSET('Raw Data'!E44,((Info!$M$1-1)*84),0))</f>
        <v>173774.015588697</v>
      </c>
      <c r="F44" s="0" t="n">
        <f aca="true">IF(OFFSET('Raw Data'!F44,((Info!$M$1-1)*84),0)="","NA",OFFSET('Raw Data'!F44,((Info!$M$1-1)*84),0))</f>
        <v>103165.524211397</v>
      </c>
      <c r="G44" s="0" t="n">
        <f aca="true">IF(OFFSET('Raw Data'!G44,((Info!$M$1-1)*84),0)="","NA",OFFSET('Raw Data'!G44,((Info!$M$1-1)*84),0))</f>
        <v>58527.1757034185</v>
      </c>
      <c r="H44" s="0" t="n">
        <f aca="true">IF(OFFSET('Raw Data'!H44,((Info!$M$1-1)*84),0)="","NA",OFFSET('Raw Data'!H44,((Info!$M$1-1)*84),0))</f>
        <v>1503.32202090387</v>
      </c>
      <c r="I44" s="0" t="n">
        <f aca="true">IF(OFFSET('Raw Data'!I44,((Info!$M$1-1)*84),0)="","NA",OFFSET('Raw Data'!I44,((Info!$M$1-1)*84),0))</f>
        <v>112657.82289244</v>
      </c>
      <c r="J44" s="0" t="n">
        <f aca="true">IF(OFFSET('Raw Data'!J44,((Info!$M$1-1)*84),0)="","NA",OFFSET('Raw Data'!J44,((Info!$M$1-1)*84),0))</f>
        <v>22765.0032561488</v>
      </c>
      <c r="K44" s="0" t="n">
        <f aca="true">IF(OFFSET('Raw Data'!K44,((Info!$M$1-1)*84),0)="","NA",OFFSET('Raw Data'!K44,((Info!$M$1-1)*84),0))</f>
        <v>13786.6193290066</v>
      </c>
      <c r="L44" s="0" t="n">
        <f aca="true">IF(OFFSET('Raw Data'!L44,((Info!$M$1-1)*84),0)="","NA",OFFSET('Raw Data'!L44,((Info!$M$1-1)*84),0))</f>
        <v>8053.18281161598</v>
      </c>
      <c r="M44" s="0" t="n">
        <f aca="true">IF(OFFSET('Raw Data'!M44,((Info!$M$1-1)*84),0)="","NA",OFFSET('Raw Data'!M44,((Info!$M$1-1)*84),0))</f>
        <v>67463.1711941466</v>
      </c>
      <c r="N44" s="0" t="str">
        <f aca="true">IF(OFFSET('Raw Data'!N44,((Info!$M$1-1)*84),0)="","NA",OFFSET('Raw Data'!N44,((Info!$M$1-1)*84),0))</f>
        <v>NA</v>
      </c>
      <c r="O44" s="0" t="str">
        <f aca="true">IF(OFFSET('Raw Data'!O44,((Info!$M$1-1)*84),0)="","NA",OFFSET('Raw Data'!O44,((Info!$M$1-1)*84),0))</f>
        <v>NA</v>
      </c>
      <c r="P44" s="0" t="n">
        <f aca="true">IF(OFFSET('Raw Data'!P44,((Info!$M$1-1)*84),0)="","NA",OFFSET('Raw Data'!P44,((Info!$M$1-1)*84),0))</f>
        <v>3628.10067464342</v>
      </c>
      <c r="Q44" s="0" t="n">
        <f aca="true">IF(OFFSET('Raw Data'!Q44,((Info!$M$1-1)*84),0)="","NA",OFFSET('Raw Data'!Q44,((Info!$M$1-1)*84),0))</f>
        <v>30925.5025494244</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14.0140978156259</v>
      </c>
      <c r="C45" s="0" t="n">
        <f aca="true">IF(OFFSET('Raw Data'!C45,((Info!$M$1-1)*84),0)="","NA",OFFSET('Raw Data'!C45,((Info!$M$1-1)*84),0))</f>
        <v>-13.5243258211628</v>
      </c>
      <c r="D45" s="0" t="n">
        <f aca="true">IF(OFFSET('Raw Data'!D45,((Info!$M$1-1)*84),0)="","NA",OFFSET('Raw Data'!D45,((Info!$M$1-1)*84),0))</f>
        <v>-100</v>
      </c>
      <c r="E45" s="0" t="n">
        <f aca="true">IF(OFFSET('Raw Data'!E45,((Info!$M$1-1)*84),0)="","NA",OFFSET('Raw Data'!E45,((Info!$M$1-1)*84),0))</f>
        <v>-28.5005643001917</v>
      </c>
      <c r="F45" s="0" t="n">
        <f aca="true">IF(OFFSET('Raw Data'!F45,((Info!$M$1-1)*84),0)="","NA",OFFSET('Raw Data'!F45,((Info!$M$1-1)*84),0))</f>
        <v>-34.3375008146025</v>
      </c>
      <c r="G45" s="0" t="n">
        <f aca="true">IF(OFFSET('Raw Data'!G45,((Info!$M$1-1)*84),0)="","NA",OFFSET('Raw Data'!G45,((Info!$M$1-1)*84),0))</f>
        <v>-27.093207022793</v>
      </c>
      <c r="H45" s="0" t="n">
        <f aca="true">IF(OFFSET('Raw Data'!H45,((Info!$M$1-1)*84),0)="","NA",OFFSET('Raw Data'!H45,((Info!$M$1-1)*84),0))</f>
        <v>208.326941345901</v>
      </c>
      <c r="I45" s="0" t="n">
        <f aca="true">IF(OFFSET('Raw Data'!I45,((Info!$M$1-1)*84),0)="","NA",OFFSET('Raw Data'!I45,((Info!$M$1-1)*84),0))</f>
        <v>-15.5559340108928</v>
      </c>
      <c r="J45" s="0" t="n">
        <f aca="true">IF(OFFSET('Raw Data'!J45,((Info!$M$1-1)*84),0)="","NA",OFFSET('Raw Data'!J45,((Info!$M$1-1)*84),0))</f>
        <v>-34.1030176031045</v>
      </c>
      <c r="K45" s="0" t="n">
        <f aca="true">IF(OFFSET('Raw Data'!K45,((Info!$M$1-1)*84),0)="","NA",OFFSET('Raw Data'!K45,((Info!$M$1-1)*84),0))</f>
        <v>-32.7895903385159</v>
      </c>
      <c r="L45" s="0" t="n">
        <f aca="true">IF(OFFSET('Raw Data'!L45,((Info!$M$1-1)*84),0)="","NA",OFFSET('Raw Data'!L45,((Info!$M$1-1)*84),0))</f>
        <v>-39.1882824027223</v>
      </c>
      <c r="M45" s="0" t="n">
        <f aca="true">IF(OFFSET('Raw Data'!M45,((Info!$M$1-1)*84),0)="","NA",OFFSET('Raw Data'!M45,((Info!$M$1-1)*84),0))</f>
        <v>-17.4373874894788</v>
      </c>
      <c r="N45" s="0" t="str">
        <f aca="true">IF(OFFSET('Raw Data'!N45,((Info!$M$1-1)*84),0)="","NA",OFFSET('Raw Data'!N45,((Info!$M$1-1)*84),0))</f>
        <v>NA</v>
      </c>
      <c r="O45" s="0" t="str">
        <f aca="true">IF(OFFSET('Raw Data'!O45,((Info!$M$1-1)*84),0)="","NA",OFFSET('Raw Data'!O45,((Info!$M$1-1)*84),0))</f>
        <v>NA</v>
      </c>
      <c r="P45" s="0" t="n">
        <f aca="true">IF(OFFSET('Raw Data'!P45,((Info!$M$1-1)*84),0)="","NA",OFFSET('Raw Data'!P45,((Info!$M$1-1)*84),0))</f>
        <v>-46.2197632397485</v>
      </c>
      <c r="Q45" s="0" t="n">
        <f aca="true">IF(OFFSET('Raw Data'!Q45,((Info!$M$1-1)*84),0)="","NA",OFFSET('Raw Data'!Q45,((Info!$M$1-1)*84),0))</f>
        <v>37.5220069375773</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427546.236098797</v>
      </c>
      <c r="C46" s="0" t="n">
        <f aca="true">IF(OFFSET('Raw Data'!C46,((Info!$M$1-1)*84),0)="","NA",OFFSET('Raw Data'!C46,((Info!$M$1-1)*84),0))</f>
        <v>264012.519898184</v>
      </c>
      <c r="D46" s="0" t="str">
        <f aca="true">IF(OFFSET('Raw Data'!D46,((Info!$M$1-1)*84),0)="","NA",OFFSET('Raw Data'!D46,((Info!$M$1-1)*84),0))</f>
        <v>NA</v>
      </c>
      <c r="E46" s="0" t="n">
        <f aca="true">IF(OFFSET('Raw Data'!E46,((Info!$M$1-1)*84),0)="","NA",OFFSET('Raw Data'!E46,((Info!$M$1-1)*84),0))</f>
        <v>129336.089336682</v>
      </c>
      <c r="F46" s="0" t="n">
        <f aca="true">IF(OFFSET('Raw Data'!F46,((Info!$M$1-1)*84),0)="","NA",OFFSET('Raw Data'!F46,((Info!$M$1-1)*84),0))</f>
        <v>65638.9981018498</v>
      </c>
      <c r="G46" s="0" t="n">
        <f aca="true">IF(OFFSET('Raw Data'!G46,((Info!$M$1-1)*84),0)="","NA",OFFSET('Raw Data'!G46,((Info!$M$1-1)*84),0))</f>
        <v>52836.0374478365</v>
      </c>
      <c r="H46" s="0" t="n">
        <f aca="true">IF(OFFSET('Raw Data'!H46,((Info!$M$1-1)*84),0)="","NA",OFFSET('Raw Data'!H46,((Info!$M$1-1)*84),0))</f>
        <v>1495.19351002878</v>
      </c>
      <c r="I46" s="0" t="n">
        <f aca="true">IF(OFFSET('Raw Data'!I46,((Info!$M$1-1)*84),0)="","NA",OFFSET('Raw Data'!I46,((Info!$M$1-1)*84),0))</f>
        <v>106638.441390658</v>
      </c>
      <c r="J46" s="0" t="n">
        <f aca="true">IF(OFFSET('Raw Data'!J46,((Info!$M$1-1)*84),0)="","NA",OFFSET('Raw Data'!J46,((Info!$M$1-1)*84),0))</f>
        <v>21522.2286708818</v>
      </c>
      <c r="K46" s="0" t="n">
        <f aca="true">IF(OFFSET('Raw Data'!K46,((Info!$M$1-1)*84),0)="","NA",OFFSET('Raw Data'!K46,((Info!$M$1-1)*84),0))</f>
        <v>12553.2709818432</v>
      </c>
      <c r="L46" s="0" t="n">
        <f aca="true">IF(OFFSET('Raw Data'!L46,((Info!$M$1-1)*84),0)="","NA",OFFSET('Raw Data'!L46,((Info!$M$1-1)*84),0))</f>
        <v>8045.47304614566</v>
      </c>
      <c r="M46" s="0" t="n">
        <f aca="true">IF(OFFSET('Raw Data'!M46,((Info!$M$1-1)*84),0)="","NA",OFFSET('Raw Data'!M46,((Info!$M$1-1)*84),0))</f>
        <v>63496.1885068676</v>
      </c>
      <c r="N46" s="0" t="str">
        <f aca="true">IF(OFFSET('Raw Data'!N46,((Info!$M$1-1)*84),0)="","NA",OFFSET('Raw Data'!N46,((Info!$M$1-1)*84),0))</f>
        <v>NA</v>
      </c>
      <c r="O46" s="0" t="str">
        <f aca="true">IF(OFFSET('Raw Data'!O46,((Info!$M$1-1)*84),0)="","NA",OFFSET('Raw Data'!O46,((Info!$M$1-1)*84),0))</f>
        <v>NA</v>
      </c>
      <c r="P46" s="0" t="n">
        <f aca="true">IF(OFFSET('Raw Data'!P46,((Info!$M$1-1)*84),0)="","NA",OFFSET('Raw Data'!P46,((Info!$M$1-1)*84),0))</f>
        <v>3456.31430733365</v>
      </c>
      <c r="Q46" s="0" t="n">
        <f aca="true">IF(OFFSET('Raw Data'!Q46,((Info!$M$1-1)*84),0)="","NA",OFFSET('Raw Data'!Q46,((Info!$M$1-1)*84),0))</f>
        <v>26872.9407254376</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3.53852739003426</v>
      </c>
      <c r="C47" s="0" t="n">
        <f aca="true">IF(OFFSET('Raw Data'!C47,((Info!$M$1-1)*84),0)="","NA",OFFSET('Raw Data'!C47,((Info!$M$1-1)*84),0))</f>
        <v>-2.4223018861991</v>
      </c>
      <c r="D47" s="0" t="n">
        <f aca="true">IF(OFFSET('Raw Data'!D47,((Info!$M$1-1)*84),0)="","NA",OFFSET('Raw Data'!D47,((Info!$M$1-1)*84),0))</f>
        <v>-100</v>
      </c>
      <c r="E47" s="0" t="n">
        <f aca="true">IF(OFFSET('Raw Data'!E47,((Info!$M$1-1)*84),0)="","NA",OFFSET('Raw Data'!E47,((Info!$M$1-1)*84),0))</f>
        <v>-17.763037184751</v>
      </c>
      <c r="F47" s="0" t="n">
        <f aca="true">IF(OFFSET('Raw Data'!F47,((Info!$M$1-1)*84),0)="","NA",OFFSET('Raw Data'!F47,((Info!$M$1-1)*84),0))</f>
        <v>-18.5845176050789</v>
      </c>
      <c r="G47" s="0" t="n">
        <f aca="true">IF(OFFSET('Raw Data'!G47,((Info!$M$1-1)*84),0)="","NA",OFFSET('Raw Data'!G47,((Info!$M$1-1)*84),0))</f>
        <v>-25.8096775320065</v>
      </c>
      <c r="H47" s="0" t="n">
        <f aca="true">IF(OFFSET('Raw Data'!H47,((Info!$M$1-1)*84),0)="","NA",OFFSET('Raw Data'!H47,((Info!$M$1-1)*84),0))</f>
        <v>228.591150891693</v>
      </c>
      <c r="I47" s="0" t="n">
        <f aca="true">IF(OFFSET('Raw Data'!I47,((Info!$M$1-1)*84),0)="","NA",OFFSET('Raw Data'!I47,((Info!$M$1-1)*84),0))</f>
        <v>-8.31440368426681</v>
      </c>
      <c r="J47" s="0" t="n">
        <f aca="true">IF(OFFSET('Raw Data'!J47,((Info!$M$1-1)*84),0)="","NA",OFFSET('Raw Data'!J47,((Info!$M$1-1)*84),0))</f>
        <v>-21.4166000764871</v>
      </c>
      <c r="K47" s="0" t="n">
        <f aca="true">IF(OFFSET('Raw Data'!K47,((Info!$M$1-1)*84),0)="","NA",OFFSET('Raw Data'!K47,((Info!$M$1-1)*84),0))</f>
        <v>-14.1712341943256</v>
      </c>
      <c r="L47" s="0" t="n">
        <f aca="true">IF(OFFSET('Raw Data'!L47,((Info!$M$1-1)*84),0)="","NA",OFFSET('Raw Data'!L47,((Info!$M$1-1)*84),0))</f>
        <v>-32.9505026610455</v>
      </c>
      <c r="M47" s="0" t="n">
        <f aca="true">IF(OFFSET('Raw Data'!M47,((Info!$M$1-1)*84),0)="","NA",OFFSET('Raw Data'!M47,((Info!$M$1-1)*84),0))</f>
        <v>-12.4554424324093</v>
      </c>
      <c r="N47" s="0" t="str">
        <f aca="true">IF(OFFSET('Raw Data'!N47,((Info!$M$1-1)*84),0)="","NA",OFFSET('Raw Data'!N47,((Info!$M$1-1)*84),0))</f>
        <v>NA</v>
      </c>
      <c r="O47" s="0" t="str">
        <f aca="true">IF(OFFSET('Raw Data'!O47,((Info!$M$1-1)*84),0)="","NA",OFFSET('Raw Data'!O47,((Info!$M$1-1)*84),0))</f>
        <v>NA</v>
      </c>
      <c r="P47" s="0" t="n">
        <f aca="true">IF(OFFSET('Raw Data'!P47,((Info!$M$1-1)*84),0)="","NA",OFFSET('Raw Data'!P47,((Info!$M$1-1)*84),0))</f>
        <v>-45.1575238910019</v>
      </c>
      <c r="Q47" s="0" t="n">
        <f aca="true">IF(OFFSET('Raw Data'!Q47,((Info!$M$1-1)*84),0)="","NA",OFFSET('Raw Data'!Q47,((Info!$M$1-1)*84),0))</f>
        <v>26.4111171167411</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73654.3219236578</v>
      </c>
      <c r="C48" s="0" t="n">
        <f aca="true">IF(OFFSET('Raw Data'!C48,((Info!$M$1-1)*84),0)="","NA",OFFSET('Raw Data'!C48,((Info!$M$1-1)*84),0))</f>
        <v>55496.8212759311</v>
      </c>
      <c r="D48" s="0" t="str">
        <f aca="true">IF(OFFSET('Raw Data'!D48,((Info!$M$1-1)*84),0)="","NA",OFFSET('Raw Data'!D48,((Info!$M$1-1)*84),0))</f>
        <v>NA</v>
      </c>
      <c r="E48" s="0" t="n">
        <f aca="true">IF(OFFSET('Raw Data'!E48,((Info!$M$1-1)*84),0)="","NA",OFFSET('Raw Data'!E48,((Info!$M$1-1)*84),0))</f>
        <v>44437.9262520147</v>
      </c>
      <c r="F48" s="0" t="n">
        <f aca="true">IF(OFFSET('Raw Data'!F48,((Info!$M$1-1)*84),0)="","NA",OFFSET('Raw Data'!F48,((Info!$M$1-1)*84),0))</f>
        <v>37526.5261095476</v>
      </c>
      <c r="G48" s="0" t="n">
        <f aca="true">IF(OFFSET('Raw Data'!G48,((Info!$M$1-1)*84),0)="","NA",OFFSET('Raw Data'!G48,((Info!$M$1-1)*84),0))</f>
        <v>5691.13825558196</v>
      </c>
      <c r="H48" s="0" t="n">
        <f aca="true">IF(OFFSET('Raw Data'!H48,((Info!$M$1-1)*84),0)="","NA",OFFSET('Raw Data'!H48,((Info!$M$1-1)*84),0))</f>
        <v>8.1285108750949</v>
      </c>
      <c r="I48" s="0" t="n">
        <f aca="true">IF(OFFSET('Raw Data'!I48,((Info!$M$1-1)*84),0)="","NA",OFFSET('Raw Data'!I48,((Info!$M$1-1)*84),0))</f>
        <v>6019.38150178229</v>
      </c>
      <c r="J48" s="0" t="n">
        <f aca="true">IF(OFFSET('Raw Data'!J48,((Info!$M$1-1)*84),0)="","NA",OFFSET('Raw Data'!J48,((Info!$M$1-1)*84),0))</f>
        <v>1242.77458526697</v>
      </c>
      <c r="K48" s="0" t="n">
        <f aca="true">IF(OFFSET('Raw Data'!K48,((Info!$M$1-1)*84),0)="","NA",OFFSET('Raw Data'!K48,((Info!$M$1-1)*84),0))</f>
        <v>1233.34834716338</v>
      </c>
      <c r="L48" s="0" t="n">
        <f aca="true">IF(OFFSET('Raw Data'!L48,((Info!$M$1-1)*84),0)="","NA",OFFSET('Raw Data'!L48,((Info!$M$1-1)*84),0))</f>
        <v>7.7097654703211</v>
      </c>
      <c r="M48" s="0" t="n">
        <f aca="true">IF(OFFSET('Raw Data'!M48,((Info!$M$1-1)*84),0)="","NA",OFFSET('Raw Data'!M48,((Info!$M$1-1)*84),0))</f>
        <v>3966.98268727897</v>
      </c>
      <c r="N48" s="0" t="str">
        <f aca="true">IF(OFFSET('Raw Data'!N48,((Info!$M$1-1)*84),0)="","NA",OFFSET('Raw Data'!N48,((Info!$M$1-1)*84),0))</f>
        <v>NA</v>
      </c>
      <c r="O48" s="0" t="str">
        <f aca="true">IF(OFFSET('Raw Data'!O48,((Info!$M$1-1)*84),0)="","NA",OFFSET('Raw Data'!O48,((Info!$M$1-1)*84),0))</f>
        <v>NA</v>
      </c>
      <c r="P48" s="0" t="n">
        <f aca="true">IF(OFFSET('Raw Data'!P48,((Info!$M$1-1)*84),0)="","NA",OFFSET('Raw Data'!P48,((Info!$M$1-1)*84),0))</f>
        <v>171.786367309766</v>
      </c>
      <c r="Q48" s="0" t="n">
        <f aca="true">IF(OFFSET('Raw Data'!Q48,((Info!$M$1-1)*84),0)="","NA",OFFSET('Raw Data'!Q48,((Info!$M$1-1)*84),0))</f>
        <v>4052.56182398683</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47.2604999459454</v>
      </c>
      <c r="C49" s="0" t="n">
        <f aca="true">IF(OFFSET('Raw Data'!C49,((Info!$M$1-1)*84),0)="","NA",OFFSET('Raw Data'!C49,((Info!$M$1-1)*84),0))</f>
        <v>-43.8929646184019</v>
      </c>
      <c r="D49" s="0" t="n">
        <f aca="true">IF(OFFSET('Raw Data'!D49,((Info!$M$1-1)*84),0)="","NA",OFFSET('Raw Data'!D49,((Info!$M$1-1)*84),0))</f>
        <v>-100</v>
      </c>
      <c r="E49" s="0" t="n">
        <f aca="true">IF(OFFSET('Raw Data'!E49,((Info!$M$1-1)*84),0)="","NA",OFFSET('Raw Data'!E49,((Info!$M$1-1)*84),0))</f>
        <v>-48.1894571378474</v>
      </c>
      <c r="F49" s="0" t="n">
        <f aca="true">IF(OFFSET('Raw Data'!F49,((Info!$M$1-1)*84),0)="","NA",OFFSET('Raw Data'!F49,((Info!$M$1-1)*84),0))</f>
        <v>-50.9409559102534</v>
      </c>
      <c r="G49" s="0" t="n">
        <f aca="true">IF(OFFSET('Raw Data'!G49,((Info!$M$1-1)*84),0)="","NA",OFFSET('Raw Data'!G49,((Info!$M$1-1)*84),0))</f>
        <v>-37.1826923816578</v>
      </c>
      <c r="H49" s="0" t="n">
        <f aca="true">IF(OFFSET('Raw Data'!H49,((Info!$M$1-1)*84),0)="","NA",OFFSET('Raw Data'!H49,((Info!$M$1-1)*84),0))</f>
        <v>-75.0218035539944</v>
      </c>
      <c r="I49" s="0" t="n">
        <f aca="true">IF(OFFSET('Raw Data'!I49,((Info!$M$1-1)*84),0)="","NA",OFFSET('Raw Data'!I49,((Info!$M$1-1)*84),0))</f>
        <v>-64.8037773099594</v>
      </c>
      <c r="J49" s="0" t="n">
        <f aca="true">IF(OFFSET('Raw Data'!J49,((Info!$M$1-1)*84),0)="","NA",OFFSET('Raw Data'!J49,((Info!$M$1-1)*84),0))</f>
        <v>-82.6394115133823</v>
      </c>
      <c r="K49" s="0" t="n">
        <f aca="true">IF(OFFSET('Raw Data'!K49,((Info!$M$1-1)*84),0)="","NA",OFFSET('Raw Data'!K49,((Info!$M$1-1)*84),0))</f>
        <v>-79.0484781804325</v>
      </c>
      <c r="L49" s="0" t="n">
        <f aca="true">IF(OFFSET('Raw Data'!L49,((Info!$M$1-1)*84),0)="","NA",OFFSET('Raw Data'!L49,((Info!$M$1-1)*84),0))</f>
        <v>-99.3799998298223</v>
      </c>
      <c r="M49" s="0" t="n">
        <f aca="true">IF(OFFSET('Raw Data'!M49,((Info!$M$1-1)*84),0)="","NA",OFFSET('Raw Data'!M49,((Info!$M$1-1)*84),0))</f>
        <v>-56.7932167207982</v>
      </c>
      <c r="N49" s="0" t="str">
        <f aca="true">IF(OFFSET('Raw Data'!N49,((Info!$M$1-1)*84),0)="","NA",OFFSET('Raw Data'!N49,((Info!$M$1-1)*84),0))</f>
        <v>NA</v>
      </c>
      <c r="O49" s="0" t="str">
        <f aca="true">IF(OFFSET('Raw Data'!O49,((Info!$M$1-1)*84),0)="","NA",OFFSET('Raw Data'!O49,((Info!$M$1-1)*84),0))</f>
        <v>NA</v>
      </c>
      <c r="P49" s="0" t="n">
        <f aca="true">IF(OFFSET('Raw Data'!P49,((Info!$M$1-1)*84),0)="","NA",OFFSET('Raw Data'!P49,((Info!$M$1-1)*84),0))</f>
        <v>-61.3008162963691</v>
      </c>
      <c r="Q49" s="0" t="n">
        <f aca="true">IF(OFFSET('Raw Data'!Q49,((Info!$M$1-1)*84),0)="","NA",OFFSET('Raw Data'!Q49,((Info!$M$1-1)*84),0))</f>
        <v>229.662249614057</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62298178863421</v>
      </c>
      <c r="C50" s="0" t="n">
        <f aca="true">IF(OFFSET('Raw Data'!C50,((Info!$M$1-1)*84),0)="","NA",OFFSET('Raw Data'!C50,((Info!$M$1-1)*84),0))</f>
        <v>0.993527720775094</v>
      </c>
      <c r="D50" s="0" t="str">
        <f aca="true">IF(OFFSET('Raw Data'!D50,((Info!$M$1-1)*84),0)="","NA",OFFSET('Raw Data'!D50,((Info!$M$1-1)*84),0))</f>
        <v>NA</v>
      </c>
      <c r="E50" s="0" t="n">
        <f aca="true">IF(OFFSET('Raw Data'!E50,((Info!$M$1-1)*84),0)="","NA",OFFSET('Raw Data'!E50,((Info!$M$1-1)*84),0))</f>
        <v>1.3218460682313</v>
      </c>
      <c r="F50" s="0" t="n">
        <f aca="true">IF(OFFSET('Raw Data'!F50,((Info!$M$1-1)*84),0)="","NA",OFFSET('Raw Data'!F50,((Info!$M$1-1)*84),0))</f>
        <v>1.49521025281596</v>
      </c>
      <c r="G50" s="0" t="n">
        <f aca="true">IF(OFFSET('Raw Data'!G50,((Info!$M$1-1)*84),0)="","NA",OFFSET('Raw Data'!G50,((Info!$M$1-1)*84),0))</f>
        <v>0.400115545030453</v>
      </c>
      <c r="H50" s="0" t="n">
        <f aca="true">IF(OFFSET('Raw Data'!H50,((Info!$M$1-1)*84),0)="","NA",OFFSET('Raw Data'!H50,((Info!$M$1-1)*84),0))</f>
        <v>0</v>
      </c>
      <c r="I50" s="0" t="n">
        <f aca="true">IF(OFFSET('Raw Data'!I50,((Info!$M$1-1)*84),0)="","NA",OFFSET('Raw Data'!I50,((Info!$M$1-1)*84),0))</f>
        <v>0.017279009029358</v>
      </c>
      <c r="J50" s="0" t="n">
        <f aca="true">IF(OFFSET('Raw Data'!J50,((Info!$M$1-1)*84),0)="","NA",OFFSET('Raw Data'!J50,((Info!$M$1-1)*84),0))</f>
        <v>0.747560551538765</v>
      </c>
      <c r="K50" s="0" t="n">
        <f aca="true">IF(OFFSET('Raw Data'!K50,((Info!$M$1-1)*84),0)="","NA",OFFSET('Raw Data'!K50,((Info!$M$1-1)*84),0))</f>
        <v>0.748009518343931</v>
      </c>
      <c r="L50" s="0" t="n">
        <f aca="true">IF(OFFSET('Raw Data'!L50,((Info!$M$1-1)*84),0)="","NA",OFFSET('Raw Data'!L50,((Info!$M$1-1)*84),0))</f>
        <v>0.481036172093734</v>
      </c>
      <c r="M50" s="0" t="n">
        <f aca="true">IF(OFFSET('Raw Data'!M50,((Info!$M$1-1)*84),0)="","NA",OFFSET('Raw Data'!M50,((Info!$M$1-1)*84),0))</f>
        <v>0</v>
      </c>
      <c r="N50" s="0" t="str">
        <f aca="true">IF(OFFSET('Raw Data'!N50,((Info!$M$1-1)*84),0)="","NA",OFFSET('Raw Data'!N50,((Info!$M$1-1)*84),0))</f>
        <v>NA</v>
      </c>
      <c r="O50" s="0" t="str">
        <f aca="true">IF(OFFSET('Raw Data'!O50,((Info!$M$1-1)*84),0)="","NA",OFFSET('Raw Data'!O50,((Info!$M$1-1)*84),0))</f>
        <v>NA</v>
      </c>
      <c r="P50" s="0" t="n">
        <f aca="true">IF(OFFSET('Raw Data'!P50,((Info!$M$1-1)*84),0)="","NA",OFFSET('Raw Data'!P50,((Info!$M$1-1)*84),0))</f>
        <v>0.38628261600152</v>
      </c>
      <c r="Q50" s="0" t="n">
        <f aca="true">IF(OFFSET('Raw Data'!Q50,((Info!$M$1-1)*84),0)="","NA",OFFSET('Raw Data'!Q50,((Info!$M$1-1)*84),0))</f>
        <v>0.501247921986482</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3663194744708</v>
      </c>
      <c r="C51" s="0" t="n">
        <f aca="true">IF(OFFSET('Raw Data'!C51,((Info!$M$1-1)*84),0)="","NA",OFFSET('Raw Data'!C51,((Info!$M$1-1)*84),0))</f>
        <v>0.442095743028323</v>
      </c>
      <c r="D51" s="0" t="str">
        <f aca="true">IF(OFFSET('Raw Data'!D51,((Info!$M$1-1)*84),0)="","NA",OFFSET('Raw Data'!D51,((Info!$M$1-1)*84),0))</f>
        <v>NA</v>
      </c>
      <c r="E51" s="0" t="n">
        <f aca="true">IF(OFFSET('Raw Data'!E51,((Info!$M$1-1)*84),0)="","NA",OFFSET('Raw Data'!E51,((Info!$M$1-1)*84),0))</f>
        <v>0.738846844132786</v>
      </c>
      <c r="F51" s="0" t="n">
        <f aca="true">IF(OFFSET('Raw Data'!F51,((Info!$M$1-1)*84),0)="","NA",OFFSET('Raw Data'!F51,((Info!$M$1-1)*84),0))</f>
        <v>0.311637506006705</v>
      </c>
      <c r="G51" s="0" t="n">
        <f aca="true">IF(OFFSET('Raw Data'!G51,((Info!$M$1-1)*84),0)="","NA",OFFSET('Raw Data'!G51,((Info!$M$1-1)*84),0))</f>
        <v>2.06389039669677</v>
      </c>
      <c r="H51" s="0" t="str">
        <f aca="true">IF(OFFSET('Raw Data'!H51,((Info!$M$1-1)*84),0)="","NA",OFFSET('Raw Data'!H51,((Info!$M$1-1)*84),0))</f>
        <v>NA</v>
      </c>
      <c r="I51" s="0" t="n">
        <f aca="true">IF(OFFSET('Raw Data'!I51,((Info!$M$1-1)*84),0)="","NA",OFFSET('Raw Data'!I51,((Info!$M$1-1)*84),0))</f>
        <v>1.18973915456253</v>
      </c>
      <c r="J51" s="0" t="n">
        <f aca="true">IF(OFFSET('Raw Data'!J51,((Info!$M$1-1)*84),0)="","NA",OFFSET('Raw Data'!J51,((Info!$M$1-1)*84),0))</f>
        <v>8.2827004032644</v>
      </c>
      <c r="K51" s="0" t="n">
        <f aca="true">IF(OFFSET('Raw Data'!K51,((Info!$M$1-1)*84),0)="","NA",OFFSET('Raw Data'!K51,((Info!$M$1-1)*84),0))</f>
        <v>8.2827004032644</v>
      </c>
      <c r="L51" s="0" t="str">
        <f aca="true">IF(OFFSET('Raw Data'!L51,((Info!$M$1-1)*84),0)="","NA",OFFSET('Raw Data'!L51,((Info!$M$1-1)*84),0))</f>
        <v>NA</v>
      </c>
      <c r="M51" s="0" t="n">
        <f aca="true">IF(OFFSET('Raw Data'!M51,((Info!$M$1-1)*84),0)="","NA",OFFSET('Raw Data'!M51,((Info!$M$1-1)*84),0))</f>
        <v>0.665124756055442</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n">
        <f aca="true">IF(OFFSET('Raw Data'!Q51,((Info!$M$1-1)*84),0)="","NA",OFFSET('Raw Data'!Q51,((Info!$M$1-1)*84),0))</f>
        <v>1.11626264208929</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671202281398977</v>
      </c>
      <c r="C52" s="0" t="n">
        <f aca="true">IF(OFFSET('Raw Data'!C52,((Info!$M$1-1)*84),0)="","NA",OFFSET('Raw Data'!C52,((Info!$M$1-1)*84),0))</f>
        <v>0.604304891419181</v>
      </c>
      <c r="D52" s="0" t="str">
        <f aca="true">IF(OFFSET('Raw Data'!D52,((Info!$M$1-1)*84),0)="","NA",OFFSET('Raw Data'!D52,((Info!$M$1-1)*84),0))</f>
        <v>NA</v>
      </c>
      <c r="E52" s="0" t="n">
        <f aca="true">IF(OFFSET('Raw Data'!E52,((Info!$M$1-1)*84),0)="","NA",OFFSET('Raw Data'!E52,((Info!$M$1-1)*84),0))</f>
        <v>0.272658041971121</v>
      </c>
      <c r="F52" s="0" t="n">
        <f aca="true">IF(OFFSET('Raw Data'!F52,((Info!$M$1-1)*84),0)="","NA",OFFSET('Raw Data'!F52,((Info!$M$1-1)*84),0))</f>
        <v>0.264072241496806</v>
      </c>
      <c r="G52" s="0" t="n">
        <f aca="true">IF(OFFSET('Raw Data'!G52,((Info!$M$1-1)*84),0)="","NA",OFFSET('Raw Data'!G52,((Info!$M$1-1)*84),0))</f>
        <v>0.497240741036032</v>
      </c>
      <c r="H52" s="0" t="str">
        <f aca="true">IF(OFFSET('Raw Data'!H52,((Info!$M$1-1)*84),0)="","NA",OFFSET('Raw Data'!H52,((Info!$M$1-1)*84),0))</f>
        <v>NA</v>
      </c>
      <c r="I52" s="0" t="n">
        <f aca="true">IF(OFFSET('Raw Data'!I52,((Info!$M$1-1)*84),0)="","NA",OFFSET('Raw Data'!I52,((Info!$M$1-1)*84),0))</f>
        <v>1.66261271370326</v>
      </c>
      <c r="J52" s="0" t="n">
        <f aca="true">IF(OFFSET('Raw Data'!J52,((Info!$M$1-1)*84),0)="","NA",OFFSET('Raw Data'!J52,((Info!$M$1-1)*84),0))</f>
        <v>3.69655426207356</v>
      </c>
      <c r="K52" s="0" t="n">
        <f aca="true">IF(OFFSET('Raw Data'!K52,((Info!$M$1-1)*84),0)="","NA",OFFSET('Raw Data'!K52,((Info!$M$1-1)*84),0))</f>
        <v>3.69655426207356</v>
      </c>
      <c r="L52" s="0" t="str">
        <f aca="true">IF(OFFSET('Raw Data'!L52,((Info!$M$1-1)*84),0)="","NA",OFFSET('Raw Data'!L52,((Info!$M$1-1)*84),0))</f>
        <v>NA</v>
      </c>
      <c r="M52" s="0" t="n">
        <f aca="true">IF(OFFSET('Raw Data'!M52,((Info!$M$1-1)*84),0)="","NA",OFFSET('Raw Data'!M52,((Info!$M$1-1)*84),0))</f>
        <v>0.720578789483915</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n">
        <f aca="true">IF(OFFSET('Raw Data'!Q52,((Info!$M$1-1)*84),0)="","NA",OFFSET('Raw Data'!Q52,((Info!$M$1-1)*84),0))</f>
        <v>0.729465940649172</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736928943479982</v>
      </c>
      <c r="C53" s="0" t="n">
        <f aca="true">IF(OFFSET('Raw Data'!C53,((Info!$M$1-1)*84),0)="","NA",OFFSET('Raw Data'!C53,((Info!$M$1-1)*84),0))</f>
        <v>0.943782997429043</v>
      </c>
      <c r="D53" s="0" t="str">
        <f aca="true">IF(OFFSET('Raw Data'!D53,((Info!$M$1-1)*84),0)="","NA",OFFSET('Raw Data'!D53,((Info!$M$1-1)*84),0))</f>
        <v>NA</v>
      </c>
      <c r="E53" s="0" t="n">
        <f aca="true">IF(OFFSET('Raw Data'!E53,((Info!$M$1-1)*84),0)="","NA",OFFSET('Raw Data'!E53,((Info!$M$1-1)*84),0))</f>
        <v>1.0972813840254</v>
      </c>
      <c r="F53" s="0" t="n">
        <f aca="true">IF(OFFSET('Raw Data'!F53,((Info!$M$1-1)*84),0)="","NA",OFFSET('Raw Data'!F53,((Info!$M$1-1)*84),0))</f>
        <v>1.33567370554222</v>
      </c>
      <c r="G53" s="0" t="n">
        <f aca="true">IF(OFFSET('Raw Data'!G53,((Info!$M$1-1)*84),0)="","NA",OFFSET('Raw Data'!G53,((Info!$M$1-1)*84),0))</f>
        <v>0.619455222948892</v>
      </c>
      <c r="H53" s="0" t="n">
        <f aca="true">IF(OFFSET('Raw Data'!H53,((Info!$M$1-1)*84),0)="","NA",OFFSET('Raw Data'!H53,((Info!$M$1-1)*84),0))</f>
        <v>0.238352227537511</v>
      </c>
      <c r="I53" s="0" t="n">
        <f aca="true">IF(OFFSET('Raw Data'!I53,((Info!$M$1-1)*84),0)="","NA",OFFSET('Raw Data'!I53,((Info!$M$1-1)*84),0))</f>
        <v>0.186680561812387</v>
      </c>
      <c r="J53" s="0" t="n">
        <f aca="true">IF(OFFSET('Raw Data'!J53,((Info!$M$1-1)*84),0)="","NA",OFFSET('Raw Data'!J53,((Info!$M$1-1)*84),0))</f>
        <v>0.175539117042981</v>
      </c>
      <c r="K53" s="0" t="n">
        <f aca="true">IF(OFFSET('Raw Data'!K53,((Info!$M$1-1)*84),0)="","NA",OFFSET('Raw Data'!K53,((Info!$M$1-1)*84),0))</f>
        <v>0.179848419427331</v>
      </c>
      <c r="L53" s="0" t="n">
        <f aca="true">IF(OFFSET('Raw Data'!L53,((Info!$M$1-1)*84),0)="","NA",OFFSET('Raw Data'!L53,((Info!$M$1-1)*84),0))</f>
        <v>0.0430735976525458</v>
      </c>
      <c r="M53" s="0" t="n">
        <f aca="true">IF(OFFSET('Raw Data'!M53,((Info!$M$1-1)*84),0)="","NA",OFFSET('Raw Data'!M53,((Info!$M$1-1)*84),0))</f>
        <v>0.157914481790191</v>
      </c>
      <c r="N53" s="0" t="str">
        <f aca="true">IF(OFFSET('Raw Data'!N53,((Info!$M$1-1)*84),0)="","NA",OFFSET('Raw Data'!N53,((Info!$M$1-1)*84),0))</f>
        <v>NA</v>
      </c>
      <c r="O53" s="0" t="str">
        <f aca="true">IF(OFFSET('Raw Data'!O53,((Info!$M$1-1)*84),0)="","NA",OFFSET('Raw Data'!O53,((Info!$M$1-1)*84),0))</f>
        <v>NA</v>
      </c>
      <c r="P53" s="0" t="n">
        <f aca="true">IF(OFFSET('Raw Data'!P53,((Info!$M$1-1)*84),0)="","NA",OFFSET('Raw Data'!P53,((Info!$M$1-1)*84),0))</f>
        <v>0.336266410489468</v>
      </c>
      <c r="Q53" s="0" t="n">
        <f aca="true">IF(OFFSET('Raw Data'!Q53,((Info!$M$1-1)*84),0)="","NA",OFFSET('Raw Data'!Q53,((Info!$M$1-1)*84),0))</f>
        <v>0.518714020684578</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15683.8168235195</v>
      </c>
      <c r="C54" s="0" t="n">
        <f aca="true">IF(OFFSET('Raw Data'!C54,((Info!$M$1-1)*84),0)="","NA",OFFSET('Raw Data'!C54,((Info!$M$1-1)*84),0))</f>
        <v>-6553.93637369579</v>
      </c>
      <c r="D54" s="0" t="n">
        <f aca="true">IF(OFFSET('Raw Data'!D54,((Info!$M$1-1)*84),0)="","NA",OFFSET('Raw Data'!D54,((Info!$M$1-1)*84),0))</f>
        <v>-125.453739892844</v>
      </c>
      <c r="E54" s="0" t="n">
        <f aca="true">IF(OFFSET('Raw Data'!E54,((Info!$M$1-1)*84),0)="","NA",OFFSET('Raw Data'!E54,((Info!$M$1-1)*84),0))</f>
        <v>-27936.3644469585</v>
      </c>
      <c r="F54" s="0" t="n">
        <f aca="true">IF(OFFSET('Raw Data'!F54,((Info!$M$1-1)*84),0)="","NA",OFFSET('Raw Data'!F54,((Info!$M$1-1)*84),0))</f>
        <v>-14983.257237074</v>
      </c>
      <c r="G54" s="0" t="n">
        <f aca="true">IF(OFFSET('Raw Data'!G54,((Info!$M$1-1)*84),0)="","NA",OFFSET('Raw Data'!G54,((Info!$M$1-1)*84),0))</f>
        <v>-18380.8486502533</v>
      </c>
      <c r="H54" s="0" t="n">
        <f aca="true">IF(OFFSET('Raw Data'!H54,((Info!$M$1-1)*84),0)="","NA",OFFSET('Raw Data'!H54,((Info!$M$1-1)*84),0))</f>
        <v>1040.16192869395</v>
      </c>
      <c r="I54" s="0" t="n">
        <f aca="true">IF(OFFSET('Raw Data'!I54,((Info!$M$1-1)*84),0)="","NA",OFFSET('Raw Data'!I54,((Info!$M$1-1)*84),0))</f>
        <v>-9670.38537797907</v>
      </c>
      <c r="J54" s="0" t="n">
        <f aca="true">IF(OFFSET('Raw Data'!J54,((Info!$M$1-1)*84),0)="","NA",OFFSET('Raw Data'!J54,((Info!$M$1-1)*84),0))</f>
        <v>-5865.52585721182</v>
      </c>
      <c r="K54" s="0" t="n">
        <f aca="true">IF(OFFSET('Raw Data'!K54,((Info!$M$1-1)*84),0)="","NA",OFFSET('Raw Data'!K54,((Info!$M$1-1)*84),0))</f>
        <v>-2072.67739805679</v>
      </c>
      <c r="L54" s="0" t="n">
        <f aca="true">IF(OFFSET('Raw Data'!L54,((Info!$M$1-1)*84),0)="","NA",OFFSET('Raw Data'!L54,((Info!$M$1-1)*84),0))</f>
        <v>-3953.83099855654</v>
      </c>
      <c r="M54" s="0" t="n">
        <f aca="true">IF(OFFSET('Raw Data'!M54,((Info!$M$1-1)*84),0)="","NA",OFFSET('Raw Data'!M54,((Info!$M$1-1)*84),0))</f>
        <v>-9033.9495977701</v>
      </c>
      <c r="N54" s="0" t="str">
        <f aca="true">IF(OFFSET('Raw Data'!N54,((Info!$M$1-1)*84),0)="","NA",OFFSET('Raw Data'!N54,((Info!$M$1-1)*84),0))</f>
        <v>NA</v>
      </c>
      <c r="O54" s="0" t="str">
        <f aca="true">IF(OFFSET('Raw Data'!O54,((Info!$M$1-1)*84),0)="","NA",OFFSET('Raw Data'!O54,((Info!$M$1-1)*84),0))</f>
        <v>NA</v>
      </c>
      <c r="P54" s="0" t="n">
        <f aca="true">IF(OFFSET('Raw Data'!P54,((Info!$M$1-1)*84),0)="","NA",OFFSET('Raw Data'!P54,((Info!$M$1-1)*84),0))</f>
        <v>-2845.94363679038</v>
      </c>
      <c r="Q54" s="0" t="n">
        <f aca="true">IF(OFFSET('Raw Data'!Q54,((Info!$M$1-1)*84),0)="","NA",OFFSET('Raw Data'!Q54,((Info!$M$1-1)*84),0))</f>
        <v>5614.57252304259</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15683.8168235195</v>
      </c>
      <c r="C55" s="0" t="n">
        <f aca="true">IF(OFFSET('Raw Data'!C55,((Info!$M$1-1)*84),0)="","NA",OFFSET('Raw Data'!C55,((Info!$M$1-1)*84),0))</f>
        <v>-6553.93637369579</v>
      </c>
      <c r="D55" s="0" t="n">
        <f aca="true">IF(OFFSET('Raw Data'!D55,((Info!$M$1-1)*84),0)="","NA",OFFSET('Raw Data'!D55,((Info!$M$1-1)*84),0))</f>
        <v>-125.453739892844</v>
      </c>
      <c r="E55" s="0" t="n">
        <f aca="true">IF(OFFSET('Raw Data'!E55,((Info!$M$1-1)*84),0)="","NA",OFFSET('Raw Data'!E55,((Info!$M$1-1)*84),0))</f>
        <v>-27936.3644469585</v>
      </c>
      <c r="F55" s="0" t="n">
        <f aca="true">IF(OFFSET('Raw Data'!F55,((Info!$M$1-1)*84),0)="","NA",OFFSET('Raw Data'!F55,((Info!$M$1-1)*84),0))</f>
        <v>-14983.257237074</v>
      </c>
      <c r="G55" s="0" t="n">
        <f aca="true">IF(OFFSET('Raw Data'!G55,((Info!$M$1-1)*84),0)="","NA",OFFSET('Raw Data'!G55,((Info!$M$1-1)*84),0))</f>
        <v>-18380.8486502533</v>
      </c>
      <c r="H55" s="0" t="n">
        <f aca="true">IF(OFFSET('Raw Data'!H55,((Info!$M$1-1)*84),0)="","NA",OFFSET('Raw Data'!H55,((Info!$M$1-1)*84),0))</f>
        <v>1040.16192869395</v>
      </c>
      <c r="I55" s="0" t="n">
        <f aca="true">IF(OFFSET('Raw Data'!I55,((Info!$M$1-1)*84),0)="","NA",OFFSET('Raw Data'!I55,((Info!$M$1-1)*84),0))</f>
        <v>-9670.38537797907</v>
      </c>
      <c r="J55" s="0" t="n">
        <f aca="true">IF(OFFSET('Raw Data'!J55,((Info!$M$1-1)*84),0)="","NA",OFFSET('Raw Data'!J55,((Info!$M$1-1)*84),0))</f>
        <v>-5865.52585721182</v>
      </c>
      <c r="K55" s="0" t="n">
        <f aca="true">IF(OFFSET('Raw Data'!K55,((Info!$M$1-1)*84),0)="","NA",OFFSET('Raw Data'!K55,((Info!$M$1-1)*84),0))</f>
        <v>-2072.67739805679</v>
      </c>
      <c r="L55" s="0" t="n">
        <f aca="true">IF(OFFSET('Raw Data'!L55,((Info!$M$1-1)*84),0)="","NA",OFFSET('Raw Data'!L55,((Info!$M$1-1)*84),0))</f>
        <v>-3953.83099855654</v>
      </c>
      <c r="M55" s="0" t="n">
        <f aca="true">IF(OFFSET('Raw Data'!M55,((Info!$M$1-1)*84),0)="","NA",OFFSET('Raw Data'!M55,((Info!$M$1-1)*84),0))</f>
        <v>-9033.9495977701</v>
      </c>
      <c r="N55" s="0" t="str">
        <f aca="true">IF(OFFSET('Raw Data'!N55,((Info!$M$1-1)*84),0)="","NA",OFFSET('Raw Data'!N55,((Info!$M$1-1)*84),0))</f>
        <v>NA</v>
      </c>
      <c r="O55" s="0" t="str">
        <f aca="true">IF(OFFSET('Raw Data'!O55,((Info!$M$1-1)*84),0)="","NA",OFFSET('Raw Data'!O55,((Info!$M$1-1)*84),0))</f>
        <v>NA</v>
      </c>
      <c r="P55" s="0" t="n">
        <f aca="true">IF(OFFSET('Raw Data'!P55,((Info!$M$1-1)*84),0)="","NA",OFFSET('Raw Data'!P55,((Info!$M$1-1)*84),0))</f>
        <v>-2845.94363679038</v>
      </c>
      <c r="Q55" s="0" t="n">
        <f aca="true">IF(OFFSET('Raw Data'!Q55,((Info!$M$1-1)*84),0)="","NA",OFFSET('Raw Data'!Q55,((Info!$M$1-1)*84),0))</f>
        <v>5614.57252304259</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66002.523226878</v>
      </c>
      <c r="C56" s="0" t="n">
        <f aca="true">IF(OFFSET('Raw Data'!C56,((Info!$M$1-1)*84),0)="","NA",OFFSET('Raw Data'!C56,((Info!$M$1-1)*84),0))</f>
        <v>-43415.5894377756</v>
      </c>
      <c r="D56" s="0" t="n">
        <f aca="true">IF(OFFSET('Raw Data'!D56,((Info!$M$1-1)*84),0)="","NA",OFFSET('Raw Data'!D56,((Info!$M$1-1)*84),0))</f>
        <v>-13.4502506415448</v>
      </c>
      <c r="E56" s="0" t="n">
        <f aca="true">IF(OFFSET('Raw Data'!E56,((Info!$M$1-1)*84),0)="","NA",OFFSET('Raw Data'!E56,((Info!$M$1-1)*84),0))</f>
        <v>-41332.1193741168</v>
      </c>
      <c r="F56" s="0" t="n">
        <f aca="true">IF(OFFSET('Raw Data'!F56,((Info!$M$1-1)*84),0)="","NA",OFFSET('Raw Data'!F56,((Info!$M$1-1)*84),0))</f>
        <v>-38966.0489208547</v>
      </c>
      <c r="G56" s="0" t="n">
        <f aca="true">IF(OFFSET('Raw Data'!G56,((Info!$M$1-1)*84),0)="","NA",OFFSET('Raw Data'!G56,((Info!$M$1-1)*84),0))</f>
        <v>-3368.68692852094</v>
      </c>
      <c r="H56" s="0" t="n">
        <f aca="true">IF(OFFSET('Raw Data'!H56,((Info!$M$1-1)*84),0)="","NA",OFFSET('Raw Data'!H56,((Info!$M$1-1)*84),0))</f>
        <v>-24.4139142462143</v>
      </c>
      <c r="I56" s="0" t="n">
        <f aca="true">IF(OFFSET('Raw Data'!I56,((Info!$M$1-1)*84),0)="","NA",OFFSET('Raw Data'!I56,((Info!$M$1-1)*84),0))</f>
        <v>-11082.9693805627</v>
      </c>
      <c r="J56" s="0" t="n">
        <f aca="true">IF(OFFSET('Raw Data'!J56,((Info!$M$1-1)*84),0)="","NA",OFFSET('Raw Data'!J56,((Info!$M$1-1)*84),0))</f>
        <v>-5915.82252234236</v>
      </c>
      <c r="K56" s="0" t="n">
        <f aca="true">IF(OFFSET('Raw Data'!K56,((Info!$M$1-1)*84),0)="","NA",OFFSET('Raw Data'!K56,((Info!$M$1-1)*84),0))</f>
        <v>-4653.32832379569</v>
      </c>
      <c r="L56" s="0" t="n">
        <f aca="true">IF(OFFSET('Raw Data'!L56,((Info!$M$1-1)*84),0)="","NA",OFFSET('Raw Data'!L56,((Info!$M$1-1)*84),0))</f>
        <v>-1235.80045293997</v>
      </c>
      <c r="M56" s="0" t="n">
        <f aca="true">IF(OFFSET('Raw Data'!M56,((Info!$M$1-1)*84),0)="","NA",OFFSET('Raw Data'!M56,((Info!$M$1-1)*84),0))</f>
        <v>-5214.40594247477</v>
      </c>
      <c r="N56" s="0" t="str">
        <f aca="true">IF(OFFSET('Raw Data'!N56,((Info!$M$1-1)*84),0)="","NA",OFFSET('Raw Data'!N56,((Info!$M$1-1)*84),0))</f>
        <v>NA</v>
      </c>
      <c r="O56" s="0" t="str">
        <f aca="true">IF(OFFSET('Raw Data'!O56,((Info!$M$1-1)*84),0)="","NA",OFFSET('Raw Data'!O56,((Info!$M$1-1)*84),0))</f>
        <v>NA</v>
      </c>
      <c r="P56" s="0" t="n">
        <f aca="true">IF(OFFSET('Raw Data'!P56,((Info!$M$1-1)*84),0)="","NA",OFFSET('Raw Data'!P56,((Info!$M$1-1)*84),0))</f>
        <v>-272.115417868325</v>
      </c>
      <c r="Q56" s="0" t="n">
        <f aca="true">IF(OFFSET('Raw Data'!Q56,((Info!$M$1-1)*84),0)="","NA",OFFSET('Raw Data'!Q56,((Info!$M$1-1)*84),0))</f>
        <v>2823.25460766732</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136116.613081699</v>
      </c>
      <c r="C57" s="0" t="n">
        <f aca="true">IF(OFFSET('Raw Data'!C57,((Info!$M$1-1)*84),0)="","NA",OFFSET('Raw Data'!C57,((Info!$M$1-1)*84),0))</f>
        <v>99051.5781997632</v>
      </c>
      <c r="D57" s="0" t="str">
        <f aca="true">IF(OFFSET('Raw Data'!D57,((Info!$M$1-1)*84),0)="","NA",OFFSET('Raw Data'!D57,((Info!$M$1-1)*84),0))</f>
        <v>NA</v>
      </c>
      <c r="E57" s="0" t="n">
        <f aca="true">IF(OFFSET('Raw Data'!E57,((Info!$M$1-1)*84),0)="","NA",OFFSET('Raw Data'!E57,((Info!$M$1-1)*84),0))</f>
        <v>76400.0211834909</v>
      </c>
      <c r="F57" s="0" t="n">
        <f aca="true">IF(OFFSET('Raw Data'!F57,((Info!$M$1-1)*84),0)="","NA",OFFSET('Raw Data'!F57,((Info!$M$1-1)*84),0))</f>
        <v>61515.6836307571</v>
      </c>
      <c r="G57" s="0" t="n">
        <f aca="true">IF(OFFSET('Raw Data'!G57,((Info!$M$1-1)*84),0)="","NA",OFFSET('Raw Data'!G57,((Info!$M$1-1)*84),0))</f>
        <v>11961.7276032471</v>
      </c>
      <c r="H57" s="0" t="n">
        <f aca="true">IF(OFFSET('Raw Data'!H57,((Info!$M$1-1)*84),0)="","NA",OFFSET('Raw Data'!H57,((Info!$M$1-1)*84),0))</f>
        <v>13.2392296765208</v>
      </c>
      <c r="I57" s="0" t="n">
        <f aca="true">IF(OFFSET('Raw Data'!I57,((Info!$M$1-1)*84),0)="","NA",OFFSET('Raw Data'!I57,((Info!$M$1-1)*84),0))</f>
        <v>14233.280592704</v>
      </c>
      <c r="J57" s="0" t="n">
        <f aca="true">IF(OFFSET('Raw Data'!J57,((Info!$M$1-1)*84),0)="","NA",OFFSET('Raw Data'!J57,((Info!$M$1-1)*84),0))</f>
        <v>2422.06090511556</v>
      </c>
      <c r="K57" s="0" t="n">
        <f aca="true">IF(OFFSET('Raw Data'!K57,((Info!$M$1-1)*84),0)="","NA",OFFSET('Raw Data'!K57,((Info!$M$1-1)*84),0))</f>
        <v>2383.34293443307</v>
      </c>
      <c r="L57" s="0" t="n">
        <f aca="true">IF(OFFSET('Raw Data'!L57,((Info!$M$1-1)*84),0)="","NA",OFFSET('Raw Data'!L57,((Info!$M$1-1)*84),0))</f>
        <v>37.0304706824899</v>
      </c>
      <c r="M57" s="0" t="n">
        <f aca="true">IF(OFFSET('Raw Data'!M57,((Info!$M$1-1)*84),0)="","NA",OFFSET('Raw Data'!M57,((Info!$M$1-1)*84),0))</f>
        <v>10698.2285130238</v>
      </c>
      <c r="N57" s="0" t="str">
        <f aca="true">IF(OFFSET('Raw Data'!N57,((Info!$M$1-1)*84),0)="","NA",OFFSET('Raw Data'!N57,((Info!$M$1-1)*84),0))</f>
        <v>NA</v>
      </c>
      <c r="O57" s="0" t="str">
        <f aca="true">IF(OFFSET('Raw Data'!O57,((Info!$M$1-1)*84),0)="","NA",OFFSET('Raw Data'!O57,((Info!$M$1-1)*84),0))</f>
        <v>NA</v>
      </c>
      <c r="P57" s="0" t="n">
        <f aca="true">IF(OFFSET('Raw Data'!P57,((Info!$M$1-1)*84),0)="","NA",OFFSET('Raw Data'!P57,((Info!$M$1-1)*84),0))</f>
        <v>287.159188985539</v>
      </c>
      <c r="Q57" s="0" t="n">
        <f aca="true">IF(OFFSET('Raw Data'!Q57,((Info!$M$1-1)*84),0)="","NA",OFFSET('Raw Data'!Q57,((Info!$M$1-1)*84),0))</f>
        <v>8665.49288486962</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0503222485204308</v>
      </c>
      <c r="C58" s="0" t="n">
        <f aca="true">IF(OFFSET('Raw Data'!C58,((Info!$M$1-1)*84),0)="","NA",OFFSET('Raw Data'!C58,((Info!$M$1-1)*84),0))</f>
        <v>0.0488332837212756</v>
      </c>
      <c r="D58" s="0" t="str">
        <f aca="true">IF(OFFSET('Raw Data'!D58,((Info!$M$1-1)*84),0)="","NA",OFFSET('Raw Data'!D58,((Info!$M$1-1)*84),0))</f>
        <v>NA</v>
      </c>
      <c r="E58" s="0" t="n">
        <f aca="true">IF(OFFSET('Raw Data'!E58,((Info!$M$1-1)*84),0)="","NA",OFFSET('Raw Data'!E58,((Info!$M$1-1)*84),0))</f>
        <v>0.0731289040247859</v>
      </c>
      <c r="F58" s="0" t="n">
        <f aca="true">IF(OFFSET('Raw Data'!F58,((Info!$M$1-1)*84),0)="","NA",OFFSET('Raw Data'!F58,((Info!$M$1-1)*84),0))</f>
        <v>0.11024943068149</v>
      </c>
      <c r="G58" s="0" t="n">
        <f aca="true">IF(OFFSET('Raw Data'!G58,((Info!$M$1-1)*84),0)="","NA",OFFSET('Raw Data'!G58,((Info!$M$1-1)*84),0))</f>
        <v>0.0160820696648358</v>
      </c>
      <c r="H58" s="0" t="n">
        <f aca="true">IF(OFFSET('Raw Data'!H58,((Info!$M$1-1)*84),0)="","NA",OFFSET('Raw Data'!H58,((Info!$M$1-1)*84),0))</f>
        <v>0.00578471445060199</v>
      </c>
      <c r="I58" s="0" t="n">
        <f aca="true">IF(OFFSET('Raw Data'!I58,((Info!$M$1-1)*84),0)="","NA",OFFSET('Raw Data'!I58,((Info!$M$1-1)*84),0))</f>
        <v>0.0402630847028748</v>
      </c>
      <c r="J58" s="0" t="n">
        <f aca="true">IF(OFFSET('Raw Data'!J58,((Info!$M$1-1)*84),0)="","NA",OFFSET('Raw Data'!J58,((Info!$M$1-1)*84),0))</f>
        <v>0.0125710989453797</v>
      </c>
      <c r="K58" s="0" t="n">
        <f aca="true">IF(OFFSET('Raw Data'!K58,((Info!$M$1-1)*84),0)="","NA",OFFSET('Raw Data'!K58,((Info!$M$1-1)*84),0))</f>
        <v>0.020224671391579</v>
      </c>
      <c r="L58" s="0" t="n">
        <f aca="true">IF(OFFSET('Raw Data'!L58,((Info!$M$1-1)*84),0)="","NA",OFFSET('Raw Data'!L58,((Info!$M$1-1)*84),0))</f>
        <v>0.000530355453570523</v>
      </c>
      <c r="M58" s="0" t="n">
        <f aca="true">IF(OFFSET('Raw Data'!M58,((Info!$M$1-1)*84),0)="","NA",OFFSET('Raw Data'!M58,((Info!$M$1-1)*84),0))</f>
        <v>0.0525629870212552</v>
      </c>
      <c r="N58" s="0" t="str">
        <f aca="true">IF(OFFSET('Raw Data'!N58,((Info!$M$1-1)*84),0)="","NA",OFFSET('Raw Data'!N58,((Info!$M$1-1)*84),0))</f>
        <v>NA</v>
      </c>
      <c r="O58" s="0" t="str">
        <f aca="true">IF(OFFSET('Raw Data'!O58,((Info!$M$1-1)*84),0)="","NA",OFFSET('Raw Data'!O58,((Info!$M$1-1)*84),0))</f>
        <v>NA</v>
      </c>
      <c r="P58" s="0" t="n">
        <f aca="true">IF(OFFSET('Raw Data'!P58,((Info!$M$1-1)*84),0)="","NA",OFFSET('Raw Data'!P58,((Info!$M$1-1)*84),0))</f>
        <v>0.0657159360438638</v>
      </c>
      <c r="Q58" s="0" t="n">
        <f aca="true">IF(OFFSET('Raw Data'!Q58,((Info!$M$1-1)*84),0)="","NA",OFFSET('Raw Data'!Q58,((Info!$M$1-1)*84),0))</f>
        <v>0.0597593907184429</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00710585218771963</v>
      </c>
      <c r="C59" s="0" t="n">
        <f aca="true">IF(OFFSET('Raw Data'!C59,((Info!$M$1-1)*84),0)="","NA",OFFSET('Raw Data'!C59,((Info!$M$1-1)*84),0))</f>
        <v>0.00483417304322195</v>
      </c>
      <c r="D59" s="0" t="str">
        <f aca="true">IF(OFFSET('Raw Data'!D59,((Info!$M$1-1)*84),0)="","NA",OFFSET('Raw Data'!D59,((Info!$M$1-1)*84),0))</f>
        <v>NA</v>
      </c>
      <c r="E59" s="0" t="n">
        <f aca="true">IF(OFFSET('Raw Data'!E59,((Info!$M$1-1)*84),0)="","NA",OFFSET('Raw Data'!E59,((Info!$M$1-1)*84),0))</f>
        <v>0.00472516183435576</v>
      </c>
      <c r="F59" s="0" t="n">
        <f aca="true">IF(OFFSET('Raw Data'!F59,((Info!$M$1-1)*84),0)="","NA",OFFSET('Raw Data'!F59,((Info!$M$1-1)*84),0))</f>
        <v>0.00453996807094622</v>
      </c>
      <c r="G59" s="0" t="n">
        <f aca="true">IF(OFFSET('Raw Data'!G59,((Info!$M$1-1)*84),0)="","NA",OFFSET('Raw Data'!G59,((Info!$M$1-1)*84),0))</f>
        <v>0.00602698073298075</v>
      </c>
      <c r="H59" s="0" t="str">
        <f aca="true">IF(OFFSET('Raw Data'!H59,((Info!$M$1-1)*84),0)="","NA",OFFSET('Raw Data'!H59,((Info!$M$1-1)*84),0))</f>
        <v>NA</v>
      </c>
      <c r="I59" s="0" t="n">
        <f aca="true">IF(OFFSET('Raw Data'!I59,((Info!$M$1-1)*84),0)="","NA",OFFSET('Raw Data'!I59,((Info!$M$1-1)*84),0))</f>
        <v>0.000387308968526837</v>
      </c>
      <c r="J59" s="0" t="n">
        <f aca="true">IF(OFFSET('Raw Data'!J59,((Info!$M$1-1)*84),0)="","NA",OFFSET('Raw Data'!J59,((Info!$M$1-1)*84),0))</f>
        <v>0.000559572768297863</v>
      </c>
      <c r="K59" s="0" t="n">
        <f aca="true">IF(OFFSET('Raw Data'!K59,((Info!$M$1-1)*84),0)="","NA",OFFSET('Raw Data'!K59,((Info!$M$1-1)*84),0))</f>
        <v>0.000923988367877201</v>
      </c>
      <c r="L59" s="0" t="str">
        <f aca="true">IF(OFFSET('Raw Data'!L59,((Info!$M$1-1)*84),0)="","NA",OFFSET('Raw Data'!L59,((Info!$M$1-1)*84),0))</f>
        <v>NA</v>
      </c>
      <c r="M59" s="0" t="n">
        <f aca="true">IF(OFFSET('Raw Data'!M59,((Info!$M$1-1)*84),0)="","NA",OFFSET('Raw Data'!M59,((Info!$M$1-1)*84),0))</f>
        <v>0.000457949259451321</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n">
        <f aca="true">IF(OFFSET('Raw Data'!Q59,((Info!$M$1-1)*84),0)="","NA",OFFSET('Raw Data'!Q59,((Info!$M$1-1)*84),0))</f>
        <v>0.000656743214716009</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0311151927385309</v>
      </c>
      <c r="C60" s="0" t="n">
        <f aca="true">IF(OFFSET('Raw Data'!C60,((Info!$M$1-1)*84),0)="","NA",OFFSET('Raw Data'!C60,((Info!$M$1-1)*84),0))</f>
        <v>0.0257669987173856</v>
      </c>
      <c r="D60" s="0" t="str">
        <f aca="true">IF(OFFSET('Raw Data'!D60,((Info!$M$1-1)*84),0)="","NA",OFFSET('Raw Data'!D60,((Info!$M$1-1)*84),0))</f>
        <v>NA</v>
      </c>
      <c r="E60" s="0" t="n">
        <f aca="true">IF(OFFSET('Raw Data'!E60,((Info!$M$1-1)*84),0)="","NA",OFFSET('Raw Data'!E60,((Info!$M$1-1)*84),0))</f>
        <v>0.0280626352617997</v>
      </c>
      <c r="F60" s="0" t="n">
        <f aca="true">IF(OFFSET('Raw Data'!F60,((Info!$M$1-1)*84),0)="","NA",OFFSET('Raw Data'!F60,((Info!$M$1-1)*84),0))</f>
        <v>0.0452215336101321</v>
      </c>
      <c r="G60" s="0" t="n">
        <f aca="true">IF(OFFSET('Raw Data'!G60,((Info!$M$1-1)*84),0)="","NA",OFFSET('Raw Data'!G60,((Info!$M$1-1)*84),0))</f>
        <v>0.00360949583458114</v>
      </c>
      <c r="H60" s="0" t="str">
        <f aca="true">IF(OFFSET('Raw Data'!H60,((Info!$M$1-1)*84),0)="","NA",OFFSET('Raw Data'!H60,((Info!$M$1-1)*84),0))</f>
        <v>NA</v>
      </c>
      <c r="I60" s="0" t="n">
        <f aca="true">IF(OFFSET('Raw Data'!I60,((Info!$M$1-1)*84),0)="","NA",OFFSET('Raw Data'!I60,((Info!$M$1-1)*84),0))</f>
        <v>0.0128368565082689</v>
      </c>
      <c r="J60" s="0" t="n">
        <f aca="true">IF(OFFSET('Raw Data'!J60,((Info!$M$1-1)*84),0)="","NA",OFFSET('Raw Data'!J60,((Info!$M$1-1)*84),0))</f>
        <v>0.0367681480867605</v>
      </c>
      <c r="K60" s="0" t="n">
        <f aca="true">IF(OFFSET('Raw Data'!K60,((Info!$M$1-1)*84),0)="","NA",OFFSET('Raw Data'!K60,((Info!$M$1-1)*84),0))</f>
        <v>0.0607129993904008</v>
      </c>
      <c r="L60" s="0" t="str">
        <f aca="true">IF(OFFSET('Raw Data'!L60,((Info!$M$1-1)*84),0)="","NA",OFFSET('Raw Data'!L60,((Info!$M$1-1)*84),0))</f>
        <v>NA</v>
      </c>
      <c r="M60" s="0" t="n">
        <f aca="true">IF(OFFSET('Raw Data'!M60,((Info!$M$1-1)*84),0)="","NA",OFFSET('Raw Data'!M60,((Info!$M$1-1)*84),0))</f>
        <v>0.00670084867976037</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n">
        <f aca="true">IF(OFFSET('Raw Data'!Q60,((Info!$M$1-1)*84),0)="","NA",OFFSET('Raw Data'!Q60,((Info!$M$1-1)*84),0))</f>
        <v>0.00443283821996607</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0.210373292882447</v>
      </c>
      <c r="C61" s="0" t="n">
        <f aca="true">IF(OFFSET('Raw Data'!C61,((Info!$M$1-1)*84),0)="","NA",OFFSET('Raw Data'!C61,((Info!$M$1-1)*84),0))</f>
        <v>0.248578952095166</v>
      </c>
      <c r="D61" s="0" t="str">
        <f aca="true">IF(OFFSET('Raw Data'!D61,((Info!$M$1-1)*84),0)="","NA",OFFSET('Raw Data'!D61,((Info!$M$1-1)*84),0))</f>
        <v>NA</v>
      </c>
      <c r="E61" s="0" t="n">
        <f aca="true">IF(OFFSET('Raw Data'!E61,((Info!$M$1-1)*84),0)="","NA",OFFSET('Raw Data'!E61,((Info!$M$1-1)*84),0))</f>
        <v>0.356184566672664</v>
      </c>
      <c r="F61" s="0" t="n">
        <f aca="true">IF(OFFSET('Raw Data'!F61,((Info!$M$1-1)*84),0)="","NA",OFFSET('Raw Data'!F61,((Info!$M$1-1)*84),0))</f>
        <v>0.464206170282847</v>
      </c>
      <c r="G61" s="0" t="n">
        <f aca="true">IF(OFFSET('Raw Data'!G61,((Info!$M$1-1)*84),0)="","NA",OFFSET('Raw Data'!G61,((Info!$M$1-1)*84),0))</f>
        <v>0.189860992360196</v>
      </c>
      <c r="H61" s="0" t="n">
        <f aca="true">IF(OFFSET('Raw Data'!H61,((Info!$M$1-1)*84),0)="","NA",OFFSET('Raw Data'!H61,((Info!$M$1-1)*84),0))</f>
        <v>0.0085105946152575</v>
      </c>
      <c r="I61" s="0" t="n">
        <f aca="true">IF(OFFSET('Raw Data'!I61,((Info!$M$1-1)*84),0)="","NA",OFFSET('Raw Data'!I61,((Info!$M$1-1)*84),0))</f>
        <v>0.108804580253663</v>
      </c>
      <c r="J61" s="0" t="n">
        <f aca="true">IF(OFFSET('Raw Data'!J61,((Info!$M$1-1)*84),0)="","NA",OFFSET('Raw Data'!J61,((Info!$M$1-1)*84),0))</f>
        <v>0.0581852407931155</v>
      </c>
      <c r="K61" s="0" t="n">
        <f aca="true">IF(OFFSET('Raw Data'!K61,((Info!$M$1-1)*84),0)="","NA",OFFSET('Raw Data'!K61,((Info!$M$1-1)*84),0))</f>
        <v>0.0933917659366725</v>
      </c>
      <c r="L61" s="0" t="n">
        <f aca="true">IF(OFFSET('Raw Data'!L61,((Info!$M$1-1)*84),0)="","NA",OFFSET('Raw Data'!L61,((Info!$M$1-1)*84),0))</f>
        <v>0.00459824041608453</v>
      </c>
      <c r="M61" s="0" t="n">
        <f aca="true">IF(OFFSET('Raw Data'!M61,((Info!$M$1-1)*84),0)="","NA",OFFSET('Raw Data'!M61,((Info!$M$1-1)*84),0))</f>
        <v>0.148394141804056</v>
      </c>
      <c r="N61" s="0" t="str">
        <f aca="true">IF(OFFSET('Raw Data'!N61,((Info!$M$1-1)*84),0)="","NA",OFFSET('Raw Data'!N61,((Info!$M$1-1)*84),0))</f>
        <v>NA</v>
      </c>
      <c r="O61" s="0" t="str">
        <f aca="true">IF(OFFSET('Raw Data'!O61,((Info!$M$1-1)*84),0)="","NA",OFFSET('Raw Data'!O61,((Info!$M$1-1)*84),0))</f>
        <v>NA</v>
      </c>
      <c r="P61" s="0" t="n">
        <f aca="true">IF(OFFSET('Raw Data'!P61,((Info!$M$1-1)*84),0)="","NA",OFFSET('Raw Data'!P61,((Info!$M$1-1)*84),0))</f>
        <v>0.0568998014522918</v>
      </c>
      <c r="Q61" s="0" t="n">
        <f aca="true">IF(OFFSET('Raw Data'!Q61,((Info!$M$1-1)*84),0)="","NA",OFFSET('Raw Data'!Q61,((Info!$M$1-1)*84),0))</f>
        <v>0.252715576077313</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11794.344556605</v>
      </c>
      <c r="C62" s="0" t="n">
        <f aca="true">IF(OFFSET('Raw Data'!C62,((Info!$M$1-1)*84),0)="","NA",OFFSET('Raw Data'!C62,((Info!$M$1-1)*84),0))</f>
        <v>8589.77746913576</v>
      </c>
      <c r="D62" s="0" t="str">
        <f aca="true">IF(OFFSET('Raw Data'!D62,((Info!$M$1-1)*84),0)="","NA",OFFSET('Raw Data'!D62,((Info!$M$1-1)*84),0))</f>
        <v>NA</v>
      </c>
      <c r="E62" s="0" t="n">
        <f aca="true">IF(OFFSET('Raw Data'!E62,((Info!$M$1-1)*84),0)="","NA",OFFSET('Raw Data'!E62,((Info!$M$1-1)*84),0))</f>
        <v>7652.78137423573</v>
      </c>
      <c r="F62" s="0" t="n">
        <f aca="true">IF(OFFSET('Raw Data'!F62,((Info!$M$1-1)*84),0)="","NA",OFFSET('Raw Data'!F62,((Info!$M$1-1)*84),0))</f>
        <v>7123.18710223848</v>
      </c>
      <c r="G62" s="0" t="n">
        <f aca="true">IF(OFFSET('Raw Data'!G62,((Info!$M$1-1)*84),0)="","NA",OFFSET('Raw Data'!G62,((Info!$M$1-1)*84),0))</f>
        <v>353.663428392024</v>
      </c>
      <c r="H62" s="0" t="n">
        <f aca="true">IF(OFFSET('Raw Data'!H62,((Info!$M$1-1)*84),0)="","NA",OFFSET('Raw Data'!H62,((Info!$M$1-1)*84),0))</f>
        <v>3.40339496019331</v>
      </c>
      <c r="I62" s="0" t="n">
        <f aca="true">IF(OFFSET('Raw Data'!I62,((Info!$M$1-1)*84),0)="","NA",OFFSET('Raw Data'!I62,((Info!$M$1-1)*84),0))</f>
        <v>1063.67585238261</v>
      </c>
      <c r="J62" s="0" t="n">
        <f aca="true">IF(OFFSET('Raw Data'!J62,((Info!$M$1-1)*84),0)="","NA",OFFSET('Raw Data'!J62,((Info!$M$1-1)*84),0))</f>
        <v>132.790540378289</v>
      </c>
      <c r="K62" s="0" t="n">
        <f aca="true">IF(OFFSET('Raw Data'!K62,((Info!$M$1-1)*84),0)="","NA",OFFSET('Raw Data'!K62,((Info!$M$1-1)*84),0))</f>
        <v>129.263731169762</v>
      </c>
      <c r="L62" s="0" t="n">
        <f aca="true">IF(OFFSET('Raw Data'!L62,((Info!$M$1-1)*84),0)="","NA",OFFSET('Raw Data'!L62,((Info!$M$1-1)*84),0))</f>
        <v>1.81033657525459</v>
      </c>
      <c r="M62" s="0" t="n">
        <f aca="true">IF(OFFSET('Raw Data'!M62,((Info!$M$1-1)*84),0)="","NA",OFFSET('Raw Data'!M62,((Info!$M$1-1)*84),0))</f>
        <v>661.981990410798</v>
      </c>
      <c r="N62" s="0" t="str">
        <f aca="true">IF(OFFSET('Raw Data'!N62,((Info!$M$1-1)*84),0)="","NA",OFFSET('Raw Data'!N62,((Info!$M$1-1)*84),0))</f>
        <v>NA</v>
      </c>
      <c r="O62" s="0" t="str">
        <f aca="true">IF(OFFSET('Raw Data'!O62,((Info!$M$1-1)*84),0)="","NA",OFFSET('Raw Data'!O62,((Info!$M$1-1)*84),0))</f>
        <v>NA</v>
      </c>
      <c r="P62" s="0" t="n">
        <f aca="true">IF(OFFSET('Raw Data'!P62,((Info!$M$1-1)*84),0)="","NA",OFFSET('Raw Data'!P62,((Info!$M$1-1)*84),0))</f>
        <v>81.1225519538335</v>
      </c>
      <c r="Q62" s="0" t="n">
        <f aca="true">IF(OFFSET('Raw Data'!Q62,((Info!$M$1-1)*84),0)="","NA",OFFSET('Raw Data'!Q62,((Info!$M$1-1)*84),0))</f>
        <v>714.182324250969</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2213.28891527847</v>
      </c>
      <c r="C63" s="0" t="n">
        <f aca="true">IF(OFFSET('Raw Data'!C63,((Info!$M$1-1)*84),0)="","NA",OFFSET('Raw Data'!C63,((Info!$M$1-1)*84),0))</f>
        <v>617.498093526189</v>
      </c>
      <c r="D63" s="0" t="str">
        <f aca="true">IF(OFFSET('Raw Data'!D63,((Info!$M$1-1)*84),0)="","NA",OFFSET('Raw Data'!D63,((Info!$M$1-1)*84),0))</f>
        <v>NA</v>
      </c>
      <c r="E63" s="0" t="n">
        <f aca="true">IF(OFFSET('Raw Data'!E63,((Info!$M$1-1)*84),0)="","NA",OFFSET('Raw Data'!E63,((Info!$M$1-1)*84),0))</f>
        <v>387.774682567093</v>
      </c>
      <c r="F63" s="0" t="n">
        <f aca="true">IF(OFFSET('Raw Data'!F63,((Info!$M$1-1)*84),0)="","NA",OFFSET('Raw Data'!F63,((Info!$M$1-1)*84),0))</f>
        <v>150.161370376214</v>
      </c>
      <c r="G63" s="0" t="n">
        <f aca="true">IF(OFFSET('Raw Data'!G63,((Info!$M$1-1)*84),0)="","NA",OFFSET('Raw Data'!G63,((Info!$M$1-1)*84),0))</f>
        <v>237.613312190879</v>
      </c>
      <c r="H63" s="0" t="str">
        <f aca="true">IF(OFFSET('Raw Data'!H63,((Info!$M$1-1)*84),0)="","NA",OFFSET('Raw Data'!H63,((Info!$M$1-1)*84),0))</f>
        <v>NA</v>
      </c>
      <c r="I63" s="0" t="n">
        <f aca="true">IF(OFFSET('Raw Data'!I63,((Info!$M$1-1)*84),0)="","NA",OFFSET('Raw Data'!I63,((Info!$M$1-1)*84),0))</f>
        <v>24.4166140835018</v>
      </c>
      <c r="J63" s="0" t="n">
        <f aca="true">IF(OFFSET('Raw Data'!J63,((Info!$M$1-1)*84),0)="","NA",OFFSET('Raw Data'!J63,((Info!$M$1-1)*84),0))</f>
        <v>11.3663730545436</v>
      </c>
      <c r="K63" s="0" t="n">
        <f aca="true">IF(OFFSET('Raw Data'!K63,((Info!$M$1-1)*84),0)="","NA",OFFSET('Raw Data'!K63,((Info!$M$1-1)*84),0))</f>
        <v>11.3663730545436</v>
      </c>
      <c r="L63" s="0" t="str">
        <f aca="true">IF(OFFSET('Raw Data'!L63,((Info!$M$1-1)*84),0)="","NA",OFFSET('Raw Data'!L63,((Info!$M$1-1)*84),0))</f>
        <v>NA</v>
      </c>
      <c r="M63" s="0" t="n">
        <f aca="true">IF(OFFSET('Raw Data'!M63,((Info!$M$1-1)*84),0)="","NA",OFFSET('Raw Data'!M63,((Info!$M$1-1)*84),0))</f>
        <v>13.0502410289582</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n">
        <f aca="true">IF(OFFSET('Raw Data'!Q63,((Info!$M$1-1)*84),0)="","NA",OFFSET('Raw Data'!Q63,((Info!$M$1-1)*84),0))</f>
        <v>11.5834016524482</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7355.05477020762</v>
      </c>
      <c r="C64" s="0" t="n">
        <f aca="true">IF(OFFSET('Raw Data'!C64,((Info!$M$1-1)*84),0)="","NA",OFFSET('Raw Data'!C64,((Info!$M$1-1)*84),0))</f>
        <v>3544.15059749056</v>
      </c>
      <c r="D64" s="0" t="str">
        <f aca="true">IF(OFFSET('Raw Data'!D64,((Info!$M$1-1)*84),0)="","NA",OFFSET('Raw Data'!D64,((Info!$M$1-1)*84),0))</f>
        <v>NA</v>
      </c>
      <c r="E64" s="0" t="n">
        <f aca="true">IF(OFFSET('Raw Data'!E64,((Info!$M$1-1)*84),0)="","NA",OFFSET('Raw Data'!E64,((Info!$M$1-1)*84),0))</f>
        <v>1457.17547756598</v>
      </c>
      <c r="F64" s="0" t="n">
        <f aca="true">IF(OFFSET('Raw Data'!F64,((Info!$M$1-1)*84),0)="","NA",OFFSET('Raw Data'!F64,((Info!$M$1-1)*84),0))</f>
        <v>1375.74797150129</v>
      </c>
      <c r="G64" s="0" t="n">
        <f aca="true">IF(OFFSET('Raw Data'!G64,((Info!$M$1-1)*84),0)="","NA",OFFSET('Raw Data'!G64,((Info!$M$1-1)*84),0))</f>
        <v>81.4275060646883</v>
      </c>
      <c r="H64" s="0" t="str">
        <f aca="true">IF(OFFSET('Raw Data'!H64,((Info!$M$1-1)*84),0)="","NA",OFFSET('Raw Data'!H64,((Info!$M$1-1)*84),0))</f>
        <v>NA</v>
      </c>
      <c r="I64" s="0" t="n">
        <f aca="true">IF(OFFSET('Raw Data'!I64,((Info!$M$1-1)*84),0)="","NA",OFFSET('Raw Data'!I64,((Info!$M$1-1)*84),0))</f>
        <v>949.624118707061</v>
      </c>
      <c r="J64" s="0" t="n">
        <f aca="true">IF(OFFSET('Raw Data'!J64,((Info!$M$1-1)*84),0)="","NA",OFFSET('Raw Data'!J64,((Info!$M$1-1)*84),0))</f>
        <v>659.326450704229</v>
      </c>
      <c r="K64" s="0" t="n">
        <f aca="true">IF(OFFSET('Raw Data'!K64,((Info!$M$1-1)*84),0)="","NA",OFFSET('Raw Data'!K64,((Info!$M$1-1)*84),0))</f>
        <v>659.326450704229</v>
      </c>
      <c r="L64" s="0" t="str">
        <f aca="true">IF(OFFSET('Raw Data'!L64,((Info!$M$1-1)*84),0)="","NA",OFFSET('Raw Data'!L64,((Info!$M$1-1)*84),0))</f>
        <v>NA</v>
      </c>
      <c r="M64" s="0" t="n">
        <f aca="true">IF(OFFSET('Raw Data'!M64,((Info!$M$1-1)*84),0)="","NA",OFFSET('Raw Data'!M64,((Info!$M$1-1)*84),0))</f>
        <v>221.789024284939</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n">
        <f aca="true">IF(OFFSET('Raw Data'!Q64,((Info!$M$1-1)*84),0)="","NA",OFFSET('Raw Data'!Q64,((Info!$M$1-1)*84),0))</f>
        <v>63.5099856293266</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52291.6336815667</v>
      </c>
      <c r="C65" s="0" t="n">
        <f aca="true">IF(OFFSET('Raw Data'!C65,((Info!$M$1-1)*84),0)="","NA",OFFSET('Raw Data'!C65,((Info!$M$1-1)*84),0))</f>
        <v>42745.3951157786</v>
      </c>
      <c r="D65" s="0" t="str">
        <f aca="true">IF(OFFSET('Raw Data'!D65,((Info!$M$1-1)*84),0)="","NA",OFFSET('Raw Data'!D65,((Info!$M$1-1)*84),0))</f>
        <v>NA</v>
      </c>
      <c r="E65" s="0" t="n">
        <f aca="true">IF(OFFSET('Raw Data'!E65,((Info!$M$1-1)*84),0)="","NA",OFFSET('Raw Data'!E65,((Info!$M$1-1)*84),0))</f>
        <v>34940.1947176459</v>
      </c>
      <c r="F65" s="0" t="n">
        <f aca="true">IF(OFFSET('Raw Data'!F65,((Info!$M$1-1)*84),0)="","NA",OFFSET('Raw Data'!F65,((Info!$M$1-1)*84),0))</f>
        <v>28877.4296654316</v>
      </c>
      <c r="G65" s="0" t="n">
        <f aca="true">IF(OFFSET('Raw Data'!G65,((Info!$M$1-1)*84),0)="","NA",OFFSET('Raw Data'!G65,((Info!$M$1-1)*84),0))</f>
        <v>5018.43400893436</v>
      </c>
      <c r="H65" s="0" t="n">
        <f aca="true">IF(OFFSET('Raw Data'!H65,((Info!$M$1-1)*84),0)="","NA",OFFSET('Raw Data'!H65,((Info!$M$1-1)*84),0))</f>
        <v>4.7251159149016</v>
      </c>
      <c r="I65" s="0" t="n">
        <f aca="true">IF(OFFSET('Raw Data'!I65,((Info!$M$1-1)*84),0)="","NA",OFFSET('Raw Data'!I65,((Info!$M$1-1)*84),0))</f>
        <v>3981.66491660912</v>
      </c>
      <c r="J65" s="0" t="n">
        <f aca="true">IF(OFFSET('Raw Data'!J65,((Info!$M$1-1)*84),0)="","NA",OFFSET('Raw Data'!J65,((Info!$M$1-1)*84),0))</f>
        <v>439.291221129911</v>
      </c>
      <c r="K65" s="0" t="n">
        <f aca="true">IF(OFFSET('Raw Data'!K65,((Info!$M$1-1)*84),0)="","NA",OFFSET('Raw Data'!K65,((Info!$M$1-1)*84),0))</f>
        <v>433.391792234845</v>
      </c>
      <c r="L65" s="0" t="n">
        <f aca="true">IF(OFFSET('Raw Data'!L65,((Info!$M$1-1)*84),0)="","NA",OFFSET('Raw Data'!L65,((Info!$M$1-1)*84),0))</f>
        <v>5.89942889506651</v>
      </c>
      <c r="M65" s="0" t="n">
        <f aca="true">IF(OFFSET('Raw Data'!M65,((Info!$M$1-1)*84),0)="","NA",OFFSET('Raw Data'!M65,((Info!$M$1-1)*84),0))</f>
        <v>3070.16143155427</v>
      </c>
      <c r="N65" s="0" t="str">
        <f aca="true">IF(OFFSET('Raw Data'!N65,((Info!$M$1-1)*84),0)="","NA",OFFSET('Raw Data'!N65,((Info!$M$1-1)*84),0))</f>
        <v>NA</v>
      </c>
      <c r="O65" s="0" t="str">
        <f aca="true">IF(OFFSET('Raw Data'!O65,((Info!$M$1-1)*84),0)="","NA",OFFSET('Raw Data'!O65,((Info!$M$1-1)*84),0))</f>
        <v>NA</v>
      </c>
      <c r="P65" s="0" t="n">
        <f aca="true">IF(OFFSET('Raw Data'!P65,((Info!$M$1-1)*84),0)="","NA",OFFSET('Raw Data'!P65,((Info!$M$1-1)*84),0))</f>
        <v>90.6638153559328</v>
      </c>
      <c r="Q65" s="0" t="n">
        <f aca="true">IF(OFFSET('Raw Data'!Q65,((Info!$M$1-1)*84),0)="","NA",OFFSET('Raw Data'!Q65,((Info!$M$1-1)*84),0))</f>
        <v>3263.28611245409</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n">
        <f aca="true">IF(OFFSET('Raw Data'!B68,((Info!$M$1-1)*84),0)="","NA",OFFSET('Raw Data'!B68,((Info!$M$1-1)*84),0))</f>
        <v>4125453.70803141</v>
      </c>
      <c r="C70" s="0" t="n">
        <f aca="true">IF(OFFSET('Raw Data'!C68,((Info!$M$1-1)*84),0)="","NA",OFFSET('Raw Data'!C68,((Info!$M$1-1)*84),0))</f>
        <v>2713681.67045486</v>
      </c>
      <c r="D70" s="0" t="n">
        <f aca="true">IF(OFFSET('Raw Data'!D68,((Info!$M$1-1)*84),0)="","NA",OFFSET('Raw Data'!D68,((Info!$M$1-1)*84),0))</f>
        <v>1654.69308879256</v>
      </c>
      <c r="E70" s="0" t="n">
        <f aca="true">IF(OFFSET('Raw Data'!E68,((Info!$M$1-1)*84),0)="","NA",OFFSET('Raw Data'!E68,((Info!$M$1-1)*84),0))</f>
        <v>1807785.92971989</v>
      </c>
      <c r="F70" s="0" t="n">
        <f aca="true">IF(OFFSET('Raw Data'!F68,((Info!$M$1-1)*84),0)="","NA",OFFSET('Raw Data'!F68,((Info!$M$1-1)*84),0))</f>
        <v>1133886.46081995</v>
      </c>
      <c r="G70" s="0" t="n">
        <f aca="true">IF(OFFSET('Raw Data'!G68,((Info!$M$1-1)*84),0)="","NA",OFFSET('Raw Data'!G68,((Info!$M$1-1)*84),0))</f>
        <v>613266.548697889</v>
      </c>
      <c r="H70" s="0" t="n">
        <f aca="true">IF(OFFSET('Raw Data'!H68,((Info!$M$1-1)*84),0)="","NA",OFFSET('Raw Data'!H68,((Info!$M$1-1)*84),0))</f>
        <v>3424.53517065048</v>
      </c>
      <c r="I70" s="0" t="n">
        <f aca="true">IF(OFFSET('Raw Data'!I68,((Info!$M$1-1)*84),0)="","NA",OFFSET('Raw Data'!I68,((Info!$M$1-1)*84),0))</f>
        <v>838828.723007394</v>
      </c>
      <c r="J70" s="0" t="n">
        <f aca="true">IF(OFFSET('Raw Data'!J68,((Info!$M$1-1)*84),0)="","NA",OFFSET('Raw Data'!J68,((Info!$M$1-1)*84),0))</f>
        <v>221626.101931567</v>
      </c>
      <c r="K70" s="0" t="n">
        <f aca="true">IF(OFFSET('Raw Data'!K68,((Info!$M$1-1)*84),0)="","NA",OFFSET('Raw Data'!K68,((Info!$M$1-1)*84),0))</f>
        <v>133582.13177142</v>
      </c>
      <c r="L70" s="0" t="n">
        <f aca="true">IF(OFFSET('Raw Data'!L68,((Info!$M$1-1)*84),0)="","NA",OFFSET('Raw Data'!L68,((Info!$M$1-1)*84),0))</f>
        <v>81738.3942829955</v>
      </c>
      <c r="M70" s="0" t="n">
        <f aca="true">IF(OFFSET('Raw Data'!M68,((Info!$M$1-1)*84),0)="","NA",OFFSET('Raw Data'!M68,((Info!$M$1-1)*84),0))</f>
        <v>493330.933019425</v>
      </c>
      <c r="N70" s="0" t="str">
        <f aca="true">IF(OFFSET('Raw Data'!N68,((Info!$M$1-1)*84),0)="","NA",OFFSET('Raw Data'!N68,((Info!$M$1-1)*84),0))</f>
        <v>NA</v>
      </c>
      <c r="O70" s="0" t="str">
        <f aca="true">IF(OFFSET('Raw Data'!O68,((Info!$M$1-1)*84),0)="","NA",OFFSET('Raw Data'!O68,((Info!$M$1-1)*84),0))</f>
        <v>NA</v>
      </c>
      <c r="P70" s="0" t="n">
        <f aca="true">IF(OFFSET('Raw Data'!P68,((Info!$M$1-1)*84),0)="","NA",OFFSET('Raw Data'!P68,((Info!$M$1-1)*84),0))</f>
        <v>82363.8349313522</v>
      </c>
      <c r="Q70" s="0" t="n">
        <f aca="true">IF(OFFSET('Raw Data'!Q68,((Info!$M$1-1)*84),0)="","NA",OFFSET('Raw Data'!Q68,((Info!$M$1-1)*84),0))</f>
        <v>140341.227435319</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n">
        <f aca="true">IF(OFFSET('Raw Data'!B70,((Info!$M$1-1)*84),0)="","NA",OFFSET('Raw Data'!B70,((Info!$M$1-1)*84),0))</f>
        <v>3456669.86108591</v>
      </c>
      <c r="C72" s="0" t="n">
        <f aca="true">IF(OFFSET('Raw Data'!C70,((Info!$M$1-1)*84),0)="","NA",OFFSET('Raw Data'!C70,((Info!$M$1-1)*84),0))</f>
        <v>2209728.68591371</v>
      </c>
      <c r="D72" s="0" t="n">
        <f aca="true">IF(OFFSET('Raw Data'!D70,((Info!$M$1-1)*84),0)="","NA",OFFSET('Raw Data'!D70,((Info!$M$1-1)*84),0))</f>
        <v>1578.79222654908</v>
      </c>
      <c r="E72" s="0" t="n">
        <f aca="true">IF(OFFSET('Raw Data'!E70,((Info!$M$1-1)*84),0)="","NA",OFFSET('Raw Data'!E70,((Info!$M$1-1)*84),0))</f>
        <v>1364885.64444856</v>
      </c>
      <c r="F72" s="0" t="n">
        <f aca="true">IF(OFFSET('Raw Data'!F70,((Info!$M$1-1)*84),0)="","NA",OFFSET('Raw Data'!F70,((Info!$M$1-1)*84),0))</f>
        <v>738643.761844186</v>
      </c>
      <c r="G72" s="0" t="n">
        <f aca="true">IF(OFFSET('Raw Data'!G70,((Info!$M$1-1)*84),0)="","NA",OFFSET('Raw Data'!G70,((Info!$M$1-1)*84),0))</f>
        <v>567355.803055473</v>
      </c>
      <c r="H72" s="0" t="n">
        <f aca="true">IF(OFFSET('Raw Data'!H70,((Info!$M$1-1)*84),0)="","NA",OFFSET('Raw Data'!H70,((Info!$M$1-1)*84),0))</f>
        <v>3289.02301645218</v>
      </c>
      <c r="I72" s="0" t="n">
        <f aca="true">IF(OFFSET('Raw Data'!I70,((Info!$M$1-1)*84),0)="","NA",OFFSET('Raw Data'!I70,((Info!$M$1-1)*84),0))</f>
        <v>769969.550963013</v>
      </c>
      <c r="J72" s="0" t="n">
        <f aca="true">IF(OFFSET('Raw Data'!J70,((Info!$M$1-1)*84),0)="","NA",OFFSET('Raw Data'!J70,((Info!$M$1-1)*84),0))</f>
        <v>193258.217776097</v>
      </c>
      <c r="K72" s="0" t="n">
        <f aca="true">IF(OFFSET('Raw Data'!K70,((Info!$M$1-1)*84),0)="","NA",OFFSET('Raw Data'!K70,((Info!$M$1-1)*84),0))</f>
        <v>109481.107800125</v>
      </c>
      <c r="L72" s="0" t="n">
        <f aca="true">IF(OFFSET('Raw Data'!L70,((Info!$M$1-1)*84),0)="","NA",OFFSET('Raw Data'!L70,((Info!$M$1-1)*84),0))</f>
        <v>77706.0656298254</v>
      </c>
      <c r="M72" s="0" t="n">
        <f aca="true">IF(OFFSET('Raw Data'!M70,((Info!$M$1-1)*84),0)="","NA",OFFSET('Raw Data'!M70,((Info!$M$1-1)*84),0))</f>
        <v>458036.883203621</v>
      </c>
      <c r="N72" s="0" t="str">
        <f aca="true">IF(OFFSET('Raw Data'!N70,((Info!$M$1-1)*84),0)="","NA",OFFSET('Raw Data'!N70,((Info!$M$1-1)*84),0))</f>
        <v>NA</v>
      </c>
      <c r="O72" s="0" t="str">
        <f aca="true">IF(OFFSET('Raw Data'!O70,((Info!$M$1-1)*84),0)="","NA",OFFSET('Raw Data'!O70,((Info!$M$1-1)*84),0))</f>
        <v>NA</v>
      </c>
      <c r="P72" s="0" t="n">
        <f aca="true">IF(OFFSET('Raw Data'!P70,((Info!$M$1-1)*84),0)="","NA",OFFSET('Raw Data'!P70,((Info!$M$1-1)*84),0))</f>
        <v>78054.2689697668</v>
      </c>
      <c r="Q72" s="0" t="n">
        <f aca="true">IF(OFFSET('Raw Data'!Q70,((Info!$M$1-1)*84),0)="","NA",OFFSET('Raw Data'!Q70,((Info!$M$1-1)*84),0))</f>
        <v>134299.811439828</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n">
        <f aca="true">IF(OFFSET('Raw Data'!B72,((Info!$M$1-1)*84),0)="","NA",OFFSET('Raw Data'!B72,((Info!$M$1-1)*84),0))</f>
        <v>668783.846945499</v>
      </c>
      <c r="C74" s="0" t="n">
        <f aca="true">IF(OFFSET('Raw Data'!C72,((Info!$M$1-1)*84),0)="","NA",OFFSET('Raw Data'!C72,((Info!$M$1-1)*84),0))</f>
        <v>503952.984541151</v>
      </c>
      <c r="D74" s="0" t="n">
        <f aca="true">IF(OFFSET('Raw Data'!D72,((Info!$M$1-1)*84),0)="","NA",OFFSET('Raw Data'!D72,((Info!$M$1-1)*84),0))</f>
        <v>75.9008622434843</v>
      </c>
      <c r="E74" s="0" t="n">
        <f aca="true">IF(OFFSET('Raw Data'!E72,((Info!$M$1-1)*84),0)="","NA",OFFSET('Raw Data'!E72,((Info!$M$1-1)*84),0))</f>
        <v>442900.285271333</v>
      </c>
      <c r="F74" s="0" t="n">
        <f aca="true">IF(OFFSET('Raw Data'!F72,((Info!$M$1-1)*84),0)="","NA",OFFSET('Raw Data'!F72,((Info!$M$1-1)*84),0))</f>
        <v>395242.69897576</v>
      </c>
      <c r="G74" s="0" t="n">
        <f aca="true">IF(OFFSET('Raw Data'!G72,((Info!$M$1-1)*84),0)="","NA",OFFSET('Raw Data'!G72,((Info!$M$1-1)*84),0))</f>
        <v>45910.7456424161</v>
      </c>
      <c r="H74" s="0" t="n">
        <f aca="true">IF(OFFSET('Raw Data'!H72,((Info!$M$1-1)*84),0)="","NA",OFFSET('Raw Data'!H72,((Info!$M$1-1)*84),0))</f>
        <v>135.512154198299</v>
      </c>
      <c r="I74" s="0" t="n">
        <f aca="true">IF(OFFSET('Raw Data'!I72,((Info!$M$1-1)*84),0)="","NA",OFFSET('Raw Data'!I72,((Info!$M$1-1)*84),0))</f>
        <v>68859.172044381</v>
      </c>
      <c r="J74" s="0" t="n">
        <f aca="true">IF(OFFSET('Raw Data'!J72,((Info!$M$1-1)*84),0)="","NA",OFFSET('Raw Data'!J72,((Info!$M$1-1)*84),0))</f>
        <v>28367.8841554703</v>
      </c>
      <c r="K74" s="0" t="n">
        <f aca="true">IF(OFFSET('Raw Data'!K72,((Info!$M$1-1)*84),0)="","NA",OFFSET('Raw Data'!K72,((Info!$M$1-1)*84),0))</f>
        <v>24101.0239712957</v>
      </c>
      <c r="L74" s="0" t="n">
        <f aca="true">IF(OFFSET('Raw Data'!L72,((Info!$M$1-1)*84),0)="","NA",OFFSET('Raw Data'!L72,((Info!$M$1-1)*84),0))</f>
        <v>4032.32865317012</v>
      </c>
      <c r="M74" s="0" t="n">
        <f aca="true">IF(OFFSET('Raw Data'!M72,((Info!$M$1-1)*84),0)="","NA",OFFSET('Raw Data'!M72,((Info!$M$1-1)*84),0))</f>
        <v>35294.0498158036</v>
      </c>
      <c r="N74" s="0" t="str">
        <f aca="true">IF(OFFSET('Raw Data'!N72,((Info!$M$1-1)*84),0)="","NA",OFFSET('Raw Data'!N72,((Info!$M$1-1)*84),0))</f>
        <v>NA</v>
      </c>
      <c r="O74" s="0" t="str">
        <f aca="true">IF(OFFSET('Raw Data'!O72,((Info!$M$1-1)*84),0)="","NA",OFFSET('Raw Data'!O72,((Info!$M$1-1)*84),0))</f>
        <v>NA</v>
      </c>
      <c r="P74" s="0" t="n">
        <f aca="true">IF(OFFSET('Raw Data'!P72,((Info!$M$1-1)*84),0)="","NA",OFFSET('Raw Data'!P72,((Info!$M$1-1)*84),0))</f>
        <v>4309.56596158536</v>
      </c>
      <c r="Q74" s="0" t="n">
        <f aca="true">IF(OFFSET('Raw Data'!Q72,((Info!$M$1-1)*84),0)="","NA",OFFSET('Raw Data'!Q72,((Info!$M$1-1)*84),0))</f>
        <v>6041.41599549132</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n">
        <f aca="true">IF(OFFSET('Raw Data'!B74,((Info!$M$1-1)*84),0)="","NA",OFFSET('Raw Data'!B74,((Info!$M$1-1)*84),0))</f>
        <v>0.95802453087474</v>
      </c>
      <c r="C76" s="0" t="n">
        <f aca="true">IF(OFFSET('Raw Data'!C74,((Info!$M$1-1)*84),0)="","NA",OFFSET('Raw Data'!C74,((Info!$M$1-1)*84),0))</f>
        <v>0.952847840628702</v>
      </c>
      <c r="D76" s="0" t="n">
        <f aca="true">IF(OFFSET('Raw Data'!D74,((Info!$M$1-1)*84),0)="","NA",OFFSET('Raw Data'!D74,((Info!$M$1-1)*84),0))</f>
        <v>0.0179849164105238</v>
      </c>
      <c r="E76" s="0" t="n">
        <f aca="true">IF(OFFSET('Raw Data'!E74,((Info!$M$1-1)*84),0)="","NA",OFFSET('Raw Data'!E74,((Info!$M$1-1)*84),0))</f>
        <v>0.931894576778742</v>
      </c>
      <c r="F76" s="0" t="n">
        <f aca="true">IF(OFFSET('Raw Data'!F74,((Info!$M$1-1)*84),0)="","NA",OFFSET('Raw Data'!F74,((Info!$M$1-1)*84),0))</f>
        <v>0.873181533556318</v>
      </c>
      <c r="G76" s="0" t="n">
        <f aca="true">IF(OFFSET('Raw Data'!G74,((Info!$M$1-1)*84),0)="","NA",OFFSET('Raw Data'!G74,((Info!$M$1-1)*84),0))</f>
        <v>0.844386253707698</v>
      </c>
      <c r="H76" s="0" t="n">
        <f aca="true">IF(OFFSET('Raw Data'!H74,((Info!$M$1-1)*84),0)="","NA",OFFSET('Raw Data'!H74,((Info!$M$1-1)*84),0))</f>
        <v>0.0472658114181133</v>
      </c>
      <c r="I76" s="0" t="n">
        <f aca="true">IF(OFFSET('Raw Data'!I74,((Info!$M$1-1)*84),0)="","NA",OFFSET('Raw Data'!I74,((Info!$M$1-1)*84),0))</f>
        <v>0.71371725282085</v>
      </c>
      <c r="J76" s="0" t="n">
        <f aca="true">IF(OFFSET('Raw Data'!J74,((Info!$M$1-1)*84),0)="","NA",OFFSET('Raw Data'!J74,((Info!$M$1-1)*84),0))</f>
        <v>0.492252218814112</v>
      </c>
      <c r="K76" s="0" t="n">
        <f aca="true">IF(OFFSET('Raw Data'!K74,((Info!$M$1-1)*84),0)="","NA",OFFSET('Raw Data'!K74,((Info!$M$1-1)*84),0))</f>
        <v>0.290030627807568</v>
      </c>
      <c r="L76" s="0" t="n">
        <f aca="true">IF(OFFSET('Raw Data'!L74,((Info!$M$1-1)*84),0)="","NA",OFFSET('Raw Data'!L74,((Info!$M$1-1)*84),0))</f>
        <v>0.160224182268224</v>
      </c>
      <c r="M76" s="0" t="n">
        <f aca="true">IF(OFFSET('Raw Data'!M74,((Info!$M$1-1)*84),0)="","NA",OFFSET('Raw Data'!M74,((Info!$M$1-1)*84),0))</f>
        <v>0.642896044777796</v>
      </c>
      <c r="N76" s="0" t="str">
        <f aca="true">IF(OFFSET('Raw Data'!N74,((Info!$M$1-1)*84),0)="","NA",OFFSET('Raw Data'!N74,((Info!$M$1-1)*84),0))</f>
        <v>NA</v>
      </c>
      <c r="O76" s="0" t="str">
        <f aca="true">IF(OFFSET('Raw Data'!O74,((Info!$M$1-1)*84),0)="","NA",OFFSET('Raw Data'!O74,((Info!$M$1-1)*84),0))</f>
        <v>NA</v>
      </c>
      <c r="P76" s="0" t="n">
        <f aca="true">IF(OFFSET('Raw Data'!P74,((Info!$M$1-1)*84),0)="","NA",OFFSET('Raw Data'!P74,((Info!$M$1-1)*84),0))</f>
        <v>0.305737723572951</v>
      </c>
      <c r="Q76" s="0" t="n">
        <f aca="true">IF(OFFSET('Raw Data'!Q74,((Info!$M$1-1)*84),0)="","NA",OFFSET('Raw Data'!Q74,((Info!$M$1-1)*84),0))</f>
        <v>0.369155069848623</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n">
        <f aca="true">IF(OFFSET('Raw Data'!B76,((Info!$M$1-1)*84),0)="","NA",OFFSET('Raw Data'!B76,((Info!$M$1-1)*84),0))</f>
        <v>0.560769014244311</v>
      </c>
      <c r="C78" s="0" t="n">
        <f aca="true">IF(OFFSET('Raw Data'!C76,((Info!$M$1-1)*84),0)="","NA",OFFSET('Raw Data'!C76,((Info!$M$1-1)*84),0))</f>
        <v>0.781330670948829</v>
      </c>
      <c r="D78" s="0" t="n">
        <f aca="true">IF(OFFSET('Raw Data'!D76,((Info!$M$1-1)*84),0)="","NA",OFFSET('Raw Data'!D76,((Info!$M$1-1)*84),0))</f>
        <v>0.948600111036931</v>
      </c>
      <c r="E78" s="0" t="n">
        <f aca="true">IF(OFFSET('Raw Data'!E76,((Info!$M$1-1)*84),0)="","NA",OFFSET('Raw Data'!E76,((Info!$M$1-1)*84),0))</f>
        <v>1.04659119606116</v>
      </c>
      <c r="F78" s="0" t="n">
        <f aca="true">IF(OFFSET('Raw Data'!F76,((Info!$M$1-1)*84),0)="","NA",OFFSET('Raw Data'!F76,((Info!$M$1-1)*84),0))</f>
        <v>1.23591458592189</v>
      </c>
      <c r="G78" s="0" t="n">
        <f aca="true">IF(OFFSET('Raw Data'!G76,((Info!$M$1-1)*84),0)="","NA",OFFSET('Raw Data'!G76,((Info!$M$1-1)*84),0))</f>
        <v>0.505298639733493</v>
      </c>
      <c r="H78" s="0" t="n">
        <f aca="true">IF(OFFSET('Raw Data'!H76,((Info!$M$1-1)*84),0)="","NA",OFFSET('Raw Data'!H76,((Info!$M$1-1)*84),0))</f>
        <v>0.358003319086348</v>
      </c>
      <c r="I78" s="0" t="n">
        <f aca="true">IF(OFFSET('Raw Data'!I76,((Info!$M$1-1)*84),0)="","NA",OFFSET('Raw Data'!I76,((Info!$M$1-1)*84),0))</f>
        <v>0.226792255170737</v>
      </c>
      <c r="J78" s="0" t="n">
        <f aca="true">IF(OFFSET('Raw Data'!J76,((Info!$M$1-1)*84),0)="","NA",OFFSET('Raw Data'!J76,((Info!$M$1-1)*84),0))</f>
        <v>0.153582139877214</v>
      </c>
      <c r="K78" s="0" t="n">
        <f aca="true">IF(OFFSET('Raw Data'!K76,((Info!$M$1-1)*84),0)="","NA",OFFSET('Raw Data'!K76,((Info!$M$1-1)*84),0))</f>
        <v>0.177468558639472</v>
      </c>
      <c r="L78" s="0" t="n">
        <f aca="true">IF(OFFSET('Raw Data'!L76,((Info!$M$1-1)*84),0)="","NA",OFFSET('Raw Data'!L76,((Info!$M$1-1)*84),0))</f>
        <v>0.0971720461775766</v>
      </c>
      <c r="M78" s="0" t="n">
        <f aca="true">IF(OFFSET('Raw Data'!M76,((Info!$M$1-1)*84),0)="","NA",OFFSET('Raw Data'!M76,((Info!$M$1-1)*84),0))</f>
        <v>0.269687833258274</v>
      </c>
      <c r="N78" s="0" t="str">
        <f aca="true">IF(OFFSET('Raw Data'!N76,((Info!$M$1-1)*84),0)="","NA",OFFSET('Raw Data'!N76,((Info!$M$1-1)*84),0))</f>
        <v>NA</v>
      </c>
      <c r="O78" s="0" t="str">
        <f aca="true">IF(OFFSET('Raw Data'!O76,((Info!$M$1-1)*84),0)="","NA",OFFSET('Raw Data'!O76,((Info!$M$1-1)*84),0))</f>
        <v>NA</v>
      </c>
      <c r="P78" s="0" t="n">
        <f aca="true">IF(OFFSET('Raw Data'!P76,((Info!$M$1-1)*84),0)="","NA",OFFSET('Raw Data'!P76,((Info!$M$1-1)*84),0))</f>
        <v>0.23957554384967</v>
      </c>
      <c r="Q78" s="0" t="n">
        <f aca="true">IF(OFFSET('Raw Data'!Q76,((Info!$M$1-1)*84),0)="","NA",OFFSET('Raw Data'!Q76,((Info!$M$1-1)*84),0))</f>
        <v>0.283640407457121</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n">
        <f aca="true">IF(OFFSET('Raw Data'!B77,((Info!$M$1-1)*84),0)="","NA",OFFSET('Raw Data'!B77,((Info!$M$1-1)*84),0))</f>
        <v>2.24599726144893</v>
      </c>
      <c r="C79" s="0" t="n">
        <f aca="true">IF(OFFSET('Raw Data'!C77,((Info!$M$1-1)*84),0)="","NA",OFFSET('Raw Data'!C77,((Info!$M$1-1)*84),0))</f>
        <v>2.26191463530353</v>
      </c>
      <c r="D79" s="0" t="str">
        <f aca="true">IF(OFFSET('Raw Data'!D77,((Info!$M$1-1)*84),0)="","NA",OFFSET('Raw Data'!D77,((Info!$M$1-1)*84),0))</f>
        <v>NA</v>
      </c>
      <c r="E79" s="0" t="n">
        <f aca="true">IF(OFFSET('Raw Data'!E77,((Info!$M$1-1)*84),0)="","NA",OFFSET('Raw Data'!E77,((Info!$M$1-1)*84),0))</f>
        <v>2.34352925769558</v>
      </c>
      <c r="F79" s="0" t="n">
        <f aca="true">IF(OFFSET('Raw Data'!F77,((Info!$M$1-1)*84),0)="","NA",OFFSET('Raw Data'!F77,((Info!$M$1-1)*84),0))</f>
        <v>2.36087490562123</v>
      </c>
      <c r="G79" s="0" t="n">
        <f aca="true">IF(OFFSET('Raw Data'!G77,((Info!$M$1-1)*84),0)="","NA",OFFSET('Raw Data'!G77,((Info!$M$1-1)*84),0))</f>
        <v>1.03360784364108</v>
      </c>
      <c r="H79" s="0" t="str">
        <f aca="true">IF(OFFSET('Raw Data'!H77,((Info!$M$1-1)*84),0)="","NA",OFFSET('Raw Data'!H77,((Info!$M$1-1)*84),0))</f>
        <v>NA</v>
      </c>
      <c r="I79" s="0" t="n">
        <f aca="true">IF(OFFSET('Raw Data'!I77,((Info!$M$1-1)*84),0)="","NA",OFFSET('Raw Data'!I77,((Info!$M$1-1)*84),0))</f>
        <v>0.574478014857314</v>
      </c>
      <c r="J79" s="0" t="n">
        <f aca="true">IF(OFFSET('Raw Data'!J77,((Info!$M$1-1)*84),0)="","NA",OFFSET('Raw Data'!J77,((Info!$M$1-1)*84),0))</f>
        <v>1.25142712389746</v>
      </c>
      <c r="K79" s="0" t="n">
        <f aca="true">IF(OFFSET('Raw Data'!K77,((Info!$M$1-1)*84),0)="","NA",OFFSET('Raw Data'!K77,((Info!$M$1-1)*84),0))</f>
        <v>0.959650236004197</v>
      </c>
      <c r="L79" s="0" t="n">
        <f aca="true">IF(OFFSET('Raw Data'!L77,((Info!$M$1-1)*84),0)="","NA",OFFSET('Raw Data'!L77,((Info!$M$1-1)*84),0))</f>
        <v>3.50998192070567</v>
      </c>
      <c r="M79" s="0" t="n">
        <f aca="true">IF(OFFSET('Raw Data'!M77,((Info!$M$1-1)*84),0)="","NA",OFFSET('Raw Data'!M77,((Info!$M$1-1)*84),0))</f>
        <v>0.402962205613478</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n">
        <f aca="true">IF(OFFSET('Raw Data'!B78,((Info!$M$1-1)*84),0)="","NA",OFFSET('Raw Data'!B78,((Info!$M$1-1)*84),0))</f>
        <v>0.89647020940954</v>
      </c>
      <c r="C80" s="0" t="n">
        <f aca="true">IF(OFFSET('Raw Data'!C78,((Info!$M$1-1)*84),0)="","NA",OFFSET('Raw Data'!C78,((Info!$M$1-1)*84),0))</f>
        <v>1.11577149785098</v>
      </c>
      <c r="D80" s="0" t="str">
        <f aca="true">IF(OFFSET('Raw Data'!D78,((Info!$M$1-1)*84),0)="","NA",OFFSET('Raw Data'!D78,((Info!$M$1-1)*84),0))</f>
        <v>NA</v>
      </c>
      <c r="E80" s="0" t="n">
        <f aca="true">IF(OFFSET('Raw Data'!E78,((Info!$M$1-1)*84),0)="","NA",OFFSET('Raw Data'!E78,((Info!$M$1-1)*84),0))</f>
        <v>1.14413000656567</v>
      </c>
      <c r="F80" s="0" t="n">
        <f aca="true">IF(OFFSET('Raw Data'!F78,((Info!$M$1-1)*84),0)="","NA",OFFSET('Raw Data'!F78,((Info!$M$1-1)*84),0))</f>
        <v>1.17788323303538</v>
      </c>
      <c r="G80" s="0" t="n">
        <f aca="true">IF(OFFSET('Raw Data'!G78,((Info!$M$1-1)*84),0)="","NA",OFFSET('Raw Data'!G78,((Info!$M$1-1)*84),0))</f>
        <v>0.416929608824416</v>
      </c>
      <c r="H80" s="0" t="str">
        <f aca="true">IF(OFFSET('Raw Data'!H78,((Info!$M$1-1)*84),0)="","NA",OFFSET('Raw Data'!H78,((Info!$M$1-1)*84),0))</f>
        <v>NA</v>
      </c>
      <c r="I80" s="0" t="n">
        <f aca="true">IF(OFFSET('Raw Data'!I78,((Info!$M$1-1)*84),0)="","NA",OFFSET('Raw Data'!I78,((Info!$M$1-1)*84),0))</f>
        <v>0.0518760195932159</v>
      </c>
      <c r="J80" s="0" t="n">
        <f aca="true">IF(OFFSET('Raw Data'!J78,((Info!$M$1-1)*84),0)="","NA",OFFSET('Raw Data'!J78,((Info!$M$1-1)*84),0))</f>
        <v>0.00577090919487318</v>
      </c>
      <c r="K80" s="0" t="n">
        <f aca="true">IF(OFFSET('Raw Data'!K78,((Info!$M$1-1)*84),0)="","NA",OFFSET('Raw Data'!K78,((Info!$M$1-1)*84),0))</f>
        <v>0.119097799298996</v>
      </c>
      <c r="L80" s="0" t="n">
        <f aca="true">IF(OFFSET('Raw Data'!L78,((Info!$M$1-1)*84),0)="","NA",OFFSET('Raw Data'!L78,((Info!$M$1-1)*84),0))</f>
        <v>-0.0853081436849594</v>
      </c>
      <c r="M80" s="0" t="n">
        <f aca="true">IF(OFFSET('Raw Data'!M78,((Info!$M$1-1)*84),0)="","NA",OFFSET('Raw Data'!M78,((Info!$M$1-1)*84),0))</f>
        <v>0.0614417695273094</v>
      </c>
      <c r="N80" s="0" t="str">
        <f aca="true">IF(OFFSET('Raw Data'!N78,((Info!$M$1-1)*84),0)="","NA",OFFSET('Raw Data'!N78,((Info!$M$1-1)*84),0))</f>
        <v>NA</v>
      </c>
      <c r="O80" s="0" t="str">
        <f aca="true">IF(OFFSET('Raw Data'!O78,((Info!$M$1-1)*84),0)="","NA",OFFSET('Raw Data'!O78,((Info!$M$1-1)*84),0))</f>
        <v>NA</v>
      </c>
      <c r="P80" s="0" t="n">
        <f aca="true">IF(OFFSET('Raw Data'!P78,((Info!$M$1-1)*84),0)="","NA",OFFSET('Raw Data'!P78,((Info!$M$1-1)*84),0))</f>
        <v>-0.350398018578814</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n">
        <f aca="true">IF(OFFSET('Raw Data'!B79,((Info!$M$1-1)*84),0)="","NA",OFFSET('Raw Data'!B79,((Info!$M$1-1)*84),0))</f>
        <v>0.248960533692257</v>
      </c>
      <c r="C81" s="0" t="n">
        <f aca="true">IF(OFFSET('Raw Data'!C79,((Info!$M$1-1)*84),0)="","NA",OFFSET('Raw Data'!C79,((Info!$M$1-1)*84),0))</f>
        <v>0.357373639171098</v>
      </c>
      <c r="D81" s="0" t="n">
        <f aca="true">IF(OFFSET('Raw Data'!D79,((Info!$M$1-1)*84),0)="","NA",OFFSET('Raw Data'!D79,((Info!$M$1-1)*84),0))</f>
        <v>-0.202454383959343</v>
      </c>
      <c r="E81" s="0" t="n">
        <f aca="true">IF(OFFSET('Raw Data'!E79,((Info!$M$1-1)*84),0)="","NA",OFFSET('Raw Data'!E79,((Info!$M$1-1)*84),0))</f>
        <v>0.40709166622751</v>
      </c>
      <c r="F81" s="0" t="n">
        <f aca="true">IF(OFFSET('Raw Data'!F79,((Info!$M$1-1)*84),0)="","NA",OFFSET('Raw Data'!F79,((Info!$M$1-1)*84),0))</f>
        <v>0.538626222980235</v>
      </c>
      <c r="G81" s="0" t="n">
        <f aca="true">IF(OFFSET('Raw Data'!G79,((Info!$M$1-1)*84),0)="","NA",OFFSET('Raw Data'!G79,((Info!$M$1-1)*84),0))</f>
        <v>0.21873953759282</v>
      </c>
      <c r="H81" s="0" t="n">
        <f aca="true">IF(OFFSET('Raw Data'!H79,((Info!$M$1-1)*84),0)="","NA",OFFSET('Raw Data'!H79,((Info!$M$1-1)*84),0))</f>
        <v>-0.371850287417104</v>
      </c>
      <c r="I81" s="0" t="n">
        <f aca="true">IF(OFFSET('Raw Data'!I79,((Info!$M$1-1)*84),0)="","NA",OFFSET('Raw Data'!I79,((Info!$M$1-1)*84),0))</f>
        <v>0.0760505788250268</v>
      </c>
      <c r="J81" s="0" t="n">
        <f aca="true">IF(OFFSET('Raw Data'!J79,((Info!$M$1-1)*84),0)="","NA",OFFSET('Raw Data'!J79,((Info!$M$1-1)*84),0))</f>
        <v>0.108651927788159</v>
      </c>
      <c r="K81" s="0" t="n">
        <f aca="true">IF(OFFSET('Raw Data'!K79,((Info!$M$1-1)*84),0)="","NA",OFFSET('Raw Data'!K79,((Info!$M$1-1)*84),0))</f>
        <v>0.0957671534802197</v>
      </c>
      <c r="L81" s="0" t="n">
        <f aca="true">IF(OFFSET('Raw Data'!L79,((Info!$M$1-1)*84),0)="","NA",OFFSET('Raw Data'!L79,((Info!$M$1-1)*84),0))</f>
        <v>0.206225322782985</v>
      </c>
      <c r="M81" s="0" t="n">
        <f aca="true">IF(OFFSET('Raw Data'!M79,((Info!$M$1-1)*84),0)="","NA",OFFSET('Raw Data'!M79,((Info!$M$1-1)*84),0))</f>
        <v>0.0449437866928966</v>
      </c>
      <c r="N81" s="0" t="str">
        <f aca="true">IF(OFFSET('Raw Data'!N79,((Info!$M$1-1)*84),0)="","NA",OFFSET('Raw Data'!N79,((Info!$M$1-1)*84),0))</f>
        <v>NA</v>
      </c>
      <c r="O81" s="0" t="str">
        <f aca="true">IF(OFFSET('Raw Data'!O79,((Info!$M$1-1)*84),0)="","NA",OFFSET('Raw Data'!O79,((Info!$M$1-1)*84),0))</f>
        <v>NA</v>
      </c>
      <c r="P81" s="0" t="n">
        <f aca="true">IF(OFFSET('Raw Data'!P79,((Info!$M$1-1)*84),0)="","NA",OFFSET('Raw Data'!P79,((Info!$M$1-1)*84),0))</f>
        <v>-0.124719895017588</v>
      </c>
      <c r="Q81" s="0" t="n">
        <f aca="true">IF(OFFSET('Raw Data'!Q79,((Info!$M$1-1)*84),0)="","NA",OFFSET('Raw Data'!Q79,((Info!$M$1-1)*84),0))</f>
        <v>-0.0474950660403144</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n">
        <f aca="true">IF(OFFSET('Raw Data'!B80,((Info!$M$1-1)*84),0)="","NA",OFFSET('Raw Data'!B80,((Info!$M$1-1)*84),0))</f>
        <v>1477412.09492519</v>
      </c>
      <c r="C82" s="0" t="n">
        <f aca="true">IF(OFFSET('Raw Data'!C80,((Info!$M$1-1)*84),0)="","NA",OFFSET('Raw Data'!C80,((Info!$M$1-1)*84),0))</f>
        <v>924246.166764682</v>
      </c>
      <c r="D82" s="0" t="n">
        <f aca="true">IF(OFFSET('Raw Data'!D80,((Info!$M$1-1)*84),0)="","NA",OFFSET('Raw Data'!D80,((Info!$M$1-1)*84),0))</f>
        <v>480.418437687026</v>
      </c>
      <c r="E82" s="0" t="n">
        <f aca="true">IF(OFFSET('Raw Data'!E80,((Info!$M$1-1)*84),0)="","NA",OFFSET('Raw Data'!E80,((Info!$M$1-1)*84),0))</f>
        <v>584450.460758879</v>
      </c>
      <c r="F82" s="0" t="n">
        <f aca="true">IF(OFFSET('Raw Data'!F80,((Info!$M$1-1)*84),0)="","NA",OFFSET('Raw Data'!F80,((Info!$M$1-1)*84),0))</f>
        <v>391770.889764338</v>
      </c>
      <c r="G82" s="0" t="n">
        <f aca="true">IF(OFFSET('Raw Data'!G80,((Info!$M$1-1)*84),0)="","NA",OFFSET('Raw Data'!G80,((Info!$M$1-1)*84),0))</f>
        <v>178843.594977349</v>
      </c>
      <c r="H82" s="0" t="n">
        <f aca="true">IF(OFFSET('Raw Data'!H80,((Info!$M$1-1)*84),0)="","NA",OFFSET('Raw Data'!H80,((Info!$M$1-1)*84),0))</f>
        <v>1011.18129185517</v>
      </c>
      <c r="I82" s="0" t="n">
        <f aca="true">IF(OFFSET('Raw Data'!I80,((Info!$M$1-1)*84),0)="","NA",OFFSET('Raw Data'!I80,((Info!$M$1-1)*84),0))</f>
        <v>390591.755127334</v>
      </c>
      <c r="J82" s="0" t="n">
        <f aca="true">IF(OFFSET('Raw Data'!J80,((Info!$M$1-1)*84),0)="","NA",OFFSET('Raw Data'!J80,((Info!$M$1-1)*84),0))</f>
        <v>105452.293721777</v>
      </c>
      <c r="K82" s="0" t="n">
        <f aca="true">IF(OFFSET('Raw Data'!K80,((Info!$M$1-1)*84),0)="","NA",OFFSET('Raw Data'!K80,((Info!$M$1-1)*84),0))</f>
        <v>71007.1027438234</v>
      </c>
      <c r="L82" s="0" t="n">
        <f aca="true">IF(OFFSET('Raw Data'!L80,((Info!$M$1-1)*84),0)="","NA",OFFSET('Raw Data'!L80,((Info!$M$1-1)*84),0))</f>
        <v>30378.5130926657</v>
      </c>
      <c r="M82" s="0" t="n">
        <f aca="true">IF(OFFSET('Raw Data'!M80,((Info!$M$1-1)*84),0)="","NA",OFFSET('Raw Data'!M80,((Info!$M$1-1)*84),0))</f>
        <v>230847.560817255</v>
      </c>
      <c r="N82" s="0" t="str">
        <f aca="true">IF(OFFSET('Raw Data'!N80,((Info!$M$1-1)*84),0)="","NA",OFFSET('Raw Data'!N80,((Info!$M$1-1)*84),0))</f>
        <v>NA</v>
      </c>
      <c r="O82" s="0" t="str">
        <f aca="true">IF(OFFSET('Raw Data'!O80,((Info!$M$1-1)*84),0)="","NA",OFFSET('Raw Data'!O80,((Info!$M$1-1)*84),0))</f>
        <v>NA</v>
      </c>
      <c r="P82" s="0" t="n">
        <f aca="true">IF(OFFSET('Raw Data'!P80,((Info!$M$1-1)*84),0)="","NA",OFFSET('Raw Data'!P80,((Info!$M$1-1)*84),0))</f>
        <v>27906.0731142057</v>
      </c>
      <c r="Q82" s="0" t="n">
        <f aca="true">IF(OFFSET('Raw Data'!Q80,((Info!$M$1-1)*84),0)="","NA",OFFSET('Raw Data'!Q80,((Info!$M$1-1)*84),0))</f>
        <v>39250.6191652145</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n">
        <f aca="true">IF(OFFSET('Raw Data'!B82,((Info!$M$1-1)*84),0)="","NA",OFFSET('Raw Data'!B82,((Info!$M$1-1)*84),0))</f>
        <v>31723</v>
      </c>
      <c r="C84" s="0" t="n">
        <f aca="true">IF(OFFSET('Raw Data'!C82,((Info!$M$1-1)*84),0)="","NA",OFFSET('Raw Data'!C82,((Info!$M$1-1)*84),0))</f>
        <v>31723</v>
      </c>
      <c r="D84" s="0" t="n">
        <f aca="true">IF(OFFSET('Raw Data'!D82,((Info!$M$1-1)*84),0)="","NA",OFFSET('Raw Data'!D82,((Info!$M$1-1)*84),0))</f>
        <v>31723</v>
      </c>
      <c r="E84" s="0" t="n">
        <f aca="true">IF(OFFSET('Raw Data'!E82,((Info!$M$1-1)*84),0)="","NA",OFFSET('Raw Data'!E82,((Info!$M$1-1)*84),0))</f>
        <v>31723</v>
      </c>
      <c r="F84" s="0" t="n">
        <f aca="true">IF(OFFSET('Raw Data'!F82,((Info!$M$1-1)*84),0)="","NA",OFFSET('Raw Data'!F82,((Info!$M$1-1)*84),0))</f>
        <v>31723</v>
      </c>
      <c r="G84" s="0" t="n">
        <f aca="true">IF(OFFSET('Raw Data'!G82,((Info!$M$1-1)*84),0)="","NA",OFFSET('Raw Data'!G82,((Info!$M$1-1)*84),0))</f>
        <v>31723</v>
      </c>
      <c r="H84" s="0" t="n">
        <f aca="true">IF(OFFSET('Raw Data'!H82,((Info!$M$1-1)*84),0)="","NA",OFFSET('Raw Data'!H82,((Info!$M$1-1)*84),0))</f>
        <v>31723</v>
      </c>
      <c r="I84" s="0" t="n">
        <f aca="true">IF(OFFSET('Raw Data'!I82,((Info!$M$1-1)*84),0)="","NA",OFFSET('Raw Data'!I82,((Info!$M$1-1)*84),0))</f>
        <v>31723</v>
      </c>
      <c r="J84" s="0" t="n">
        <f aca="true">IF(OFFSET('Raw Data'!J82,((Info!$M$1-1)*84),0)="","NA",OFFSET('Raw Data'!J82,((Info!$M$1-1)*84),0))</f>
        <v>31723</v>
      </c>
      <c r="K84" s="0" t="n">
        <f aca="true">IF(OFFSET('Raw Data'!K82,((Info!$M$1-1)*84),0)="","NA",OFFSET('Raw Data'!K82,((Info!$M$1-1)*84),0))</f>
        <v>31723</v>
      </c>
      <c r="L84" s="0" t="n">
        <f aca="true">IF(OFFSET('Raw Data'!L82,((Info!$M$1-1)*84),0)="","NA",OFFSET('Raw Data'!L82,((Info!$M$1-1)*84),0))</f>
        <v>31723</v>
      </c>
      <c r="M84" s="0" t="n">
        <f aca="true">IF(OFFSET('Raw Data'!M82,((Info!$M$1-1)*84),0)="","NA",OFFSET('Raw Data'!M82,((Info!$M$1-1)*84),0))</f>
        <v>31723</v>
      </c>
      <c r="N84" s="0" t="n">
        <f aca="true">IF(OFFSET('Raw Data'!N82,((Info!$M$1-1)*84),0)="","NA",OFFSET('Raw Data'!N82,((Info!$M$1-1)*84),0))</f>
        <v>31723</v>
      </c>
      <c r="O84" s="0" t="n">
        <f aca="true">IF(OFFSET('Raw Data'!O82,((Info!$M$1-1)*84),0)="","NA",OFFSET('Raw Data'!O82,((Info!$M$1-1)*84),0))</f>
        <v>31723</v>
      </c>
      <c r="P84" s="0" t="n">
        <f aca="true">IF(OFFSET('Raw Data'!P82,((Info!$M$1-1)*84),0)="","NA",OFFSET('Raw Data'!P82,((Info!$M$1-1)*84),0))</f>
        <v>31723</v>
      </c>
      <c r="Q84" s="0" t="n">
        <f aca="true">IF(OFFSET('Raw Data'!Q82,((Info!$M$1-1)*84),0)="","NA",OFFSET('Raw Data'!Q82,((Info!$M$1-1)*84),0))</f>
        <v>31723</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n">
        <f aca="true">IF(OFFSET('Raw Data'!B86,((Info!$M$1-1)*84),0)="","NA",OFFSET('Raw Data'!B86,((Info!$M$1-1)*84),0))</f>
        <v>2125.65641448586</v>
      </c>
      <c r="C88" s="0" t="n">
        <f aca="true">IF(OFFSET('Raw Data'!C86,((Info!$M$1-1)*84),0)="","NA",OFFSET('Raw Data'!C86,((Info!$M$1-1)*84),0))</f>
        <v>1266.4873889881</v>
      </c>
      <c r="D88" s="0" t="n">
        <f aca="true">IF(OFFSET('Raw Data'!D86,((Info!$M$1-1)*84),0)="","NA",OFFSET('Raw Data'!D86,((Info!$M$1-1)*84),0))</f>
        <v>2.03144237098675</v>
      </c>
      <c r="E88" s="0" t="n">
        <f aca="true">IF(OFFSET('Raw Data'!E86,((Info!$M$1-1)*84),0)="","NA",OFFSET('Raw Data'!E86,((Info!$M$1-1)*84),0))</f>
        <v>823.957653569644</v>
      </c>
      <c r="F88" s="0" t="n">
        <f aca="true">IF(OFFSET('Raw Data'!F86,((Info!$M$1-1)*84),0)="","NA",OFFSET('Raw Data'!F86,((Info!$M$1-1)*84),0))</f>
        <v>531.468647234374</v>
      </c>
      <c r="G88" s="0" t="n">
        <f aca="true">IF(OFFSET('Raw Data'!G86,((Info!$M$1-1)*84),0)="","NA",OFFSET('Raw Data'!G86,((Info!$M$1-1)*84),0))</f>
        <v>256.049478432214</v>
      </c>
      <c r="H88" s="0" t="n">
        <f aca="true">IF(OFFSET('Raw Data'!H86,((Info!$M$1-1)*84),0)="","NA",OFFSET('Raw Data'!H86,((Info!$M$1-1)*84),0))</f>
        <v>4.72658114181133</v>
      </c>
      <c r="I88" s="0" t="n">
        <f aca="true">IF(OFFSET('Raw Data'!I86,((Info!$M$1-1)*84),0)="","NA",OFFSET('Raw Data'!I86,((Info!$M$1-1)*84),0))</f>
        <v>481.000556418681</v>
      </c>
      <c r="J88" s="0" t="n">
        <f aca="true">IF(OFFSET('Raw Data'!J86,((Info!$M$1-1)*84),0)="","NA",OFFSET('Raw Data'!J86,((Info!$M$1-1)*84),0))</f>
        <v>168.472251425916</v>
      </c>
      <c r="K88" s="0" t="n">
        <f aca="true">IF(OFFSET('Raw Data'!K86,((Info!$M$1-1)*84),0)="","NA",OFFSET('Raw Data'!K86,((Info!$M$1-1)*84),0))</f>
        <v>120.745937161911</v>
      </c>
      <c r="L88" s="0" t="n">
        <f aca="true">IF(OFFSET('Raw Data'!L86,((Info!$M$1-1)*84),0)="","NA",OFFSET('Raw Data'!L86,((Info!$M$1-1)*84),0))</f>
        <v>42.9351758246592</v>
      </c>
      <c r="M88" s="0" t="n">
        <f aca="true">IF(OFFSET('Raw Data'!M86,((Info!$M$1-1)*84),0)="","NA",OFFSET('Raw Data'!M86,((Info!$M$1-1)*84),0))</f>
        <v>228.588265688837</v>
      </c>
      <c r="N88" s="0" t="str">
        <f aca="true">IF(OFFSET('Raw Data'!N86,((Info!$M$1-1)*84),0)="","NA",OFFSET('Raw Data'!N86,((Info!$M$1-1)*84),0))</f>
        <v>NA</v>
      </c>
      <c r="O88" s="0" t="str">
        <f aca="true">IF(OFFSET('Raw Data'!O86,((Info!$M$1-1)*84),0)="","NA",OFFSET('Raw Data'!O86,((Info!$M$1-1)*84),0))</f>
        <v>NA</v>
      </c>
      <c r="P88" s="0" t="n">
        <f aca="true">IF(OFFSET('Raw Data'!P86,((Info!$M$1-1)*84),0)="","NA",OFFSET('Raw Data'!P86,((Info!$M$1-1)*84),0))</f>
        <v>84.7088780133535</v>
      </c>
      <c r="Q88" s="0" t="n">
        <f aca="true">IF(OFFSET('Raw Data'!Q86,((Info!$M$1-1)*84),0)="","NA",OFFSET('Raw Data'!Q86,((Info!$M$1-1)*84),0))</f>
        <v>92.8092111613056</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n">
        <f aca="true">IF(OFFSET('Raw Data'!B87,((Info!$M$1-1)*84),0)="","NA",OFFSET('Raw Data'!B87,((Info!$M$1-1)*84),0))</f>
        <v>1409597.00769747</v>
      </c>
      <c r="C89" s="0" t="n">
        <f aca="true">IF(OFFSET('Raw Data'!C87,((Info!$M$1-1)*84),0)="","NA",OFFSET('Raw Data'!C87,((Info!$M$1-1)*84),0))</f>
        <v>998484.225025801</v>
      </c>
      <c r="D89" s="0" t="n">
        <f aca="true">IF(OFFSET('Raw Data'!D87,((Info!$M$1-1)*84),0)="","NA",OFFSET('Raw Data'!D87,((Info!$M$1-1)*84),0))</f>
        <v>379.284991738796</v>
      </c>
      <c r="E89" s="0" t="n">
        <f aca="true">IF(OFFSET('Raw Data'!E87,((Info!$M$1-1)*84),0)="","NA",OFFSET('Raw Data'!E87,((Info!$M$1-1)*84),0))</f>
        <v>851074.753426316</v>
      </c>
      <c r="F89" s="0" t="n">
        <f aca="true">IF(OFFSET('Raw Data'!F87,((Info!$M$1-1)*84),0)="","NA",OFFSET('Raw Data'!F87,((Info!$M$1-1)*84),0))</f>
        <v>706632.615918644</v>
      </c>
      <c r="G89" s="0" t="n">
        <f aca="true">IF(OFFSET('Raw Data'!G87,((Info!$M$1-1)*84),0)="","NA",OFFSET('Raw Data'!G87,((Info!$M$1-1)*84),0))</f>
        <v>138669.849478087</v>
      </c>
      <c r="H89" s="0" t="n">
        <f aca="true">IF(OFFSET('Raw Data'!H87,((Info!$M$1-1)*84),0)="","NA",OFFSET('Raw Data'!H87,((Info!$M$1-1)*84),0))</f>
        <v>935.593420463801</v>
      </c>
      <c r="I89" s="0" t="n">
        <f aca="true">IF(OFFSET('Raw Data'!I87,((Info!$M$1-1)*84),0)="","NA",OFFSET('Raw Data'!I87,((Info!$M$1-1)*84),0))</f>
        <v>243460.096443036</v>
      </c>
      <c r="J89" s="0" t="n">
        <f aca="true">IF(OFFSET('Raw Data'!J87,((Info!$M$1-1)*84),0)="","NA",OFFSET('Raw Data'!J87,((Info!$M$1-1)*84),0))</f>
        <v>103724.021594267</v>
      </c>
      <c r="K89" s="0" t="n">
        <f aca="true">IF(OFFSET('Raw Data'!K87,((Info!$M$1-1)*84),0)="","NA",OFFSET('Raw Data'!K87,((Info!$M$1-1)*84),0))</f>
        <v>90434.6126015008</v>
      </c>
      <c r="L89" s="0" t="n">
        <f aca="true">IF(OFFSET('Raw Data'!L87,((Info!$M$1-1)*84),0)="","NA",OFFSET('Raw Data'!L87,((Info!$M$1-1)*84),0))</f>
        <v>13254.3146792638</v>
      </c>
      <c r="M89" s="0" t="n">
        <f aca="true">IF(OFFSET('Raw Data'!M87,((Info!$M$1-1)*84),0)="","NA",OFFSET('Raw Data'!M87,((Info!$M$1-1)*84),0))</f>
        <v>133953.494987093</v>
      </c>
      <c r="N89" s="0" t="str">
        <f aca="true">IF(OFFSET('Raw Data'!N87,((Info!$M$1-1)*84),0)="","NA",OFFSET('Raw Data'!N87,((Info!$M$1-1)*84),0))</f>
        <v>NA</v>
      </c>
      <c r="O89" s="0" t="str">
        <f aca="true">IF(OFFSET('Raw Data'!O87,((Info!$M$1-1)*84),0)="","NA",OFFSET('Raw Data'!O87,((Info!$M$1-1)*84),0))</f>
        <v>NA</v>
      </c>
      <c r="P89" s="0" t="n">
        <f aca="true">IF(OFFSET('Raw Data'!P87,((Info!$M$1-1)*84),0)="","NA",OFFSET('Raw Data'!P87,((Info!$M$1-1)*84),0))</f>
        <v>8686.91041318417</v>
      </c>
      <c r="Q89" s="0" t="n">
        <f aca="true">IF(OFFSET('Raw Data'!Q87,((Info!$M$1-1)*84),0)="","NA",OFFSET('Raw Data'!Q87,((Info!$M$1-1)*84),0))</f>
        <v>15652.2606272614</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n">
        <f aca="true">IF(OFFSET('Raw Data'!B88,((Info!$M$1-1)*84),0)="","NA",OFFSET('Raw Data'!B88,((Info!$M$1-1)*84),0))</f>
        <v>8.08406647318678</v>
      </c>
      <c r="C90" s="0" t="n">
        <f aca="true">IF(OFFSET('Raw Data'!C88,((Info!$M$1-1)*84),0)="","NA",OFFSET('Raw Data'!C88,((Info!$M$1-1)*84),0))</f>
        <v>8.46151618774674</v>
      </c>
      <c r="D90" s="0" t="n">
        <f aca="true">IF(OFFSET('Raw Data'!D88,((Info!$M$1-1)*84),0)="","NA",OFFSET('Raw Data'!D88,((Info!$M$1-1)*84),0))</f>
        <v>13.0809700889032</v>
      </c>
      <c r="E90" s="0" t="n">
        <f aca="true">IF(OFFSET('Raw Data'!E88,((Info!$M$1-1)*84),0)="","NA",OFFSET('Raw Data'!E88,((Info!$M$1-1)*84),0))</f>
        <v>8.93045101801884</v>
      </c>
      <c r="F90" s="0" t="n">
        <f aca="true">IF(OFFSET('Raw Data'!F88,((Info!$M$1-1)*84),0)="","NA",OFFSET('Raw Data'!F88,((Info!$M$1-1)*84),0))</f>
        <v>9.32599289711423</v>
      </c>
      <c r="G90" s="0" t="n">
        <f aca="true">IF(OFFSET('Raw Data'!G88,((Info!$M$1-1)*84),0)="","NA",OFFSET('Raw Data'!G88,((Info!$M$1-1)*84),0))</f>
        <v>8.02060093578255</v>
      </c>
      <c r="H90" s="0" t="n">
        <f aca="true">IF(OFFSET('Raw Data'!H88,((Info!$M$1-1)*84),0)="","NA",OFFSET('Raw Data'!H88,((Info!$M$1-1)*84),0))</f>
        <v>7.43380249275202</v>
      </c>
      <c r="I90" s="0" t="n">
        <f aca="true">IF(OFFSET('Raw Data'!I88,((Info!$M$1-1)*84),0)="","NA",OFFSET('Raw Data'!I88,((Info!$M$1-1)*84),0))</f>
        <v>6.77079944514544</v>
      </c>
      <c r="J90" s="0" t="n">
        <f aca="true">IF(OFFSET('Raw Data'!J88,((Info!$M$1-1)*84),0)="","NA",OFFSET('Raw Data'!J88,((Info!$M$1-1)*84),0))</f>
        <v>7.31659150120252</v>
      </c>
      <c r="K90" s="0" t="n">
        <f aca="true">IF(OFFSET('Raw Data'!K88,((Info!$M$1-1)*84),0)="","NA",OFFSET('Raw Data'!K88,((Info!$M$1-1)*84),0))</f>
        <v>7.82207861483688</v>
      </c>
      <c r="L90" s="0" t="n">
        <f aca="true">IF(OFFSET('Raw Data'!L88,((Info!$M$1-1)*84),0)="","NA",OFFSET('Raw Data'!L88,((Info!$M$1-1)*84),0))</f>
        <v>6.49417816894269</v>
      </c>
      <c r="M90" s="0" t="n">
        <f aca="true">IF(OFFSET('Raw Data'!M88,((Info!$M$1-1)*84),0)="","NA",OFFSET('Raw Data'!M88,((Info!$M$1-1)*84),0))</f>
        <v>6.43566690241739</v>
      </c>
      <c r="N90" s="0" t="str">
        <f aca="true">IF(OFFSET('Raw Data'!N88,((Info!$M$1-1)*84),0)="","NA",OFFSET('Raw Data'!N88,((Info!$M$1-1)*84),0))</f>
        <v>NA</v>
      </c>
      <c r="O90" s="0" t="str">
        <f aca="true">IF(OFFSET('Raw Data'!O88,((Info!$M$1-1)*84),0)="","NA",OFFSET('Raw Data'!O88,((Info!$M$1-1)*84),0))</f>
        <v>NA</v>
      </c>
      <c r="P90" s="0" t="n">
        <f aca="true">IF(OFFSET('Raw Data'!P88,((Info!$M$1-1)*84),0)="","NA",OFFSET('Raw Data'!P88,((Info!$M$1-1)*84),0))</f>
        <v>12.598906895999</v>
      </c>
      <c r="Q90" s="0" t="n">
        <f aca="true">IF(OFFSET('Raw Data'!Q88,((Info!$M$1-1)*84),0)="","NA",OFFSET('Raw Data'!Q88,((Info!$M$1-1)*84),0))</f>
        <v>6.36032842983922</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n">
        <f aca="true">IF(OFFSET('Raw Data'!B89,((Info!$M$1-1)*84),0)="","NA",OFFSET('Raw Data'!B89,((Info!$M$1-1)*84),0))</f>
        <v>0.0546734004799078</v>
      </c>
      <c r="C91" s="0" t="n">
        <f aca="true">IF(OFFSET('Raw Data'!C89,((Info!$M$1-1)*84),0)="","NA",OFFSET('Raw Data'!C89,((Info!$M$1-1)*84),0))</f>
        <v>0.0501932500254262</v>
      </c>
      <c r="D91" s="0" t="n">
        <f aca="true">IF(OFFSET('Raw Data'!D89,((Info!$M$1-1)*84),0)="","NA",OFFSET('Raw Data'!D89,((Info!$M$1-1)*84),0))</f>
        <v>0.0140200158362135</v>
      </c>
      <c r="E91" s="0" t="n">
        <f aca="true">IF(OFFSET('Raw Data'!E89,((Info!$M$1-1)*84),0)="","NA",OFFSET('Raw Data'!E89,((Info!$M$1-1)*84),0))</f>
        <v>0.0566080850762417</v>
      </c>
      <c r="F91" s="0" t="n">
        <f aca="true">IF(OFFSET('Raw Data'!F89,((Info!$M$1-1)*84),0)="","NA",OFFSET('Raw Data'!F89,((Info!$M$1-1)*84),0))</f>
        <v>0.071902636824504</v>
      </c>
      <c r="G91" s="0" t="n">
        <f aca="true">IF(OFFSET('Raw Data'!G89,((Info!$M$1-1)*84),0)="","NA",OFFSET('Raw Data'!G89,((Info!$M$1-1)*84),0))</f>
        <v>0.0321739839286787</v>
      </c>
      <c r="H91" s="0" t="n">
        <f aca="true">IF(OFFSET('Raw Data'!H89,((Info!$M$1-1)*84),0)="","NA",OFFSET('Raw Data'!H89,((Info!$M$1-1)*84),0))</f>
        <v>0.0108024803464605</v>
      </c>
      <c r="I91" s="0" t="n">
        <f aca="true">IF(OFFSET('Raw Data'!I89,((Info!$M$1-1)*84),0)="","NA",OFFSET('Raw Data'!I89,((Info!$M$1-1)*84),0))</f>
        <v>0.046005596472777</v>
      </c>
      <c r="J91" s="0" t="n">
        <f aca="true">IF(OFFSET('Raw Data'!J89,((Info!$M$1-1)*84),0)="","NA",OFFSET('Raw Data'!J89,((Info!$M$1-1)*84),0))</f>
        <v>0.0078101893700717</v>
      </c>
      <c r="K91" s="0" t="n">
        <f aca="true">IF(OFFSET('Raw Data'!K89,((Info!$M$1-1)*84),0)="","NA",OFFSET('Raw Data'!K89,((Info!$M$1-1)*84),0))</f>
        <v>0.00929169693553852</v>
      </c>
      <c r="L91" s="0" t="n">
        <f aca="true">IF(OFFSET('Raw Data'!L89,((Info!$M$1-1)*84),0)="","NA",OFFSET('Raw Data'!L89,((Info!$M$1-1)*84),0))</f>
        <v>0.00599151898332591</v>
      </c>
      <c r="M91" s="0" t="n">
        <f aca="true">IF(OFFSET('Raw Data'!M89,((Info!$M$1-1)*84),0)="","NA",OFFSET('Raw Data'!M89,((Info!$M$1-1)*84),0))</f>
        <v>0.0587298704416866</v>
      </c>
      <c r="N91" s="0" t="str">
        <f aca="true">IF(OFFSET('Raw Data'!N89,((Info!$M$1-1)*84),0)="","NA",OFFSET('Raw Data'!N89,((Info!$M$1-1)*84),0))</f>
        <v>NA</v>
      </c>
      <c r="O91" s="0" t="str">
        <f aca="true">IF(OFFSET('Raw Data'!O89,((Info!$M$1-1)*84),0)="","NA",OFFSET('Raw Data'!O89,((Info!$M$1-1)*84),0))</f>
        <v>NA</v>
      </c>
      <c r="P91" s="0" t="n">
        <f aca="true">IF(OFFSET('Raw Data'!P89,((Info!$M$1-1)*84),0)="","NA",OFFSET('Raw Data'!P89,((Info!$M$1-1)*84),0))</f>
        <v>0.0838241773867331</v>
      </c>
      <c r="Q91" s="0" t="n">
        <f aca="true">IF(OFFSET('Raw Data'!Q89,((Info!$M$1-1)*84),0)="","NA",OFFSET('Raw Data'!Q89,((Info!$M$1-1)*84),0))</f>
        <v>0.065258345852398</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n">
        <f aca="true">IF(OFFSET('Raw Data'!B90,((Info!$M$1-1)*84),0)="","NA",OFFSET('Raw Data'!B90,((Info!$M$1-1)*84),0))</f>
        <v>0.0396264319316116</v>
      </c>
      <c r="C92" s="0" t="n">
        <f aca="true">IF(OFFSET('Raw Data'!C90,((Info!$M$1-1)*84),0)="","NA",OFFSET('Raw Data'!C90,((Info!$M$1-1)*84),0))</f>
        <v>0.0527039135845388</v>
      </c>
      <c r="D92" s="0" t="str">
        <f aca="true">IF(OFFSET('Raw Data'!D90,((Info!$M$1-1)*84),0)="","NA",OFFSET('Raw Data'!D90,((Info!$M$1-1)*84),0))</f>
        <v>NA</v>
      </c>
      <c r="E92" s="0" t="n">
        <f aca="true">IF(OFFSET('Raw Data'!E90,((Info!$M$1-1)*84),0)="","NA",OFFSET('Raw Data'!E90,((Info!$M$1-1)*84),0))</f>
        <v>0.0773056691362194</v>
      </c>
      <c r="F92" s="0" t="n">
        <f aca="true">IF(OFFSET('Raw Data'!F90,((Info!$M$1-1)*84),0)="","NA",OFFSET('Raw Data'!F90,((Info!$M$1-1)*84),0))</f>
        <v>0.122270847092463</v>
      </c>
      <c r="G92" s="0" t="n">
        <f aca="true">IF(OFFSET('Raw Data'!G90,((Info!$M$1-1)*84),0)="","NA",OFFSET('Raw Data'!G90,((Info!$M$1-1)*84),0))</f>
        <v>0.00181135410576042</v>
      </c>
      <c r="H92" s="0" t="str">
        <f aca="true">IF(OFFSET('Raw Data'!H90,((Info!$M$1-1)*84),0)="","NA",OFFSET('Raw Data'!H90,((Info!$M$1-1)*84),0))</f>
        <v>NA</v>
      </c>
      <c r="I92" s="0" t="n">
        <f aca="true">IF(OFFSET('Raw Data'!I90,((Info!$M$1-1)*84),0)="","NA",OFFSET('Raw Data'!I90,((Info!$M$1-1)*84),0))</f>
        <v>0.000342909369624738</v>
      </c>
      <c r="J92" s="0" t="n">
        <f aca="true">IF(OFFSET('Raw Data'!J90,((Info!$M$1-1)*84),0)="","NA",OFFSET('Raw Data'!J90,((Info!$M$1-1)*84),0))</f>
        <v>0.000361193148235392</v>
      </c>
      <c r="K92" s="0" t="n">
        <f aca="true">IF(OFFSET('Raw Data'!K90,((Info!$M$1-1)*84),0)="","NA",OFFSET('Raw Data'!K90,((Info!$M$1-1)*84),0))</f>
        <v>0.000461919904623976</v>
      </c>
      <c r="L92" s="0" t="n">
        <f aca="true">IF(OFFSET('Raw Data'!L90,((Info!$M$1-1)*84),0)="","NA",OFFSET('Raw Data'!L90,((Info!$M$1-1)*84),0))</f>
        <v>0.000224442675702223</v>
      </c>
      <c r="M92" s="0" t="n">
        <f aca="true">IF(OFFSET('Raw Data'!M90,((Info!$M$1-1)*84),0)="","NA",OFFSET('Raw Data'!M90,((Info!$M$1-1)*84),0))</f>
        <v>0.000394071006029431</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n">
        <f aca="true">IF(OFFSET('Raw Data'!B91,((Info!$M$1-1)*84),0)="","NA",OFFSET('Raw Data'!B91,((Info!$M$1-1)*84),0))</f>
        <v>0.0980079548692423</v>
      </c>
      <c r="C93" s="0" t="n">
        <f aca="true">IF(OFFSET('Raw Data'!C91,((Info!$M$1-1)*84),0)="","NA",OFFSET('Raw Data'!C91,((Info!$M$1-1)*84),0))</f>
        <v>0.106329239656408</v>
      </c>
      <c r="D93" s="0" t="str">
        <f aca="true">IF(OFFSET('Raw Data'!D91,((Info!$M$1-1)*84),0)="","NA",OFFSET('Raw Data'!D91,((Info!$M$1-1)*84),0))</f>
        <v>NA</v>
      </c>
      <c r="E93" s="0" t="n">
        <f aca="true">IF(OFFSET('Raw Data'!E91,((Info!$M$1-1)*84),0)="","NA",OFFSET('Raw Data'!E91,((Info!$M$1-1)*84),0))</f>
        <v>0.147748021577905</v>
      </c>
      <c r="F93" s="0" t="n">
        <f aca="true">IF(OFFSET('Raw Data'!F91,((Info!$M$1-1)*84),0)="","NA",OFFSET('Raw Data'!F91,((Info!$M$1-1)*84),0))</f>
        <v>0.228653840929463</v>
      </c>
      <c r="G93" s="0" t="n">
        <f aca="true">IF(OFFSET('Raw Data'!G91,((Info!$M$1-1)*84),0)="","NA",OFFSET('Raw Data'!G91,((Info!$M$1-1)*84),0))</f>
        <v>0.0127665533440807</v>
      </c>
      <c r="H93" s="0" t="str">
        <f aca="true">IF(OFFSET('Raw Data'!H91,((Info!$M$1-1)*84),0)="","NA",OFFSET('Raw Data'!H91,((Info!$M$1-1)*84),0))</f>
        <v>NA</v>
      </c>
      <c r="I93" s="0" t="n">
        <f aca="true">IF(OFFSET('Raw Data'!I91,((Info!$M$1-1)*84),0)="","NA",OFFSET('Raw Data'!I91,((Info!$M$1-1)*84),0))</f>
        <v>0.0629905019387091</v>
      </c>
      <c r="J93" s="0" t="n">
        <f aca="true">IF(OFFSET('Raw Data'!J91,((Info!$M$1-1)*84),0)="","NA",OFFSET('Raw Data'!J91,((Info!$M$1-1)*84),0))</f>
        <v>0.028165190165521</v>
      </c>
      <c r="K93" s="0" t="n">
        <f aca="true">IF(OFFSET('Raw Data'!K91,((Info!$M$1-1)*84),0)="","NA",OFFSET('Raw Data'!K91,((Info!$M$1-1)*84),0))</f>
        <v>0.0179011968772806</v>
      </c>
      <c r="L93" s="0" t="n">
        <f aca="true">IF(OFFSET('Raw Data'!L91,((Info!$M$1-1)*84),0)="","NA",OFFSET('Raw Data'!L91,((Info!$M$1-1)*84),0))</f>
        <v>0.0325306655205108</v>
      </c>
      <c r="M93" s="0" t="n">
        <f aca="true">IF(OFFSET('Raw Data'!M91,((Info!$M$1-1)*84),0)="","NA",OFFSET('Raw Data'!M91,((Info!$M$1-1)*84),0))</f>
        <v>0.0703973276482789</v>
      </c>
      <c r="N93" s="0" t="str">
        <f aca="true">IF(OFFSET('Raw Data'!N91,((Info!$M$1-1)*84),0)="","NA",OFFSET('Raw Data'!N91,((Info!$M$1-1)*84),0))</f>
        <v>NA</v>
      </c>
      <c r="O93" s="0" t="str">
        <f aca="true">IF(OFFSET('Raw Data'!O91,((Info!$M$1-1)*84),0)="","NA",OFFSET('Raw Data'!O91,((Info!$M$1-1)*84),0))</f>
        <v>NA</v>
      </c>
      <c r="P93" s="0" t="n">
        <f aca="true">IF(OFFSET('Raw Data'!P91,((Info!$M$1-1)*84),0)="","NA",OFFSET('Raw Data'!P91,((Info!$M$1-1)*84),0))</f>
        <v>0.00500057909390775</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n">
        <f aca="true">IF(OFFSET('Raw Data'!B92,((Info!$M$1-1)*84),0)="","NA",OFFSET('Raw Data'!B92,((Info!$M$1-1)*84),0))</f>
        <v>0.186268713980051</v>
      </c>
      <c r="C94" s="0" t="n">
        <f aca="true">IF(OFFSET('Raw Data'!C92,((Info!$M$1-1)*84),0)="","NA",OFFSET('Raw Data'!C92,((Info!$M$1-1)*84),0))</f>
        <v>0.18297029886266</v>
      </c>
      <c r="D94" s="0" t="n">
        <f aca="true">IF(OFFSET('Raw Data'!D92,((Info!$M$1-1)*84),0)="","NA",OFFSET('Raw Data'!D92,((Info!$M$1-1)*84),0))</f>
        <v>0.220618657866176</v>
      </c>
      <c r="E94" s="0" t="n">
        <f aca="true">IF(OFFSET('Raw Data'!E92,((Info!$M$1-1)*84),0)="","NA",OFFSET('Raw Data'!E92,((Info!$M$1-1)*84),0))</f>
        <v>0.21104290249998</v>
      </c>
      <c r="F94" s="0" t="n">
        <f aca="true">IF(OFFSET('Raw Data'!F92,((Info!$M$1-1)*84),0)="","NA",OFFSET('Raw Data'!F92,((Info!$M$1-1)*84),0))</f>
        <v>0.222932984384023</v>
      </c>
      <c r="G94" s="0" t="n">
        <f aca="true">IF(OFFSET('Raw Data'!G92,((Info!$M$1-1)*84),0)="","NA",OFFSET('Raw Data'!G92,((Info!$M$1-1)*84),0))</f>
        <v>0.200642000322886</v>
      </c>
      <c r="H94" s="0" t="n">
        <f aca="true">IF(OFFSET('Raw Data'!H92,((Info!$M$1-1)*84),0)="","NA",OFFSET('Raw Data'!H92,((Info!$M$1-1)*84),0))</f>
        <v>0.265474577855917</v>
      </c>
      <c r="I94" s="0" t="n">
        <f aca="true">IF(OFFSET('Raw Data'!I92,((Info!$M$1-1)*84),0)="","NA",OFFSET('Raw Data'!I92,((Info!$M$1-1)*84),0))</f>
        <v>0.238168197493972</v>
      </c>
      <c r="J94" s="0" t="n">
        <f aca="true">IF(OFFSET('Raw Data'!J92,((Info!$M$1-1)*84),0)="","NA",OFFSET('Raw Data'!J92,((Info!$M$1-1)*84),0))</f>
        <v>0.45097106476863</v>
      </c>
      <c r="K94" s="0" t="n">
        <f aca="true">IF(OFFSET('Raw Data'!K92,((Info!$M$1-1)*84),0)="","NA",OFFSET('Raw Data'!K92,((Info!$M$1-1)*84),0))</f>
        <v>0.652601254928047</v>
      </c>
      <c r="L94" s="0" t="n">
        <f aca="true">IF(OFFSET('Raw Data'!L92,((Info!$M$1-1)*84),0)="","NA",OFFSET('Raw Data'!L92,((Info!$M$1-1)*84),0))</f>
        <v>0.155814145076184</v>
      </c>
      <c r="M94" s="0" t="n">
        <f aca="true">IF(OFFSET('Raw Data'!M92,((Info!$M$1-1)*84),0)="","NA",OFFSET('Raw Data'!M92,((Info!$M$1-1)*84),0))</f>
        <v>0.194345561096223</v>
      </c>
      <c r="N94" s="0" t="str">
        <f aca="true">IF(OFFSET('Raw Data'!N92,((Info!$M$1-1)*84),0)="","NA",OFFSET('Raw Data'!N92,((Info!$M$1-1)*84),0))</f>
        <v>NA</v>
      </c>
      <c r="O94" s="0" t="str">
        <f aca="true">IF(OFFSET('Raw Data'!O92,((Info!$M$1-1)*84),0)="","NA",OFFSET('Raw Data'!O92,((Info!$M$1-1)*84),0))</f>
        <v>NA</v>
      </c>
      <c r="P94" s="0" t="n">
        <f aca="true">IF(OFFSET('Raw Data'!P92,((Info!$M$1-1)*84),0)="","NA",OFFSET('Raw Data'!P92,((Info!$M$1-1)*84),0))</f>
        <v>0.0852783795530015</v>
      </c>
      <c r="Q94" s="0" t="n">
        <f aca="true">IF(OFFSET('Raw Data'!Q92,((Info!$M$1-1)*84),0)="","NA",OFFSET('Raw Data'!Q92,((Info!$M$1-1)*84),0))</f>
        <v>0.107440882055605</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n">
        <f aca="true">IF(OFFSET('Raw Data'!B94,((Info!$M$1-1)*84),0)="","NA",OFFSET('Raw Data'!B94,((Info!$M$1-1)*84),0))</f>
        <v>2.29388961441785</v>
      </c>
      <c r="C96" s="0" t="n">
        <f aca="true">IF(OFFSET('Raw Data'!C94,((Info!$M$1-1)*84),0)="","NA",OFFSET('Raw Data'!C94,((Info!$M$1-1)*84),0))</f>
        <v>2.28498968737032</v>
      </c>
      <c r="D96" s="0" t="n">
        <f aca="true">IF(OFFSET('Raw Data'!D94,((Info!$M$1-1)*84),0)="","NA",OFFSET('Raw Data'!D94,((Info!$M$1-1)*84),0))</f>
        <v>3.41761187846536</v>
      </c>
      <c r="E96" s="0" t="n">
        <f aca="true">IF(OFFSET('Raw Data'!E94,((Info!$M$1-1)*84),0)="","NA",OFFSET('Raw Data'!E94,((Info!$M$1-1)*84),0))</f>
        <v>2.21901018489038</v>
      </c>
      <c r="F96" s="0" t="n">
        <f aca="true">IF(OFFSET('Raw Data'!F94,((Info!$M$1-1)*84),0)="","NA",OFFSET('Raw Data'!F94,((Info!$M$1-1)*84),0))</f>
        <v>1.92209424320447</v>
      </c>
      <c r="G96" s="0" t="n">
        <f aca="true">IF(OFFSET('Raw Data'!G94,((Info!$M$1-1)*84),0)="","NA",OFFSET('Raw Data'!G94,((Info!$M$1-1)*84),0))</f>
        <v>3.19641027916902</v>
      </c>
      <c r="H96" s="0" t="n">
        <f aca="true">IF(OFFSET('Raw Data'!H94,((Info!$M$1-1)*84),0)="","NA",OFFSET('Raw Data'!H94,((Info!$M$1-1)*84),0))</f>
        <v>3.34521112173841</v>
      </c>
      <c r="I96" s="0" t="n">
        <f aca="true">IF(OFFSET('Raw Data'!I94,((Info!$M$1-1)*84),0)="","NA",OFFSET('Raw Data'!I94,((Info!$M$1-1)*84),0))</f>
        <v>1.98899536111837</v>
      </c>
      <c r="J96" s="0" t="n">
        <f aca="true">IF(OFFSET('Raw Data'!J94,((Info!$M$1-1)*84),0)="","NA",OFFSET('Raw Data'!J94,((Info!$M$1-1)*84),0))</f>
        <v>1.84279701115568</v>
      </c>
      <c r="K96" s="0" t="n">
        <f aca="true">IF(OFFSET('Raw Data'!K94,((Info!$M$1-1)*84),0)="","NA",OFFSET('Raw Data'!K94,((Info!$M$1-1)*84),0))</f>
        <v>1.61345279494009</v>
      </c>
      <c r="L96" s="0" t="n">
        <f aca="true">IF(OFFSET('Raw Data'!L94,((Info!$M$1-1)*84),0)="","NA",OFFSET('Raw Data'!L94,((Info!$M$1-1)*84),0))</f>
        <v>2.56737301910918</v>
      </c>
      <c r="M96" s="0" t="n">
        <f aca="true">IF(OFFSET('Raw Data'!M94,((Info!$M$1-1)*84),0)="","NA",OFFSET('Raw Data'!M94,((Info!$M$1-1)*84),0))</f>
        <v>2.02315376966946</v>
      </c>
      <c r="N96" s="0" t="str">
        <f aca="true">IF(OFFSET('Raw Data'!N94,((Info!$M$1-1)*84),0)="","NA",OFFSET('Raw Data'!N94,((Info!$M$1-1)*84),0))</f>
        <v>NA</v>
      </c>
      <c r="O96" s="0" t="str">
        <f aca="true">IF(OFFSET('Raw Data'!O94,((Info!$M$1-1)*84),0)="","NA",OFFSET('Raw Data'!O94,((Info!$M$1-1)*84),0))</f>
        <v>NA</v>
      </c>
      <c r="P96" s="0" t="n">
        <f aca="true">IF(OFFSET('Raw Data'!P94,((Info!$M$1-1)*84),0)="","NA",OFFSET('Raw Data'!P94,((Info!$M$1-1)*84),0))</f>
        <v>2.84471697845676</v>
      </c>
      <c r="Q96" s="0" t="n">
        <f aca="true">IF(OFFSET('Raw Data'!Q94,((Info!$M$1-1)*84),0)="","NA",OFFSET('Raw Data'!Q94,((Info!$M$1-1)*84),0))</f>
        <v>3.44541841881135</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n">
        <f aca="true">IF(OFFSET('Raw Data'!B95,((Info!$M$1-1)*84),0)="","NA",OFFSET('Raw Data'!B95,((Info!$M$1-1)*84),0))</f>
        <v>0.863897088117263</v>
      </c>
      <c r="C97" s="0" t="n">
        <f aca="true">IF(OFFSET('Raw Data'!C95,((Info!$M$1-1)*84),0)="","NA",OFFSET('Raw Data'!C95,((Info!$M$1-1)*84),0))</f>
        <v>0.846548885679226</v>
      </c>
      <c r="D97" s="0" t="n">
        <f aca="true">IF(OFFSET('Raw Data'!D95,((Info!$M$1-1)*84),0)="","NA",OFFSET('Raw Data'!D95,((Info!$M$1-1)*84),0))</f>
        <v>0.0119837996594579</v>
      </c>
      <c r="E97" s="0" t="n">
        <f aca="true">IF(OFFSET('Raw Data'!E95,((Info!$M$1-1)*84),0)="","NA",OFFSET('Raw Data'!E95,((Info!$M$1-1)*84),0))</f>
        <v>0.797869535030343</v>
      </c>
      <c r="F97" s="0" t="n">
        <f aca="true">IF(OFFSET('Raw Data'!F95,((Info!$M$1-1)*84),0)="","NA",OFFSET('Raw Data'!F95,((Info!$M$1-1)*84),0))</f>
        <v>0.69806986894502</v>
      </c>
      <c r="G97" s="0" t="n">
        <f aca="true">IF(OFFSET('Raw Data'!G95,((Info!$M$1-1)*84),0)="","NA",OFFSET('Raw Data'!G95,((Info!$M$1-1)*84),0))</f>
        <v>0.651422803153652</v>
      </c>
      <c r="H97" s="0" t="n">
        <f aca="true">IF(OFFSET('Raw Data'!H95,((Info!$M$1-1)*84),0)="","NA",OFFSET('Raw Data'!H95,((Info!$M$1-1)*84),0))</f>
        <v>0.0248722410370641</v>
      </c>
      <c r="I97" s="0" t="n">
        <f aca="true">IF(OFFSET('Raw Data'!I95,((Info!$M$1-1)*84),0)="","NA",OFFSET('Raw Data'!I95,((Info!$M$1-1)*84),0))</f>
        <v>0.500099755521573</v>
      </c>
      <c r="J97" s="0" t="n">
        <f aca="true">IF(OFFSET('Raw Data'!J95,((Info!$M$1-1)*84),0)="","NA",OFFSET('Raw Data'!J95,((Info!$M$1-1)*84),0))</f>
        <v>0.324817214554652</v>
      </c>
      <c r="K97" s="0" t="n">
        <f aca="true">IF(OFFSET('Raw Data'!K95,((Info!$M$1-1)*84),0)="","NA",OFFSET('Raw Data'!K95,((Info!$M$1-1)*84),0))</f>
        <v>0.189933045002917</v>
      </c>
      <c r="L97" s="0" t="n">
        <f aca="true">IF(OFFSET('Raw Data'!L95,((Info!$M$1-1)*84),0)="","NA",OFFSET('Raw Data'!L95,((Info!$M$1-1)*84),0))</f>
        <v>0.114528549174379</v>
      </c>
      <c r="M97" s="0" t="n">
        <f aca="true">IF(OFFSET('Raw Data'!M95,((Info!$M$1-1)*84),0)="","NA",OFFSET('Raw Data'!M95,((Info!$M$1-1)*84),0))</f>
        <v>0.439436125531826</v>
      </c>
      <c r="N97" s="0" t="str">
        <f aca="true">IF(OFFSET('Raw Data'!N95,((Info!$M$1-1)*84),0)="","NA",OFFSET('Raw Data'!N95,((Info!$M$1-1)*84),0))</f>
        <v>NA</v>
      </c>
      <c r="O97" s="0" t="str">
        <f aca="true">IF(OFFSET('Raw Data'!O95,((Info!$M$1-1)*84),0)="","NA",OFFSET('Raw Data'!O95,((Info!$M$1-1)*84),0))</f>
        <v>NA</v>
      </c>
      <c r="P97" s="0" t="n">
        <f aca="true">IF(OFFSET('Raw Data'!P95,((Info!$M$1-1)*84),0)="","NA",OFFSET('Raw Data'!P95,((Info!$M$1-1)*84),0))</f>
        <v>0.173703586895956</v>
      </c>
      <c r="Q97" s="0" t="n">
        <f aca="true">IF(OFFSET('Raw Data'!Q95,((Info!$M$1-1)*84),0)="","NA",OFFSET('Raw Data'!Q95,((Info!$M$1-1)*84),0))</f>
        <v>0.230784071957078</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n">
        <f aca="true">IF(OFFSET('Raw Data'!B96,((Info!$M$1-1)*84),0)="","NA",OFFSET('Raw Data'!B96,((Info!$M$1-1)*84),0))</f>
        <v>98922.1382931578</v>
      </c>
      <c r="C98" s="0" t="n">
        <f aca="true">IF(OFFSET('Raw Data'!C96,((Info!$M$1-1)*84),0)="","NA",OFFSET('Raw Data'!C96,((Info!$M$1-1)*84),0))</f>
        <v>67515.4886848257</v>
      </c>
      <c r="D98" s="0" t="n">
        <f aca="true">IF(OFFSET('Raw Data'!D96,((Info!$M$1-1)*84),0)="","NA",OFFSET('Raw Data'!D96,((Info!$M$1-1)*84),0))</f>
        <v>11.2934440689735</v>
      </c>
      <c r="E98" s="0" t="n">
        <f aca="true">IF(OFFSET('Raw Data'!E96,((Info!$M$1-1)*84),0)="","NA",OFFSET('Raw Data'!E96,((Info!$M$1-1)*84),0))</f>
        <v>55729.5207865297</v>
      </c>
      <c r="F98" s="0" t="n">
        <f aca="true">IF(OFFSET('Raw Data'!F96,((Info!$M$1-1)*84),0)="","NA",OFFSET('Raw Data'!F96,((Info!$M$1-1)*84),0))</f>
        <v>47477.1883603641</v>
      </c>
      <c r="G98" s="0" t="n">
        <f aca="true">IF(OFFSET('Raw Data'!G96,((Info!$M$1-1)*84),0)="","NA",OFFSET('Raw Data'!G96,((Info!$M$1-1)*84),0))</f>
        <v>7598.2821871638</v>
      </c>
      <c r="H98" s="0" t="n">
        <f aca="true">IF(OFFSET('Raw Data'!H96,((Info!$M$1-1)*84),0)="","NA",OFFSET('Raw Data'!H96,((Info!$M$1-1)*84),0))</f>
        <v>14.6782960999543</v>
      </c>
      <c r="I98" s="0" t="n">
        <f aca="true">IF(OFFSET('Raw Data'!I96,((Info!$M$1-1)*84),0)="","NA",OFFSET('Raw Data'!I96,((Info!$M$1-1)*84),0))</f>
        <v>11397.0796379576</v>
      </c>
      <c r="J98" s="0" t="n">
        <f aca="true">IF(OFFSET('Raw Data'!J96,((Info!$M$1-1)*84),0)="","NA",OFFSET('Raw Data'!J96,((Info!$M$1-1)*84),0))</f>
        <v>479.489590900654</v>
      </c>
      <c r="K98" s="0" t="n">
        <f aca="true">IF(OFFSET('Raw Data'!K96,((Info!$M$1-1)*84),0)="","NA",OFFSET('Raw Data'!K96,((Info!$M$1-1)*84),0))</f>
        <v>376.906178227931</v>
      </c>
      <c r="L98" s="0" t="n">
        <f aca="true">IF(OFFSET('Raw Data'!L96,((Info!$M$1-1)*84),0)="","NA",OFFSET('Raw Data'!L96,((Info!$M$1-1)*84),0))</f>
        <v>102.583412672723</v>
      </c>
      <c r="M98" s="0" t="n">
        <f aca="true">IF(OFFSET('Raw Data'!M96,((Info!$M$1-1)*84),0)="","NA",OFFSET('Raw Data'!M96,((Info!$M$1-1)*84),0))</f>
        <v>8935.0340235125</v>
      </c>
      <c r="N98" s="0" t="str">
        <f aca="true">IF(OFFSET('Raw Data'!N96,((Info!$M$1-1)*84),0)="","NA",OFFSET('Raw Data'!N96,((Info!$M$1-1)*84),0))</f>
        <v>NA</v>
      </c>
      <c r="O98" s="0" t="str">
        <f aca="true">IF(OFFSET('Raw Data'!O96,((Info!$M$1-1)*84),0)="","NA",OFFSET('Raw Data'!O96,((Info!$M$1-1)*84),0))</f>
        <v>NA</v>
      </c>
      <c r="P98" s="0" t="n">
        <f aca="true">IF(OFFSET('Raw Data'!P96,((Info!$M$1-1)*84),0)="","NA",OFFSET('Raw Data'!P96,((Info!$M$1-1)*84),0))</f>
        <v>2688.25062737384</v>
      </c>
      <c r="Q98" s="0" t="n">
        <f aca="true">IF(OFFSET('Raw Data'!Q96,((Info!$M$1-1)*84),0)="","NA",OFFSET('Raw Data'!Q96,((Info!$M$1-1)*84),0))</f>
        <v>3156.65023527085</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n">
        <f aca="true">IF(OFFSET('Raw Data'!B97,((Info!$M$1-1)*84),0)="","NA",OFFSET('Raw Data'!B97,((Info!$M$1-1)*84),0))</f>
        <v>113750.926600433</v>
      </c>
      <c r="C99" s="0" t="n">
        <f aca="true">IF(OFFSET('Raw Data'!C97,((Info!$M$1-1)*84),0)="","NA",OFFSET('Raw Data'!C97,((Info!$M$1-1)*84),0))</f>
        <v>99528.0930691498</v>
      </c>
      <c r="D99" s="0" t="str">
        <f aca="true">IF(OFFSET('Raw Data'!D97,((Info!$M$1-1)*84),0)="","NA",OFFSET('Raw Data'!D97,((Info!$M$1-1)*84),0))</f>
        <v>NA</v>
      </c>
      <c r="E99" s="0" t="n">
        <f aca="true">IF(OFFSET('Raw Data'!E97,((Info!$M$1-1)*84),0)="","NA",OFFSET('Raw Data'!E97,((Info!$M$1-1)*84),0))</f>
        <v>98074.9983970795</v>
      </c>
      <c r="F99" s="0" t="n">
        <f aca="true">IF(OFFSET('Raw Data'!F97,((Info!$M$1-1)*84),0)="","NA",OFFSET('Raw Data'!F97,((Info!$M$1-1)*84),0))</f>
        <v>97464.4090826699</v>
      </c>
      <c r="G99" s="0" t="n">
        <f aca="true">IF(OFFSET('Raw Data'!G97,((Info!$M$1-1)*84),0)="","NA",OFFSET('Raw Data'!G97,((Info!$M$1-1)*84),0))</f>
        <v>610.589314409613</v>
      </c>
      <c r="H99" s="0" t="str">
        <f aca="true">IF(OFFSET('Raw Data'!H97,((Info!$M$1-1)*84),0)="","NA",OFFSET('Raw Data'!H97,((Info!$M$1-1)*84),0))</f>
        <v>NA</v>
      </c>
      <c r="I99" s="0" t="n">
        <f aca="true">IF(OFFSET('Raw Data'!I97,((Info!$M$1-1)*84),0)="","NA",OFFSET('Raw Data'!I97,((Info!$M$1-1)*84),0))</f>
        <v>135.533948332483</v>
      </c>
      <c r="J99" s="0" t="n">
        <f aca="true">IF(OFFSET('Raw Data'!J97,((Info!$M$1-1)*84),0)="","NA",OFFSET('Raw Data'!J97,((Info!$M$1-1)*84),0))</f>
        <v>44.4946796273326</v>
      </c>
      <c r="K99" s="0" t="n">
        <f aca="true">IF(OFFSET('Raw Data'!K97,((Info!$M$1-1)*84),0)="","NA",OFFSET('Raw Data'!K97,((Info!$M$1-1)*84),0))</f>
        <v>30.2168689802349</v>
      </c>
      <c r="L99" s="0" t="n">
        <f aca="true">IF(OFFSET('Raw Data'!L97,((Info!$M$1-1)*84),0)="","NA",OFFSET('Raw Data'!L97,((Info!$M$1-1)*84),0))</f>
        <v>14.2778106470976</v>
      </c>
      <c r="M99" s="0" t="n">
        <f aca="true">IF(OFFSET('Raw Data'!M97,((Info!$M$1-1)*84),0)="","NA",OFFSET('Raw Data'!M97,((Info!$M$1-1)*84),0))</f>
        <v>86.4204225600478</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n">
        <f aca="true">IF(OFFSET('Raw Data'!B98,((Info!$M$1-1)*84),0)="","NA",OFFSET('Raw Data'!B98,((Info!$M$1-1)*84),0))</f>
        <v>208887.776119384</v>
      </c>
      <c r="C100" s="0" t="n">
        <f aca="true">IF(OFFSET('Raw Data'!C98,((Info!$M$1-1)*84),0)="","NA",OFFSET('Raw Data'!C98,((Info!$M$1-1)*84),0))</f>
        <v>158796.644233019</v>
      </c>
      <c r="D100" s="0" t="str">
        <f aca="true">IF(OFFSET('Raw Data'!D98,((Info!$M$1-1)*84),0)="","NA",OFFSET('Raw Data'!D98,((Info!$M$1-1)*84),0))</f>
        <v>NA</v>
      </c>
      <c r="E100" s="0" t="n">
        <f aca="true">IF(OFFSET('Raw Data'!E98,((Info!$M$1-1)*84),0)="","NA",OFFSET('Raw Data'!E98,((Info!$M$1-1)*84),0))</f>
        <v>148040.138294326</v>
      </c>
      <c r="F100" s="0" t="n">
        <f aca="true">IF(OFFSET('Raw Data'!F98,((Info!$M$1-1)*84),0)="","NA",OFFSET('Raw Data'!F98,((Info!$M$1-1)*84),0))</f>
        <v>145357.607647106</v>
      </c>
      <c r="G100" s="0" t="n">
        <f aca="true">IF(OFFSET('Raw Data'!G98,((Info!$M$1-1)*84),0)="","NA",OFFSET('Raw Data'!G98,((Info!$M$1-1)*84),0))</f>
        <v>2682.53064721958</v>
      </c>
      <c r="H100" s="0" t="str">
        <f aca="true">IF(OFFSET('Raw Data'!H98,((Info!$M$1-1)*84),0)="","NA",OFFSET('Raw Data'!H98,((Info!$M$1-1)*84),0))</f>
        <v>NA</v>
      </c>
      <c r="I100" s="0" t="n">
        <f aca="true">IF(OFFSET('Raw Data'!I98,((Info!$M$1-1)*84),0)="","NA",OFFSET('Raw Data'!I98,((Info!$M$1-1)*84),0))</f>
        <v>10893.6720807205</v>
      </c>
      <c r="J100" s="0" t="n">
        <f aca="true">IF(OFFSET('Raw Data'!J98,((Info!$M$1-1)*84),0)="","NA",OFFSET('Raw Data'!J98,((Info!$M$1-1)*84),0))</f>
        <v>1318.00708287113</v>
      </c>
      <c r="K100" s="0" t="n">
        <f aca="true">IF(OFFSET('Raw Data'!K98,((Info!$M$1-1)*84),0)="","NA",OFFSET('Raw Data'!K98,((Info!$M$1-1)*84),0))</f>
        <v>651.642309233136</v>
      </c>
      <c r="L100" s="0" t="n">
        <f aca="true">IF(OFFSET('Raw Data'!L98,((Info!$M$1-1)*84),0)="","NA",OFFSET('Raw Data'!L98,((Info!$M$1-1)*84),0))</f>
        <v>437.279774002208</v>
      </c>
      <c r="M100" s="0" t="n">
        <f aca="true">IF(OFFSET('Raw Data'!M98,((Info!$M$1-1)*84),0)="","NA",OFFSET('Raw Data'!M98,((Info!$M$1-1)*84),0))</f>
        <v>7330.50142108715</v>
      </c>
      <c r="N100" s="0" t="str">
        <f aca="true">IF(OFFSET('Raw Data'!N98,((Info!$M$1-1)*84),0)="","NA",OFFSET('Raw Data'!N98,((Info!$M$1-1)*84),0))</f>
        <v>NA</v>
      </c>
      <c r="O100" s="0" t="str">
        <f aca="true">IF(OFFSET('Raw Data'!O98,((Info!$M$1-1)*84),0)="","NA",OFFSET('Raw Data'!O98,((Info!$M$1-1)*84),0))</f>
        <v>NA</v>
      </c>
      <c r="P100" s="0" t="n">
        <f aca="true">IF(OFFSET('Raw Data'!P98,((Info!$M$1-1)*84),0)="","NA",OFFSET('Raw Data'!P98,((Info!$M$1-1)*84),0))</f>
        <v>66.0725997825892</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n">
        <f aca="true">IF(OFFSET('Raw Data'!B99,((Info!$M$1-1)*84),0)="","NA",OFFSET('Raw Data'!B99,((Info!$M$1-1)*84),0))</f>
        <v>247223.005932525</v>
      </c>
      <c r="C101" s="0" t="n">
        <f aca="true">IF(OFFSET('Raw Data'!C99,((Info!$M$1-1)*84),0)="","NA",OFFSET('Raw Data'!C99,((Info!$M$1-1)*84),0))</f>
        <v>178112.758554157</v>
      </c>
      <c r="D101" s="0" t="n">
        <f aca="true">IF(OFFSET('Raw Data'!D99,((Info!$M$1-1)*84),0)="","NA",OFFSET('Raw Data'!D99,((Info!$M$1-1)*84),0))</f>
        <v>64.6074181745108</v>
      </c>
      <c r="E101" s="0" t="n">
        <f aca="true">IF(OFFSET('Raw Data'!E99,((Info!$M$1-1)*84),0)="","NA",OFFSET('Raw Data'!E99,((Info!$M$1-1)*84),0))</f>
        <v>141055.627793398</v>
      </c>
      <c r="F101" s="0" t="n">
        <f aca="true">IF(OFFSET('Raw Data'!F99,((Info!$M$1-1)*84),0)="","NA",OFFSET('Raw Data'!F99,((Info!$M$1-1)*84),0))</f>
        <v>104943.49388562</v>
      </c>
      <c r="G101" s="0" t="n">
        <f aca="true">IF(OFFSET('Raw Data'!G99,((Info!$M$1-1)*84),0)="","NA",OFFSET('Raw Data'!G99,((Info!$M$1-1)*84),0))</f>
        <v>35019.3434936231</v>
      </c>
      <c r="H101" s="0" t="n">
        <f aca="true">IF(OFFSET('Raw Data'!H99,((Info!$M$1-1)*84),0)="","NA",OFFSET('Raw Data'!H99,((Info!$M$1-1)*84),0))</f>
        <v>120.833858098345</v>
      </c>
      <c r="I101" s="0" t="n">
        <f aca="true">IF(OFFSET('Raw Data'!I99,((Info!$M$1-1)*84),0)="","NA",OFFSET('Raw Data'!I99,((Info!$M$1-1)*84),0))</f>
        <v>46432.8863773704</v>
      </c>
      <c r="J101" s="0" t="n">
        <f aca="true">IF(OFFSET('Raw Data'!J99,((Info!$M$1-1)*84),0)="","NA",OFFSET('Raw Data'!J99,((Info!$M$1-1)*84),0))</f>
        <v>26525.8928020713</v>
      </c>
      <c r="K101" s="0" t="n">
        <f aca="true">IF(OFFSET('Raw Data'!K99,((Info!$M$1-1)*84),0)="","NA",OFFSET('Raw Data'!K99,((Info!$M$1-1)*84),0))</f>
        <v>23042.2586148544</v>
      </c>
      <c r="L101" s="0" t="n">
        <f aca="true">IF(OFFSET('Raw Data'!L99,((Info!$M$1-1)*84),0)="","NA",OFFSET('Raw Data'!L99,((Info!$M$1-1)*84),0))</f>
        <v>3478.18765584809</v>
      </c>
      <c r="M101" s="0" t="n">
        <f aca="true">IF(OFFSET('Raw Data'!M99,((Info!$M$1-1)*84),0)="","NA",OFFSET('Raw Data'!M99,((Info!$M$1-1)*84),0))</f>
        <v>18942.0939486439</v>
      </c>
      <c r="N101" s="0" t="str">
        <f aca="true">IF(OFFSET('Raw Data'!N99,((Info!$M$1-1)*84),0)="","NA",OFFSET('Raw Data'!N99,((Info!$M$1-1)*84),0))</f>
        <v>NA</v>
      </c>
      <c r="O101" s="0" t="str">
        <f aca="true">IF(OFFSET('Raw Data'!O99,((Info!$M$1-1)*84),0)="","NA",OFFSET('Raw Data'!O99,((Info!$M$1-1)*84),0))</f>
        <v>NA</v>
      </c>
      <c r="P101" s="0" t="n">
        <f aca="true">IF(OFFSET('Raw Data'!P99,((Info!$M$1-1)*84),0)="","NA",OFFSET('Raw Data'!P99,((Info!$M$1-1)*84),0))</f>
        <v>1555.24273442894</v>
      </c>
      <c r="Q101" s="0" t="n">
        <f aca="true">IF(OFFSET('Raw Data'!Q99,((Info!$M$1-1)*84),0)="","NA",OFFSET('Raw Data'!Q99,((Info!$M$1-1)*84),0))</f>
        <v>2884.76576022047</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n">
        <f aca="true">IF(OFFSET('Raw Data'!B101,((Info!$M$1-1)*84),0)="","NA",OFFSET('Raw Data'!B101,((Info!$M$1-1)*84),0))</f>
        <v>6274.35171794891</v>
      </c>
      <c r="C103" s="0" t="n">
        <f aca="true">IF(OFFSET('Raw Data'!C101,((Info!$M$1-1)*84),0)="","NA",OFFSET('Raw Data'!C101,((Info!$M$1-1)*84),0))</f>
        <v>3536.74095761776</v>
      </c>
      <c r="D103" s="0" t="n">
        <f aca="true">IF(OFFSET('Raw Data'!D101,((Info!$M$1-1)*84),0)="","NA",OFFSET('Raw Data'!D101,((Info!$M$1-1)*84),0))</f>
        <v>5.71146202087402</v>
      </c>
      <c r="E103" s="0" t="n">
        <f aca="true">IF(OFFSET('Raw Data'!E101,((Info!$M$1-1)*84),0)="","NA",OFFSET('Raw Data'!E101,((Info!$M$1-1)*84),0))</f>
        <v>3326.13106310368</v>
      </c>
      <c r="F103" s="0" t="n">
        <f aca="true">IF(OFFSET('Raw Data'!F101,((Info!$M$1-1)*84),0)="","NA",OFFSET('Raw Data'!F101,((Info!$M$1-1)*84),0))</f>
        <v>2981.03396070004</v>
      </c>
      <c r="G103" s="0" t="n">
        <f aca="true">IF(OFFSET('Raw Data'!G101,((Info!$M$1-1)*84),0)="","NA",OFFSET('Raw Data'!G101,((Info!$M$1-1)*84),0))</f>
        <v>652.72967684269</v>
      </c>
      <c r="H103" s="0" t="str">
        <f aca="true">IF(OFFSET('Raw Data'!H101,((Info!$M$1-1)*84),0)="","NA",OFFSET('Raw Data'!H101,((Info!$M$1-1)*84),0))</f>
        <v>NA</v>
      </c>
      <c r="I103" s="0" t="n">
        <f aca="true">IF(OFFSET('Raw Data'!I101,((Info!$M$1-1)*84),0)="","NA",OFFSET('Raw Data'!I101,((Info!$M$1-1)*84),0))</f>
        <v>719.194583535194</v>
      </c>
      <c r="J103" s="0" t="n">
        <f aca="true">IF(OFFSET('Raw Data'!J101,((Info!$M$1-1)*84),0)="","NA",OFFSET('Raw Data'!J101,((Info!$M$1-1)*84),0))</f>
        <v>148.850777626038</v>
      </c>
      <c r="K103" s="0" t="n">
        <f aca="true">IF(OFFSET('Raw Data'!K101,((Info!$M$1-1)*84),0)="","NA",OFFSET('Raw Data'!K101,((Info!$M$1-1)*84),0))</f>
        <v>117.137977123261</v>
      </c>
      <c r="L103" s="0" t="n">
        <f aca="true">IF(OFFSET('Raw Data'!L101,((Info!$M$1-1)*84),0)="","NA",OFFSET('Raw Data'!L101,((Info!$M$1-1)*84),0))</f>
        <v>37.4307136535645</v>
      </c>
      <c r="M103" s="0" t="n">
        <f aca="true">IF(OFFSET('Raw Data'!M101,((Info!$M$1-1)*84),0)="","NA",OFFSET('Raw Data'!M101,((Info!$M$1-1)*84),0))</f>
        <v>545.156237006187</v>
      </c>
      <c r="N103" s="0" t="str">
        <f aca="true">IF(OFFSET('Raw Data'!N101,((Info!$M$1-1)*84),0)="","NA",OFFSET('Raw Data'!N101,((Info!$M$1-1)*84),0))</f>
        <v>NA</v>
      </c>
      <c r="O103" s="0" t="str">
        <f aca="true">IF(OFFSET('Raw Data'!O101,((Info!$M$1-1)*84),0)="","NA",OFFSET('Raw Data'!O101,((Info!$M$1-1)*84),0))</f>
        <v>NA</v>
      </c>
      <c r="P103" s="0" t="n">
        <f aca="true">IF(OFFSET('Raw Data'!P101,((Info!$M$1-1)*84),0)="","NA",OFFSET('Raw Data'!P101,((Info!$M$1-1)*84),0))</f>
        <v>529.608393907547</v>
      </c>
      <c r="Q103" s="0" t="n">
        <f aca="true">IF(OFFSET('Raw Data'!Q101,((Info!$M$1-1)*84),0)="","NA",OFFSET('Raw Data'!Q101,((Info!$M$1-1)*84),0))</f>
        <v>401.993409991264</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n">
        <f aca="true">IF(OFFSET('Raw Data'!B102,((Info!$M$1-1)*84),0)="","NA",OFFSET('Raw Data'!B102,((Info!$M$1-1)*84),0))</f>
        <v>0.716755878974108</v>
      </c>
      <c r="C104" s="0" t="n">
        <f aca="true">IF(OFFSET('Raw Data'!C102,((Info!$M$1-1)*84),0)="","NA",OFFSET('Raw Data'!C102,((Info!$M$1-1)*84),0))</f>
        <v>0.516479950899416</v>
      </c>
      <c r="D104" s="0" t="n">
        <f aca="true">IF(OFFSET('Raw Data'!D102,((Info!$M$1-1)*84),0)="","NA",OFFSET('Raw Data'!D102,((Info!$M$1-1)*84),0))</f>
        <v>0.0044871132731056</v>
      </c>
      <c r="E104" s="0" t="n">
        <f aca="true">IF(OFFSET('Raw Data'!E102,((Info!$M$1-1)*84),0)="","NA",OFFSET('Raw Data'!E102,((Info!$M$1-1)*84),0))</f>
        <v>0.450787316369835</v>
      </c>
      <c r="F104" s="0" t="n">
        <f aca="true">IF(OFFSET('Raw Data'!F102,((Info!$M$1-1)*84),0)="","NA",OFFSET('Raw Data'!F102,((Info!$M$1-1)*84),0))</f>
        <v>0.38661728039142</v>
      </c>
      <c r="G104" s="0" t="n">
        <f aca="true">IF(OFFSET('Raw Data'!G102,((Info!$M$1-1)*84),0)="","NA",OFFSET('Raw Data'!G102,((Info!$M$1-1)*84),0))</f>
        <v>0.147543798887941</v>
      </c>
      <c r="H104" s="0" t="n">
        <f aca="true">IF(OFFSET('Raw Data'!H102,((Info!$M$1-1)*84),0)="","NA",OFFSET('Raw Data'!H102,((Info!$M$1-1)*84),0))</f>
        <v>0.0123928456104826</v>
      </c>
      <c r="I104" s="0" t="n">
        <f aca="true">IF(OFFSET('Raw Data'!I102,((Info!$M$1-1)*84),0)="","NA",OFFSET('Raw Data'!I102,((Info!$M$1-1)*84),0))</f>
        <v>0.374246642150369</v>
      </c>
      <c r="J104" s="0" t="n">
        <f aca="true">IF(OFFSET('Raw Data'!J102,((Info!$M$1-1)*84),0)="","NA",OFFSET('Raw Data'!J102,((Info!$M$1-1)*84),0))</f>
        <v>0.232167550280503</v>
      </c>
      <c r="K104" s="0" t="n">
        <f aca="true">IF(OFFSET('Raw Data'!K102,((Info!$M$1-1)*84),0)="","NA",OFFSET('Raw Data'!K102,((Info!$M$1-1)*84),0))</f>
        <v>0.209274468974797</v>
      </c>
      <c r="L104" s="0" t="n">
        <f aca="true">IF(OFFSET('Raw Data'!L102,((Info!$M$1-1)*84),0)="","NA",OFFSET('Raw Data'!L102,((Info!$M$1-1)*84),0))</f>
        <v>0.0225953719400207</v>
      </c>
      <c r="M104" s="0" t="n">
        <f aca="true">IF(OFFSET('Raw Data'!M102,((Info!$M$1-1)*84),0)="","NA",OFFSET('Raw Data'!M102,((Info!$M$1-1)*84),0))</f>
        <v>0.220782063969257</v>
      </c>
      <c r="N104" s="0" t="str">
        <f aca="true">IF(OFFSET('Raw Data'!N102,((Info!$M$1-1)*84),0)="","NA",OFFSET('Raw Data'!N102,((Info!$M$1-1)*84),0))</f>
        <v>NA</v>
      </c>
      <c r="O104" s="0" t="str">
        <f aca="true">IF(OFFSET('Raw Data'!O102,((Info!$M$1-1)*84),0)="","NA",OFFSET('Raw Data'!O102,((Info!$M$1-1)*84),0))</f>
        <v>NA</v>
      </c>
      <c r="P104" s="0" t="n">
        <f aca="true">IF(OFFSET('Raw Data'!P102,((Info!$M$1-1)*84),0)="","NA",OFFSET('Raw Data'!P102,((Info!$M$1-1)*84),0))</f>
        <v>0.0412237603885902</v>
      </c>
      <c r="Q104" s="0" t="n">
        <f aca="true">IF(OFFSET('Raw Data'!Q102,((Info!$M$1-1)*84),0)="","NA",OFFSET('Raw Data'!Q102,((Info!$M$1-1)*84),0))</f>
        <v>0.0573155100160159</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n">
        <f aca="true">IF(OFFSET('Raw Data'!B103,((Info!$M$1-1)*84),0)="","NA",OFFSET('Raw Data'!B103,((Info!$M$1-1)*84),0))</f>
        <v>0.299176897928518</v>
      </c>
      <c r="C105" s="0" t="n">
        <f aca="true">IF(OFFSET('Raw Data'!C103,((Info!$M$1-1)*84),0)="","NA",OFFSET('Raw Data'!C103,((Info!$M$1-1)*84),0))</f>
        <v>0.187417568964846</v>
      </c>
      <c r="D105" s="0" t="n">
        <f aca="true">IF(OFFSET('Raw Data'!D103,((Info!$M$1-1)*84),0)="","NA",OFFSET('Raw Data'!D103,((Info!$M$1-1)*84),0))</f>
        <v>0.000117723644799112</v>
      </c>
      <c r="E105" s="0" t="n">
        <f aca="true">IF(OFFSET('Raw Data'!E103,((Info!$M$1-1)*84),0)="","NA",OFFSET('Raw Data'!E103,((Info!$M$1-1)*84),0))</f>
        <v>0.176946318484524</v>
      </c>
      <c r="F105" s="0" t="n">
        <f aca="true">IF(OFFSET('Raw Data'!F103,((Info!$M$1-1)*84),0)="","NA",OFFSET('Raw Data'!F103,((Info!$M$1-1)*84),0))</f>
        <v>0.164791378647555</v>
      </c>
      <c r="G105" s="0" t="n">
        <f aca="true">IF(OFFSET('Raw Data'!G103,((Info!$M$1-1)*84),0)="","NA",OFFSET('Raw Data'!G103,((Info!$M$1-1)*84),0))</f>
        <v>0.0414011358755178</v>
      </c>
      <c r="H105" s="0" t="n">
        <f aca="true">IF(OFFSET('Raw Data'!H103,((Info!$M$1-1)*84),0)="","NA",OFFSET('Raw Data'!H103,((Info!$M$1-1)*84),0))</f>
        <v>0.000228953088273164</v>
      </c>
      <c r="I105" s="0" t="n">
        <f aca="true">IF(OFFSET('Raw Data'!I103,((Info!$M$1-1)*84),0)="","NA",OFFSET('Raw Data'!I103,((Info!$M$1-1)*84),0))</f>
        <v>0.0520928435911336</v>
      </c>
      <c r="J105" s="0" t="n">
        <f aca="true">IF(OFFSET('Raw Data'!J103,((Info!$M$1-1)*84),0)="","NA",OFFSET('Raw Data'!J103,((Info!$M$1-1)*84),0))</f>
        <v>0.00794930075774089</v>
      </c>
      <c r="K105" s="0" t="n">
        <f aca="true">IF(OFFSET('Raw Data'!K103,((Info!$M$1-1)*84),0)="","NA",OFFSET('Raw Data'!K103,((Info!$M$1-1)*84),0))</f>
        <v>0.00670695391589385</v>
      </c>
      <c r="L105" s="0" t="n">
        <f aca="true">IF(OFFSET('Raw Data'!L103,((Info!$M$1-1)*84),0)="","NA",OFFSET('Raw Data'!L103,((Info!$M$1-1)*84),0))</f>
        <v>0.00131660195303686</v>
      </c>
      <c r="M105" s="0" t="n">
        <f aca="true">IF(OFFSET('Raw Data'!M103,((Info!$M$1-1)*84),0)="","NA",OFFSET('Raw Data'!M103,((Info!$M$1-1)*84),0))</f>
        <v>0.0252114805758292</v>
      </c>
      <c r="N105" s="0" t="str">
        <f aca="true">IF(OFFSET('Raw Data'!N103,((Info!$M$1-1)*84),0)="","NA",OFFSET('Raw Data'!N103,((Info!$M$1-1)*84),0))</f>
        <v>NA</v>
      </c>
      <c r="O105" s="0" t="str">
        <f aca="true">IF(OFFSET('Raw Data'!O103,((Info!$M$1-1)*84),0)="","NA",OFFSET('Raw Data'!O103,((Info!$M$1-1)*84),0))</f>
        <v>NA</v>
      </c>
      <c r="P105" s="0" t="n">
        <f aca="true">IF(OFFSET('Raw Data'!P103,((Info!$M$1-1)*84),0)="","NA",OFFSET('Raw Data'!P103,((Info!$M$1-1)*84),0))</f>
        <v>0.0179139710200297</v>
      </c>
      <c r="Q105" s="0" t="n">
        <f aca="true">IF(OFFSET('Raw Data'!Q103,((Info!$M$1-1)*84),0)="","NA",OFFSET('Raw Data'!Q103,((Info!$M$1-1)*84),0))</f>
        <v>0.0152483216038622</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n">
        <f aca="true">IF(OFFSET('Raw Data'!B104,((Info!$M$1-1)*84),0)="","NA",OFFSET('Raw Data'!B104,((Info!$M$1-1)*84),0))</f>
        <v>0.311378900689235</v>
      </c>
      <c r="C106" s="0" t="n">
        <f aca="true">IF(OFFSET('Raw Data'!C104,((Info!$M$1-1)*84),0)="","NA",OFFSET('Raw Data'!C104,((Info!$M$1-1)*84),0))</f>
        <v>0.194740186161123</v>
      </c>
      <c r="D106" s="0" t="str">
        <f aca="true">IF(OFFSET('Raw Data'!D104,((Info!$M$1-1)*84),0)="","NA",OFFSET('Raw Data'!D104,((Info!$M$1-1)*84),0))</f>
        <v>NA</v>
      </c>
      <c r="E106" s="0" t="n">
        <f aca="true">IF(OFFSET('Raw Data'!E104,((Info!$M$1-1)*84),0)="","NA",OFFSET('Raw Data'!E104,((Info!$M$1-1)*84),0))</f>
        <v>0.189212061264743</v>
      </c>
      <c r="F106" s="0" t="n">
        <f aca="true">IF(OFFSET('Raw Data'!F104,((Info!$M$1-1)*84),0)="","NA",OFFSET('Raw Data'!F104,((Info!$M$1-1)*84),0))</f>
        <v>0.180970799573129</v>
      </c>
      <c r="G106" s="0" t="n">
        <f aca="true">IF(OFFSET('Raw Data'!G104,((Info!$M$1-1)*84),0)="","NA",OFFSET('Raw Data'!G104,((Info!$M$1-1)*84),0))</f>
        <v>0.0112937042264756</v>
      </c>
      <c r="H106" s="0" t="str">
        <f aca="true">IF(OFFSET('Raw Data'!H104,((Info!$M$1-1)*84),0)="","NA",OFFSET('Raw Data'!H104,((Info!$M$1-1)*84),0))</f>
        <v>NA</v>
      </c>
      <c r="I106" s="0" t="n">
        <f aca="true">IF(OFFSET('Raw Data'!I104,((Info!$M$1-1)*84),0)="","NA",OFFSET('Raw Data'!I104,((Info!$M$1-1)*84),0))</f>
        <v>0.0496302093854047</v>
      </c>
      <c r="J106" s="0" t="n">
        <f aca="true">IF(OFFSET('Raw Data'!J104,((Info!$M$1-1)*84),0)="","NA",OFFSET('Raw Data'!J104,((Info!$M$1-1)*84),0))</f>
        <v>0.0188679171156467</v>
      </c>
      <c r="K106" s="0" t="n">
        <f aca="true">IF(OFFSET('Raw Data'!K104,((Info!$M$1-1)*84),0)="","NA",OFFSET('Raw Data'!K104,((Info!$M$1-1)*84),0))</f>
        <v>0.00713812415399807</v>
      </c>
      <c r="L106" s="0" t="n">
        <f aca="true">IF(OFFSET('Raw Data'!L104,((Info!$M$1-1)*84),0)="","NA",OFFSET('Raw Data'!L104,((Info!$M$1-1)*84),0))</f>
        <v>0.00743374472189624</v>
      </c>
      <c r="M106" s="0" t="n">
        <f aca="true">IF(OFFSET('Raw Data'!M104,((Info!$M$1-1)*84),0)="","NA",OFFSET('Raw Data'!M104,((Info!$M$1-1)*84),0))</f>
        <v>0.0390975141449028</v>
      </c>
      <c r="N106" s="0" t="str">
        <f aca="true">IF(OFFSET('Raw Data'!N104,((Info!$M$1-1)*84),0)="","NA",OFFSET('Raw Data'!N104,((Info!$M$1-1)*84),0))</f>
        <v>NA</v>
      </c>
      <c r="O106" s="0" t="str">
        <f aca="true">IF(OFFSET('Raw Data'!O104,((Info!$M$1-1)*84),0)="","NA",OFFSET('Raw Data'!O104,((Info!$M$1-1)*84),0))</f>
        <v>NA</v>
      </c>
      <c r="P106" s="0" t="n">
        <f aca="true">IF(OFFSET('Raw Data'!P104,((Info!$M$1-1)*84),0)="","NA",OFFSET('Raw Data'!P104,((Info!$M$1-1)*84),0))</f>
        <v>0.0015903627912417</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n">
        <f aca="true">IF(OFFSET('Raw Data'!B105,((Info!$M$1-1)*84),0)="","NA",OFFSET('Raw Data'!B105,((Info!$M$1-1)*84),0))</f>
        <v>0.120900885717628</v>
      </c>
      <c r="C107" s="0" t="n">
        <f aca="true">IF(OFFSET('Raw Data'!C105,((Info!$M$1-1)*84),0)="","NA",OFFSET('Raw Data'!C105,((Info!$M$1-1)*84),0))</f>
        <v>0.097260872853576</v>
      </c>
      <c r="D107" s="0" t="str">
        <f aca="true">IF(OFFSET('Raw Data'!D105,((Info!$M$1-1)*84),0)="","NA",OFFSET('Raw Data'!D105,((Info!$M$1-1)*84),0))</f>
        <v>NA</v>
      </c>
      <c r="E107" s="0" t="n">
        <f aca="true">IF(OFFSET('Raw Data'!E105,((Info!$M$1-1)*84),0)="","NA",OFFSET('Raw Data'!E105,((Info!$M$1-1)*84),0))</f>
        <v>0.0954253203008689</v>
      </c>
      <c r="F107" s="0" t="n">
        <f aca="true">IF(OFFSET('Raw Data'!F105,((Info!$M$1-1)*84),0)="","NA",OFFSET('Raw Data'!F105,((Info!$M$1-1)*84),0))</f>
        <v>0.0940669484363888</v>
      </c>
      <c r="G107" s="0" t="n">
        <f aca="true">IF(OFFSET('Raw Data'!G105,((Info!$M$1-1)*84),0)="","NA",OFFSET('Raw Data'!G105,((Info!$M$1-1)*84),0))</f>
        <v>0.00135837186448008</v>
      </c>
      <c r="H107" s="0" t="str">
        <f aca="true">IF(OFFSET('Raw Data'!H105,((Info!$M$1-1)*84),0)="","NA",OFFSET('Raw Data'!H105,((Info!$M$1-1)*84),0))</f>
        <v>NA</v>
      </c>
      <c r="I107" s="0" t="n">
        <f aca="true">IF(OFFSET('Raw Data'!I105,((Info!$M$1-1)*84),0)="","NA",OFFSET('Raw Data'!I105,((Info!$M$1-1)*84),0))</f>
        <v>0.000239822159417707</v>
      </c>
      <c r="J107" s="0" t="n">
        <f aca="true">IF(OFFSET('Raw Data'!J105,((Info!$M$1-1)*84),0)="","NA",OFFSET('Raw Data'!J105,((Info!$M$1-1)*84),0))</f>
        <v>0.000145485621913317</v>
      </c>
      <c r="K107" s="0" t="n">
        <f aca="true">IF(OFFSET('Raw Data'!K105,((Info!$M$1-1)*84),0)="","NA",OFFSET('Raw Data'!K105,((Info!$M$1-1)*84),0))</f>
        <v>0.000145485621913317</v>
      </c>
      <c r="L107" s="0" t="n">
        <f aca="true">IF(OFFSET('Raw Data'!L105,((Info!$M$1-1)*84),0)="","NA",OFFSET('Raw Data'!L105,((Info!$M$1-1)*84),0))</f>
        <v>7.42551111898173E-005</v>
      </c>
      <c r="M107" s="0" t="n">
        <f aca="true">IF(OFFSET('Raw Data'!M105,((Info!$M$1-1)*84),0)="","NA",OFFSET('Raw Data'!M105,((Info!$M$1-1)*84),0))</f>
        <v>0.000168591648694207</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n">
        <f aca="true">IF(OFFSET('Raw Data'!B106,((Info!$M$1-1)*84),0)="","NA",OFFSET('Raw Data'!B106,((Info!$M$1-1)*84),0))</f>
        <v>22.1879121669776</v>
      </c>
      <c r="C108" s="0" t="n">
        <f aca="true">IF(OFFSET('Raw Data'!C106,((Info!$M$1-1)*84),0)="","NA",OFFSET('Raw Data'!C106,((Info!$M$1-1)*84),0))</f>
        <v>13.2916016071616</v>
      </c>
      <c r="D108" s="0" t="n">
        <f aca="true">IF(OFFSET('Raw Data'!D106,((Info!$M$1-1)*84),0)="","NA",OFFSET('Raw Data'!D106,((Info!$M$1-1)*84),0))</f>
        <v>1.12952561169429</v>
      </c>
      <c r="E108" s="0" t="n">
        <f aca="true">IF(OFFSET('Raw Data'!E106,((Info!$M$1-1)*84),0)="","NA",OFFSET('Raw Data'!E106,((Info!$M$1-1)*84),0))</f>
        <v>8.84174749055627</v>
      </c>
      <c r="F108" s="0" t="n">
        <f aca="true">IF(OFFSET('Raw Data'!F106,((Info!$M$1-1)*84),0)="","NA",OFFSET('Raw Data'!F106,((Info!$M$1-1)*84),0))</f>
        <v>6.08657680917499</v>
      </c>
      <c r="G108" s="0" t="n">
        <f aca="true">IF(OFFSET('Raw Data'!G106,((Info!$M$1-1)*84),0)="","NA",OFFSET('Raw Data'!G106,((Info!$M$1-1)*84),0))</f>
        <v>3.03237383730374</v>
      </c>
      <c r="H108" s="0" t="n">
        <f aca="true">IF(OFFSET('Raw Data'!H106,((Info!$M$1-1)*84),0)="","NA",OFFSET('Raw Data'!H106,((Info!$M$1-1)*84),0))</f>
        <v>1</v>
      </c>
      <c r="I108" s="0" t="n">
        <f aca="true">IF(OFFSET('Raw Data'!I106,((Info!$M$1-1)*84),0)="","NA",OFFSET('Raw Data'!I106,((Info!$M$1-1)*84),0))</f>
        <v>6.73937129188913</v>
      </c>
      <c r="J108" s="0" t="n">
        <f aca="true">IF(OFFSET('Raw Data'!J106,((Info!$M$1-1)*84),0)="","NA",OFFSET('Raw Data'!J106,((Info!$M$1-1)*84),0))</f>
        <v>3.4224782537656</v>
      </c>
      <c r="K108" s="0" t="n">
        <f aca="true">IF(OFFSET('Raw Data'!K106,((Info!$M$1-1)*84),0)="","NA",OFFSET('Raw Data'!K106,((Info!$M$1-1)*84),0))</f>
        <v>4.16321331559593</v>
      </c>
      <c r="L108" s="0" t="n">
        <f aca="true">IF(OFFSET('Raw Data'!L106,((Info!$M$1-1)*84),0)="","NA",OFFSET('Raw Data'!L106,((Info!$M$1-1)*84),0))</f>
        <v>2.67969386498621</v>
      </c>
      <c r="M108" s="0" t="n">
        <f aca="true">IF(OFFSET('Raw Data'!M106,((Info!$M$1-1)*84),0)="","NA",OFFSET('Raw Data'!M106,((Info!$M$1-1)*84),0))</f>
        <v>3.55560230220181</v>
      </c>
      <c r="N108" s="0" t="str">
        <f aca="true">IF(OFFSET('Raw Data'!N106,((Info!$M$1-1)*84),0)="","NA",OFFSET('Raw Data'!N106,((Info!$M$1-1)*84),0))</f>
        <v>NA</v>
      </c>
      <c r="O108" s="0" t="str">
        <f aca="true">IF(OFFSET('Raw Data'!O106,((Info!$M$1-1)*84),0)="","NA",OFFSET('Raw Data'!O106,((Info!$M$1-1)*84),0))</f>
        <v>NA</v>
      </c>
      <c r="P108" s="0" t="n">
        <f aca="true">IF(OFFSET('Raw Data'!P106,((Info!$M$1-1)*84),0)="","NA",OFFSET('Raw Data'!P106,((Info!$M$1-1)*84),0))</f>
        <v>2.77063873647706</v>
      </c>
      <c r="Q108" s="0" t="n">
        <f aca="true">IF(OFFSET('Raw Data'!Q106,((Info!$M$1-1)*84),0)="","NA",OFFSET('Raw Data'!Q106,((Info!$M$1-1)*84),0))</f>
        <v>2.51409824059475</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n">
        <f aca="true">IF(OFFSET('Raw Data'!B108,((Info!$M$1-1)*84),0)="","NA",OFFSET('Raw Data'!B108,((Info!$M$1-1)*84),0))</f>
        <v>582886.898072853</v>
      </c>
      <c r="C110" s="0" t="n">
        <f aca="true">IF(OFFSET('Raw Data'!C108,((Info!$M$1-1)*84),0)="","NA",OFFSET('Raw Data'!C108,((Info!$M$1-1)*84),0))</f>
        <v>369478.866985586</v>
      </c>
      <c r="D110" s="0" t="n">
        <f aca="true">IF(OFFSET('Raw Data'!D108,((Info!$M$1-1)*84),0)="","NA",OFFSET('Raw Data'!D108,((Info!$M$1-1)*84),0))</f>
        <v>138.903990534389</v>
      </c>
      <c r="E110" s="0" t="n">
        <f aca="true">IF(OFFSET('Raw Data'!E108,((Info!$M$1-1)*84),0)="","NA",OFFSET('Raw Data'!E108,((Info!$M$1-1)*84),0))</f>
        <v>243042.499409772</v>
      </c>
      <c r="F110" s="0" t="n">
        <f aca="true">IF(OFFSET('Raw Data'!F108,((Info!$M$1-1)*84),0)="","NA",OFFSET('Raw Data'!F108,((Info!$M$1-1)*84),0))</f>
        <v>157114.830369326</v>
      </c>
      <c r="G110" s="0" t="n">
        <f aca="true">IF(OFFSET('Raw Data'!G108,((Info!$M$1-1)*84),0)="","NA",OFFSET('Raw Data'!G108,((Info!$M$1-1)*84),0))</f>
        <v>80276.7112821927</v>
      </c>
      <c r="H110" s="0" t="n">
        <f aca="true">IF(OFFSET('Raw Data'!H108,((Info!$M$1-1)*84),0)="","NA",OFFSET('Raw Data'!H108,((Info!$M$1-1)*84),0))</f>
        <v>487.574006456137</v>
      </c>
      <c r="I110" s="0" t="n">
        <f aca="true">IF(OFFSET('Raw Data'!I108,((Info!$M$1-1)*84),0)="","NA",OFFSET('Raw Data'!I108,((Info!$M$1-1)*84),0))</f>
        <v>133411.177650982</v>
      </c>
      <c r="J110" s="0" t="n">
        <f aca="true">IF(OFFSET('Raw Data'!J108,((Info!$M$1-1)*84),0)="","NA",OFFSET('Raw Data'!J108,((Info!$M$1-1)*84),0))</f>
        <v>34546.351635703</v>
      </c>
      <c r="K110" s="0" t="n">
        <f aca="true">IF(OFFSET('Raw Data'!K108,((Info!$M$1-1)*84),0)="","NA",OFFSET('Raw Data'!K108,((Info!$M$1-1)*84),0))</f>
        <v>20512.6250508591</v>
      </c>
      <c r="L110" s="0" t="n">
        <f aca="true">IF(OFFSET('Raw Data'!L108,((Info!$M$1-1)*84),0)="","NA",OFFSET('Raw Data'!L108,((Info!$M$1-1)*84),0))</f>
        <v>13242.8142631125</v>
      </c>
      <c r="M110" s="0" t="n">
        <f aca="true">IF(OFFSET('Raw Data'!M108,((Info!$M$1-1)*84),0)="","NA",OFFSET('Raw Data'!M108,((Info!$M$1-1)*84),0))</f>
        <v>81711.5267343915</v>
      </c>
      <c r="N110" s="0" t="str">
        <f aca="true">IF(OFFSET('Raw Data'!N108,((Info!$M$1-1)*84),0)="","NA",OFFSET('Raw Data'!N108,((Info!$M$1-1)*84),0))</f>
        <v>NA</v>
      </c>
      <c r="O110" s="0" t="str">
        <f aca="true">IF(OFFSET('Raw Data'!O108,((Info!$M$1-1)*84),0)="","NA",OFFSET('Raw Data'!O108,((Info!$M$1-1)*84),0))</f>
        <v>NA</v>
      </c>
      <c r="P110" s="0" t="n">
        <f aca="true">IF(OFFSET('Raw Data'!P108,((Info!$M$1-1)*84),0)="","NA",OFFSET('Raw Data'!P108,((Info!$M$1-1)*84),0))</f>
        <v>6746.15972930212</v>
      </c>
      <c r="Q110" s="0" t="n">
        <f aca="true">IF(OFFSET('Raw Data'!Q108,((Info!$M$1-1)*84),0)="","NA",OFFSET('Raw Data'!Q108,((Info!$M$1-1)*84),0))</f>
        <v>22487.6754187145</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n">
        <f aca="true">IF(OFFSET('Raw Data'!B110,((Info!$M$1-1)*84),0)="","NA",OFFSET('Raw Data'!B110,((Info!$M$1-1)*84),0))</f>
        <v>443230.052922317</v>
      </c>
      <c r="C112" s="0" t="n">
        <f aca="true">IF(OFFSET('Raw Data'!C110,((Info!$M$1-1)*84),0)="","NA",OFFSET('Raw Data'!C110,((Info!$M$1-1)*84),0))</f>
        <v>270566.456271879</v>
      </c>
      <c r="D112" s="0" t="n">
        <f aca="true">IF(OFFSET('Raw Data'!D110,((Info!$M$1-1)*84),0)="","NA",OFFSET('Raw Data'!D110,((Info!$M$1-1)*84),0))</f>
        <v>125.453739892844</v>
      </c>
      <c r="E112" s="0" t="n">
        <f aca="true">IF(OFFSET('Raw Data'!E110,((Info!$M$1-1)*84),0)="","NA",OFFSET('Raw Data'!E110,((Info!$M$1-1)*84),0))</f>
        <v>157272.453783641</v>
      </c>
      <c r="F112" s="0" t="n">
        <f aca="true">IF(OFFSET('Raw Data'!F110,((Info!$M$1-1)*84),0)="","NA",OFFSET('Raw Data'!F110,((Info!$M$1-1)*84),0))</f>
        <v>80622.2553389238</v>
      </c>
      <c r="G112" s="0" t="n">
        <f aca="true">IF(OFFSET('Raw Data'!G110,((Info!$M$1-1)*84),0)="","NA",OFFSET('Raw Data'!G110,((Info!$M$1-1)*84),0))</f>
        <v>71216.8860980899</v>
      </c>
      <c r="H112" s="0" t="n">
        <f aca="true">IF(OFFSET('Raw Data'!H110,((Info!$M$1-1)*84),0)="","NA",OFFSET('Raw Data'!H110,((Info!$M$1-1)*84),0))</f>
        <v>455.031581334828</v>
      </c>
      <c r="I112" s="0" t="n">
        <f aca="true">IF(OFFSET('Raw Data'!I110,((Info!$M$1-1)*84),0)="","NA",OFFSET('Raw Data'!I110,((Info!$M$1-1)*84),0))</f>
        <v>116308.826768637</v>
      </c>
      <c r="J112" s="0" t="n">
        <f aca="true">IF(OFFSET('Raw Data'!J110,((Info!$M$1-1)*84),0)="","NA",OFFSET('Raw Data'!J110,((Info!$M$1-1)*84),0))</f>
        <v>27387.7545280937</v>
      </c>
      <c r="K112" s="0" t="n">
        <f aca="true">IF(OFFSET('Raw Data'!K110,((Info!$M$1-1)*84),0)="","NA",OFFSET('Raw Data'!K110,((Info!$M$1-1)*84),0))</f>
        <v>14625.9483799</v>
      </c>
      <c r="L112" s="0" t="n">
        <f aca="true">IF(OFFSET('Raw Data'!L110,((Info!$M$1-1)*84),0)="","NA",OFFSET('Raw Data'!L110,((Info!$M$1-1)*84),0))</f>
        <v>11999.3040447022</v>
      </c>
      <c r="M112" s="0" t="n">
        <f aca="true">IF(OFFSET('Raw Data'!M110,((Info!$M$1-1)*84),0)="","NA",OFFSET('Raw Data'!M110,((Info!$M$1-1)*84),0))</f>
        <v>72530.1381046377</v>
      </c>
      <c r="N112" s="0" t="str">
        <f aca="true">IF(OFFSET('Raw Data'!N110,((Info!$M$1-1)*84),0)="","NA",OFFSET('Raw Data'!N110,((Info!$M$1-1)*84),0))</f>
        <v>NA</v>
      </c>
      <c r="O112" s="0" t="str">
        <f aca="true">IF(OFFSET('Raw Data'!O110,((Info!$M$1-1)*84),0)="","NA",OFFSET('Raw Data'!O110,((Info!$M$1-1)*84),0))</f>
        <v>NA</v>
      </c>
      <c r="P112" s="0" t="n">
        <f aca="true">IF(OFFSET('Raw Data'!P110,((Info!$M$1-1)*84),0)="","NA",OFFSET('Raw Data'!P110,((Info!$M$1-1)*84),0))</f>
        <v>6302.25794412403</v>
      </c>
      <c r="Q112" s="0" t="n">
        <f aca="true">IF(OFFSET('Raw Data'!Q110,((Info!$M$1-1)*84),0)="","NA",OFFSET('Raw Data'!Q110,((Info!$M$1-1)*84),0))</f>
        <v>21258.368202395</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n">
        <f aca="true">IF(OFFSET('Raw Data'!B112,((Info!$M$1-1)*84),0)="","NA",OFFSET('Raw Data'!B112,((Info!$M$1-1)*84),0))</f>
        <v>139656.845150536</v>
      </c>
      <c r="C114" s="0" t="n">
        <f aca="true">IF(OFFSET('Raw Data'!C112,((Info!$M$1-1)*84),0)="","NA",OFFSET('Raw Data'!C112,((Info!$M$1-1)*84),0))</f>
        <v>98912.4107137067</v>
      </c>
      <c r="D114" s="0" t="n">
        <f aca="true">IF(OFFSET('Raw Data'!D112,((Info!$M$1-1)*84),0)="","NA",OFFSET('Raw Data'!D112,((Info!$M$1-1)*84),0))</f>
        <v>13.4502506415448</v>
      </c>
      <c r="E114" s="0" t="n">
        <f aca="true">IF(OFFSET('Raw Data'!E112,((Info!$M$1-1)*84),0)="","NA",OFFSET('Raw Data'!E112,((Info!$M$1-1)*84),0))</f>
        <v>85770.0456261315</v>
      </c>
      <c r="F114" s="0" t="n">
        <f aca="true">IF(OFFSET('Raw Data'!F112,((Info!$M$1-1)*84),0)="","NA",OFFSET('Raw Data'!F112,((Info!$M$1-1)*84),0))</f>
        <v>76492.5750304022</v>
      </c>
      <c r="G114" s="0" t="n">
        <f aca="true">IF(OFFSET('Raw Data'!G112,((Info!$M$1-1)*84),0)="","NA",OFFSET('Raw Data'!G112,((Info!$M$1-1)*84),0))</f>
        <v>9059.8251841029</v>
      </c>
      <c r="H114" s="0" t="n">
        <f aca="true">IF(OFFSET('Raw Data'!H112,((Info!$M$1-1)*84),0)="","NA",OFFSET('Raw Data'!H112,((Info!$M$1-1)*84),0))</f>
        <v>32.5424251213092</v>
      </c>
      <c r="I114" s="0" t="n">
        <f aca="true">IF(OFFSET('Raw Data'!I112,((Info!$M$1-1)*84),0)="","NA",OFFSET('Raw Data'!I112,((Info!$M$1-1)*84),0))</f>
        <v>17102.350882345</v>
      </c>
      <c r="J114" s="0" t="n">
        <f aca="true">IF(OFFSET('Raw Data'!J112,((Info!$M$1-1)*84),0)="","NA",OFFSET('Raw Data'!J112,((Info!$M$1-1)*84),0))</f>
        <v>7158.59710760933</v>
      </c>
      <c r="K114" s="0" t="n">
        <f aca="true">IF(OFFSET('Raw Data'!K112,((Info!$M$1-1)*84),0)="","NA",OFFSET('Raw Data'!K112,((Info!$M$1-1)*84),0))</f>
        <v>5886.67667095907</v>
      </c>
      <c r="L114" s="0" t="n">
        <f aca="true">IF(OFFSET('Raw Data'!L112,((Info!$M$1-1)*84),0)="","NA",OFFSET('Raw Data'!L112,((Info!$M$1-1)*84),0))</f>
        <v>1243.51021841029</v>
      </c>
      <c r="M114" s="0" t="n">
        <f aca="true">IF(OFFSET('Raw Data'!M112,((Info!$M$1-1)*84),0)="","NA",OFFSET('Raw Data'!M112,((Info!$M$1-1)*84),0))</f>
        <v>9181.38862975374</v>
      </c>
      <c r="N114" s="0" t="str">
        <f aca="true">IF(OFFSET('Raw Data'!N112,((Info!$M$1-1)*84),0)="","NA",OFFSET('Raw Data'!N112,((Info!$M$1-1)*84),0))</f>
        <v>NA</v>
      </c>
      <c r="O114" s="0" t="str">
        <f aca="true">IF(OFFSET('Raw Data'!O112,((Info!$M$1-1)*84),0)="","NA",OFFSET('Raw Data'!O112,((Info!$M$1-1)*84),0))</f>
        <v>NA</v>
      </c>
      <c r="P114" s="0" t="n">
        <f aca="true">IF(OFFSET('Raw Data'!P112,((Info!$M$1-1)*84),0)="","NA",OFFSET('Raw Data'!P112,((Info!$M$1-1)*84),0))</f>
        <v>443.901785178091</v>
      </c>
      <c r="Q114" s="0" t="n">
        <f aca="true">IF(OFFSET('Raw Data'!Q112,((Info!$M$1-1)*84),0)="","NA",OFFSET('Raw Data'!Q112,((Info!$M$1-1)*84),0))</f>
        <v>1229.30721631951</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n">
        <f aca="true">IF(OFFSET('Raw Data'!B114,((Info!$M$1-1)*84),0)="","NA",OFFSET('Raw Data'!B114,((Info!$M$1-1)*84),0))</f>
        <v>0.903689866585436</v>
      </c>
      <c r="C116" s="0" t="n">
        <f aca="true">IF(OFFSET('Raw Data'!C114,((Info!$M$1-1)*84),0)="","NA",OFFSET('Raw Data'!C114,((Info!$M$1-1)*84),0))</f>
        <v>1.26431476660319</v>
      </c>
      <c r="D116" s="0" t="n">
        <f aca="true">IF(OFFSET('Raw Data'!D114,((Info!$M$1-1)*84),0)="","NA",OFFSET('Raw Data'!D114,((Info!$M$1-1)*84),0))</f>
        <v>1.43600131360767</v>
      </c>
      <c r="E116" s="0" t="n">
        <f aca="true">IF(OFFSET('Raw Data'!E114,((Info!$M$1-1)*84),0)="","NA",OFFSET('Raw Data'!E114,((Info!$M$1-1)*84),0))</f>
        <v>1.71240105350855</v>
      </c>
      <c r="F116" s="0" t="n">
        <f aca="true">IF(OFFSET('Raw Data'!F114,((Info!$M$1-1)*84),0)="","NA",OFFSET('Raw Data'!F114,((Info!$M$1-1)*84),0))</f>
        <v>2.11052032129921</v>
      </c>
      <c r="G116" s="0" t="n">
        <f aca="true">IF(OFFSET('Raw Data'!G114,((Info!$M$1-1)*84),0)="","NA",OFFSET('Raw Data'!G114,((Info!$M$1-1)*84),0))</f>
        <v>0.700593828462876</v>
      </c>
      <c r="H116" s="0" t="n">
        <f aca="true">IF(OFFSET('Raw Data'!H114,((Info!$M$1-1)*84),0)="","NA",OFFSET('Raw Data'!H114,((Info!$M$1-1)*84),0))</f>
        <v>0.580270972491413</v>
      </c>
      <c r="I116" s="0" t="n">
        <f aca="true">IF(OFFSET('Raw Data'!I114,((Info!$M$1-1)*84),0)="","NA",OFFSET('Raw Data'!I114,((Info!$M$1-1)*84),0))</f>
        <v>0.222421797656711</v>
      </c>
      <c r="J116" s="0" t="n">
        <f aca="true">IF(OFFSET('Raw Data'!J114,((Info!$M$1-1)*84),0)="","NA",OFFSET('Raw Data'!J114,((Info!$M$1-1)*84),0))</f>
        <v>0.304874651702293</v>
      </c>
      <c r="K116" s="0" t="n">
        <f aca="true">IF(OFFSET('Raw Data'!K114,((Info!$M$1-1)*84),0)="","NA",OFFSET('Raw Data'!K114,((Info!$M$1-1)*84),0))</f>
        <v>0.408720435778636</v>
      </c>
      <c r="L116" s="0" t="n">
        <f aca="true">IF(OFFSET('Raw Data'!L114,((Info!$M$1-1)*84),0)="","NA",OFFSET('Raw Data'!L114,((Info!$M$1-1)*84),0))</f>
        <v>0.113529546525318</v>
      </c>
      <c r="M116" s="0" t="n">
        <f aca="true">IF(OFFSET('Raw Data'!M114,((Info!$M$1-1)*84),0)="","NA",OFFSET('Raw Data'!M114,((Info!$M$1-1)*84),0))</f>
        <v>0.261588778710226</v>
      </c>
      <c r="N116" s="0" t="str">
        <f aca="true">IF(OFFSET('Raw Data'!N114,((Info!$M$1-1)*84),0)="","NA",OFFSET('Raw Data'!N114,((Info!$M$1-1)*84),0))</f>
        <v>NA</v>
      </c>
      <c r="O116" s="0" t="str">
        <f aca="true">IF(OFFSET('Raw Data'!O114,((Info!$M$1-1)*84),0)="","NA",OFFSET('Raw Data'!O114,((Info!$M$1-1)*84),0))</f>
        <v>NA</v>
      </c>
      <c r="P116" s="0" t="n">
        <f aca="true">IF(OFFSET('Raw Data'!P114,((Info!$M$1-1)*84),0)="","NA",OFFSET('Raw Data'!P114,((Info!$M$1-1)*84),0))</f>
        <v>0.259187293597128</v>
      </c>
      <c r="Q116" s="0" t="n">
        <f aca="true">IF(OFFSET('Raw Data'!Q114,((Info!$M$1-1)*84),0)="","NA",OFFSET('Raw Data'!Q114,((Info!$M$1-1)*84),0))</f>
        <v>0.284265318160321</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n">
        <f aca="true">IF(OFFSET('Raw Data'!B115,((Info!$M$1-1)*84),0)="","NA",OFFSET('Raw Data'!B115,((Info!$M$1-1)*84),0))</f>
        <v>3.89807473572041</v>
      </c>
      <c r="C117" s="0" t="n">
        <f aca="true">IF(OFFSET('Raw Data'!C115,((Info!$M$1-1)*84),0)="","NA",OFFSET('Raw Data'!C115,((Info!$M$1-1)*84),0))</f>
        <v>3.72297499159158</v>
      </c>
      <c r="D117" s="0" t="str">
        <f aca="true">IF(OFFSET('Raw Data'!D115,((Info!$M$1-1)*84),0)="","NA",OFFSET('Raw Data'!D115,((Info!$M$1-1)*84),0))</f>
        <v>NA</v>
      </c>
      <c r="E117" s="0" t="n">
        <f aca="true">IF(OFFSET('Raw Data'!E115,((Info!$M$1-1)*84),0)="","NA",OFFSET('Raw Data'!E115,((Info!$M$1-1)*84),0))</f>
        <v>3.8747567398772</v>
      </c>
      <c r="F117" s="0" t="n">
        <f aca="true">IF(OFFSET('Raw Data'!F115,((Info!$M$1-1)*84),0)="","NA",OFFSET('Raw Data'!F115,((Info!$M$1-1)*84),0))</f>
        <v>3.91405043967956</v>
      </c>
      <c r="G117" s="0" t="n">
        <f aca="true">IF(OFFSET('Raw Data'!G115,((Info!$M$1-1)*84),0)="","NA",OFFSET('Raw Data'!G115,((Info!$M$1-1)*84),0))</f>
        <v>1.29225174648827</v>
      </c>
      <c r="H117" s="0" t="str">
        <f aca="true">IF(OFFSET('Raw Data'!H115,((Info!$M$1-1)*84),0)="","NA",OFFSET('Raw Data'!H115,((Info!$M$1-1)*84),0))</f>
        <v>NA</v>
      </c>
      <c r="I117" s="0" t="n">
        <f aca="true">IF(OFFSET('Raw Data'!I115,((Info!$M$1-1)*84),0)="","NA",OFFSET('Raw Data'!I115,((Info!$M$1-1)*84),0))</f>
        <v>1.11796600219796</v>
      </c>
      <c r="J117" s="0" t="n">
        <f aca="true">IF(OFFSET('Raw Data'!J115,((Info!$M$1-1)*84),0)="","NA",OFFSET('Raw Data'!J115,((Info!$M$1-1)*84),0))</f>
        <v>1.695423320947</v>
      </c>
      <c r="K117" s="0" t="n">
        <f aca="true">IF(OFFSET('Raw Data'!K115,((Info!$M$1-1)*84),0)="","NA",OFFSET('Raw Data'!K115,((Info!$M$1-1)*84),0))</f>
        <v>1.40221986233937</v>
      </c>
      <c r="L117" s="0" t="n">
        <f aca="true">IF(OFFSET('Raw Data'!L115,((Info!$M$1-1)*84),0)="","NA",OFFSET('Raw Data'!L115,((Info!$M$1-1)*84),0))</f>
        <v>3.50998288269778</v>
      </c>
      <c r="M117" s="0" t="n">
        <f aca="true">IF(OFFSET('Raw Data'!M115,((Info!$M$1-1)*84),0)="","NA",OFFSET('Raw Data'!M115,((Info!$M$1-1)*84),0))</f>
        <v>1.01608498899146</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n">
        <f aca="true">IF(OFFSET('Raw Data'!B116,((Info!$M$1-1)*84),0)="","NA",OFFSET('Raw Data'!B116,((Info!$M$1-1)*84),0))</f>
        <v>1.63122792781995</v>
      </c>
      <c r="C118" s="0" t="n">
        <f aca="true">IF(OFFSET('Raw Data'!C116,((Info!$M$1-1)*84),0)="","NA",OFFSET('Raw Data'!C116,((Info!$M$1-1)*84),0))</f>
        <v>1.95761786076901</v>
      </c>
      <c r="D118" s="0" t="str">
        <f aca="true">IF(OFFSET('Raw Data'!D116,((Info!$M$1-1)*84),0)="","NA",OFFSET('Raw Data'!D116,((Info!$M$1-1)*84),0))</f>
        <v>NA</v>
      </c>
      <c r="E118" s="0" t="n">
        <f aca="true">IF(OFFSET('Raw Data'!E116,((Info!$M$1-1)*84),0)="","NA",OFFSET('Raw Data'!E116,((Info!$M$1-1)*84),0))</f>
        <v>2.02236365109802</v>
      </c>
      <c r="F118" s="0" t="n">
        <f aca="true">IF(OFFSET('Raw Data'!F116,((Info!$M$1-1)*84),0)="","NA",OFFSET('Raw Data'!F116,((Info!$M$1-1)*84),0))</f>
        <v>2.09947405087921</v>
      </c>
      <c r="G118" s="0" t="n">
        <f aca="true">IF(OFFSET('Raw Data'!G116,((Info!$M$1-1)*84),0)="","NA",OFFSET('Raw Data'!G116,((Info!$M$1-1)*84),0))</f>
        <v>0.650050912779409</v>
      </c>
      <c r="H118" s="0" t="str">
        <f aca="true">IF(OFFSET('Raw Data'!H116,((Info!$M$1-1)*84),0)="","NA",OFFSET('Raw Data'!H116,((Info!$M$1-1)*84),0))</f>
        <v>NA</v>
      </c>
      <c r="I118" s="0" t="n">
        <f aca="true">IF(OFFSET('Raw Data'!I116,((Info!$M$1-1)*84),0)="","NA",OFFSET('Raw Data'!I116,((Info!$M$1-1)*84),0))</f>
        <v>0.247349944293882</v>
      </c>
      <c r="J118" s="0" t="n">
        <f aca="true">IF(OFFSET('Raw Data'!J116,((Info!$M$1-1)*84),0)="","NA",OFFSET('Raw Data'!J116,((Info!$M$1-1)*84),0))</f>
        <v>0.088742433327445</v>
      </c>
      <c r="K118" s="0" t="n">
        <f aca="true">IF(OFFSET('Raw Data'!K116,((Info!$M$1-1)*84),0)="","NA",OFFSET('Raw Data'!K116,((Info!$M$1-1)*84),0))</f>
        <v>0.408413635650978</v>
      </c>
      <c r="L118" s="0" t="n">
        <f aca="true">IF(OFFSET('Raw Data'!L116,((Info!$M$1-1)*84),0)="","NA",OFFSET('Raw Data'!L116,((Info!$M$1-1)*84),0))</f>
        <v>0</v>
      </c>
      <c r="M118" s="0" t="n">
        <f aca="true">IF(OFFSET('Raw Data'!M116,((Info!$M$1-1)*84),0)="","NA",OFFSET('Raw Data'!M116,((Info!$M$1-1)*84),0))</f>
        <v>0.346432261775122</v>
      </c>
      <c r="N118" s="0" t="str">
        <f aca="true">IF(OFFSET('Raw Data'!N116,((Info!$M$1-1)*84),0)="","NA",OFFSET('Raw Data'!N116,((Info!$M$1-1)*84),0))</f>
        <v>NA</v>
      </c>
      <c r="O118" s="0" t="str">
        <f aca="true">IF(OFFSET('Raw Data'!O116,((Info!$M$1-1)*84),0)="","NA",OFFSET('Raw Data'!O116,((Info!$M$1-1)*84),0))</f>
        <v>NA</v>
      </c>
      <c r="P118" s="0" t="n">
        <f aca="true">IF(OFFSET('Raw Data'!P116,((Info!$M$1-1)*84),0)="","NA",OFFSET('Raw Data'!P116,((Info!$M$1-1)*84),0))</f>
        <v>0</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n">
        <f aca="true">IF(OFFSET('Raw Data'!B117,((Info!$M$1-1)*84),0)="","NA",OFFSET('Raw Data'!B117,((Info!$M$1-1)*84),0))</f>
        <v>0.6191738158953</v>
      </c>
      <c r="C119" s="0" t="n">
        <f aca="true">IF(OFFSET('Raw Data'!C117,((Info!$M$1-1)*84),0)="","NA",OFFSET('Raw Data'!C117,((Info!$M$1-1)*84),0))</f>
        <v>0.80334171963382</v>
      </c>
      <c r="D119" s="0" t="n">
        <f aca="true">IF(OFFSET('Raw Data'!D117,((Info!$M$1-1)*84),0)="","NA",OFFSET('Raw Data'!D117,((Info!$M$1-1)*84),0))</f>
        <v>0.136303709248964</v>
      </c>
      <c r="E119" s="0" t="n">
        <f aca="true">IF(OFFSET('Raw Data'!E117,((Info!$M$1-1)*84),0)="","NA",OFFSET('Raw Data'!E117,((Info!$M$1-1)*84),0))</f>
        <v>0.900851376247579</v>
      </c>
      <c r="F119" s="0" t="n">
        <f aca="true">IF(OFFSET('Raw Data'!F117,((Info!$M$1-1)*84),0)="","NA",OFFSET('Raw Data'!F117,((Info!$M$1-1)*84),0))</f>
        <v>1.2496492360825</v>
      </c>
      <c r="G119" s="0" t="n">
        <f aca="true">IF(OFFSET('Raw Data'!G117,((Info!$M$1-1)*84),0)="","NA",OFFSET('Raw Data'!G117,((Info!$M$1-1)*84),0))</f>
        <v>0.478988483834024</v>
      </c>
      <c r="H119" s="0" t="n">
        <f aca="true">IF(OFFSET('Raw Data'!H117,((Info!$M$1-1)*84),0)="","NA",OFFSET('Raw Data'!H117,((Info!$M$1-1)*84),0))</f>
        <v>0</v>
      </c>
      <c r="I119" s="0" t="n">
        <f aca="true">IF(OFFSET('Raw Data'!I117,((Info!$M$1-1)*84),0)="","NA",OFFSET('Raw Data'!I117,((Info!$M$1-1)*84),0))</f>
        <v>0.35360100860913</v>
      </c>
      <c r="J119" s="0" t="n">
        <f aca="true">IF(OFFSET('Raw Data'!J117,((Info!$M$1-1)*84),0)="","NA",OFFSET('Raw Data'!J117,((Info!$M$1-1)*84),0))</f>
        <v>0.442988218735757</v>
      </c>
      <c r="K119" s="0" t="n">
        <f aca="true">IF(OFFSET('Raw Data'!K117,((Info!$M$1-1)*84),0)="","NA",OFFSET('Raw Data'!K117,((Info!$M$1-1)*84),0))</f>
        <v>0.415591180865795</v>
      </c>
      <c r="L119" s="0" t="n">
        <f aca="true">IF(OFFSET('Raw Data'!L117,((Info!$M$1-1)*84),0)="","NA",OFFSET('Raw Data'!L117,((Info!$M$1-1)*84),0))</f>
        <v>0.609326494660397</v>
      </c>
      <c r="M119" s="0" t="n">
        <f aca="true">IF(OFFSET('Raw Data'!M117,((Info!$M$1-1)*84),0)="","NA",OFFSET('Raw Data'!M117,((Info!$M$1-1)*84),0))</f>
        <v>0.289253394280731</v>
      </c>
      <c r="N119" s="0" t="str">
        <f aca="true">IF(OFFSET('Raw Data'!N117,((Info!$M$1-1)*84),0)="","NA",OFFSET('Raw Data'!N117,((Info!$M$1-1)*84),0))</f>
        <v>NA</v>
      </c>
      <c r="O119" s="0" t="str">
        <f aca="true">IF(OFFSET('Raw Data'!O117,((Info!$M$1-1)*84),0)="","NA",OFFSET('Raw Data'!O117,((Info!$M$1-1)*84),0))</f>
        <v>NA</v>
      </c>
      <c r="P119" s="0" t="n">
        <f aca="true">IF(OFFSET('Raw Data'!P117,((Info!$M$1-1)*84),0)="","NA",OFFSET('Raw Data'!P117,((Info!$M$1-1)*84),0))</f>
        <v>0.164857659614493</v>
      </c>
      <c r="Q119" s="0" t="n">
        <f aca="true">IF(OFFSET('Raw Data'!Q117,((Info!$M$1-1)*84),0)="","NA",OFFSET('Raw Data'!Q117,((Info!$M$1-1)*84),0))</f>
        <v>0.109869706901518</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n">
        <f aca="true">IF(OFFSET('Raw Data'!B121,((Info!$M$1-1)*84),0)="","NA",OFFSET('Raw Data'!B121,((Info!$M$1-1)*84),0))</f>
        <v>233824.649237726</v>
      </c>
      <c r="C123" s="0" t="n">
        <f aca="true">IF(OFFSET('Raw Data'!C121,((Info!$M$1-1)*84),0)="","NA",OFFSET('Raw Data'!C121,((Info!$M$1-1)*84),0))</f>
        <v>156409.326281858</v>
      </c>
      <c r="D123" s="0" t="n">
        <f aca="true">IF(OFFSET('Raw Data'!D121,((Info!$M$1-1)*84),0)="","NA",OFFSET('Raw Data'!D121,((Info!$M$1-1)*84),0))</f>
        <v>41.1022539541125</v>
      </c>
      <c r="E123" s="0" t="n">
        <f aca="true">IF(OFFSET('Raw Data'!E121,((Info!$M$1-1)*84),0)="","NA",OFFSET('Raw Data'!E121,((Info!$M$1-1)*84),0))</f>
        <v>131684.558277233</v>
      </c>
      <c r="F123" s="0" t="n">
        <f aca="true">IF(OFFSET('Raw Data'!F121,((Info!$M$1-1)*84),0)="","NA",OFFSET('Raw Data'!F121,((Info!$M$1-1)*84),0))</f>
        <v>110046.131537138</v>
      </c>
      <c r="G123" s="0" t="n">
        <f aca="true">IF(OFFSET('Raw Data'!G121,((Info!$M$1-1)*84),0)="","NA",OFFSET('Raw Data'!G121,((Info!$M$1-1)*84),0))</f>
        <v>20950.6173831339</v>
      </c>
      <c r="H123" s="0" t="n">
        <f aca="true">IF(OFFSET('Raw Data'!H121,((Info!$M$1-1)*84),0)="","NA",OFFSET('Raw Data'!H121,((Info!$M$1-1)*84),0))</f>
        <v>159.091267758608</v>
      </c>
      <c r="I123" s="0" t="n">
        <f aca="true">IF(OFFSET('Raw Data'!I121,((Info!$M$1-1)*84),0)="","NA",OFFSET('Raw Data'!I121,((Info!$M$1-1)*84),0))</f>
        <v>44632.0576965358</v>
      </c>
      <c r="J123" s="0" t="n">
        <f aca="true">IF(OFFSET('Raw Data'!J121,((Info!$M$1-1)*84),0)="","NA",OFFSET('Raw Data'!J121,((Info!$M$1-1)*84),0))</f>
        <v>17599.393891697</v>
      </c>
      <c r="K123" s="0" t="n">
        <f aca="true">IF(OFFSET('Raw Data'!K121,((Info!$M$1-1)*84),0)="","NA",OFFSET('Raw Data'!K121,((Info!$M$1-1)*84),0))</f>
        <v>14803.9137721922</v>
      </c>
      <c r="L123" s="0" t="n">
        <f aca="true">IF(OFFSET('Raw Data'!L121,((Info!$M$1-1)*84),0)="","NA",OFFSET('Raw Data'!L121,((Info!$M$1-1)*84),0))</f>
        <v>2791.09333031697</v>
      </c>
      <c r="M123" s="0" t="n">
        <f aca="true">IF(OFFSET('Raw Data'!M121,((Info!$M$1-1)*84),0)="","NA",OFFSET('Raw Data'!M121,((Info!$M$1-1)*84),0))</f>
        <v>26280.5647686882</v>
      </c>
      <c r="N123" s="0" t="str">
        <f aca="true">IF(OFFSET('Raw Data'!N121,((Info!$M$1-1)*84),0)="","NA",OFFSET('Raw Data'!N121,((Info!$M$1-1)*84),0))</f>
        <v>NA</v>
      </c>
      <c r="O123" s="0" t="str">
        <f aca="true">IF(OFFSET('Raw Data'!O121,((Info!$M$1-1)*84),0)="","NA",OFFSET('Raw Data'!O121,((Info!$M$1-1)*84),0))</f>
        <v>NA</v>
      </c>
      <c r="P123" s="0" t="n">
        <f aca="true">IF(OFFSET('Raw Data'!P121,((Info!$M$1-1)*84),0)="","NA",OFFSET('Raw Data'!P121,((Info!$M$1-1)*84),0))</f>
        <v>804.022926424265</v>
      </c>
      <c r="Q123" s="0" t="n">
        <f aca="true">IF(OFFSET('Raw Data'!Q121,((Info!$M$1-1)*84),0)="","NA",OFFSET('Raw Data'!Q121,((Info!$M$1-1)*84),0))</f>
        <v>2917.94603706676</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n">
        <f aca="true">IF(OFFSET('Raw Data'!B122,((Info!$M$1-1)*84),0)="","NA",OFFSET('Raw Data'!B122,((Info!$M$1-1)*84),0))</f>
        <v>0.0502496587615732</v>
      </c>
      <c r="C124" s="0" t="n">
        <f aca="true">IF(OFFSET('Raw Data'!C122,((Info!$M$1-1)*84),0)="","NA",OFFSET('Raw Data'!C122,((Info!$M$1-1)*84),0))</f>
        <v>0.0533600739880938</v>
      </c>
      <c r="D124" s="0" t="n">
        <f aca="true">IF(OFFSET('Raw Data'!D122,((Info!$M$1-1)*84),0)="","NA",OFFSET('Raw Data'!D122,((Info!$M$1-1)*84),0))</f>
        <v>0.0171606452254862</v>
      </c>
      <c r="E124" s="0" t="n">
        <f aca="true">IF(OFFSET('Raw Data'!E122,((Info!$M$1-1)*84),0)="","NA",OFFSET('Raw Data'!E122,((Info!$M$1-1)*84),0))</f>
        <v>0.0626913927668268</v>
      </c>
      <c r="F124" s="0" t="n">
        <f aca="true">IF(OFFSET('Raw Data'!F122,((Info!$M$1-1)*84),0)="","NA",OFFSET('Raw Data'!F122,((Info!$M$1-1)*84),0))</f>
        <v>0.0794186029255279</v>
      </c>
      <c r="G124" s="0" t="n">
        <f aca="true">IF(OFFSET('Raw Data'!G122,((Info!$M$1-1)*84),0)="","NA",OFFSET('Raw Data'!G122,((Info!$M$1-1)*84),0))</f>
        <v>0.0332319471192171</v>
      </c>
      <c r="H124" s="0" t="n">
        <f aca="true">IF(OFFSET('Raw Data'!H122,((Info!$M$1-1)*84),0)="","NA",OFFSET('Raw Data'!H122,((Info!$M$1-1)*84),0))</f>
        <v>0.0126071680948005</v>
      </c>
      <c r="I124" s="0" t="n">
        <f aca="true">IF(OFFSET('Raw Data'!I122,((Info!$M$1-1)*84),0)="","NA",OFFSET('Raw Data'!I122,((Info!$M$1-1)*84),0))</f>
        <v>0.0276120182026884</v>
      </c>
      <c r="J124" s="0" t="n">
        <f aca="true">IF(OFFSET('Raw Data'!J122,((Info!$M$1-1)*84),0)="","NA",OFFSET('Raw Data'!J122,((Info!$M$1-1)*84),0))</f>
        <v>0.00757296623614756</v>
      </c>
      <c r="K124" s="0" t="n">
        <f aca="true">IF(OFFSET('Raw Data'!K122,((Info!$M$1-1)*84),0)="","NA",OFFSET('Raw Data'!K122,((Info!$M$1-1)*84),0))</f>
        <v>0.00892518847339555</v>
      </c>
      <c r="L124" s="0" t="n">
        <f aca="true">IF(OFFSET('Raw Data'!L122,((Info!$M$1-1)*84),0)="","NA",OFFSET('Raw Data'!L122,((Info!$M$1-1)*84),0))</f>
        <v>0.00593071142551754</v>
      </c>
      <c r="M124" s="0" t="n">
        <f aca="true">IF(OFFSET('Raw Data'!M122,((Info!$M$1-1)*84),0)="","NA",OFFSET('Raw Data'!M122,((Info!$M$1-1)*84),0))</f>
        <v>0.0294807222469238</v>
      </c>
      <c r="N124" s="0" t="str">
        <f aca="true">IF(OFFSET('Raw Data'!N122,((Info!$M$1-1)*84),0)="","NA",OFFSET('Raw Data'!N122,((Info!$M$1-1)*84),0))</f>
        <v>NA</v>
      </c>
      <c r="O124" s="0" t="str">
        <f aca="true">IF(OFFSET('Raw Data'!O122,((Info!$M$1-1)*84),0)="","NA",OFFSET('Raw Data'!O122,((Info!$M$1-1)*84),0))</f>
        <v>NA</v>
      </c>
      <c r="P124" s="0" t="n">
        <f aca="true">IF(OFFSET('Raw Data'!P122,((Info!$M$1-1)*84),0)="","NA",OFFSET('Raw Data'!P122,((Info!$M$1-1)*84),0))</f>
        <v>0.0727597512377298</v>
      </c>
      <c r="Q124" s="0" t="n">
        <f aca="true">IF(OFFSET('Raw Data'!Q122,((Info!$M$1-1)*84),0)="","NA",OFFSET('Raw Data'!Q122,((Info!$M$1-1)*84),0))</f>
        <v>0.06050221520273</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n">
        <f aca="true">IF(OFFSET('Raw Data'!B123,((Info!$M$1-1)*84),0)="","NA",OFFSET('Raw Data'!B123,((Info!$M$1-1)*84),0))</f>
        <v>0.0479880901113869</v>
      </c>
      <c r="C125" s="0" t="n">
        <f aca="true">IF(OFFSET('Raw Data'!C123,((Info!$M$1-1)*84),0)="","NA",OFFSET('Raw Data'!C123,((Info!$M$1-1)*84),0))</f>
        <v>0.0630955381261428</v>
      </c>
      <c r="D125" s="0" t="str">
        <f aca="true">IF(OFFSET('Raw Data'!D123,((Info!$M$1-1)*84),0)="","NA",OFFSET('Raw Data'!D123,((Info!$M$1-1)*84),0))</f>
        <v>NA</v>
      </c>
      <c r="E125" s="0" t="n">
        <f aca="true">IF(OFFSET('Raw Data'!E123,((Info!$M$1-1)*84),0)="","NA",OFFSET('Raw Data'!E123,((Info!$M$1-1)*84),0))</f>
        <v>0.0934071521243067</v>
      </c>
      <c r="F125" s="0" t="n">
        <f aca="true">IF(OFFSET('Raw Data'!F123,((Info!$M$1-1)*84),0)="","NA",OFFSET('Raw Data'!F123,((Info!$M$1-1)*84),0))</f>
        <v>0.143474150441126</v>
      </c>
      <c r="G125" s="0" t="n">
        <f aca="true">IF(OFFSET('Raw Data'!G123,((Info!$M$1-1)*84),0)="","NA",OFFSET('Raw Data'!G123,((Info!$M$1-1)*84),0))</f>
        <v>0.0019929927813964</v>
      </c>
      <c r="H125" s="0" t="str">
        <f aca="true">IF(OFFSET('Raw Data'!H123,((Info!$M$1-1)*84),0)="","NA",OFFSET('Raw Data'!H123,((Info!$M$1-1)*84),0))</f>
        <v>NA</v>
      </c>
      <c r="I125" s="0" t="n">
        <f aca="true">IF(OFFSET('Raw Data'!I123,((Info!$M$1-1)*84),0)="","NA",OFFSET('Raw Data'!I123,((Info!$M$1-1)*84),0))</f>
        <v>0.000397917050147675</v>
      </c>
      <c r="J125" s="0" t="n">
        <f aca="true">IF(OFFSET('Raw Data'!J123,((Info!$M$1-1)*84),0)="","NA",OFFSET('Raw Data'!J123,((Info!$M$1-1)*84),0))</f>
        <v>0.000290996423365361</v>
      </c>
      <c r="K125" s="0" t="n">
        <f aca="true">IF(OFFSET('Raw Data'!K123,((Info!$M$1-1)*84),0)="","NA",OFFSET('Raw Data'!K123,((Info!$M$1-1)*84),0))</f>
        <v>0.000376013829375398</v>
      </c>
      <c r="L125" s="0" t="n">
        <f aca="true">IF(OFFSET('Raw Data'!L123,((Info!$M$1-1)*84),0)="","NA",OFFSET('Raw Data'!L123,((Info!$M$1-1)*84),0))</f>
        <v>0.000176687071487061</v>
      </c>
      <c r="M125" s="0" t="n">
        <f aca="true">IF(OFFSET('Raw Data'!M123,((Info!$M$1-1)*84),0)="","NA",OFFSET('Raw Data'!M123,((Info!$M$1-1)*84),0))</f>
        <v>0.000506484169340611</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n">
        <f aca="true">IF(OFFSET('Raw Data'!B124,((Info!$M$1-1)*84),0)="","NA",OFFSET('Raw Data'!B124,((Info!$M$1-1)*84),0))</f>
        <v>0.120252222830196</v>
      </c>
      <c r="C126" s="0" t="n">
        <f aca="true">IF(OFFSET('Raw Data'!C124,((Info!$M$1-1)*84),0)="","NA",OFFSET('Raw Data'!C124,((Info!$M$1-1)*84),0))</f>
        <v>0.123179405071208</v>
      </c>
      <c r="D126" s="0" t="str">
        <f aca="true">IF(OFFSET('Raw Data'!D124,((Info!$M$1-1)*84),0)="","NA",OFFSET('Raw Data'!D124,((Info!$M$1-1)*84),0))</f>
        <v>NA</v>
      </c>
      <c r="E126" s="0" t="n">
        <f aca="true">IF(OFFSET('Raw Data'!E124,((Info!$M$1-1)*84),0)="","NA",OFFSET('Raw Data'!E124,((Info!$M$1-1)*84),0))</f>
        <v>0.171614183667404</v>
      </c>
      <c r="F126" s="0" t="n">
        <f aca="true">IF(OFFSET('Raw Data'!F124,((Info!$M$1-1)*84),0)="","NA",OFFSET('Raw Data'!F124,((Info!$M$1-1)*84),0))</f>
        <v>0.257761121477908</v>
      </c>
      <c r="G126" s="0" t="n">
        <f aca="true">IF(OFFSET('Raw Data'!G124,((Info!$M$1-1)*84),0)="","NA",OFFSET('Raw Data'!G124,((Info!$M$1-1)*84),0))</f>
        <v>0.015090868030535</v>
      </c>
      <c r="H126" s="0" t="str">
        <f aca="true">IF(OFFSET('Raw Data'!H124,((Info!$M$1-1)*84),0)="","NA",OFFSET('Raw Data'!H124,((Info!$M$1-1)*84),0))</f>
        <v>NA</v>
      </c>
      <c r="I126" s="0" t="n">
        <f aca="true">IF(OFFSET('Raw Data'!I124,((Info!$M$1-1)*84),0)="","NA",OFFSET('Raw Data'!I124,((Info!$M$1-1)*84),0))</f>
        <v>0.0748694353850667</v>
      </c>
      <c r="J126" s="0" t="n">
        <f aca="true">IF(OFFSET('Raw Data'!J124,((Info!$M$1-1)*84),0)="","NA",OFFSET('Raw Data'!J124,((Info!$M$1-1)*84),0))</f>
        <v>0.0233682428995099</v>
      </c>
      <c r="K126" s="0" t="n">
        <f aca="true">IF(OFFSET('Raw Data'!K124,((Info!$M$1-1)*84),0)="","NA",OFFSET('Raw Data'!K124,((Info!$M$1-1)*84),0))</f>
        <v>0.0145512255133169</v>
      </c>
      <c r="L126" s="0" t="n">
        <f aca="true">IF(OFFSET('Raw Data'!L124,((Info!$M$1-1)*84),0)="","NA",OFFSET('Raw Data'!L124,((Info!$M$1-1)*84),0))</f>
        <v>0.0275856712640572</v>
      </c>
      <c r="M126" s="0" t="n">
        <f aca="true">IF(OFFSET('Raw Data'!M124,((Info!$M$1-1)*84),0)="","NA",OFFSET('Raw Data'!M124,((Info!$M$1-1)*84),0))</f>
        <v>0.088066976511469</v>
      </c>
      <c r="N126" s="0" t="str">
        <f aca="true">IF(OFFSET('Raw Data'!N124,((Info!$M$1-1)*84),0)="","NA",OFFSET('Raw Data'!N124,((Info!$M$1-1)*84),0))</f>
        <v>NA</v>
      </c>
      <c r="O126" s="0" t="str">
        <f aca="true">IF(OFFSET('Raw Data'!O124,((Info!$M$1-1)*84),0)="","NA",OFFSET('Raw Data'!O124,((Info!$M$1-1)*84),0))</f>
        <v>NA</v>
      </c>
      <c r="P126" s="0" t="n">
        <f aca="true">IF(OFFSET('Raw Data'!P124,((Info!$M$1-1)*84),0)="","NA",OFFSET('Raw Data'!P124,((Info!$M$1-1)*84),0))</f>
        <v>0.005449025818881</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n">
        <f aca="true">IF(OFFSET('Raw Data'!B125,((Info!$M$1-1)*84),0)="","NA",OFFSET('Raw Data'!B125,((Info!$M$1-1)*84),0))</f>
        <v>0.213455254064313</v>
      </c>
      <c r="C127" s="0" t="n">
        <f aca="true">IF(OFFSET('Raw Data'!C125,((Info!$M$1-1)*84),0)="","NA",OFFSET('Raw Data'!C125,((Info!$M$1-1)*84),0))</f>
        <v>0.205999280827548</v>
      </c>
      <c r="D127" s="0" t="n">
        <f aca="true">IF(OFFSET('Raw Data'!D125,((Info!$M$1-1)*84),0)="","NA",OFFSET('Raw Data'!D125,((Info!$M$1-1)*84),0))</f>
        <v>0.284412792607041</v>
      </c>
      <c r="E127" s="0" t="n">
        <f aca="true">IF(OFFSET('Raw Data'!E125,((Info!$M$1-1)*84),0)="","NA",OFFSET('Raw Data'!E125,((Info!$M$1-1)*84),0))</f>
        <v>0.233879647710706</v>
      </c>
      <c r="F127" s="0" t="n">
        <f aca="true">IF(OFFSET('Raw Data'!F125,((Info!$M$1-1)*84),0)="","NA",OFFSET('Raw Data'!F125,((Info!$M$1-1)*84),0))</f>
        <v>0.239376280367161</v>
      </c>
      <c r="G127" s="0" t="n">
        <f aca="true">IF(OFFSET('Raw Data'!G125,((Info!$M$1-1)*84),0)="","NA",OFFSET('Raw Data'!G125,((Info!$M$1-1)*84),0))</f>
        <v>0.231132816301336</v>
      </c>
      <c r="H127" s="0" t="n">
        <f aca="true">IF(OFFSET('Raw Data'!H125,((Info!$M$1-1)*84),0)="","NA",OFFSET('Raw Data'!H125,((Info!$M$1-1)*84),0))</f>
        <v>0.316520805482314</v>
      </c>
      <c r="I127" s="0" t="n">
        <f aca="true">IF(OFFSET('Raw Data'!I125,((Info!$M$1-1)*84),0)="","NA",OFFSET('Raw Data'!I125,((Info!$M$1-1)*84),0))</f>
        <v>0.27404588711944</v>
      </c>
      <c r="J127" s="0" t="n">
        <f aca="true">IF(OFFSET('Raw Data'!J125,((Info!$M$1-1)*84),0)="","NA",OFFSET('Raw Data'!J125,((Info!$M$1-1)*84),0))</f>
        <v>0.494265507185573</v>
      </c>
      <c r="K127" s="0" t="n">
        <f aca="true">IF(OFFSET('Raw Data'!K125,((Info!$M$1-1)*84),0)="","NA",OFFSET('Raw Data'!K125,((Info!$M$1-1)*84),0))</f>
        <v>0.700328339953217</v>
      </c>
      <c r="L127" s="0" t="n">
        <f aca="true">IF(OFFSET('Raw Data'!L125,((Info!$M$1-1)*84),0)="","NA",OFFSET('Raw Data'!L125,((Info!$M$1-1)*84),0))</f>
        <v>0.204270068260962</v>
      </c>
      <c r="M127" s="0" t="n">
        <f aca="true">IF(OFFSET('Raw Data'!M125,((Info!$M$1-1)*84),0)="","NA",OFFSET('Raw Data'!M125,((Info!$M$1-1)*84),0))</f>
        <v>0.231931404696646</v>
      </c>
      <c r="N127" s="0" t="str">
        <f aca="true">IF(OFFSET('Raw Data'!N125,((Info!$M$1-1)*84),0)="","NA",OFFSET('Raw Data'!N125,((Info!$M$1-1)*84),0))</f>
        <v>NA</v>
      </c>
      <c r="O127" s="0" t="str">
        <f aca="true">IF(OFFSET('Raw Data'!O125,((Info!$M$1-1)*84),0)="","NA",OFFSET('Raw Data'!O125,((Info!$M$1-1)*84),0))</f>
        <v>NA</v>
      </c>
      <c r="P127" s="0" t="n">
        <f aca="true">IF(OFFSET('Raw Data'!P125,((Info!$M$1-1)*84),0)="","NA",OFFSET('Raw Data'!P125,((Info!$M$1-1)*84),0))</f>
        <v>0.0997197191154257</v>
      </c>
      <c r="Q127" s="0" t="n">
        <f aca="true">IF(OFFSET('Raw Data'!Q125,((Info!$M$1-1)*84),0)="","NA",OFFSET('Raw Data'!Q125,((Info!$M$1-1)*84),0))</f>
        <v>0.125304644721795</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n">
        <f aca="true">IF(OFFSET('Raw Data'!B126,((Info!$M$1-1)*84),0)="","NA",OFFSET('Raw Data'!B126,((Info!$M$1-1)*84),0))</f>
        <v>15652.2965366867</v>
      </c>
      <c r="C128" s="0" t="n">
        <f aca="true">IF(OFFSET('Raw Data'!C126,((Info!$M$1-1)*84),0)="","NA",OFFSET('Raw Data'!C126,((Info!$M$1-1)*84),0))</f>
        <v>11801.608844786</v>
      </c>
      <c r="D128" s="0" t="n">
        <f aca="true">IF(OFFSET('Raw Data'!D126,((Info!$M$1-1)*84),0)="","NA",OFFSET('Raw Data'!D126,((Info!$M$1-1)*84),0))</f>
        <v>1.40515959926779</v>
      </c>
      <c r="E128" s="0" t="n">
        <f aca="true">IF(OFFSET('Raw Data'!E126,((Info!$M$1-1)*84),0)="","NA",OFFSET('Raw Data'!E126,((Info!$M$1-1)*84),0))</f>
        <v>9967.6315030551</v>
      </c>
      <c r="F128" s="0" t="n">
        <f aca="true">IF(OFFSET('Raw Data'!F126,((Info!$M$1-1)*84),0)="","NA",OFFSET('Raw Data'!F126,((Info!$M$1-1)*84),0))</f>
        <v>8711.05324801291</v>
      </c>
      <c r="G128" s="0" t="n">
        <f aca="true">IF(OFFSET('Raw Data'!G126,((Info!$M$1-1)*84),0)="","NA",OFFSET('Raw Data'!G126,((Info!$M$1-1)*84),0))</f>
        <v>1201.47787603513</v>
      </c>
      <c r="H128" s="0" t="n">
        <f aca="true">IF(OFFSET('Raw Data'!H126,((Info!$M$1-1)*84),0)="","NA",OFFSET('Raw Data'!H126,((Info!$M$1-1)*84),0))</f>
        <v>2.91972245066917</v>
      </c>
      <c r="I128" s="0" t="n">
        <f aca="true">IF(OFFSET('Raw Data'!I126,((Info!$M$1-1)*84),0)="","NA",OFFSET('Raw Data'!I126,((Info!$M$1-1)*84),0))</f>
        <v>1097.97628522434</v>
      </c>
      <c r="J128" s="0" t="n">
        <f aca="true">IF(OFFSET('Raw Data'!J126,((Info!$M$1-1)*84),0)="","NA",OFFSET('Raw Data'!J126,((Info!$M$1-1)*84),0))</f>
        <v>88.9554313595332</v>
      </c>
      <c r="K128" s="0" t="n">
        <f aca="true">IF(OFFSET('Raw Data'!K126,((Info!$M$1-1)*84),0)="","NA",OFFSET('Raw Data'!K126,((Info!$M$1-1)*84),0))</f>
        <v>72.1078993448067</v>
      </c>
      <c r="L128" s="0" t="n">
        <f aca="true">IF(OFFSET('Raw Data'!L126,((Info!$M$1-1)*84),0)="","NA",OFFSET('Raw Data'!L126,((Info!$M$1-1)*84),0))</f>
        <v>16.8475320147265</v>
      </c>
      <c r="M128" s="0" t="n">
        <f aca="true">IF(OFFSET('Raw Data'!M126,((Info!$M$1-1)*84),0)="","NA",OFFSET('Raw Data'!M126,((Info!$M$1-1)*84),0))</f>
        <v>751.666748428361</v>
      </c>
      <c r="N128" s="0" t="str">
        <f aca="true">IF(OFFSET('Raw Data'!N126,((Info!$M$1-1)*84),0)="","NA",OFFSET('Raw Data'!N126,((Info!$M$1-1)*84),0))</f>
        <v>NA</v>
      </c>
      <c r="O128" s="0" t="str">
        <f aca="true">IF(OFFSET('Raw Data'!O126,((Info!$M$1-1)*84),0)="","NA",OFFSET('Raw Data'!O126,((Info!$M$1-1)*84),0))</f>
        <v>NA</v>
      </c>
      <c r="P128" s="0" t="n">
        <f aca="true">IF(OFFSET('Raw Data'!P126,((Info!$M$1-1)*84),0)="","NA",OFFSET('Raw Data'!P126,((Info!$M$1-1)*84),0))</f>
        <v>189.451853080194</v>
      </c>
      <c r="Q128" s="0" t="n">
        <f aca="true">IF(OFFSET('Raw Data'!Q126,((Info!$M$1-1)*84),0)="","NA",OFFSET('Raw Data'!Q126,((Info!$M$1-1)*84),0))</f>
        <v>469.266070329758</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n">
        <f aca="true">IF(OFFSET('Raw Data'!B127,((Info!$M$1-1)*84),0)="","NA",OFFSET('Raw Data'!B127,((Info!$M$1-1)*84),0))</f>
        <v>22304.5469233996</v>
      </c>
      <c r="C129" s="0" t="n">
        <f aca="true">IF(OFFSET('Raw Data'!C127,((Info!$M$1-1)*84),0)="","NA",OFFSET('Raw Data'!C127,((Info!$M$1-1)*84),0))</f>
        <v>18402.7565469973</v>
      </c>
      <c r="D129" s="0" t="str">
        <f aca="true">IF(OFFSET('Raw Data'!D127,((Info!$M$1-1)*84),0)="","NA",OFFSET('Raw Data'!D127,((Info!$M$1-1)*84),0))</f>
        <v>NA</v>
      </c>
      <c r="E129" s="0" t="n">
        <f aca="true">IF(OFFSET('Raw Data'!E127,((Info!$M$1-1)*84),0)="","NA",OFFSET('Raw Data'!E127,((Info!$M$1-1)*84),0))</f>
        <v>18053.7083734978</v>
      </c>
      <c r="F129" s="0" t="n">
        <f aca="true">IF(OFFSET('Raw Data'!F127,((Info!$M$1-1)*84),0)="","NA",OFFSET('Raw Data'!F127,((Info!$M$1-1)*84),0))</f>
        <v>17958.8766955851</v>
      </c>
      <c r="G129" s="0" t="n">
        <f aca="true">IF(OFFSET('Raw Data'!G127,((Info!$M$1-1)*84),0)="","NA",OFFSET('Raw Data'!G127,((Info!$M$1-1)*84),0))</f>
        <v>94.831677912713</v>
      </c>
      <c r="H129" s="0" t="str">
        <f aca="true">IF(OFFSET('Raw Data'!H127,((Info!$M$1-1)*84),0)="","NA",OFFSET('Raw Data'!H127,((Info!$M$1-1)*84),0))</f>
        <v>NA</v>
      </c>
      <c r="I129" s="0" t="n">
        <f aca="true">IF(OFFSET('Raw Data'!I127,((Info!$M$1-1)*84),0)="","NA",OFFSET('Raw Data'!I127,((Info!$M$1-1)*84),0))</f>
        <v>30.8470865007079</v>
      </c>
      <c r="J129" s="0" t="n">
        <f aca="true">IF(OFFSET('Raw Data'!J127,((Info!$M$1-1)*84),0)="","NA",OFFSET('Raw Data'!J127,((Info!$M$1-1)*84),0))</f>
        <v>6.32325971605413</v>
      </c>
      <c r="K129" s="0" t="n">
        <f aca="true">IF(OFFSET('Raw Data'!K127,((Info!$M$1-1)*84),0)="","NA",OFFSET('Raw Data'!K127,((Info!$M$1-1)*84),0))</f>
        <v>4.50223778344019</v>
      </c>
      <c r="L129" s="0" t="n">
        <f aca="true">IF(OFFSET('Raw Data'!L127,((Info!$M$1-1)*84),0)="","NA",OFFSET('Raw Data'!L127,((Info!$M$1-1)*84),0))</f>
        <v>1.82102193261393</v>
      </c>
      <c r="M129" s="0" t="n">
        <f aca="true">IF(OFFSET('Raw Data'!M127,((Info!$M$1-1)*84),0)="","NA",OFFSET('Raw Data'!M127,((Info!$M$1-1)*84),0))</f>
        <v>23.6832841939581</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n">
        <f aca="true">IF(OFFSET('Raw Data'!B128,((Info!$M$1-1)*84),0)="","NA",OFFSET('Raw Data'!B128,((Info!$M$1-1)*84),0))</f>
        <v>45264.4018761427</v>
      </c>
      <c r="C130" s="0" t="n">
        <f aca="true">IF(OFFSET('Raw Data'!C128,((Info!$M$1-1)*84),0)="","NA",OFFSET('Raw Data'!C128,((Info!$M$1-1)*84),0))</f>
        <v>30653.1737304047</v>
      </c>
      <c r="D130" s="0" t="str">
        <f aca="true">IF(OFFSET('Raw Data'!D128,((Info!$M$1-1)*84),0)="","NA",OFFSET('Raw Data'!D128,((Info!$M$1-1)*84),0))</f>
        <v>NA</v>
      </c>
      <c r="E130" s="0" t="n">
        <f aca="true">IF(OFFSET('Raw Data'!E128,((Info!$M$1-1)*84),0)="","NA",OFFSET('Raw Data'!E128,((Info!$M$1-1)*84),0))</f>
        <v>28325.4055714893</v>
      </c>
      <c r="F130" s="0" t="n">
        <f aca="true">IF(OFFSET('Raw Data'!F128,((Info!$M$1-1)*84),0)="","NA",OFFSET('Raw Data'!F128,((Info!$M$1-1)*84),0))</f>
        <v>27813.4677595096</v>
      </c>
      <c r="G130" s="0" t="n">
        <f aca="true">IF(OFFSET('Raw Data'!G128,((Info!$M$1-1)*84),0)="","NA",OFFSET('Raw Data'!G128,((Info!$M$1-1)*84),0))</f>
        <v>511.937811979746</v>
      </c>
      <c r="H130" s="0" t="str">
        <f aca="true">IF(OFFSET('Raw Data'!H128,((Info!$M$1-1)*84),0)="","NA",OFFSET('Raw Data'!H128,((Info!$M$1-1)*84),0))</f>
        <v>NA</v>
      </c>
      <c r="I130" s="0" t="n">
        <f aca="true">IF(OFFSET('Raw Data'!I128,((Info!$M$1-1)*84),0)="","NA",OFFSET('Raw Data'!I128,((Info!$M$1-1)*84),0))</f>
        <v>3043.6385187588</v>
      </c>
      <c r="J130" s="0" t="n">
        <f aca="true">IF(OFFSET('Raw Data'!J128,((Info!$M$1-1)*84),0)="","NA",OFFSET('Raw Data'!J128,((Info!$M$1-1)*84),0))</f>
        <v>210.973815363122</v>
      </c>
      <c r="K130" s="0" t="n">
        <f aca="true">IF(OFFSET('Raw Data'!K128,((Info!$M$1-1)*84),0)="","NA",OFFSET('Raw Data'!K128,((Info!$M$1-1)*84),0))</f>
        <v>118.60558667641</v>
      </c>
      <c r="L130" s="0" t="n">
        <f aca="true">IF(OFFSET('Raw Data'!L128,((Info!$M$1-1)*84),0)="","NA",OFFSET('Raw Data'!L128,((Info!$M$1-1)*84),0))</f>
        <v>64.7456384674188</v>
      </c>
      <c r="M130" s="0" t="n">
        <f aca="true">IF(OFFSET('Raw Data'!M128,((Info!$M$1-1)*84),0)="","NA",OFFSET('Raw Data'!M128,((Info!$M$1-1)*84),0))</f>
        <v>2477.61015780256</v>
      </c>
      <c r="N130" s="0" t="str">
        <f aca="true">IF(OFFSET('Raw Data'!N128,((Info!$M$1-1)*84),0)="","NA",OFFSET('Raw Data'!N128,((Info!$M$1-1)*84),0))</f>
        <v>NA</v>
      </c>
      <c r="O130" s="0" t="str">
        <f aca="true">IF(OFFSET('Raw Data'!O128,((Info!$M$1-1)*84),0)="","NA",OFFSET('Raw Data'!O128,((Info!$M$1-1)*84),0))</f>
        <v>NA</v>
      </c>
      <c r="P130" s="0" t="n">
        <f aca="true">IF(OFFSET('Raw Data'!P128,((Info!$M$1-1)*84),0)="","NA",OFFSET('Raw Data'!P128,((Info!$M$1-1)*84),0))</f>
        <v>7.27151444354647</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n">
        <f aca="true">IF(OFFSET('Raw Data'!B129,((Info!$M$1-1)*84),0)="","NA",OFFSET('Raw Data'!B129,((Info!$M$1-1)*84),0))</f>
        <v>56435.5998143068</v>
      </c>
      <c r="C131" s="0" t="n">
        <f aca="true">IF(OFFSET('Raw Data'!C129,((Info!$M$1-1)*84),0)="","NA",OFFSET('Raw Data'!C129,((Info!$M$1-1)*84),0))</f>
        <v>38054.8715915187</v>
      </c>
      <c r="D131" s="0" t="n">
        <f aca="true">IF(OFFSET('Raw Data'!D129,((Info!$M$1-1)*84),0)="","NA",OFFSET('Raw Data'!D129,((Info!$M$1-1)*84),0))</f>
        <v>12.045091042277</v>
      </c>
      <c r="E131" s="0" t="n">
        <f aca="true">IF(OFFSET('Raw Data'!E129,((Info!$M$1-1)*84),0)="","NA",OFFSET('Raw Data'!E129,((Info!$M$1-1)*84),0))</f>
        <v>29423.3001780893</v>
      </c>
      <c r="F131" s="0" t="n">
        <f aca="true">IF(OFFSET('Raw Data'!F129,((Info!$M$1-1)*84),0)="","NA",OFFSET('Raw Data'!F129,((Info!$M$1-1)*84),0))</f>
        <v>22009.1773272947</v>
      </c>
      <c r="G131" s="0" t="n">
        <f aca="true">IF(OFFSET('Raw Data'!G129,((Info!$M$1-1)*84),0)="","NA",OFFSET('Raw Data'!G129,((Info!$M$1-1)*84),0))</f>
        <v>7251.57781817531</v>
      </c>
      <c r="H131" s="0" t="n">
        <f aca="true">IF(OFFSET('Raw Data'!H129,((Info!$M$1-1)*84),0)="","NA",OFFSET('Raw Data'!H129,((Info!$M$1-1)*84),0))</f>
        <v>29.62270267064</v>
      </c>
      <c r="I131" s="0" t="n">
        <f aca="true">IF(OFFSET('Raw Data'!I129,((Info!$M$1-1)*84),0)="","NA",OFFSET('Raw Data'!I129,((Info!$M$1-1)*84),0))</f>
        <v>12929.8889918612</v>
      </c>
      <c r="J131" s="0" t="n">
        <f aca="true">IF(OFFSET('Raw Data'!J129,((Info!$M$1-1)*84),0)="","NA",OFFSET('Raw Data'!J129,((Info!$M$1-1)*84),0))</f>
        <v>6852.34460117062</v>
      </c>
      <c r="K131" s="0" t="n">
        <f aca="true">IF(OFFSET('Raw Data'!K129,((Info!$M$1-1)*84),0)="","NA",OFFSET('Raw Data'!K129,((Info!$M$1-1)*84),0))</f>
        <v>5691.46094715441</v>
      </c>
      <c r="L131" s="0" t="n">
        <f aca="true">IF(OFFSET('Raw Data'!L129,((Info!$M$1-1)*84),0)="","NA",OFFSET('Raw Data'!L129,((Info!$M$1-1)*84),0))</f>
        <v>1160.09602599553</v>
      </c>
      <c r="M131" s="0" t="n">
        <f aca="true">IF(OFFSET('Raw Data'!M129,((Info!$M$1-1)*84),0)="","NA",OFFSET('Raw Data'!M129,((Info!$M$1-1)*84),0))</f>
        <v>5928.42843932886</v>
      </c>
      <c r="N131" s="0" t="str">
        <f aca="true">IF(OFFSET('Raw Data'!N129,((Info!$M$1-1)*84),0)="","NA",OFFSET('Raw Data'!N129,((Info!$M$1-1)*84),0))</f>
        <v>NA</v>
      </c>
      <c r="O131" s="0" t="str">
        <f aca="true">IF(OFFSET('Raw Data'!O129,((Info!$M$1-1)*84),0)="","NA",OFFSET('Raw Data'!O129,((Info!$M$1-1)*84),0))</f>
        <v>NA</v>
      </c>
      <c r="P131" s="0" t="n">
        <f aca="true">IF(OFFSET('Raw Data'!P129,((Info!$M$1-1)*84),0)="","NA",OFFSET('Raw Data'!P129,((Info!$M$1-1)*84),0))</f>
        <v>247.17841765435</v>
      </c>
      <c r="Q131" s="0" t="n">
        <f aca="true">IF(OFFSET('Raw Data'!Q129,((Info!$M$1-1)*84),0)="","NA",OFFSET('Raw Data'!Q129,((Info!$M$1-1)*84),0))</f>
        <v>760.041145989749</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LITE SNACKS</v>
      </c>
      <c r="C2" s="0" t="str">
        <f aca="false">Picture!E7</f>
        <v>LTSNCKS QTG</v>
      </c>
      <c r="D2" s="0" t="str">
        <f aca="false">Picture!F7</f>
        <v>LTSNCKS QUAKER MINI DELIGHTS</v>
      </c>
      <c r="E2" s="0" t="str">
        <f aca="false">Picture!G7</f>
        <v>LTSNCKS QUAKER QUAKES</v>
      </c>
      <c r="F2" s="0" t="str">
        <f aca="false">Picture!H7</f>
        <v>LTSNCKS QUAKQUAK MINRICPO SINGPACK 3.0 - 4.0Z</v>
      </c>
      <c r="G2" s="0" t="str">
        <f aca="false">Picture!I7</f>
        <v>LTSNCKS QUAKQUAK MINRICPO SINGPACK OVER 4Z</v>
      </c>
      <c r="H2" s="0" t="str">
        <f aca="false">Picture!J7</f>
        <v>LTSNCKS QUAKQUAK LARGE RICE/POPCORN</v>
      </c>
      <c r="I2" s="0" t="str">
        <f aca="false">Picture!K7</f>
        <v>LTSNCKS PRIVATE LABEL/GENERIC</v>
      </c>
      <c r="J2" s="0" t="str">
        <f aca="false">Picture!L7</f>
        <v>LTSNCKS PRILABGE MINI RICE/POPCORN</v>
      </c>
      <c r="K2" s="0" t="str">
        <f aca="false">Picture!M7</f>
        <v>LTSNCKS PRILABGE MINRICPO SINGPACK 3.0 - 4.0Z</v>
      </c>
      <c r="L2" s="0" t="str">
        <f aca="false">Picture!N7</f>
        <v>LTSNCKS PRILABGE MINRICPO SINGPACK OVER 4Z</v>
      </c>
      <c r="M2" s="0" t="str">
        <f aca="false">Picture!O7</f>
        <v>LTSNCKS PRILABGE LARGE RICE/POPCORN</v>
      </c>
      <c r="N2" s="0" t="str">
        <f aca="false">Picture!P7</f>
        <v>LTSNCKS CONAGRA</v>
      </c>
      <c r="O2" s="0" t="str">
        <f aca="false">Picture!Q7</f>
        <v>LTSNCKS ORVILLE REDENBACHER</v>
      </c>
      <c r="P2" s="0" t="str">
        <f aca="false">Picture!R7</f>
        <v>LTSNCKS GENISOY PRODUCTS CO</v>
      </c>
      <c r="Q2" s="0" t="str">
        <f aca="false">Picture!S7</f>
        <v>LTSNCKS LUNDBERG FAMILY FARMS</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3590078.04882475</v>
      </c>
      <c r="C4" s="103" t="n">
        <f aca="false">Picture!E8</f>
        <v>2340996.07137328</v>
      </c>
      <c r="D4" s="103" t="n">
        <f aca="false">Picture!F8</f>
        <v>0</v>
      </c>
      <c r="E4" s="103" t="n">
        <f aca="false">Picture!G8</f>
        <v>1301136.24245859</v>
      </c>
      <c r="F4" s="103" t="n">
        <f aca="false">Picture!H8</f>
        <v>731182.346836667</v>
      </c>
      <c r="G4" s="103" t="n">
        <f aca="false">Picture!I8</f>
        <v>446771.545903577</v>
      </c>
      <c r="H4" s="103" t="n">
        <f aca="false">Picture!J8</f>
        <v>10201.4975928926</v>
      </c>
      <c r="I4" s="103" t="n">
        <f aca="false">Picture!K8</f>
        <v>742336.257303796</v>
      </c>
      <c r="J4" s="103" t="n">
        <f aca="false">Picture!L8</f>
        <v>150289.413660034</v>
      </c>
      <c r="K4" s="103" t="n">
        <f aca="false">Picture!M8</f>
        <v>89483.7658555913</v>
      </c>
      <c r="L4" s="103" t="n">
        <f aca="false">Picture!N8</f>
        <v>53320.8603260195</v>
      </c>
      <c r="M4" s="103" t="n">
        <f aca="false">Picture!O8</f>
        <v>436951.692481186</v>
      </c>
      <c r="N4" s="103" t="n">
        <f aca="false">Picture!P8</f>
        <v>0</v>
      </c>
      <c r="O4" s="103" t="n">
        <f aca="false">Picture!Q8</f>
        <v>0</v>
      </c>
      <c r="P4" s="103" t="n">
        <f aca="false">Picture!R8</f>
        <v>44989.3413618004</v>
      </c>
      <c r="Q4" s="103" t="n">
        <f aca="false">Picture!S8</f>
        <v>187160.768203278</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12.9773764801771</v>
      </c>
      <c r="C5" s="103" t="n">
        <f aca="false">Picture!E10</f>
        <v>-13.7335783757981</v>
      </c>
      <c r="D5" s="103" t="n">
        <f aca="false">Picture!F10</f>
        <v>-100</v>
      </c>
      <c r="E5" s="103" t="n">
        <f aca="false">Picture!G10</f>
        <v>-28.0259780171984</v>
      </c>
      <c r="F5" s="103" t="n">
        <f aca="false">Picture!H10</f>
        <v>-35.515382527107</v>
      </c>
      <c r="G5" s="103" t="n">
        <f aca="false">Picture!I10</f>
        <v>-27.1488805557422</v>
      </c>
      <c r="H5" s="103" t="n">
        <f aca="false">Picture!J10</f>
        <v>197.894373529091</v>
      </c>
      <c r="I5" s="103" t="n">
        <f aca="false">Picture!K10</f>
        <v>-11.5032381530345</v>
      </c>
      <c r="J5" s="103" t="n">
        <f aca="false">Picture!L10</f>
        <v>-32.1878549727686</v>
      </c>
      <c r="K5" s="103" t="n">
        <f aca="false">Picture!M10</f>
        <v>-33.0121741067047</v>
      </c>
      <c r="L5" s="103" t="n">
        <f aca="false">Picture!N10</f>
        <v>-34.7664450791491</v>
      </c>
      <c r="M5" s="103" t="n">
        <f aca="false">Picture!O10</f>
        <v>-11.4282800377365</v>
      </c>
      <c r="N5" s="103" t="n">
        <f aca="false">Picture!P10</f>
        <v>0</v>
      </c>
      <c r="O5" s="103" t="n">
        <f aca="false">Picture!Q10</f>
        <v>0</v>
      </c>
      <c r="P5" s="103" t="n">
        <f aca="false">Picture!R10</f>
        <v>-45.3773110500528</v>
      </c>
      <c r="Q5" s="103" t="n">
        <f aca="false">Picture!S10</f>
        <v>33.3612165317112</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3266539.75465026</v>
      </c>
      <c r="C6" s="103" t="n">
        <f aca="false">Picture!E40</f>
        <v>2099943.65433611</v>
      </c>
      <c r="D6" s="103" t="n">
        <f aca="false">Picture!F40</f>
        <v>0</v>
      </c>
      <c r="E6" s="103" t="n">
        <f aca="false">Picture!G40</f>
        <v>1106384.27607689</v>
      </c>
      <c r="F6" s="103" t="n">
        <f aca="false">Picture!H40</f>
        <v>574276.976678196</v>
      </c>
      <c r="G6" s="103" t="n">
        <f aca="false">Picture!I40</f>
        <v>419639.245695054</v>
      </c>
      <c r="H6" s="103" t="n">
        <f aca="false">Picture!J40</f>
        <v>10158.8592886765</v>
      </c>
      <c r="I6" s="103" t="n">
        <f aca="false">Picture!K40</f>
        <v>712054.331301187</v>
      </c>
      <c r="J6" s="103" t="n">
        <f aca="false">Picture!L40</f>
        <v>145046.765740387</v>
      </c>
      <c r="K6" s="103" t="n">
        <f aca="false">Picture!M40</f>
        <v>84283.7688978698</v>
      </c>
      <c r="L6" s="103" t="n">
        <f aca="false">Picture!N40</f>
        <v>53291.6514769196</v>
      </c>
      <c r="M6" s="103" t="n">
        <f aca="false">Picture!O40</f>
        <v>416505.115565405</v>
      </c>
      <c r="N6" s="103" t="n">
        <f aca="false">Picture!P40</f>
        <v>0</v>
      </c>
      <c r="O6" s="103" t="n">
        <f aca="false">Picture!Q40</f>
        <v>0</v>
      </c>
      <c r="P6" s="103" t="n">
        <f aca="false">Picture!R40</f>
        <v>43274.8259940216</v>
      </c>
      <c r="Q6" s="103" t="n">
        <f aca="false">Picture!S40</f>
        <v>174813.914203133</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5.50038372411768</v>
      </c>
      <c r="C7" s="103" t="n">
        <f aca="false">Picture!E42</f>
        <v>-4.96825842364478</v>
      </c>
      <c r="D7" s="103" t="n">
        <f aca="false">Picture!F42</f>
        <v>-100</v>
      </c>
      <c r="E7" s="103" t="n">
        <f aca="false">Picture!G42</f>
        <v>-18.9394158714383</v>
      </c>
      <c r="F7" s="103" t="n">
        <f aca="false">Picture!H42</f>
        <v>-22.2525111097686</v>
      </c>
      <c r="G7" s="103" t="n">
        <f aca="false">Picture!I42</f>
        <v>-26.0359648328081</v>
      </c>
      <c r="H7" s="103" t="n">
        <f aca="false">Picture!J42</f>
        <v>208.871638716432</v>
      </c>
      <c r="I7" s="103" t="n">
        <f aca="false">Picture!K42</f>
        <v>-7.52175454073356</v>
      </c>
      <c r="J7" s="103" t="n">
        <f aca="false">Picture!L42</f>
        <v>-24.9466504402758</v>
      </c>
      <c r="K7" s="103" t="n">
        <f aca="false">Picture!M42</f>
        <v>-23.0152392577691</v>
      </c>
      <c r="L7" s="103" t="n">
        <f aca="false">Picture!N42</f>
        <v>-31.4189297257831</v>
      </c>
      <c r="M7" s="103" t="n">
        <f aca="false">Picture!O42</f>
        <v>-9.06734133455216</v>
      </c>
      <c r="N7" s="103" t="n">
        <f aca="false">Picture!P42</f>
        <v>0</v>
      </c>
      <c r="O7" s="103" t="n">
        <f aca="false">Picture!Q42</f>
        <v>0</v>
      </c>
      <c r="P7" s="103" t="n">
        <f aca="false">Picture!R42</f>
        <v>-44.558027939787</v>
      </c>
      <c r="Q7" s="103" t="n">
        <f aca="false">Picture!S42</f>
        <v>30.1669096396737</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323538.29417449</v>
      </c>
      <c r="C8" s="103" t="n">
        <f aca="false">Picture!E72</f>
        <v>241052.417037167</v>
      </c>
      <c r="D8" s="103" t="n">
        <f aca="false">Picture!F72</f>
        <v>0</v>
      </c>
      <c r="E8" s="103" t="n">
        <f aca="false">Picture!G72</f>
        <v>194751.966381704</v>
      </c>
      <c r="F8" s="103" t="n">
        <f aca="false">Picture!H72</f>
        <v>156905.370158471</v>
      </c>
      <c r="G8" s="103" t="n">
        <f aca="false">Picture!I72</f>
        <v>27132.3002085226</v>
      </c>
      <c r="H8" s="103" t="n">
        <f aca="false">Picture!J72</f>
        <v>42.6383042161816</v>
      </c>
      <c r="I8" s="103" t="n">
        <f aca="false">Picture!K72</f>
        <v>30281.926002609</v>
      </c>
      <c r="J8" s="103" t="n">
        <f aca="false">Picture!L72</f>
        <v>5242.6479196469</v>
      </c>
      <c r="K8" s="103" t="n">
        <f aca="false">Picture!M72</f>
        <v>5199.99695772146</v>
      </c>
      <c r="L8" s="103" t="n">
        <f aca="false">Picture!N72</f>
        <v>29.2088490999111</v>
      </c>
      <c r="M8" s="103" t="n">
        <f aca="false">Picture!O72</f>
        <v>20446.5769157817</v>
      </c>
      <c r="N8" s="103" t="n">
        <f aca="false">Picture!P72</f>
        <v>0</v>
      </c>
      <c r="O8" s="103" t="n">
        <f aca="false">Picture!Q72</f>
        <v>0</v>
      </c>
      <c r="P8" s="103" t="n">
        <f aca="false">Picture!R72</f>
        <v>1714.5153677788</v>
      </c>
      <c r="Q8" s="103" t="n">
        <f aca="false">Picture!S72</f>
        <v>12346.8540001444</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51.6228904672011</v>
      </c>
      <c r="C9" s="0" t="n">
        <f aca="false">Picture!E74</f>
        <v>-52.1676774557362</v>
      </c>
      <c r="D9" s="0" t="n">
        <f aca="false">Picture!F74</f>
        <v>-100</v>
      </c>
      <c r="E9" s="0" t="n">
        <f aca="false">Picture!G74</f>
        <v>-56.0280332033668</v>
      </c>
      <c r="F9" s="0" t="n">
        <f aca="false">Picture!H74</f>
        <v>-60.3015133321681</v>
      </c>
      <c r="G9" s="0" t="n">
        <f aca="false">Picture!I74</f>
        <v>-40.9020702476774</v>
      </c>
      <c r="H9" s="0" t="n">
        <f aca="false">Picture!J74</f>
        <v>-68.5354391505077</v>
      </c>
      <c r="I9" s="0" t="n">
        <f aca="false">Picture!K74</f>
        <v>-56.0233951359571</v>
      </c>
      <c r="J9" s="0" t="n">
        <f aca="false">Picture!L74</f>
        <v>-81.5190731500646</v>
      </c>
      <c r="K9" s="0" t="n">
        <f aca="false">Picture!M74</f>
        <v>-78.4241658615225</v>
      </c>
      <c r="L9" s="0" t="n">
        <f aca="false">Picture!N74</f>
        <v>-99.275633223077</v>
      </c>
      <c r="M9" s="0" t="n">
        <f aca="false">Picture!O74</f>
        <v>-42.067920733125</v>
      </c>
      <c r="N9" s="0" t="n">
        <f aca="false">Picture!P74</f>
        <v>0</v>
      </c>
      <c r="O9" s="0" t="n">
        <f aca="false">Picture!Q74</f>
        <v>0</v>
      </c>
      <c r="P9" s="0" t="n">
        <f aca="false">Picture!R74</f>
        <v>-60.2160546314487</v>
      </c>
      <c r="Q9" s="0" t="n">
        <f aca="false">Picture!S74</f>
        <v>104.370200783373</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960523534381429</v>
      </c>
      <c r="C10" s="0" t="n">
        <f aca="false">Picture!E104</f>
        <v>0.950946768136182</v>
      </c>
      <c r="D10" s="0" t="n">
        <f aca="false">Picture!F104</f>
        <v>0</v>
      </c>
      <c r="E10" s="0" t="n">
        <f aca="false">Picture!G104</f>
        <v>0.922086114999569</v>
      </c>
      <c r="F10" s="0" t="n">
        <f aca="false">Picture!H104</f>
        <v>0.869124413947063</v>
      </c>
      <c r="G10" s="0" t="n">
        <f aca="false">Picture!I104</f>
        <v>0.829316802240563</v>
      </c>
      <c r="H10" s="0" t="n">
        <f aca="false">Picture!J104</f>
        <v>0.0905814597531188</v>
      </c>
      <c r="I10" s="0" t="n">
        <f aca="false">Picture!K104</f>
        <v>0.681103751647152</v>
      </c>
      <c r="J10" s="0" t="n">
        <f aca="false">Picture!L104</f>
        <v>0.401036035819112</v>
      </c>
      <c r="K10" s="0" t="n">
        <f aca="false">Picture!M104</f>
        <v>0.247395474681795</v>
      </c>
      <c r="L10" s="0" t="n">
        <f aca="false">Picture!N104</f>
        <v>0.110030165233458</v>
      </c>
      <c r="M10" s="0" t="n">
        <f aca="false">Picture!O104</f>
        <v>0.570964753378652</v>
      </c>
      <c r="N10" s="0" t="n">
        <f aca="false">Picture!P104</f>
        <v>0</v>
      </c>
      <c r="O10" s="0" t="n">
        <f aca="false">Picture!Q104</f>
        <v>0</v>
      </c>
      <c r="P10" s="0" t="n">
        <f aca="false">Picture!R104</f>
        <v>0.242140011371675</v>
      </c>
      <c r="Q10" s="0" t="n">
        <f aca="false">Picture!S104</f>
        <v>0.413774230837994</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00249900350668864</v>
      </c>
      <c r="C11" s="103" t="n">
        <f aca="false">Picture!E107</f>
        <v>-0.00190107249252058</v>
      </c>
      <c r="D11" s="103" t="n">
        <f aca="false">Picture!F107</f>
        <v>-0.0179849164105238</v>
      </c>
      <c r="E11" s="103" t="n">
        <f aca="false">Picture!G107</f>
        <v>-0.00980846177917305</v>
      </c>
      <c r="F11" s="103" t="n">
        <f aca="false">Picture!H107</f>
        <v>-0.00405711960925503</v>
      </c>
      <c r="G11" s="103" t="n">
        <f aca="false">Picture!I107</f>
        <v>-0.0150694514671343</v>
      </c>
      <c r="H11" s="103" t="n">
        <f aca="false">Picture!J107</f>
        <v>0.0433156483350055</v>
      </c>
      <c r="I11" s="103" t="n">
        <f aca="false">Picture!K107</f>
        <v>-0.0326135011736984</v>
      </c>
      <c r="J11" s="103" t="n">
        <f aca="false">Picture!L107</f>
        <v>-0.0912161829949999</v>
      </c>
      <c r="K11" s="103" t="n">
        <f aca="false">Picture!M107</f>
        <v>-0.0426351531257735</v>
      </c>
      <c r="L11" s="103" t="n">
        <f aca="false">Picture!N107</f>
        <v>-0.0501940170347656</v>
      </c>
      <c r="M11" s="103" t="n">
        <f aca="false">Picture!O107</f>
        <v>-0.0719312913991439</v>
      </c>
      <c r="N11" s="103" t="n">
        <f aca="false">Picture!P107</f>
        <v>0</v>
      </c>
      <c r="O11" s="103" t="n">
        <f aca="false">Picture!Q107</f>
        <v>0</v>
      </c>
      <c r="P11" s="103" t="n">
        <f aca="false">Picture!R107</f>
        <v>-0.0635977122012759</v>
      </c>
      <c r="Q11" s="103" t="n">
        <f aca="false">Picture!S107</f>
        <v>0.0446191609893714</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266480895456815</v>
      </c>
      <c r="C12" s="0" t="n">
        <f aca="false">Picture!E152</f>
        <v>0.534272230264652</v>
      </c>
      <c r="D12" s="0" t="n">
        <f aca="false">Picture!F152</f>
        <v>0</v>
      </c>
      <c r="E12" s="0" t="n">
        <f aca="false">Picture!G152</f>
        <v>0.707283916967875</v>
      </c>
      <c r="F12" s="0" t="n">
        <f aca="false">Picture!H152</f>
        <v>0.770783182862018</v>
      </c>
      <c r="G12" s="0" t="n">
        <f aca="false">Picture!I152</f>
        <v>0.306430765616969</v>
      </c>
      <c r="H12" s="0" t="n">
        <f aca="false">Picture!J152</f>
        <v>-0.121285343873971</v>
      </c>
      <c r="I12" s="0" t="n">
        <f aca="false">Picture!K152</f>
        <v>-0.0484560759785321</v>
      </c>
      <c r="J12" s="0" t="n">
        <f aca="false">Picture!L152</f>
        <v>0.346431115558158</v>
      </c>
      <c r="K12" s="0" t="n">
        <f aca="false">Picture!M152</f>
        <v>0.340153143990105</v>
      </c>
      <c r="L12" s="0" t="n">
        <f aca="false">Picture!N152</f>
        <v>0.345363329623991</v>
      </c>
      <c r="M12" s="0" t="n">
        <f aca="false">Picture!O152</f>
        <v>-0.0830075048019507</v>
      </c>
      <c r="N12" s="0" t="n">
        <f aca="false">Picture!P152</f>
        <v>0</v>
      </c>
      <c r="O12" s="0" t="n">
        <f aca="false">Picture!Q152</f>
        <v>0</v>
      </c>
      <c r="P12" s="0" t="n">
        <f aca="false">Picture!R152</f>
        <v>0.309889489545511</v>
      </c>
      <c r="Q12" s="0" t="n">
        <f aca="false">Picture!S152</f>
        <v>0.369930427572992</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702941257801624</v>
      </c>
      <c r="C13" s="0" t="n">
        <f aca="false">Picture!E156</f>
        <v>0.215475774181862</v>
      </c>
      <c r="D13" s="0" t="n">
        <f aca="false">Picture!F156</f>
        <v>0</v>
      </c>
      <c r="E13" s="0" t="n">
        <f aca="false">Picture!G156</f>
        <v>0.513285812287637</v>
      </c>
      <c r="F13" s="0" t="n">
        <f aca="false">Picture!H156</f>
        <v>0.175403646344498</v>
      </c>
      <c r="G13" s="0" t="n">
        <f aca="false">Picture!I156</f>
        <v>1.71702001648301</v>
      </c>
      <c r="H13" s="0" t="n">
        <f aca="false">Picture!J156</f>
        <v>0</v>
      </c>
      <c r="I13" s="0" t="n">
        <f aca="false">Picture!K156</f>
        <v>0.846248560028554</v>
      </c>
      <c r="J13" s="0" t="n">
        <f aca="false">Picture!L156</f>
        <v>4.47826331754245</v>
      </c>
      <c r="K13" s="0" t="n">
        <f aca="false">Picture!M156</f>
        <v>4.47826331754245</v>
      </c>
      <c r="L13" s="0" t="n">
        <f aca="false">Picture!N156</f>
        <v>0</v>
      </c>
      <c r="M13" s="0" t="n">
        <f aca="false">Picture!O156</f>
        <v>0.431458907929388</v>
      </c>
      <c r="N13" s="0" t="n">
        <f aca="false">Picture!P156</f>
        <v>0</v>
      </c>
      <c r="O13" s="0" t="n">
        <f aca="false">Picture!Q156</f>
        <v>0</v>
      </c>
      <c r="P13" s="0" t="n">
        <f aca="false">Picture!R156</f>
        <v>0</v>
      </c>
      <c r="Q13" s="0" t="n">
        <f aca="false">Picture!S156</f>
        <v>0.328598788272272</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324088269937613</v>
      </c>
      <c r="C14" s="0" t="n">
        <f aca="false">Picture!E160</f>
        <v>0.33878875599998</v>
      </c>
      <c r="D14" s="0" t="n">
        <f aca="false">Picture!F160</f>
        <v>0</v>
      </c>
      <c r="E14" s="0" t="n">
        <f aca="false">Picture!G160</f>
        <v>0.146827847124644</v>
      </c>
      <c r="F14" s="0" t="n">
        <f aca="false">Picture!H160</f>
        <v>0.146071885845903</v>
      </c>
      <c r="G14" s="0" t="n">
        <f aca="false">Picture!I160</f>
        <v>0.167129353531077</v>
      </c>
      <c r="H14" s="0" t="n">
        <f aca="false">Picture!J160</f>
        <v>0</v>
      </c>
      <c r="I14" s="0" t="n">
        <f aca="false">Picture!K160</f>
        <v>0.981618482226307</v>
      </c>
      <c r="J14" s="0" t="n">
        <f aca="false">Picture!L160</f>
        <v>1.7335412881882</v>
      </c>
      <c r="K14" s="0" t="n">
        <f aca="false">Picture!M160</f>
        <v>1.7335412881882</v>
      </c>
      <c r="L14" s="0" t="n">
        <f aca="false">Picture!N160</f>
        <v>0</v>
      </c>
      <c r="M14" s="0" t="n">
        <f aca="false">Picture!O160</f>
        <v>0.360037576408078</v>
      </c>
      <c r="N14" s="0" t="n">
        <f aca="false">Picture!P160</f>
        <v>0</v>
      </c>
      <c r="O14" s="0" t="n">
        <f aca="false">Picture!Q160</f>
        <v>0</v>
      </c>
      <c r="P14" s="0" t="n">
        <f aca="false">Picture!R160</f>
        <v>0</v>
      </c>
      <c r="Q14" s="0" t="n">
        <f aca="false">Picture!S160</f>
        <v>0.148568856002515</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264518926485534</v>
      </c>
      <c r="C15" s="0" t="n">
        <f aca="false">Picture!E164</f>
        <v>0.380402654031192</v>
      </c>
      <c r="D15" s="0" t="n">
        <f aca="false">Picture!F164</f>
        <v>0</v>
      </c>
      <c r="E15" s="0" t="n">
        <f aca="false">Picture!G164</f>
        <v>0.443509066608774</v>
      </c>
      <c r="F15" s="0" t="n">
        <f aca="false">Picture!H164</f>
        <v>0.542109693849794</v>
      </c>
      <c r="G15" s="0" t="n">
        <f aca="false">Picture!I164</f>
        <v>0.253332632648925</v>
      </c>
      <c r="H15" s="0" t="n">
        <f aca="false">Picture!J164</f>
        <v>-0.0374811361775765</v>
      </c>
      <c r="I15" s="0" t="n">
        <f aca="false">Picture!K164</f>
        <v>-0.0488542208379446</v>
      </c>
      <c r="J15" s="0" t="n">
        <f aca="false">Picture!L164</f>
        <v>-0.00819209733430586</v>
      </c>
      <c r="K15" s="0" t="n">
        <f aca="false">Picture!M164</f>
        <v>-0.00583998867364833</v>
      </c>
      <c r="L15" s="0" t="n">
        <f aca="false">Picture!N164</f>
        <v>-0.0955918240962487</v>
      </c>
      <c r="M15" s="0" t="n">
        <f aca="false">Picture!O164</f>
        <v>-0.0804063462361309</v>
      </c>
      <c r="N15" s="0" t="n">
        <f aca="false">Picture!P164</f>
        <v>0</v>
      </c>
      <c r="O15" s="0" t="n">
        <f aca="false">Picture!Q164</f>
        <v>0</v>
      </c>
      <c r="P15" s="0" t="n">
        <f aca="false">Picture!R164</f>
        <v>0.0522792808810262</v>
      </c>
      <c r="Q15" s="0" t="n">
        <f aca="false">Picture!S164</f>
        <v>0.0604799051354474</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1385807.33457136</v>
      </c>
      <c r="C16" s="103" t="n">
        <f aca="false">Picture!E168</f>
        <v>874714.896075404</v>
      </c>
      <c r="D16" s="103" t="n">
        <f aca="false">Picture!F168</f>
        <v>0</v>
      </c>
      <c r="E16" s="103" t="n">
        <f aca="false">Picture!G168</f>
        <v>479295.655082694</v>
      </c>
      <c r="F16" s="103" t="n">
        <f aca="false">Picture!H168</f>
        <v>318384.964809356</v>
      </c>
      <c r="G16" s="103" t="n">
        <f aca="false">Picture!I168</f>
        <v>132702.278653601</v>
      </c>
      <c r="H16" s="103" t="n">
        <f aca="false">Picture!J168</f>
        <v>3440.72874394095</v>
      </c>
      <c r="I16" s="103" t="n">
        <f aca="false">Picture!K168</f>
        <v>360249.386702761</v>
      </c>
      <c r="J16" s="103" t="n">
        <f aca="false">Picture!L168</f>
        <v>85560.4330366409</v>
      </c>
      <c r="K16" s="103" t="n">
        <f aca="false">Picture!M168</f>
        <v>60468.7490882651</v>
      </c>
      <c r="L16" s="103" t="n">
        <f aca="false">Picture!N168</f>
        <v>20166.4325196132</v>
      </c>
      <c r="M16" s="103" t="n">
        <f aca="false">Picture!O168</f>
        <v>205762.572612902</v>
      </c>
      <c r="N16" s="103" t="n">
        <f aca="false">Picture!P168</f>
        <v>0</v>
      </c>
      <c r="O16" s="103" t="n">
        <f aca="false">Picture!Q168</f>
        <v>0</v>
      </c>
      <c r="P16" s="103" t="n">
        <f aca="false">Picture!R168</f>
        <v>15315.5807827079</v>
      </c>
      <c r="Q16" s="103" t="n">
        <f aca="false">Picture!S168</f>
        <v>49569.1172844019</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6.20035267536267</v>
      </c>
      <c r="C17" s="0" t="n">
        <f aca="false">Picture!E170</f>
        <v>-5.35909939044296</v>
      </c>
      <c r="D17" s="0" t="n">
        <f aca="false">Picture!F170</f>
        <v>-100</v>
      </c>
      <c r="E17" s="0" t="n">
        <f aca="false">Picture!G170</f>
        <v>-17.9920819190813</v>
      </c>
      <c r="F17" s="0" t="n">
        <f aca="false">Picture!H170</f>
        <v>-18.7318473302408</v>
      </c>
      <c r="G17" s="0" t="n">
        <f aca="false">Picture!I170</f>
        <v>-25.7998148212081</v>
      </c>
      <c r="H17" s="0" t="n">
        <f aca="false">Picture!J170</f>
        <v>240.268235939016</v>
      </c>
      <c r="I17" s="0" t="n">
        <f aca="false">Picture!K170</f>
        <v>-7.76830745305444</v>
      </c>
      <c r="J17" s="0" t="n">
        <f aca="false">Picture!L170</f>
        <v>-18.8633741221583</v>
      </c>
      <c r="K17" s="0" t="n">
        <f aca="false">Picture!M170</f>
        <v>-14.8412669273075</v>
      </c>
      <c r="L17" s="0" t="n">
        <f aca="false">Picture!N170</f>
        <v>-33.6161303942094</v>
      </c>
      <c r="M17" s="0" t="n">
        <f aca="false">Picture!O170</f>
        <v>-10.8664731459783</v>
      </c>
      <c r="N17" s="0" t="n">
        <f aca="false">Picture!P170</f>
        <v>0</v>
      </c>
      <c r="O17" s="0" t="n">
        <f aca="false">Picture!Q170</f>
        <v>0</v>
      </c>
      <c r="P17" s="0" t="n">
        <f aca="false">Picture!R170</f>
        <v>-45.117391759031</v>
      </c>
      <c r="Q17" s="0" t="n">
        <f aca="false">Picture!S170</f>
        <v>26.2887524799407</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31973</v>
      </c>
      <c r="C18" s="0" t="n">
        <f aca="false">Picture!E200</f>
        <v>31973</v>
      </c>
      <c r="D18" s="0" t="n">
        <f aca="false">Picture!F200</f>
        <v>31973</v>
      </c>
      <c r="E18" s="0" t="n">
        <f aca="false">Picture!G200</f>
        <v>31973</v>
      </c>
      <c r="F18" s="0" t="n">
        <f aca="false">Picture!H200</f>
        <v>31973</v>
      </c>
      <c r="G18" s="0" t="n">
        <f aca="false">Picture!I200</f>
        <v>31973</v>
      </c>
      <c r="H18" s="0" t="n">
        <f aca="false">Picture!J200</f>
        <v>31973</v>
      </c>
      <c r="I18" s="0" t="n">
        <f aca="false">Picture!K200</f>
        <v>31973</v>
      </c>
      <c r="J18" s="0" t="n">
        <f aca="false">Picture!L200</f>
        <v>31973</v>
      </c>
      <c r="K18" s="0" t="n">
        <f aca="false">Picture!M200</f>
        <v>31973</v>
      </c>
      <c r="L18" s="0" t="n">
        <f aca="false">Picture!N200</f>
        <v>31973</v>
      </c>
      <c r="M18" s="0" t="n">
        <f aca="false">Picture!O200</f>
        <v>31973</v>
      </c>
      <c r="N18" s="0" t="n">
        <f aca="false">Picture!P200</f>
        <v>31973</v>
      </c>
      <c r="O18" s="0" t="n">
        <f aca="false">Picture!Q200</f>
        <v>31973</v>
      </c>
      <c r="P18" s="0" t="n">
        <f aca="false">Picture!R200</f>
        <v>31973</v>
      </c>
      <c r="Q18" s="0" t="n">
        <f aca="false">Picture!S200</f>
        <v>31973</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535375.65920666</v>
      </c>
      <c r="C19" s="0" t="n">
        <f aca="false">Picture!E11</f>
        <v>-372685.599081587</v>
      </c>
      <c r="D19" s="0" t="n">
        <f aca="false">Picture!F11</f>
        <v>-1654.69308879256</v>
      </c>
      <c r="E19" s="0" t="n">
        <f aca="false">Picture!G11</f>
        <v>-506649.687261303</v>
      </c>
      <c r="F19" s="0" t="n">
        <f aca="false">Picture!H11</f>
        <v>-402704.11398328</v>
      </c>
      <c r="G19" s="0" t="n">
        <f aca="false">Picture!I11</f>
        <v>-166495.002794312</v>
      </c>
      <c r="H19" s="0" t="n">
        <f aca="false">Picture!J11</f>
        <v>6776.96242224216</v>
      </c>
      <c r="I19" s="0" t="n">
        <f aca="false">Picture!K11</f>
        <v>-96492.4657035983</v>
      </c>
      <c r="J19" s="0" t="n">
        <f aca="false">Picture!L11</f>
        <v>-71336.6882715332</v>
      </c>
      <c r="K19" s="0" t="n">
        <f aca="false">Picture!M11</f>
        <v>-44098.365915829</v>
      </c>
      <c r="L19" s="0" t="n">
        <f aca="false">Picture!N11</f>
        <v>-28417.5339569759</v>
      </c>
      <c r="M19" s="0" t="n">
        <f aca="false">Picture!O11</f>
        <v>-56379.2405382383</v>
      </c>
      <c r="N19" s="0" t="n">
        <f aca="false">Picture!P11</f>
        <v>0</v>
      </c>
      <c r="O19" s="0" t="n">
        <f aca="false">Picture!Q11</f>
        <v>0</v>
      </c>
      <c r="P19" s="0" t="n">
        <f aca="false">Picture!R11</f>
        <v>-37374.4935695517</v>
      </c>
      <c r="Q19" s="0" t="n">
        <f aca="false">Picture!S11</f>
        <v>46819.5407679582</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190130.106435651</v>
      </c>
      <c r="C20" s="0" t="n">
        <f aca="false">Picture!E43</f>
        <v>-109785.031577603</v>
      </c>
      <c r="D20" s="0" t="n">
        <f aca="false">Picture!F43</f>
        <v>-1578.79222654908</v>
      </c>
      <c r="E20" s="0" t="n">
        <f aca="false">Picture!G43</f>
        <v>-258501.368371674</v>
      </c>
      <c r="F20" s="0" t="n">
        <f aca="false">Picture!H43</f>
        <v>-164366.785165991</v>
      </c>
      <c r="G20" s="0" t="n">
        <f aca="false">Picture!I43</f>
        <v>-147716.557360419</v>
      </c>
      <c r="H20" s="0" t="n">
        <f aca="false">Picture!J43</f>
        <v>6869.83627222428</v>
      </c>
      <c r="I20" s="0" t="n">
        <f aca="false">Picture!K43</f>
        <v>-57915.2196618263</v>
      </c>
      <c r="J20" s="0" t="n">
        <f aca="false">Picture!L43</f>
        <v>-48211.4520357098</v>
      </c>
      <c r="K20" s="0" t="n">
        <f aca="false">Picture!M43</f>
        <v>-25197.3389022547</v>
      </c>
      <c r="L20" s="0" t="n">
        <f aca="false">Picture!N43</f>
        <v>-24414.4141529057</v>
      </c>
      <c r="M20" s="0" t="n">
        <f aca="false">Picture!O43</f>
        <v>-41531.7676382163</v>
      </c>
      <c r="N20" s="0" t="n">
        <f aca="false">Picture!P43</f>
        <v>0</v>
      </c>
      <c r="O20" s="0" t="n">
        <f aca="false">Picture!Q43</f>
        <v>0</v>
      </c>
      <c r="P20" s="0" t="n">
        <f aca="false">Picture!R43</f>
        <v>-34779.4429757452</v>
      </c>
      <c r="Q20" s="0" t="n">
        <f aca="false">Picture!S43</f>
        <v>40514.1027633051</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345245.552771009</v>
      </c>
      <c r="C21" s="0" t="n">
        <f aca="false">Picture!E75</f>
        <v>-262900.567503984</v>
      </c>
      <c r="D21" s="0" t="n">
        <f aca="false">Picture!F75</f>
        <v>-75.9008622434843</v>
      </c>
      <c r="E21" s="0" t="n">
        <f aca="false">Picture!G75</f>
        <v>-248148.318889629</v>
      </c>
      <c r="F21" s="0" t="n">
        <f aca="false">Picture!H75</f>
        <v>-238337.328817289</v>
      </c>
      <c r="G21" s="0" t="n">
        <f aca="false">Picture!I75</f>
        <v>-18778.4454338935</v>
      </c>
      <c r="H21" s="0" t="n">
        <f aca="false">Picture!J75</f>
        <v>-92.8738499821174</v>
      </c>
      <c r="I21" s="0" t="n">
        <f aca="false">Picture!K75</f>
        <v>-38577.2460417721</v>
      </c>
      <c r="J21" s="0" t="n">
        <f aca="false">Picture!L75</f>
        <v>-23125.2362358235</v>
      </c>
      <c r="K21" s="0" t="n">
        <f aca="false">Picture!M75</f>
        <v>-18901.0270135742</v>
      </c>
      <c r="L21" s="0" t="n">
        <f aca="false">Picture!N75</f>
        <v>-4003.1198040702</v>
      </c>
      <c r="M21" s="0" t="n">
        <f aca="false">Picture!O75</f>
        <v>-14847.4729000219</v>
      </c>
      <c r="N21" s="0" t="n">
        <f aca="false">Picture!P75</f>
        <v>0</v>
      </c>
      <c r="O21" s="0" t="n">
        <f aca="false">Picture!Q75</f>
        <v>0</v>
      </c>
      <c r="P21" s="0" t="n">
        <f aca="false">Picture!R75</f>
        <v>-2595.05059380656</v>
      </c>
      <c r="Q21" s="0" t="n">
        <f aca="false">Picture!S75</f>
        <v>6305.4380046531</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1949.38999434856</v>
      </c>
      <c r="C22" s="0" t="n">
        <f aca="false">Picture!E232</f>
        <v>1194.17220598321</v>
      </c>
      <c r="D22" s="0" t="n">
        <f aca="false">Picture!F232</f>
        <v>0</v>
      </c>
      <c r="E22" s="0" t="n">
        <f aca="false">Picture!G232</f>
        <v>764.954839344774</v>
      </c>
      <c r="F22" s="0" t="n">
        <f aca="false">Picture!H232</f>
        <v>469.039121404785</v>
      </c>
      <c r="G22" s="0" t="n">
        <f aca="false">Picture!I232</f>
        <v>222.982985595334</v>
      </c>
      <c r="H22" s="0" t="n">
        <f aca="false">Picture!J232</f>
        <v>9.85546248855126</v>
      </c>
      <c r="I22" s="0" t="n">
        <f aca="false">Picture!K232</f>
        <v>403.38198392719</v>
      </c>
      <c r="J22" s="0" t="n">
        <f aca="false">Picture!L232</f>
        <v>110.444116886525</v>
      </c>
      <c r="K22" s="0" t="n">
        <f aca="false">Picture!M232</f>
        <v>78.4791108170364</v>
      </c>
      <c r="L22" s="0" t="n">
        <f aca="false">Picture!N232</f>
        <v>26.6707331587576</v>
      </c>
      <c r="M22" s="0" t="n">
        <f aca="false">Picture!O232</f>
        <v>194.943777482594</v>
      </c>
      <c r="N22" s="0" t="n">
        <f aca="false">Picture!P232</f>
        <v>0</v>
      </c>
      <c r="O22" s="0" t="n">
        <f aca="false">Picture!Q232</f>
        <v>0</v>
      </c>
      <c r="P22" s="0" t="n">
        <f aca="false">Picture!R232</f>
        <v>55.4193468558394</v>
      </c>
      <c r="Q22" s="0" t="n">
        <f aca="false">Picture!S232</f>
        <v>109.315019736745</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802465.735756848</v>
      </c>
      <c r="C23" s="103" t="n">
        <f aca="false">Picture!E20</f>
        <v>588926.989647434</v>
      </c>
      <c r="D23" s="103" t="n">
        <f aca="false">Picture!F20</f>
        <v>0</v>
      </c>
      <c r="E23" s="103" t="n">
        <f aca="false">Picture!G20</f>
        <v>461320.28897397</v>
      </c>
      <c r="F23" s="103" t="n">
        <f aca="false">Picture!H20</f>
        <v>353910.391827924</v>
      </c>
      <c r="G23" s="103" t="n">
        <f aca="false">Picture!I20</f>
        <v>76838.5938094544</v>
      </c>
      <c r="H23" s="103" t="n">
        <f aca="false">Picture!J20</f>
        <v>70.7922761178017</v>
      </c>
      <c r="I23" s="103" t="n">
        <f aca="false">Picture!K20</f>
        <v>82496.9855940545</v>
      </c>
      <c r="J23" s="103" t="n">
        <f aca="false">Picture!L20</f>
        <v>14277.7794137037</v>
      </c>
      <c r="K23" s="103" t="n">
        <f aca="false">Picture!M20</f>
        <v>14064.1729111207</v>
      </c>
      <c r="L23" s="103" t="n">
        <f aca="false">Picture!N20</f>
        <v>201.096502583027</v>
      </c>
      <c r="M23" s="103" t="n">
        <f aca="false">Picture!O20</f>
        <v>61059.9939874792</v>
      </c>
      <c r="N23" s="103" t="n">
        <f aca="false">Picture!P20</f>
        <v>0</v>
      </c>
      <c r="O23" s="103" t="n">
        <f aca="false">Picture!Q20</f>
        <v>0</v>
      </c>
      <c r="P23" s="103" t="n">
        <f aca="false">Picture!R20</f>
        <v>3179.62101034641</v>
      </c>
      <c r="Q23" s="103" t="n">
        <f aca="false">Picture!S20</f>
        <v>42748.29538975</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2.32099612555497</v>
      </c>
      <c r="C24" s="0" t="n">
        <f aca="false">Picture!E264</f>
        <v>2.31069331176653</v>
      </c>
      <c r="D24" s="0" t="n">
        <f aca="false">Picture!F264</f>
        <v>0</v>
      </c>
      <c r="E24" s="0" t="n">
        <f aca="false">Picture!G264</f>
        <v>2.20130867771487</v>
      </c>
      <c r="F24" s="0" t="n">
        <f aca="false">Picture!H264</f>
        <v>1.79452994684962</v>
      </c>
      <c r="G24" s="0" t="n">
        <f aca="false">Picture!I264</f>
        <v>3.1920466534697</v>
      </c>
      <c r="H24" s="0" t="n">
        <f aca="false">Picture!J264</f>
        <v>2.95625543939786</v>
      </c>
      <c r="I24" s="0" t="n">
        <f aca="false">Picture!K264</f>
        <v>1.99937783846575</v>
      </c>
      <c r="J24" s="0" t="n">
        <f aca="false">Picture!L264</f>
        <v>1.69705772731313</v>
      </c>
      <c r="K24" s="0" t="n">
        <f aca="false">Picture!M264</f>
        <v>1.42466308672054</v>
      </c>
      <c r="L24" s="0" t="n">
        <f aca="false">Picture!N264</f>
        <v>2.64284719718902</v>
      </c>
      <c r="M24" s="0" t="n">
        <f aca="false">Picture!O264</f>
        <v>2.06895187506064</v>
      </c>
      <c r="N24" s="0" t="n">
        <f aca="false">Picture!P264</f>
        <v>0</v>
      </c>
      <c r="O24" s="0" t="n">
        <f aca="false">Picture!Q264</f>
        <v>0</v>
      </c>
      <c r="P24" s="0" t="n">
        <f aca="false">Picture!R264</f>
        <v>2.84914723941002</v>
      </c>
      <c r="Q24" s="0" t="n">
        <f aca="false">Picture!S264</f>
        <v>3.58833146270843</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0569155881972578</v>
      </c>
      <c r="C25" s="0" t="n">
        <f aca="false">Picture!E312</f>
        <v>0.04290366345376</v>
      </c>
      <c r="D25" s="0" t="n">
        <f aca="false">Picture!F312</f>
        <v>0</v>
      </c>
      <c r="E25" s="0" t="n">
        <f aca="false">Picture!G312</f>
        <v>0.0597034072585848</v>
      </c>
      <c r="F25" s="0" t="n">
        <f aca="false">Picture!H312</f>
        <v>0.0918485701809066</v>
      </c>
      <c r="G25" s="0" t="n">
        <f aca="false">Picture!I312</f>
        <v>0.0155952681431416</v>
      </c>
      <c r="H25" s="0" t="n">
        <f aca="false">Picture!J312</f>
        <v>0.00584221572643735</v>
      </c>
      <c r="I25" s="0" t="n">
        <f aca="false">Picture!K312</f>
        <v>0.0836116812187019</v>
      </c>
      <c r="J25" s="0" t="n">
        <f aca="false">Picture!L312</f>
        <v>0.0137540887125781</v>
      </c>
      <c r="K25" s="0" t="n">
        <f aca="false">Picture!M312</f>
        <v>0.0225483098264247</v>
      </c>
      <c r="L25" s="0" t="n">
        <f aca="false">Picture!N312</f>
        <v>0.00045915289879856</v>
      </c>
      <c r="M25" s="0" t="n">
        <f aca="false">Picture!O312</f>
        <v>0.12592566168843</v>
      </c>
      <c r="N25" s="0" t="n">
        <f aca="false">Picture!P312</f>
        <v>0</v>
      </c>
      <c r="O25" s="0" t="n">
        <f aca="false">Picture!Q312</f>
        <v>0</v>
      </c>
      <c r="P25" s="0" t="n">
        <f aca="false">Picture!R312</f>
        <v>0.0772692457457888</v>
      </c>
      <c r="Q25" s="0" t="n">
        <f aca="false">Picture!S312</f>
        <v>0.0636661922277887</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00553332468980202</v>
      </c>
      <c r="C26" s="0" t="n">
        <f aca="false">Picture!E316</f>
        <v>0.00415013124048989</v>
      </c>
      <c r="D26" s="0" t="n">
        <f aca="false">Picture!F316</f>
        <v>0</v>
      </c>
      <c r="E26" s="0" t="n">
        <f aca="false">Picture!G316</f>
        <v>0.00428404698842175</v>
      </c>
      <c r="F26" s="0" t="n">
        <f aca="false">Picture!H316</f>
        <v>0.00462350853067596</v>
      </c>
      <c r="G26" s="0" t="n">
        <f aca="false">Picture!I316</f>
        <v>0.00490967028465489</v>
      </c>
      <c r="H26" s="0" t="n">
        <f aca="false">Picture!J316</f>
        <v>0</v>
      </c>
      <c r="I26" s="0" t="n">
        <f aca="false">Picture!K316</f>
        <v>0.000264811342385022</v>
      </c>
      <c r="J26" s="0" t="n">
        <f aca="false">Picture!L316</f>
        <v>0.000397811467435443</v>
      </c>
      <c r="K26" s="0" t="n">
        <f aca="false">Picture!M316</f>
        <v>0.00066813071193935</v>
      </c>
      <c r="L26" s="0" t="n">
        <f aca="false">Picture!N316</f>
        <v>0</v>
      </c>
      <c r="M26" s="0" t="n">
        <f aca="false">Picture!O316</f>
        <v>0.000313060255775233</v>
      </c>
      <c r="N26" s="0" t="n">
        <f aca="false">Picture!P316</f>
        <v>0</v>
      </c>
      <c r="O26" s="0" t="n">
        <f aca="false">Picture!Q316</f>
        <v>0</v>
      </c>
      <c r="P26" s="0" t="n">
        <f aca="false">Picture!R316</f>
        <v>0</v>
      </c>
      <c r="Q26" s="0" t="n">
        <f aca="false">Picture!S316</f>
        <v>0.000502159986762102</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0272146900620323</v>
      </c>
      <c r="C27" s="0" t="n">
        <f aca="false">Picture!E320</f>
        <v>0.0227518266982404</v>
      </c>
      <c r="D27" s="0" t="n">
        <f aca="false">Picture!F320</f>
        <v>0</v>
      </c>
      <c r="E27" s="0" t="n">
        <f aca="false">Picture!G320</f>
        <v>0.0275967729797634</v>
      </c>
      <c r="F27" s="0" t="n">
        <f aca="false">Picture!H320</f>
        <v>0.047314159352357</v>
      </c>
      <c r="G27" s="0" t="n">
        <f aca="false">Picture!I320</f>
        <v>0.00293636297351571</v>
      </c>
      <c r="H27" s="0" t="n">
        <f aca="false">Picture!J320</f>
        <v>0</v>
      </c>
      <c r="I27" s="0" t="n">
        <f aca="false">Picture!K320</f>
        <v>0.00908800472644903</v>
      </c>
      <c r="J27" s="0" t="n">
        <f aca="false">Picture!L320</f>
        <v>0.0268007414880007</v>
      </c>
      <c r="K27" s="0" t="n">
        <f aca="false">Picture!M320</f>
        <v>0.0450122732919616</v>
      </c>
      <c r="L27" s="0" t="n">
        <f aca="false">Picture!N320</f>
        <v>0</v>
      </c>
      <c r="M27" s="0" t="n">
        <f aca="false">Picture!O320</f>
        <v>0.00396548561116142</v>
      </c>
      <c r="N27" s="0" t="n">
        <f aca="false">Picture!P320</f>
        <v>0</v>
      </c>
      <c r="O27" s="0" t="n">
        <f aca="false">Picture!Q320</f>
        <v>0</v>
      </c>
      <c r="P27" s="0" t="n">
        <f aca="false">Picture!R320</f>
        <v>0</v>
      </c>
      <c r="Q27" s="0" t="n">
        <f aca="false">Picture!S320</f>
        <v>0.00347865180133612</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172911512038854</v>
      </c>
      <c r="C28" s="0" t="n">
        <f aca="false">Picture!E324</f>
        <v>0.201936286079883</v>
      </c>
      <c r="D28" s="0" t="n">
        <f aca="false">Picture!F324</f>
        <v>0</v>
      </c>
      <c r="E28" s="0" t="n">
        <f aca="false">Picture!G324</f>
        <v>0.288105901106999</v>
      </c>
      <c r="F28" s="0" t="n">
        <f aca="false">Picture!H324</f>
        <v>0.373611569787762</v>
      </c>
      <c r="G28" s="0" t="n">
        <f aca="false">Picture!I324</f>
        <v>0.159676524342601</v>
      </c>
      <c r="H28" s="0" t="n">
        <f aca="false">Picture!J324</f>
        <v>0.00663796327497287</v>
      </c>
      <c r="I28" s="0" t="n">
        <f aca="false">Picture!K324</f>
        <v>0.0954263256841217</v>
      </c>
      <c r="J28" s="0" t="n">
        <f aca="false">Picture!L324</f>
        <v>0.0559918954688974</v>
      </c>
      <c r="K28" s="0" t="n">
        <f aca="false">Picture!M324</f>
        <v>0.0917919866091358</v>
      </c>
      <c r="L28" s="0" t="n">
        <f aca="false">Picture!N324</f>
        <v>0.00377144144624568</v>
      </c>
      <c r="M28" s="0" t="n">
        <f aca="false">Picture!O324</f>
        <v>0.129727364102649</v>
      </c>
      <c r="N28" s="0" t="n">
        <f aca="false">Picture!P324</f>
        <v>0</v>
      </c>
      <c r="O28" s="0" t="n">
        <f aca="false">Picture!Q324</f>
        <v>0</v>
      </c>
      <c r="P28" s="0" t="n">
        <f aca="false">Picture!R324</f>
        <v>0.0463511486361076</v>
      </c>
      <c r="Q28" s="0" t="n">
        <f aca="false">Picture!S324</f>
        <v>0.203436240858577</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264</f>
        <v>2.32099612555497</v>
      </c>
      <c r="C30" s="0" t="n">
        <f aca="false">Picture!E264</f>
        <v>2.31069331176653</v>
      </c>
      <c r="D30" s="0" t="n">
        <f aca="false">Picture!F264</f>
        <v>0</v>
      </c>
      <c r="E30" s="0" t="n">
        <f aca="false">Picture!G264</f>
        <v>2.20130867771487</v>
      </c>
      <c r="F30" s="0" t="n">
        <f aca="false">Picture!H264</f>
        <v>1.79452994684962</v>
      </c>
      <c r="G30" s="0" t="n">
        <f aca="false">Picture!I264</f>
        <v>3.1920466534697</v>
      </c>
      <c r="H30" s="0" t="n">
        <f aca="false">Picture!J264</f>
        <v>2.95625543939786</v>
      </c>
      <c r="I30" s="0" t="n">
        <f aca="false">Picture!K264</f>
        <v>1.99937783846575</v>
      </c>
      <c r="J30" s="0" t="n">
        <f aca="false">Picture!L264</f>
        <v>1.69705772731313</v>
      </c>
      <c r="K30" s="0" t="n">
        <f aca="false">Picture!M264</f>
        <v>1.42466308672054</v>
      </c>
      <c r="L30" s="0" t="n">
        <f aca="false">Picture!N264</f>
        <v>2.64284719718902</v>
      </c>
      <c r="M30" s="0" t="n">
        <f aca="false">Picture!O264</f>
        <v>2.06895187506064</v>
      </c>
      <c r="N30" s="0" t="n">
        <f aca="false">Picture!P264</f>
        <v>0</v>
      </c>
      <c r="O30" s="0" t="n">
        <f aca="false">Picture!Q264</f>
        <v>0</v>
      </c>
      <c r="P30" s="0" t="n">
        <f aca="false">Picture!R264</f>
        <v>2.84914723941002</v>
      </c>
      <c r="Q30" s="0" t="n">
        <f aca="false">Picture!S264</f>
        <v>3.58833146270843</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row>
    <row r="31" customFormat="false" ht="12.75" hidden="false" customHeight="false" outlineLevel="0" collapsed="false">
      <c r="A31" s="104" t="s">
        <v>69</v>
      </c>
      <c r="B31" s="0" t="n">
        <f aca="false">Picture!D392</f>
        <v>0.872211240913649</v>
      </c>
      <c r="C31" s="0" t="n">
        <f aca="false">Picture!E392</f>
        <v>0.849502107172988</v>
      </c>
      <c r="D31" s="0" t="n">
        <f aca="false">Picture!F392</f>
        <v>0</v>
      </c>
      <c r="E31" s="0" t="n">
        <f aca="false">Picture!G392</f>
        <v>0.783597765913768</v>
      </c>
      <c r="F31" s="0" t="n">
        <f aca="false">Picture!H392</f>
        <v>0.691249391232403</v>
      </c>
      <c r="G31" s="0" t="n">
        <f aca="false">Picture!I392</f>
        <v>0.630560256448107</v>
      </c>
      <c r="H31" s="0" t="n">
        <f aca="false">Picture!J392</f>
        <v>0.0397158446462686</v>
      </c>
      <c r="I31" s="0" t="n">
        <f aca="false">Picture!K392</f>
        <v>0.486645796848487</v>
      </c>
      <c r="J31" s="0" t="n">
        <f aca="false">Picture!L392</f>
        <v>0.248380937026843</v>
      </c>
      <c r="K31" s="0" t="n">
        <f aca="false">Picture!M392</f>
        <v>0.154812610392692</v>
      </c>
      <c r="L31" s="0" t="n">
        <f aca="false">Picture!N392</f>
        <v>0.0713741408686119</v>
      </c>
      <c r="M31" s="0" t="n">
        <f aca="false">Picture!O392</f>
        <v>0.406938065201259</v>
      </c>
      <c r="N31" s="0" t="n">
        <f aca="false">Picture!P392</f>
        <v>0</v>
      </c>
      <c r="O31" s="0" t="n">
        <f aca="false">Picture!Q392</f>
        <v>0</v>
      </c>
      <c r="P31" s="0" t="n">
        <f aca="false">Picture!R392</f>
        <v>0.134763707094428</v>
      </c>
      <c r="Q31" s="0" t="n">
        <f aca="false">Picture!S392</f>
        <v>0.259738748699148</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69218.1082233434</v>
      </c>
      <c r="C32" s="103" t="n">
        <f aca="false">Picture!E88</f>
        <v>42661.2000188006</v>
      </c>
      <c r="D32" s="103" t="n">
        <f aca="false">Picture!F88</f>
        <v>0</v>
      </c>
      <c r="E32" s="103" t="n">
        <f aca="false">Picture!G88</f>
        <v>36329.349764327</v>
      </c>
      <c r="F32" s="103" t="n">
        <f aca="false">Picture!H88</f>
        <v>32458.6842323647</v>
      </c>
      <c r="G32" s="103" t="n">
        <f aca="false">Picture!I88</f>
        <v>2310.49159204958</v>
      </c>
      <c r="H32" s="103" t="n">
        <f aca="false">Picture!J88</f>
        <v>23.5146417470978</v>
      </c>
      <c r="I32" s="103" t="n">
        <f aca="false">Picture!K88</f>
        <v>12053.5992516505</v>
      </c>
      <c r="J32" s="103" t="n">
        <f aca="false">Picture!L88</f>
        <v>661.373549493505</v>
      </c>
      <c r="K32" s="103" t="n">
        <f aca="false">Picture!M88</f>
        <v>638.649651295447</v>
      </c>
      <c r="L32" s="103" t="n">
        <f aca="false">Picture!N88</f>
        <v>9.28178537252643</v>
      </c>
      <c r="M32" s="103" t="n">
        <f aca="false">Picture!O88</f>
        <v>9553.09161285658</v>
      </c>
      <c r="N32" s="103" t="n">
        <f aca="false">Picture!P88</f>
        <v>0</v>
      </c>
      <c r="O32" s="103" t="n">
        <f aca="false">Picture!Q88</f>
        <v>0</v>
      </c>
      <c r="P32" s="103" t="n">
        <f aca="false">Picture!R88</f>
        <v>1033.52014715727</v>
      </c>
      <c r="Q32" s="103" t="n">
        <f aca="false">Picture!S88</f>
        <v>3898.61734234816</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9750.78387623523</v>
      </c>
      <c r="C33" s="103" t="n">
        <f aca="false">Picture!E92</f>
        <v>3148.95112105006</v>
      </c>
      <c r="D33" s="103" t="n">
        <f aca="false">Picture!F92</f>
        <v>0</v>
      </c>
      <c r="E33" s="103" t="n">
        <f aca="false">Picture!G92</f>
        <v>2257.64166915676</v>
      </c>
      <c r="F33" s="103" t="n">
        <f aca="false">Picture!H92</f>
        <v>871.45935114199</v>
      </c>
      <c r="G33" s="103" t="n">
        <f aca="false">Picture!I92</f>
        <v>1386.18231801477</v>
      </c>
      <c r="H33" s="103" t="n">
        <f aca="false">Picture!J92</f>
        <v>0</v>
      </c>
      <c r="I33" s="103" t="n">
        <f aca="false">Picture!K92</f>
        <v>93.1579207602245</v>
      </c>
      <c r="J33" s="103" t="n">
        <f aca="false">Picture!L92</f>
        <v>48.8733834180731</v>
      </c>
      <c r="K33" s="103" t="n">
        <f aca="false">Picture!M92</f>
        <v>48.8733834180731</v>
      </c>
      <c r="L33" s="103" t="n">
        <f aca="false">Picture!N92</f>
        <v>0</v>
      </c>
      <c r="M33" s="103" t="n">
        <f aca="false">Picture!O92</f>
        <v>44.2845373421515</v>
      </c>
      <c r="N33" s="103" t="n">
        <f aca="false">Picture!P92</f>
        <v>0</v>
      </c>
      <c r="O33" s="103" t="n">
        <f aca="false">Picture!Q92</f>
        <v>0</v>
      </c>
      <c r="P33" s="103" t="n">
        <f aca="false">Picture!R92</f>
        <v>0</v>
      </c>
      <c r="Q33" s="103" t="n">
        <f aca="false">Picture!S92</f>
        <v>32.5701644376286</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34511.1283177956</v>
      </c>
      <c r="C34" s="0" t="n">
        <f aca="false">Picture!E96</f>
        <v>17741.2309705653</v>
      </c>
      <c r="D34" s="0" t="n">
        <f aca="false">Picture!F96</f>
        <v>0</v>
      </c>
      <c r="E34" s="0" t="n">
        <f aca="false">Picture!G96</f>
        <v>8563.18107494807</v>
      </c>
      <c r="F34" s="0" t="n">
        <f aca="false">Picture!H96</f>
        <v>8215.06478801267</v>
      </c>
      <c r="G34" s="0" t="n">
        <f aca="false">Picture!I96</f>
        <v>348.116286935401</v>
      </c>
      <c r="H34" s="0" t="n">
        <f aca="false">Picture!J96</f>
        <v>0</v>
      </c>
      <c r="I34" s="0" t="n">
        <f aca="false">Picture!K96</f>
        <v>3635.59674181471</v>
      </c>
      <c r="J34" s="0" t="n">
        <f aca="false">Picture!L96</f>
        <v>2564.39822713625</v>
      </c>
      <c r="K34" s="0" t="n">
        <f aca="false">Picture!M96</f>
        <v>2564.39822713625</v>
      </c>
      <c r="L34" s="0" t="n">
        <f aca="false">Picture!N96</f>
        <v>0</v>
      </c>
      <c r="M34" s="0" t="n">
        <f aca="false">Picture!O96</f>
        <v>649.283579132037</v>
      </c>
      <c r="N34" s="0" t="n">
        <f aca="false">Picture!P96</f>
        <v>0</v>
      </c>
      <c r="O34" s="0" t="n">
        <f aca="false">Picture!Q96</f>
        <v>0</v>
      </c>
      <c r="P34" s="0" t="n">
        <f aca="false">Picture!R96</f>
        <v>0</v>
      </c>
      <c r="Q34" s="0" t="n">
        <f aca="false">Picture!S96</f>
        <v>164.917375170051</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210058.273757116</v>
      </c>
      <c r="C35" s="0" t="n">
        <f aca="false">Picture!E100</f>
        <v>177501.034926751</v>
      </c>
      <c r="D35" s="0" t="n">
        <f aca="false">Picture!F100</f>
        <v>0</v>
      </c>
      <c r="E35" s="0" t="n">
        <f aca="false">Picture!G100</f>
        <v>147601.793873272</v>
      </c>
      <c r="F35" s="0" t="n">
        <f aca="false">Picture!H100</f>
        <v>115360.161786952</v>
      </c>
      <c r="G35" s="0" t="n">
        <f aca="false">Picture!I100</f>
        <v>23087.5100115228</v>
      </c>
      <c r="H35" s="0" t="n">
        <f aca="false">Picture!J100</f>
        <v>19.1236624690838</v>
      </c>
      <c r="I35" s="0" t="n">
        <f aca="false">Picture!K100</f>
        <v>14499.5720883835</v>
      </c>
      <c r="J35" s="0" t="n">
        <f aca="false">Picture!L100</f>
        <v>1968.00275959907</v>
      </c>
      <c r="K35" s="0" t="n">
        <f aca="false">Picture!M100</f>
        <v>1948.07569587168</v>
      </c>
      <c r="L35" s="0" t="n">
        <f aca="false">Picture!N100</f>
        <v>19.9270637273847</v>
      </c>
      <c r="M35" s="0" t="n">
        <f aca="false">Picture!O100</f>
        <v>10199.9171864509</v>
      </c>
      <c r="N35" s="0" t="n">
        <f aca="false">Picture!P100</f>
        <v>0</v>
      </c>
      <c r="O35" s="0" t="n">
        <f aca="false">Picture!Q100</f>
        <v>0</v>
      </c>
      <c r="P35" s="0" t="n">
        <f aca="false">Picture!R100</f>
        <v>680.995220621529</v>
      </c>
      <c r="Q35" s="0" t="n">
        <f aca="false">Picture!S100</f>
        <v>8250.74911818859</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5115.61319589615</v>
      </c>
      <c r="C37" s="0" t="n">
        <f aca="false">Picture!E456</f>
        <v>2733.57460594177</v>
      </c>
      <c r="D37" s="0" t="n">
        <f aca="false">Picture!F456</f>
        <v>0</v>
      </c>
      <c r="E37" s="0" t="n">
        <f aca="false">Picture!G456</f>
        <v>2517.09760165215</v>
      </c>
      <c r="F37" s="0" t="n">
        <f aca="false">Picture!H456</f>
        <v>2192.45520818234</v>
      </c>
      <c r="G37" s="0" t="n">
        <f aca="false">Picture!I456</f>
        <v>456.2986754179</v>
      </c>
      <c r="H37" s="0" t="n">
        <f aca="false">Picture!J456</f>
        <v>36.2884104251862</v>
      </c>
      <c r="I37" s="0" t="n">
        <f aca="false">Picture!K456</f>
        <v>856.598238229752</v>
      </c>
      <c r="J37" s="0" t="n">
        <f aca="false">Picture!L456</f>
        <v>176.292990326881</v>
      </c>
      <c r="K37" s="0" t="n">
        <f aca="false">Picture!M456</f>
        <v>149.754576802254</v>
      </c>
      <c r="L37" s="0" t="n">
        <f aca="false">Picture!N456</f>
        <v>13.3633127212524</v>
      </c>
      <c r="M37" s="0" t="n">
        <f aca="false">Picture!O456</f>
        <v>622.571064472199</v>
      </c>
      <c r="N37" s="0" t="n">
        <f aca="false">Picture!P456</f>
        <v>0</v>
      </c>
      <c r="O37" s="0" t="n">
        <f aca="false">Picture!Q456</f>
        <v>0</v>
      </c>
      <c r="P37" s="0" t="n">
        <f aca="false">Picture!R456</f>
        <v>270.764443993568</v>
      </c>
      <c r="Q37" s="0" t="n">
        <f aca="false">Picture!S456</f>
        <v>480.996241092682</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688078252425459</v>
      </c>
      <c r="C38" s="0" t="n">
        <f aca="false">Picture!E116</f>
        <v>0.512791754214254</v>
      </c>
      <c r="D38" s="0" t="n">
        <f aca="false">Picture!F116</f>
        <v>0</v>
      </c>
      <c r="E38" s="0" t="n">
        <f aca="false">Picture!G116</f>
        <v>0.47171889378683</v>
      </c>
      <c r="F38" s="0" t="n">
        <f aca="false">Picture!H116</f>
        <v>0.34109010168756</v>
      </c>
      <c r="G38" s="0" t="n">
        <f aca="false">Picture!I116</f>
        <v>0.101265715034232</v>
      </c>
      <c r="H38" s="0" t="n">
        <f aca="false">Picture!J116</f>
        <v>0.000689270823742015</v>
      </c>
      <c r="I38" s="0" t="n">
        <f aca="false">Picture!K116</f>
        <v>0.203476907418841</v>
      </c>
      <c r="J38" s="0" t="n">
        <f aca="false">Picture!L116</f>
        <v>0.0462864022190592</v>
      </c>
      <c r="K38" s="0" t="n">
        <f aca="false">Picture!M116</f>
        <v>0.0459323775198585</v>
      </c>
      <c r="L38" s="0" t="n">
        <f aca="false">Picture!N116</f>
        <v>0.000746317959827241</v>
      </c>
      <c r="M38" s="0" t="n">
        <f aca="false">Picture!O116</f>
        <v>0.15419534712462</v>
      </c>
      <c r="N38" s="0" t="n">
        <f aca="false">Picture!P116</f>
        <v>0</v>
      </c>
      <c r="O38" s="0" t="n">
        <f aca="false">Picture!Q116</f>
        <v>0</v>
      </c>
      <c r="P38" s="0" t="n">
        <f aca="false">Picture!R116</f>
        <v>0.0143856835665554</v>
      </c>
      <c r="Q38" s="0" t="n">
        <f aca="false">Picture!S116</f>
        <v>0.100763898915356</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21062073609114</v>
      </c>
      <c r="C39" s="0" t="n">
        <f aca="false">Picture!E108</f>
        <v>0.127294987135099</v>
      </c>
      <c r="D39" s="0" t="n">
        <f aca="false">Picture!F108</f>
        <v>0</v>
      </c>
      <c r="E39" s="0" t="n">
        <f aca="false">Picture!G108</f>
        <v>0.121709023524197</v>
      </c>
      <c r="F39" s="0" t="n">
        <f aca="false">Picture!H108</f>
        <v>0.10586648770726</v>
      </c>
      <c r="G39" s="0" t="n">
        <f aca="false">Picture!I108</f>
        <v>0.0186065755649005</v>
      </c>
      <c r="H39" s="0" t="n">
        <f aca="false">Picture!J108</f>
        <v>0.000482847336314577</v>
      </c>
      <c r="I39" s="0" t="n">
        <f aca="false">Picture!K108</f>
        <v>0.0437737472331148</v>
      </c>
      <c r="J39" s="0" t="n">
        <f aca="false">Picture!L108</f>
        <v>0.00427756551764186</v>
      </c>
      <c r="K39" s="0" t="n">
        <f aca="false">Picture!M108</f>
        <v>0.00411145037647155</v>
      </c>
      <c r="L39" s="0" t="n">
        <f aca="false">Picture!N108</f>
        <v>7.36959109500308E-005</v>
      </c>
      <c r="M39" s="0" t="n">
        <f aca="false">Picture!O108</f>
        <v>0.0283254011610451</v>
      </c>
      <c r="N39" s="0" t="n">
        <f aca="false">Picture!P108</f>
        <v>0</v>
      </c>
      <c r="O39" s="0" t="n">
        <f aca="false">Picture!Q108</f>
        <v>0</v>
      </c>
      <c r="P39" s="0" t="n">
        <f aca="false">Picture!R108</f>
        <v>0.00499335306651956</v>
      </c>
      <c r="Q39" s="0" t="n">
        <f aca="false">Picture!S108</f>
        <v>0.0122882736066278</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139589242058966</v>
      </c>
      <c r="C40" s="0" t="n">
        <f aca="false">Picture!E112</f>
        <v>0.053919065618823</v>
      </c>
      <c r="D40" s="0" t="n">
        <f aca="false">Picture!F112</f>
        <v>0</v>
      </c>
      <c r="E40" s="0" t="n">
        <f aca="false">Picture!G112</f>
        <v>0.0358661609664036</v>
      </c>
      <c r="F40" s="0" t="n">
        <f aca="false">Picture!H112</f>
        <v>0.0314350807928421</v>
      </c>
      <c r="G40" s="0" t="n">
        <f aca="false">Picture!I112</f>
        <v>0.00443108017356143</v>
      </c>
      <c r="H40" s="0" t="n">
        <f aca="false">Picture!J112</f>
        <v>0</v>
      </c>
      <c r="I40" s="0" t="n">
        <f aca="false">Picture!K112</f>
        <v>0.00917269980284271</v>
      </c>
      <c r="J40" s="0" t="n">
        <f aca="false">Picture!L112</f>
        <v>0.00629909014275508</v>
      </c>
      <c r="K40" s="0" t="n">
        <f aca="false">Picture!M112</f>
        <v>0.00629909014275508</v>
      </c>
      <c r="L40" s="0" t="n">
        <f aca="false">Picture!N112</f>
        <v>0</v>
      </c>
      <c r="M40" s="0" t="n">
        <f aca="false">Picture!O112</f>
        <v>0.00259552481749744</v>
      </c>
      <c r="N40" s="0" t="n">
        <f aca="false">Picture!P112</f>
        <v>0</v>
      </c>
      <c r="O40" s="0" t="n">
        <f aca="false">Picture!Q112</f>
        <v>0</v>
      </c>
      <c r="P40" s="0" t="n">
        <f aca="false">Picture!R112</f>
        <v>0</v>
      </c>
      <c r="Q40" s="0" t="n">
        <f aca="false">Picture!S112</f>
        <v>0.00130326469845302</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018868027175611</v>
      </c>
      <c r="C41" s="0" t="n">
        <f aca="false">Picture!E124</f>
        <v>0.00742215881885709</v>
      </c>
      <c r="D41" s="0" t="n">
        <f aca="false">Picture!F124</f>
        <v>0</v>
      </c>
      <c r="E41" s="0" t="n">
        <f aca="false">Picture!G124</f>
        <v>0.00547708946070419</v>
      </c>
      <c r="F41" s="0" t="n">
        <f aca="false">Picture!H124</f>
        <v>0.00440173592921012</v>
      </c>
      <c r="G41" s="0" t="n">
        <f aca="false">Picture!I124</f>
        <v>0.00107535353149406</v>
      </c>
      <c r="H41" s="0" t="n">
        <f aca="false">Picture!J124</f>
        <v>0</v>
      </c>
      <c r="I41" s="0" t="n">
        <f aca="false">Picture!K124</f>
        <v>0.00112769001477347</v>
      </c>
      <c r="J41" s="0" t="n">
        <f aca="false">Picture!L124</f>
        <v>8.14929235004298E-005</v>
      </c>
      <c r="K41" s="0" t="n">
        <f aca="false">Picture!M124</f>
        <v>8.14929235004298E-005</v>
      </c>
      <c r="L41" s="0" t="n">
        <f aca="false">Picture!N124</f>
        <v>0</v>
      </c>
      <c r="M41" s="0" t="n">
        <f aca="false">Picture!O124</f>
        <v>0.00104619709127304</v>
      </c>
      <c r="N41" s="0" t="n">
        <f aca="false">Picture!P124</f>
        <v>0</v>
      </c>
      <c r="O41" s="0" t="n">
        <f aca="false">Picture!Q124</f>
        <v>0</v>
      </c>
      <c r="P41" s="0" t="n">
        <f aca="false">Picture!R124</f>
        <v>0</v>
      </c>
      <c r="Q41" s="0" t="n">
        <f aca="false">Picture!S124</f>
        <v>0.000390100521191508</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20.2950778879557</v>
      </c>
      <c r="C42" s="0" t="n">
        <f aca="false">Picture!E488</f>
        <v>12.5577187493233</v>
      </c>
      <c r="D42" s="0" t="n">
        <f aca="false">Picture!F488</f>
        <v>0</v>
      </c>
      <c r="E42" s="0" t="n">
        <f aca="false">Picture!G488</f>
        <v>8.29591539121194</v>
      </c>
      <c r="F42" s="0" t="n">
        <f aca="false">Picture!H488</f>
        <v>5.39668560539772</v>
      </c>
      <c r="G42" s="0" t="n">
        <f aca="false">Picture!I488</f>
        <v>2.68875518972847</v>
      </c>
      <c r="H42" s="0" t="n">
        <f aca="false">Picture!J488</f>
        <v>1.0880220428565</v>
      </c>
      <c r="I42" s="0" t="n">
        <f aca="false">Picture!K488</f>
        <v>5.92247484985465</v>
      </c>
      <c r="J42" s="0" t="n">
        <f aca="false">Picture!L488</f>
        <v>2.75396989352699</v>
      </c>
      <c r="K42" s="0" t="n">
        <f aca="false">Picture!M488</f>
        <v>3.17221286759501</v>
      </c>
      <c r="L42" s="0" t="n">
        <f aca="false">Picture!N488</f>
        <v>2.42394738771578</v>
      </c>
      <c r="M42" s="0" t="n">
        <f aca="false">Picture!O488</f>
        <v>3.41428742017831</v>
      </c>
      <c r="N42" s="0" t="n">
        <f aca="false">Picture!P488</f>
        <v>0</v>
      </c>
      <c r="O42" s="0" t="n">
        <f aca="false">Picture!Q488</f>
        <v>0</v>
      </c>
      <c r="P42" s="0" t="n">
        <f aca="false">Picture!R488</f>
        <v>2.288731488113</v>
      </c>
      <c r="Q42" s="0" t="n">
        <f aca="false">Picture!S488</f>
        <v>2.64190013755461</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501200.558022455</v>
      </c>
      <c r="C44" s="103" t="n">
        <f aca="false">Picture!E552</f>
        <v>319509.341174115</v>
      </c>
      <c r="D44" s="103" t="n">
        <f aca="false">Picture!F552</f>
        <v>0</v>
      </c>
      <c r="E44" s="103" t="n">
        <f aca="false">Picture!G552</f>
        <v>173774.015588697</v>
      </c>
      <c r="F44" s="103" t="n">
        <f aca="false">Picture!H552</f>
        <v>103165.524211397</v>
      </c>
      <c r="G44" s="103" t="n">
        <f aca="false">Picture!I552</f>
        <v>58527.1757034185</v>
      </c>
      <c r="H44" s="103" t="n">
        <f aca="false">Picture!J552</f>
        <v>1503.32202090387</v>
      </c>
      <c r="I44" s="103" t="n">
        <f aca="false">Picture!K552</f>
        <v>112657.82289244</v>
      </c>
      <c r="J44" s="103" t="n">
        <f aca="false">Picture!L552</f>
        <v>22765.0032561488</v>
      </c>
      <c r="K44" s="103" t="n">
        <f aca="false">Picture!M552</f>
        <v>13786.6193290066</v>
      </c>
      <c r="L44" s="103" t="n">
        <f aca="false">Picture!N552</f>
        <v>8053.18281161598</v>
      </c>
      <c r="M44" s="103" t="n">
        <f aca="false">Picture!O552</f>
        <v>67463.1711941466</v>
      </c>
      <c r="N44" s="103" t="n">
        <f aca="false">Picture!P552</f>
        <v>0</v>
      </c>
      <c r="O44" s="103" t="n">
        <f aca="false">Picture!Q552</f>
        <v>0</v>
      </c>
      <c r="P44" s="103" t="n">
        <f aca="false">Picture!R552</f>
        <v>3628.10067464342</v>
      </c>
      <c r="Q44" s="103" t="n">
        <f aca="false">Picture!S552</f>
        <v>30925.5025494244</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14.0140978156259</v>
      </c>
      <c r="C45" s="103" t="n">
        <f aca="false">Picture!E554</f>
        <v>-13.5243258211628</v>
      </c>
      <c r="D45" s="103" t="n">
        <f aca="false">Picture!F554</f>
        <v>-100</v>
      </c>
      <c r="E45" s="103" t="n">
        <f aca="false">Picture!G554</f>
        <v>-28.5005643001917</v>
      </c>
      <c r="F45" s="103" t="n">
        <f aca="false">Picture!H554</f>
        <v>-34.3375008146025</v>
      </c>
      <c r="G45" s="103" t="n">
        <f aca="false">Picture!I554</f>
        <v>-27.093207022793</v>
      </c>
      <c r="H45" s="103" t="n">
        <f aca="false">Picture!J554</f>
        <v>208.326941345901</v>
      </c>
      <c r="I45" s="103" t="n">
        <f aca="false">Picture!K554</f>
        <v>-15.5559340108928</v>
      </c>
      <c r="J45" s="103" t="n">
        <f aca="false">Picture!L554</f>
        <v>-34.1030176031045</v>
      </c>
      <c r="K45" s="103" t="n">
        <f aca="false">Picture!M554</f>
        <v>-32.7895903385159</v>
      </c>
      <c r="L45" s="103" t="n">
        <f aca="false">Picture!N554</f>
        <v>-39.1882824027223</v>
      </c>
      <c r="M45" s="103" t="n">
        <f aca="false">Picture!O554</f>
        <v>-17.4373874894788</v>
      </c>
      <c r="N45" s="103" t="n">
        <f aca="false">Picture!P554</f>
        <v>0</v>
      </c>
      <c r="O45" s="103" t="n">
        <f aca="false">Picture!Q554</f>
        <v>0</v>
      </c>
      <c r="P45" s="103" t="n">
        <f aca="false">Picture!R554</f>
        <v>-46.2197632397485</v>
      </c>
      <c r="Q45" s="103" t="n">
        <f aca="false">Picture!S554</f>
        <v>37.5220069375773</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427546.236098797</v>
      </c>
      <c r="C46" s="103" t="n">
        <f aca="false">Picture!E584</f>
        <v>264012.519898184</v>
      </c>
      <c r="D46" s="103" t="n">
        <f aca="false">Picture!F584</f>
        <v>0</v>
      </c>
      <c r="E46" s="103" t="n">
        <f aca="false">Picture!G584</f>
        <v>129336.089336682</v>
      </c>
      <c r="F46" s="103" t="n">
        <f aca="false">Picture!H584</f>
        <v>65638.9981018498</v>
      </c>
      <c r="G46" s="103" t="n">
        <f aca="false">Picture!I584</f>
        <v>52836.0374478365</v>
      </c>
      <c r="H46" s="103" t="n">
        <f aca="false">Picture!J584</f>
        <v>1495.19351002878</v>
      </c>
      <c r="I46" s="103" t="n">
        <f aca="false">Picture!K584</f>
        <v>106638.441390658</v>
      </c>
      <c r="J46" s="103" t="n">
        <f aca="false">Picture!L584</f>
        <v>21522.2286708818</v>
      </c>
      <c r="K46" s="103" t="n">
        <f aca="false">Picture!M584</f>
        <v>12553.2709818432</v>
      </c>
      <c r="L46" s="103" t="n">
        <f aca="false">Picture!N584</f>
        <v>8045.47304614566</v>
      </c>
      <c r="M46" s="103" t="n">
        <f aca="false">Picture!O584</f>
        <v>63496.1885068676</v>
      </c>
      <c r="N46" s="103" t="n">
        <f aca="false">Picture!P584</f>
        <v>0</v>
      </c>
      <c r="O46" s="103" t="n">
        <f aca="false">Picture!Q584</f>
        <v>0</v>
      </c>
      <c r="P46" s="103" t="n">
        <f aca="false">Picture!R584</f>
        <v>3456.31430733365</v>
      </c>
      <c r="Q46" s="103" t="n">
        <f aca="false">Picture!S584</f>
        <v>26872.9407254376</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3.53852739003426</v>
      </c>
      <c r="C47" s="103" t="n">
        <f aca="false">Picture!E586</f>
        <v>-2.4223018861991</v>
      </c>
      <c r="D47" s="103" t="n">
        <f aca="false">Picture!F586</f>
        <v>-100</v>
      </c>
      <c r="E47" s="103" t="n">
        <f aca="false">Picture!G586</f>
        <v>-17.763037184751</v>
      </c>
      <c r="F47" s="103" t="n">
        <f aca="false">Picture!H586</f>
        <v>-18.5845176050789</v>
      </c>
      <c r="G47" s="103" t="n">
        <f aca="false">Picture!I586</f>
        <v>-25.8096775320065</v>
      </c>
      <c r="H47" s="103" t="n">
        <f aca="false">Picture!J586</f>
        <v>228.591150891693</v>
      </c>
      <c r="I47" s="103" t="n">
        <f aca="false">Picture!K586</f>
        <v>-8.31440368426681</v>
      </c>
      <c r="J47" s="103" t="n">
        <f aca="false">Picture!L586</f>
        <v>-21.4166000764871</v>
      </c>
      <c r="K47" s="103" t="n">
        <f aca="false">Picture!M586</f>
        <v>-14.1712341943256</v>
      </c>
      <c r="L47" s="103" t="n">
        <f aca="false">Picture!N586</f>
        <v>-32.9505026610455</v>
      </c>
      <c r="M47" s="103" t="n">
        <f aca="false">Picture!O586</f>
        <v>-12.4554424324093</v>
      </c>
      <c r="N47" s="103" t="n">
        <f aca="false">Picture!P586</f>
        <v>0</v>
      </c>
      <c r="O47" s="103" t="n">
        <f aca="false">Picture!Q586</f>
        <v>0</v>
      </c>
      <c r="P47" s="103" t="n">
        <f aca="false">Picture!R586</f>
        <v>-45.1575238910019</v>
      </c>
      <c r="Q47" s="103" t="n">
        <f aca="false">Picture!S586</f>
        <v>26.4111171167411</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73654.3219236578</v>
      </c>
      <c r="C48" s="103" t="n">
        <f aca="false">Picture!E616</f>
        <v>55496.8212759311</v>
      </c>
      <c r="D48" s="103" t="n">
        <f aca="false">Picture!F616</f>
        <v>0</v>
      </c>
      <c r="E48" s="103" t="n">
        <f aca="false">Picture!G616</f>
        <v>44437.9262520147</v>
      </c>
      <c r="F48" s="103" t="n">
        <f aca="false">Picture!H616</f>
        <v>37526.5261095476</v>
      </c>
      <c r="G48" s="103" t="n">
        <f aca="false">Picture!I616</f>
        <v>5691.13825558196</v>
      </c>
      <c r="H48" s="103" t="n">
        <f aca="false">Picture!J616</f>
        <v>8.1285108750949</v>
      </c>
      <c r="I48" s="103" t="n">
        <f aca="false">Picture!K616</f>
        <v>6019.38150178229</v>
      </c>
      <c r="J48" s="103" t="n">
        <f aca="false">Picture!L616</f>
        <v>1242.77458526697</v>
      </c>
      <c r="K48" s="103" t="n">
        <f aca="false">Picture!M616</f>
        <v>1233.34834716338</v>
      </c>
      <c r="L48" s="103" t="n">
        <f aca="false">Picture!N616</f>
        <v>7.7097654703211</v>
      </c>
      <c r="M48" s="103" t="n">
        <f aca="false">Picture!O616</f>
        <v>3966.98268727897</v>
      </c>
      <c r="N48" s="103" t="n">
        <f aca="false">Picture!P616</f>
        <v>0</v>
      </c>
      <c r="O48" s="103" t="n">
        <f aca="false">Picture!Q616</f>
        <v>0</v>
      </c>
      <c r="P48" s="103" t="n">
        <f aca="false">Picture!R616</f>
        <v>171.786367309766</v>
      </c>
      <c r="Q48" s="103" t="n">
        <f aca="false">Picture!S616</f>
        <v>4052.56182398683</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47.2604999459454</v>
      </c>
      <c r="C49" s="103" t="n">
        <f aca="false">Picture!E618</f>
        <v>-43.8929646184019</v>
      </c>
      <c r="D49" s="103" t="n">
        <f aca="false">Picture!F618</f>
        <v>-100</v>
      </c>
      <c r="E49" s="103" t="n">
        <f aca="false">Picture!G618</f>
        <v>-48.1894571378474</v>
      </c>
      <c r="F49" s="103" t="n">
        <f aca="false">Picture!H618</f>
        <v>-50.9409559102534</v>
      </c>
      <c r="G49" s="103" t="n">
        <f aca="false">Picture!I618</f>
        <v>-37.1826923816578</v>
      </c>
      <c r="H49" s="103" t="n">
        <f aca="false">Picture!J618</f>
        <v>-75.0218035539944</v>
      </c>
      <c r="I49" s="103" t="n">
        <f aca="false">Picture!K618</f>
        <v>-64.8037773099594</v>
      </c>
      <c r="J49" s="103" t="n">
        <f aca="false">Picture!L618</f>
        <v>-82.6394115133823</v>
      </c>
      <c r="K49" s="103" t="n">
        <f aca="false">Picture!M618</f>
        <v>-79.0484781804325</v>
      </c>
      <c r="L49" s="103" t="n">
        <f aca="false">Picture!N618</f>
        <v>-99.3799998298223</v>
      </c>
      <c r="M49" s="103" t="n">
        <f aca="false">Picture!O618</f>
        <v>-56.7932167207982</v>
      </c>
      <c r="N49" s="103" t="n">
        <f aca="false">Picture!P618</f>
        <v>0</v>
      </c>
      <c r="O49" s="103" t="n">
        <f aca="false">Picture!Q618</f>
        <v>0</v>
      </c>
      <c r="P49" s="103" t="n">
        <f aca="false">Picture!R618</f>
        <v>-61.3008162963691</v>
      </c>
      <c r="Q49" s="103" t="n">
        <f aca="false">Picture!S618</f>
        <v>229.662249614057</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62298178863421</v>
      </c>
      <c r="C50" s="103" t="n">
        <f aca="false">Picture!E664</f>
        <v>0.993527720775094</v>
      </c>
      <c r="D50" s="103" t="n">
        <f aca="false">Picture!F664</f>
        <v>0</v>
      </c>
      <c r="E50" s="103" t="n">
        <f aca="false">Picture!G664</f>
        <v>1.3218460682313</v>
      </c>
      <c r="F50" s="103" t="n">
        <f aca="false">Picture!H664</f>
        <v>1.49521025281596</v>
      </c>
      <c r="G50" s="103" t="n">
        <f aca="false">Picture!I664</f>
        <v>0.400115545030453</v>
      </c>
      <c r="H50" s="103" t="n">
        <f aca="false">Picture!J664</f>
        <v>0</v>
      </c>
      <c r="I50" s="103" t="n">
        <f aca="false">Picture!K664</f>
        <v>0.017279009029358</v>
      </c>
      <c r="J50" s="103" t="n">
        <f aca="false">Picture!L664</f>
        <v>0.747560551538765</v>
      </c>
      <c r="K50" s="103" t="n">
        <f aca="false">Picture!M664</f>
        <v>0.748009518343931</v>
      </c>
      <c r="L50" s="103" t="n">
        <f aca="false">Picture!N664</f>
        <v>0.481036172093734</v>
      </c>
      <c r="M50" s="103" t="n">
        <f aca="false">Picture!O664</f>
        <v>0</v>
      </c>
      <c r="N50" s="103" t="n">
        <f aca="false">Picture!P664</f>
        <v>0</v>
      </c>
      <c r="O50" s="103" t="n">
        <f aca="false">Picture!Q664</f>
        <v>0</v>
      </c>
      <c r="P50" s="103" t="n">
        <f aca="false">Picture!R664</f>
        <v>0.38628261600152</v>
      </c>
      <c r="Q50" s="103" t="n">
        <f aca="false">Picture!S664</f>
        <v>0.501247921986482</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1.3663194744708</v>
      </c>
      <c r="C51" s="103" t="n">
        <f aca="false">Picture!E668</f>
        <v>0.442095743028323</v>
      </c>
      <c r="D51" s="103" t="n">
        <f aca="false">Picture!F668</f>
        <v>0</v>
      </c>
      <c r="E51" s="103" t="n">
        <f aca="false">Picture!G668</f>
        <v>0.738846844132786</v>
      </c>
      <c r="F51" s="103" t="n">
        <f aca="false">Picture!H668</f>
        <v>0.311637506006705</v>
      </c>
      <c r="G51" s="103" t="n">
        <f aca="false">Picture!I668</f>
        <v>2.06389039669677</v>
      </c>
      <c r="H51" s="103" t="n">
        <f aca="false">Picture!J668</f>
        <v>0</v>
      </c>
      <c r="I51" s="103" t="n">
        <f aca="false">Picture!K668</f>
        <v>1.18973915456253</v>
      </c>
      <c r="J51" s="103" t="n">
        <f aca="false">Picture!L668</f>
        <v>8.2827004032644</v>
      </c>
      <c r="K51" s="103" t="n">
        <f aca="false">Picture!M668</f>
        <v>8.2827004032644</v>
      </c>
      <c r="L51" s="103" t="n">
        <f aca="false">Picture!N668</f>
        <v>0</v>
      </c>
      <c r="M51" s="103" t="n">
        <f aca="false">Picture!O668</f>
        <v>0.665124756055442</v>
      </c>
      <c r="N51" s="103" t="n">
        <f aca="false">Picture!P668</f>
        <v>0</v>
      </c>
      <c r="O51" s="103" t="n">
        <f aca="false">Picture!Q668</f>
        <v>0</v>
      </c>
      <c r="P51" s="103" t="n">
        <f aca="false">Picture!R668</f>
        <v>0</v>
      </c>
      <c r="Q51" s="103" t="n">
        <f aca="false">Picture!S668</f>
        <v>1.11626264208929</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671202281398977</v>
      </c>
      <c r="C52" s="103" t="n">
        <f aca="false">Picture!E672</f>
        <v>0.604304891419181</v>
      </c>
      <c r="D52" s="103" t="n">
        <f aca="false">Picture!F672</f>
        <v>0</v>
      </c>
      <c r="E52" s="103" t="n">
        <f aca="false">Picture!G672</f>
        <v>0.272658041971121</v>
      </c>
      <c r="F52" s="103" t="n">
        <f aca="false">Picture!H672</f>
        <v>0.264072241496806</v>
      </c>
      <c r="G52" s="103" t="n">
        <f aca="false">Picture!I672</f>
        <v>0.497240741036032</v>
      </c>
      <c r="H52" s="103" t="n">
        <f aca="false">Picture!J672</f>
        <v>0</v>
      </c>
      <c r="I52" s="103" t="n">
        <f aca="false">Picture!K672</f>
        <v>1.66261271370326</v>
      </c>
      <c r="J52" s="103" t="n">
        <f aca="false">Picture!L672</f>
        <v>3.69655426207356</v>
      </c>
      <c r="K52" s="103" t="n">
        <f aca="false">Picture!M672</f>
        <v>3.69655426207356</v>
      </c>
      <c r="L52" s="103" t="n">
        <f aca="false">Picture!N672</f>
        <v>0</v>
      </c>
      <c r="M52" s="103" t="n">
        <f aca="false">Picture!O672</f>
        <v>0.720578789483915</v>
      </c>
      <c r="N52" s="103" t="n">
        <f aca="false">Picture!P672</f>
        <v>0</v>
      </c>
      <c r="O52" s="103" t="n">
        <f aca="false">Picture!Q672</f>
        <v>0</v>
      </c>
      <c r="P52" s="103" t="n">
        <f aca="false">Picture!R672</f>
        <v>0</v>
      </c>
      <c r="Q52" s="103" t="n">
        <f aca="false">Picture!S672</f>
        <v>0.729465940649172</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736928943479982</v>
      </c>
      <c r="C53" s="103" t="n">
        <f aca="false">Picture!E676</f>
        <v>0.943782997429043</v>
      </c>
      <c r="D53" s="103" t="n">
        <f aca="false">Picture!F676</f>
        <v>0</v>
      </c>
      <c r="E53" s="103" t="n">
        <f aca="false">Picture!G676</f>
        <v>1.0972813840254</v>
      </c>
      <c r="F53" s="103" t="n">
        <f aca="false">Picture!H676</f>
        <v>1.33567370554222</v>
      </c>
      <c r="G53" s="103" t="n">
        <f aca="false">Picture!I676</f>
        <v>0.619455222948892</v>
      </c>
      <c r="H53" s="103" t="n">
        <f aca="false">Picture!J676</f>
        <v>0.238352227537511</v>
      </c>
      <c r="I53" s="103" t="n">
        <f aca="false">Picture!K676</f>
        <v>0.186680561812387</v>
      </c>
      <c r="J53" s="103" t="n">
        <f aca="false">Picture!L676</f>
        <v>0.175539117042981</v>
      </c>
      <c r="K53" s="103" t="n">
        <f aca="false">Picture!M676</f>
        <v>0.179848419427331</v>
      </c>
      <c r="L53" s="103" t="n">
        <f aca="false">Picture!N676</f>
        <v>0.0430735976525458</v>
      </c>
      <c r="M53" s="103" t="n">
        <f aca="false">Picture!O676</f>
        <v>0.157914481790191</v>
      </c>
      <c r="N53" s="103" t="n">
        <f aca="false">Picture!P676</f>
        <v>0</v>
      </c>
      <c r="O53" s="103" t="n">
        <f aca="false">Picture!Q676</f>
        <v>0</v>
      </c>
      <c r="P53" s="103" t="n">
        <f aca="false">Picture!R676</f>
        <v>0.336266410489468</v>
      </c>
      <c r="Q53" s="103" t="n">
        <f aca="false">Picture!S676</f>
        <v>0.518714020684578</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15683.8168235195</v>
      </c>
      <c r="C54" s="103" t="n">
        <f aca="false">Picture!E587</f>
        <v>-6553.93637369579</v>
      </c>
      <c r="D54" s="103" t="n">
        <f aca="false">Picture!F587</f>
        <v>-125.453739892844</v>
      </c>
      <c r="E54" s="103" t="n">
        <f aca="false">Picture!G587</f>
        <v>-27936.3644469585</v>
      </c>
      <c r="F54" s="103" t="n">
        <f aca="false">Picture!H587</f>
        <v>-14983.257237074</v>
      </c>
      <c r="G54" s="103" t="n">
        <f aca="false">Picture!I587</f>
        <v>-18380.8486502533</v>
      </c>
      <c r="H54" s="103" t="n">
        <f aca="false">Picture!J587</f>
        <v>1040.16192869395</v>
      </c>
      <c r="I54" s="103" t="n">
        <f aca="false">Picture!K587</f>
        <v>-9670.38537797907</v>
      </c>
      <c r="J54" s="103" t="n">
        <f aca="false">Picture!L587</f>
        <v>-5865.52585721182</v>
      </c>
      <c r="K54" s="103" t="n">
        <f aca="false">Picture!M587</f>
        <v>-2072.67739805679</v>
      </c>
      <c r="L54" s="103" t="n">
        <f aca="false">Picture!N587</f>
        <v>-3953.83099855654</v>
      </c>
      <c r="M54" s="103" t="n">
        <f aca="false">Picture!O587</f>
        <v>-9033.9495977701</v>
      </c>
      <c r="N54" s="103" t="n">
        <f aca="false">Picture!P587</f>
        <v>0</v>
      </c>
      <c r="O54" s="103" t="n">
        <f aca="false">Picture!Q587</f>
        <v>0</v>
      </c>
      <c r="P54" s="103" t="n">
        <f aca="false">Picture!R587</f>
        <v>-2845.94363679038</v>
      </c>
      <c r="Q54" s="103" t="n">
        <f aca="false">Picture!S587</f>
        <v>5614.57252304259</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15683.8168235195</v>
      </c>
      <c r="C55" s="103" t="n">
        <f aca="false">Picture!E587</f>
        <v>-6553.93637369579</v>
      </c>
      <c r="D55" s="103" t="n">
        <f aca="false">Picture!F587</f>
        <v>-125.453739892844</v>
      </c>
      <c r="E55" s="103" t="n">
        <f aca="false">Picture!G587</f>
        <v>-27936.3644469585</v>
      </c>
      <c r="F55" s="103" t="n">
        <f aca="false">Picture!H587</f>
        <v>-14983.257237074</v>
      </c>
      <c r="G55" s="103" t="n">
        <f aca="false">Picture!I587</f>
        <v>-18380.8486502533</v>
      </c>
      <c r="H55" s="103" t="n">
        <f aca="false">Picture!J587</f>
        <v>1040.16192869395</v>
      </c>
      <c r="I55" s="103" t="n">
        <f aca="false">Picture!K587</f>
        <v>-9670.38537797907</v>
      </c>
      <c r="J55" s="103" t="n">
        <f aca="false">Picture!L587</f>
        <v>-5865.52585721182</v>
      </c>
      <c r="K55" s="103" t="n">
        <f aca="false">Picture!M587</f>
        <v>-2072.67739805679</v>
      </c>
      <c r="L55" s="103" t="n">
        <f aca="false">Picture!N587</f>
        <v>-3953.83099855654</v>
      </c>
      <c r="M55" s="103" t="n">
        <f aca="false">Picture!O587</f>
        <v>-9033.9495977701</v>
      </c>
      <c r="N55" s="103" t="n">
        <f aca="false">Picture!P587</f>
        <v>0</v>
      </c>
      <c r="O55" s="103" t="n">
        <f aca="false">Picture!Q587</f>
        <v>0</v>
      </c>
      <c r="P55" s="103" t="n">
        <f aca="false">Picture!R587</f>
        <v>-2845.94363679038</v>
      </c>
      <c r="Q55" s="103" t="n">
        <f aca="false">Picture!S587</f>
        <v>5614.57252304259</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66002.523226878</v>
      </c>
      <c r="C56" s="103" t="n">
        <f aca="false">Picture!E619</f>
        <v>-43415.5894377756</v>
      </c>
      <c r="D56" s="103" t="n">
        <f aca="false">Picture!F619</f>
        <v>-13.4502506415448</v>
      </c>
      <c r="E56" s="103" t="n">
        <f aca="false">Picture!G619</f>
        <v>-41332.1193741168</v>
      </c>
      <c r="F56" s="103" t="n">
        <f aca="false">Picture!H619</f>
        <v>-38966.0489208547</v>
      </c>
      <c r="G56" s="103" t="n">
        <f aca="false">Picture!I619</f>
        <v>-3368.68692852094</v>
      </c>
      <c r="H56" s="103" t="n">
        <f aca="false">Picture!J619</f>
        <v>-24.4139142462143</v>
      </c>
      <c r="I56" s="103" t="n">
        <f aca="false">Picture!K619</f>
        <v>-11082.9693805627</v>
      </c>
      <c r="J56" s="103" t="n">
        <f aca="false">Picture!L619</f>
        <v>-5915.82252234236</v>
      </c>
      <c r="K56" s="103" t="n">
        <f aca="false">Picture!M619</f>
        <v>-4653.32832379569</v>
      </c>
      <c r="L56" s="103" t="n">
        <f aca="false">Picture!N619</f>
        <v>-1235.80045293997</v>
      </c>
      <c r="M56" s="103" t="n">
        <f aca="false">Picture!O619</f>
        <v>-5214.40594247477</v>
      </c>
      <c r="N56" s="103" t="n">
        <f aca="false">Picture!P619</f>
        <v>0</v>
      </c>
      <c r="O56" s="103" t="n">
        <f aca="false">Picture!Q619</f>
        <v>0</v>
      </c>
      <c r="P56" s="103" t="n">
        <f aca="false">Picture!R619</f>
        <v>-272.115417868325</v>
      </c>
      <c r="Q56" s="103" t="n">
        <f aca="false">Picture!S619</f>
        <v>2823.25460766732</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136116.613081699</v>
      </c>
      <c r="C57" s="103" t="n">
        <f aca="false">Picture!E564</f>
        <v>99051.5781997632</v>
      </c>
      <c r="D57" s="103" t="n">
        <f aca="false">Picture!F564</f>
        <v>0</v>
      </c>
      <c r="E57" s="103" t="n">
        <f aca="false">Picture!G564</f>
        <v>76400.0211834909</v>
      </c>
      <c r="F57" s="103" t="n">
        <f aca="false">Picture!H564</f>
        <v>61515.6836307571</v>
      </c>
      <c r="G57" s="103" t="n">
        <f aca="false">Picture!I564</f>
        <v>11961.7276032471</v>
      </c>
      <c r="H57" s="103" t="n">
        <f aca="false">Picture!J564</f>
        <v>13.2392296765208</v>
      </c>
      <c r="I57" s="103" t="n">
        <f aca="false">Picture!K564</f>
        <v>14233.280592704</v>
      </c>
      <c r="J57" s="103" t="n">
        <f aca="false">Picture!L564</f>
        <v>2422.06090511556</v>
      </c>
      <c r="K57" s="103" t="n">
        <f aca="false">Picture!M564</f>
        <v>2383.34293443307</v>
      </c>
      <c r="L57" s="103" t="n">
        <f aca="false">Picture!N564</f>
        <v>37.0304706824899</v>
      </c>
      <c r="M57" s="103" t="n">
        <f aca="false">Picture!O564</f>
        <v>10698.2285130238</v>
      </c>
      <c r="N57" s="103" t="n">
        <f aca="false">Picture!P564</f>
        <v>0</v>
      </c>
      <c r="O57" s="103" t="n">
        <f aca="false">Picture!Q564</f>
        <v>0</v>
      </c>
      <c r="P57" s="103" t="n">
        <f aca="false">Picture!R564</f>
        <v>287.159188985539</v>
      </c>
      <c r="Q57" s="103" t="n">
        <f aca="false">Picture!S564</f>
        <v>8665.49288486962</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0503222485204308</v>
      </c>
      <c r="C58" s="103" t="n">
        <f aca="false">Picture!E696</f>
        <v>0.0488332837212756</v>
      </c>
      <c r="D58" s="103" t="n">
        <f aca="false">Picture!F696</f>
        <v>0</v>
      </c>
      <c r="E58" s="103" t="n">
        <f aca="false">Picture!G696</f>
        <v>0.0731289040247859</v>
      </c>
      <c r="F58" s="103" t="n">
        <f aca="false">Picture!H696</f>
        <v>0.11024943068149</v>
      </c>
      <c r="G58" s="103" t="n">
        <f aca="false">Picture!I696</f>
        <v>0.0160820696648358</v>
      </c>
      <c r="H58" s="103" t="n">
        <f aca="false">Picture!J696</f>
        <v>0.00578471445060199</v>
      </c>
      <c r="I58" s="103" t="n">
        <f aca="false">Picture!K696</f>
        <v>0.0402630847028748</v>
      </c>
      <c r="J58" s="103" t="n">
        <f aca="false">Picture!L696</f>
        <v>0.0125710989453797</v>
      </c>
      <c r="K58" s="103" t="n">
        <f aca="false">Picture!M696</f>
        <v>0.020224671391579</v>
      </c>
      <c r="L58" s="103" t="n">
        <f aca="false">Picture!N696</f>
        <v>0.000530355453570523</v>
      </c>
      <c r="M58" s="103" t="n">
        <f aca="false">Picture!O696</f>
        <v>0.0525629870212552</v>
      </c>
      <c r="N58" s="103" t="n">
        <f aca="false">Picture!P696</f>
        <v>0</v>
      </c>
      <c r="O58" s="103" t="n">
        <f aca="false">Picture!Q696</f>
        <v>0</v>
      </c>
      <c r="P58" s="103" t="n">
        <f aca="false">Picture!R696</f>
        <v>0.0657159360438638</v>
      </c>
      <c r="Q58" s="103" t="n">
        <f aca="false">Picture!S696</f>
        <v>0.0597593907184429</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00710585218771963</v>
      </c>
      <c r="C59" s="103" t="n">
        <f aca="false">Picture!E700</f>
        <v>0.00483417304322195</v>
      </c>
      <c r="D59" s="103" t="n">
        <f aca="false">Picture!F700</f>
        <v>0</v>
      </c>
      <c r="E59" s="103" t="n">
        <f aca="false">Picture!G700</f>
        <v>0.00472516183435576</v>
      </c>
      <c r="F59" s="103" t="n">
        <f aca="false">Picture!H700</f>
        <v>0.00453996807094622</v>
      </c>
      <c r="G59" s="103" t="n">
        <f aca="false">Picture!I700</f>
        <v>0.00602698073298075</v>
      </c>
      <c r="H59" s="103" t="n">
        <f aca="false">Picture!J700</f>
        <v>0</v>
      </c>
      <c r="I59" s="103" t="n">
        <f aca="false">Picture!K700</f>
        <v>0.000387308968526837</v>
      </c>
      <c r="J59" s="103" t="n">
        <f aca="false">Picture!L700</f>
        <v>0.000559572768297863</v>
      </c>
      <c r="K59" s="103" t="n">
        <f aca="false">Picture!M700</f>
        <v>0.000923988367877201</v>
      </c>
      <c r="L59" s="103" t="n">
        <f aca="false">Picture!N700</f>
        <v>0</v>
      </c>
      <c r="M59" s="103" t="n">
        <f aca="false">Picture!O700</f>
        <v>0.000457949259451321</v>
      </c>
      <c r="N59" s="103" t="n">
        <f aca="false">Picture!P700</f>
        <v>0</v>
      </c>
      <c r="O59" s="103" t="n">
        <f aca="false">Picture!Q700</f>
        <v>0</v>
      </c>
      <c r="P59" s="103" t="n">
        <f aca="false">Picture!R700</f>
        <v>0</v>
      </c>
      <c r="Q59" s="103" t="n">
        <f aca="false">Picture!S700</f>
        <v>0.000656743214716009</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0311151927385309</v>
      </c>
      <c r="C60" s="103" t="n">
        <f aca="false">Picture!E704</f>
        <v>0.0257669987173856</v>
      </c>
      <c r="D60" s="103" t="n">
        <f aca="false">Picture!F704</f>
        <v>0</v>
      </c>
      <c r="E60" s="103" t="n">
        <f aca="false">Picture!G704</f>
        <v>0.0280626352617997</v>
      </c>
      <c r="F60" s="103" t="n">
        <f aca="false">Picture!H704</f>
        <v>0.0452215336101321</v>
      </c>
      <c r="G60" s="103" t="n">
        <f aca="false">Picture!I704</f>
        <v>0.00360949583458114</v>
      </c>
      <c r="H60" s="103" t="n">
        <f aca="false">Picture!J704</f>
        <v>0</v>
      </c>
      <c r="I60" s="103" t="n">
        <f aca="false">Picture!K704</f>
        <v>0.0128368565082689</v>
      </c>
      <c r="J60" s="103" t="n">
        <f aca="false">Picture!L704</f>
        <v>0.0367681480867605</v>
      </c>
      <c r="K60" s="103" t="n">
        <f aca="false">Picture!M704</f>
        <v>0.0607129993904008</v>
      </c>
      <c r="L60" s="103" t="n">
        <f aca="false">Picture!N704</f>
        <v>0</v>
      </c>
      <c r="M60" s="103" t="n">
        <f aca="false">Picture!O704</f>
        <v>0.00670084867976037</v>
      </c>
      <c r="N60" s="103" t="n">
        <f aca="false">Picture!P704</f>
        <v>0</v>
      </c>
      <c r="O60" s="103" t="n">
        <f aca="false">Picture!Q704</f>
        <v>0</v>
      </c>
      <c r="P60" s="103" t="n">
        <f aca="false">Picture!R704</f>
        <v>0</v>
      </c>
      <c r="Q60" s="103" t="n">
        <f aca="false">Picture!S704</f>
        <v>0.00443283821996607</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210373292882447</v>
      </c>
      <c r="C61" s="103" t="n">
        <f aca="false">Picture!E708</f>
        <v>0.248578952095166</v>
      </c>
      <c r="D61" s="103" t="n">
        <f aca="false">Picture!F708</f>
        <v>0</v>
      </c>
      <c r="E61" s="103" t="n">
        <f aca="false">Picture!G708</f>
        <v>0.356184566672664</v>
      </c>
      <c r="F61" s="103" t="n">
        <f aca="false">Picture!H708</f>
        <v>0.464206170282847</v>
      </c>
      <c r="G61" s="103" t="n">
        <f aca="false">Picture!I708</f>
        <v>0.189860992360196</v>
      </c>
      <c r="H61" s="103" t="n">
        <f aca="false">Picture!J708</f>
        <v>0.0085105946152575</v>
      </c>
      <c r="I61" s="103" t="n">
        <f aca="false">Picture!K708</f>
        <v>0.108804580253663</v>
      </c>
      <c r="J61" s="103" t="n">
        <f aca="false">Picture!L708</f>
        <v>0.0581852407931155</v>
      </c>
      <c r="K61" s="103" t="n">
        <f aca="false">Picture!M708</f>
        <v>0.0933917659366725</v>
      </c>
      <c r="L61" s="103" t="n">
        <f aca="false">Picture!N708</f>
        <v>0.00459824041608453</v>
      </c>
      <c r="M61" s="103" t="n">
        <f aca="false">Picture!O708</f>
        <v>0.148394141804056</v>
      </c>
      <c r="N61" s="103" t="n">
        <f aca="false">Picture!P708</f>
        <v>0</v>
      </c>
      <c r="O61" s="103" t="n">
        <f aca="false">Picture!Q708</f>
        <v>0</v>
      </c>
      <c r="P61" s="103" t="n">
        <f aca="false">Picture!R708</f>
        <v>0.0568998014522918</v>
      </c>
      <c r="Q61" s="103" t="n">
        <f aca="false">Picture!S708</f>
        <v>0.252715576077313</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11794.344556605</v>
      </c>
      <c r="C62" s="103" t="n">
        <f aca="false">Picture!E632</f>
        <v>8589.77746913576</v>
      </c>
      <c r="D62" s="103" t="n">
        <f aca="false">Picture!F632</f>
        <v>0</v>
      </c>
      <c r="E62" s="103" t="n">
        <f aca="false">Picture!G632</f>
        <v>7652.78137423573</v>
      </c>
      <c r="F62" s="103" t="n">
        <f aca="false">Picture!H632</f>
        <v>7123.18710223848</v>
      </c>
      <c r="G62" s="103" t="n">
        <f aca="false">Picture!I632</f>
        <v>353.663428392024</v>
      </c>
      <c r="H62" s="103" t="n">
        <f aca="false">Picture!J632</f>
        <v>3.40339496019331</v>
      </c>
      <c r="I62" s="103" t="n">
        <f aca="false">Picture!K632</f>
        <v>1063.67585238261</v>
      </c>
      <c r="J62" s="103" t="n">
        <f aca="false">Picture!L632</f>
        <v>132.790540378289</v>
      </c>
      <c r="K62" s="103" t="n">
        <f aca="false">Picture!M632</f>
        <v>129.263731169762</v>
      </c>
      <c r="L62" s="103" t="n">
        <f aca="false">Picture!N632</f>
        <v>1.81033657525459</v>
      </c>
      <c r="M62" s="103" t="n">
        <f aca="false">Picture!O632</f>
        <v>661.981990410798</v>
      </c>
      <c r="N62" s="103" t="n">
        <f aca="false">Picture!P632</f>
        <v>0</v>
      </c>
      <c r="O62" s="103" t="n">
        <f aca="false">Picture!Q632</f>
        <v>0</v>
      </c>
      <c r="P62" s="103" t="n">
        <f aca="false">Picture!R632</f>
        <v>81.1225519538335</v>
      </c>
      <c r="Q62" s="103" t="n">
        <f aca="false">Picture!S632</f>
        <v>714.182324250969</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2213.28891527847</v>
      </c>
      <c r="C63" s="103" t="n">
        <f aca="false">Picture!E636</f>
        <v>617.498093526189</v>
      </c>
      <c r="D63" s="103" t="n">
        <f aca="false">Picture!F636</f>
        <v>0</v>
      </c>
      <c r="E63" s="103" t="n">
        <f aca="false">Picture!G636</f>
        <v>387.774682567093</v>
      </c>
      <c r="F63" s="103" t="n">
        <f aca="false">Picture!H636</f>
        <v>150.161370376214</v>
      </c>
      <c r="G63" s="103" t="n">
        <f aca="false">Picture!I636</f>
        <v>237.613312190879</v>
      </c>
      <c r="H63" s="103" t="n">
        <f aca="false">Picture!J636</f>
        <v>0</v>
      </c>
      <c r="I63" s="103" t="n">
        <f aca="false">Picture!K636</f>
        <v>24.4166140835018</v>
      </c>
      <c r="J63" s="103" t="n">
        <f aca="false">Picture!L636</f>
        <v>11.3663730545436</v>
      </c>
      <c r="K63" s="103" t="n">
        <f aca="false">Picture!M636</f>
        <v>11.3663730545436</v>
      </c>
      <c r="L63" s="103" t="n">
        <f aca="false">Picture!N636</f>
        <v>0</v>
      </c>
      <c r="M63" s="103" t="n">
        <f aca="false">Picture!O636</f>
        <v>13.0502410289582</v>
      </c>
      <c r="N63" s="103" t="n">
        <f aca="false">Picture!P636</f>
        <v>0</v>
      </c>
      <c r="O63" s="103" t="n">
        <f aca="false">Picture!Q636</f>
        <v>0</v>
      </c>
      <c r="P63" s="103" t="n">
        <f aca="false">Picture!R636</f>
        <v>0</v>
      </c>
      <c r="Q63" s="103" t="n">
        <f aca="false">Picture!S636</f>
        <v>11.5834016524482</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7355.05477020762</v>
      </c>
      <c r="C64" s="103" t="n">
        <f aca="false">Picture!E640</f>
        <v>3544.15059749056</v>
      </c>
      <c r="D64" s="103" t="n">
        <f aca="false">Picture!F640</f>
        <v>0</v>
      </c>
      <c r="E64" s="103" t="n">
        <f aca="false">Picture!G640</f>
        <v>1457.17547756598</v>
      </c>
      <c r="F64" s="103" t="n">
        <f aca="false">Picture!H640</f>
        <v>1375.74797150129</v>
      </c>
      <c r="G64" s="103" t="n">
        <f aca="false">Picture!I640</f>
        <v>81.4275060646883</v>
      </c>
      <c r="H64" s="103" t="n">
        <f aca="false">Picture!J640</f>
        <v>0</v>
      </c>
      <c r="I64" s="103" t="n">
        <f aca="false">Picture!K640</f>
        <v>949.624118707061</v>
      </c>
      <c r="J64" s="103" t="n">
        <f aca="false">Picture!L640</f>
        <v>659.326450704229</v>
      </c>
      <c r="K64" s="103" t="n">
        <f aca="false">Picture!M640</f>
        <v>659.326450704229</v>
      </c>
      <c r="L64" s="103" t="n">
        <f aca="false">Picture!N640</f>
        <v>0</v>
      </c>
      <c r="M64" s="103" t="n">
        <f aca="false">Picture!O640</f>
        <v>221.789024284939</v>
      </c>
      <c r="N64" s="103" t="n">
        <f aca="false">Picture!P640</f>
        <v>0</v>
      </c>
      <c r="O64" s="103" t="n">
        <f aca="false">Picture!Q640</f>
        <v>0</v>
      </c>
      <c r="P64" s="103" t="n">
        <f aca="false">Picture!R640</f>
        <v>0</v>
      </c>
      <c r="Q64" s="103" t="n">
        <f aca="false">Picture!S640</f>
        <v>63.5099856293266</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52291.6336815667</v>
      </c>
      <c r="C65" s="103" t="n">
        <f aca="false">Picture!E644</f>
        <v>42745.3951157786</v>
      </c>
      <c r="D65" s="103" t="n">
        <f aca="false">Picture!F644</f>
        <v>0</v>
      </c>
      <c r="E65" s="103" t="n">
        <f aca="false">Picture!G644</f>
        <v>34940.1947176459</v>
      </c>
      <c r="F65" s="103" t="n">
        <f aca="false">Picture!H644</f>
        <v>28877.4296654316</v>
      </c>
      <c r="G65" s="103" t="n">
        <f aca="false">Picture!I644</f>
        <v>5018.43400893436</v>
      </c>
      <c r="H65" s="103" t="n">
        <f aca="false">Picture!J644</f>
        <v>4.7251159149016</v>
      </c>
      <c r="I65" s="103" t="n">
        <f aca="false">Picture!K644</f>
        <v>3981.66491660912</v>
      </c>
      <c r="J65" s="103" t="n">
        <f aca="false">Picture!L644</f>
        <v>439.291221129911</v>
      </c>
      <c r="K65" s="103" t="n">
        <f aca="false">Picture!M644</f>
        <v>433.391792234845</v>
      </c>
      <c r="L65" s="103" t="n">
        <f aca="false">Picture!N644</f>
        <v>5.89942889506651</v>
      </c>
      <c r="M65" s="103" t="n">
        <f aca="false">Picture!O644</f>
        <v>3070.16143155427</v>
      </c>
      <c r="N65" s="103" t="n">
        <f aca="false">Picture!P644</f>
        <v>0</v>
      </c>
      <c r="O65" s="103" t="n">
        <f aca="false">Picture!Q644</f>
        <v>0</v>
      </c>
      <c r="P65" s="103" t="n">
        <f aca="false">Picture!R644</f>
        <v>90.6638153559328</v>
      </c>
      <c r="Q65" s="103" t="n">
        <f aca="false">Picture!S644</f>
        <v>3263.28611245409</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4125453.70803141</v>
      </c>
      <c r="C68" s="103" t="n">
        <f aca="false">Picture!E9</f>
        <v>2713681.67045486</v>
      </c>
      <c r="D68" s="103" t="n">
        <f aca="false">Picture!F9</f>
        <v>1654.69308879256</v>
      </c>
      <c r="E68" s="103" t="n">
        <f aca="false">Picture!G9</f>
        <v>1807785.92971989</v>
      </c>
      <c r="F68" s="103" t="n">
        <f aca="false">Picture!H9</f>
        <v>1133886.46081995</v>
      </c>
      <c r="G68" s="103" t="n">
        <f aca="false">Picture!I9</f>
        <v>613266.548697889</v>
      </c>
      <c r="H68" s="103" t="n">
        <f aca="false">Picture!J9</f>
        <v>3424.53517065048</v>
      </c>
      <c r="I68" s="103" t="n">
        <f aca="false">Picture!K9</f>
        <v>838828.723007394</v>
      </c>
      <c r="J68" s="103" t="n">
        <f aca="false">Picture!L9</f>
        <v>221626.101931567</v>
      </c>
      <c r="K68" s="103" t="n">
        <f aca="false">Picture!M9</f>
        <v>133582.13177142</v>
      </c>
      <c r="L68" s="103" t="n">
        <f aca="false">Picture!N9</f>
        <v>81738.3942829955</v>
      </c>
      <c r="M68" s="103" t="n">
        <f aca="false">Picture!O9</f>
        <v>493330.933019425</v>
      </c>
      <c r="N68" s="103" t="n">
        <f aca="false">Picture!P9</f>
        <v>0</v>
      </c>
      <c r="O68" s="103" t="n">
        <f aca="false">Picture!Q9</f>
        <v>0</v>
      </c>
      <c r="P68" s="103" t="n">
        <f aca="false">Picture!R9</f>
        <v>82363.8349313522</v>
      </c>
      <c r="Q68" s="103" t="n">
        <f aca="false">Picture!S9</f>
        <v>140341.227435319</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3456669.86108591</v>
      </c>
      <c r="C70" s="103" t="n">
        <f aca="false">Picture!E41</f>
        <v>2209728.68591371</v>
      </c>
      <c r="D70" s="103" t="n">
        <f aca="false">Picture!F41</f>
        <v>1578.79222654908</v>
      </c>
      <c r="E70" s="103" t="n">
        <f aca="false">Picture!G41</f>
        <v>1364885.64444856</v>
      </c>
      <c r="F70" s="103" t="n">
        <f aca="false">Picture!H41</f>
        <v>738643.761844186</v>
      </c>
      <c r="G70" s="103" t="n">
        <f aca="false">Picture!I41</f>
        <v>567355.803055473</v>
      </c>
      <c r="H70" s="103" t="n">
        <f aca="false">Picture!J41</f>
        <v>3289.02301645218</v>
      </c>
      <c r="I70" s="103" t="n">
        <f aca="false">Picture!K41</f>
        <v>769969.550963013</v>
      </c>
      <c r="J70" s="103" t="n">
        <f aca="false">Picture!L41</f>
        <v>193258.217776097</v>
      </c>
      <c r="K70" s="103" t="n">
        <f aca="false">Picture!M41</f>
        <v>109481.107800125</v>
      </c>
      <c r="L70" s="103" t="n">
        <f aca="false">Picture!N41</f>
        <v>77706.0656298254</v>
      </c>
      <c r="M70" s="103" t="n">
        <f aca="false">Picture!O41</f>
        <v>458036.883203621</v>
      </c>
      <c r="N70" s="103" t="n">
        <f aca="false">Picture!P41</f>
        <v>0</v>
      </c>
      <c r="O70" s="103" t="n">
        <f aca="false">Picture!Q41</f>
        <v>0</v>
      </c>
      <c r="P70" s="103" t="n">
        <f aca="false">Picture!R41</f>
        <v>78054.2689697668</v>
      </c>
      <c r="Q70" s="103" t="n">
        <f aca="false">Picture!S41</f>
        <v>134299.811439828</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668783.846945499</v>
      </c>
      <c r="C72" s="103" t="n">
        <f aca="false">Picture!E73</f>
        <v>503952.984541151</v>
      </c>
      <c r="D72" s="103" t="n">
        <f aca="false">Picture!F73</f>
        <v>75.9008622434843</v>
      </c>
      <c r="E72" s="103" t="n">
        <f aca="false">Picture!G73</f>
        <v>442900.285271333</v>
      </c>
      <c r="F72" s="103" t="n">
        <f aca="false">Picture!H73</f>
        <v>395242.69897576</v>
      </c>
      <c r="G72" s="103" t="n">
        <f aca="false">Picture!I73</f>
        <v>45910.7456424161</v>
      </c>
      <c r="H72" s="103" t="n">
        <f aca="false">Picture!J73</f>
        <v>135.512154198299</v>
      </c>
      <c r="I72" s="103" t="n">
        <f aca="false">Picture!K73</f>
        <v>68859.172044381</v>
      </c>
      <c r="J72" s="103" t="n">
        <f aca="false">Picture!L73</f>
        <v>28367.8841554703</v>
      </c>
      <c r="K72" s="103" t="n">
        <f aca="false">Picture!M73</f>
        <v>24101.0239712957</v>
      </c>
      <c r="L72" s="103" t="n">
        <f aca="false">Picture!N73</f>
        <v>4032.32865317012</v>
      </c>
      <c r="M72" s="103" t="n">
        <f aca="false">Picture!O73</f>
        <v>35294.0498158036</v>
      </c>
      <c r="N72" s="103" t="n">
        <f aca="false">Picture!P73</f>
        <v>0</v>
      </c>
      <c r="O72" s="103" t="n">
        <f aca="false">Picture!Q73</f>
        <v>0</v>
      </c>
      <c r="P72" s="103" t="n">
        <f aca="false">Picture!R73</f>
        <v>4309.56596158536</v>
      </c>
      <c r="Q72" s="103" t="n">
        <f aca="false">Picture!S73</f>
        <v>6041.41599549132</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95802453087474</v>
      </c>
      <c r="C74" s="103" t="n">
        <f aca="false">Picture!E105</f>
        <v>0.952847840628702</v>
      </c>
      <c r="D74" s="103" t="n">
        <f aca="false">Picture!F105</f>
        <v>0.0179849164105238</v>
      </c>
      <c r="E74" s="103" t="n">
        <f aca="false">Picture!G105</f>
        <v>0.931894576778742</v>
      </c>
      <c r="F74" s="103" t="n">
        <f aca="false">Picture!H105</f>
        <v>0.873181533556318</v>
      </c>
      <c r="G74" s="103" t="n">
        <f aca="false">Picture!I105</f>
        <v>0.844386253707698</v>
      </c>
      <c r="H74" s="103" t="n">
        <f aca="false">Picture!J105</f>
        <v>0.0472658114181133</v>
      </c>
      <c r="I74" s="103" t="n">
        <f aca="false">Picture!K105</f>
        <v>0.71371725282085</v>
      </c>
      <c r="J74" s="103" t="n">
        <f aca="false">Picture!L105</f>
        <v>0.492252218814112</v>
      </c>
      <c r="K74" s="103" t="n">
        <f aca="false">Picture!M105</f>
        <v>0.290030627807568</v>
      </c>
      <c r="L74" s="103" t="n">
        <f aca="false">Picture!N105</f>
        <v>0.160224182268224</v>
      </c>
      <c r="M74" s="103" t="n">
        <f aca="false">Picture!O105</f>
        <v>0.642896044777796</v>
      </c>
      <c r="N74" s="103" t="n">
        <f aca="false">Picture!P105</f>
        <v>0</v>
      </c>
      <c r="O74" s="103" t="n">
        <f aca="false">Picture!Q105</f>
        <v>0</v>
      </c>
      <c r="P74" s="103" t="n">
        <f aca="false">Picture!R105</f>
        <v>0.305737723572951</v>
      </c>
      <c r="Q74" s="103" t="n">
        <f aca="false">Picture!S105</f>
        <v>0.369155069848623</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560769014244311</v>
      </c>
      <c r="C76" s="103" t="n">
        <f aca="false">Picture!E153</f>
        <v>0.781330670948829</v>
      </c>
      <c r="D76" s="103" t="n">
        <f aca="false">Picture!F153</f>
        <v>0.948600111036931</v>
      </c>
      <c r="E76" s="103" t="n">
        <f aca="false">Picture!G153</f>
        <v>1.04659119606116</v>
      </c>
      <c r="F76" s="103" t="n">
        <f aca="false">Picture!H153</f>
        <v>1.23591458592189</v>
      </c>
      <c r="G76" s="103" t="n">
        <f aca="false">Picture!I153</f>
        <v>0.505298639733493</v>
      </c>
      <c r="H76" s="103" t="n">
        <f aca="false">Picture!J153</f>
        <v>0.358003319086348</v>
      </c>
      <c r="I76" s="103" t="n">
        <f aca="false">Picture!K153</f>
        <v>0.226792255170737</v>
      </c>
      <c r="J76" s="103" t="n">
        <f aca="false">Picture!L153</f>
        <v>0.153582139877214</v>
      </c>
      <c r="K76" s="103" t="n">
        <f aca="false">Picture!M153</f>
        <v>0.177468558639472</v>
      </c>
      <c r="L76" s="103" t="n">
        <f aca="false">Picture!N153</f>
        <v>0.0971720461775766</v>
      </c>
      <c r="M76" s="103" t="n">
        <f aca="false">Picture!O153</f>
        <v>0.269687833258274</v>
      </c>
      <c r="N76" s="103" t="n">
        <f aca="false">Picture!P153</f>
        <v>0</v>
      </c>
      <c r="O76" s="103" t="n">
        <f aca="false">Picture!Q153</f>
        <v>0</v>
      </c>
      <c r="P76" s="103" t="n">
        <f aca="false">Picture!R153</f>
        <v>0.23957554384967</v>
      </c>
      <c r="Q76" s="103" t="n">
        <f aca="false">Picture!S153</f>
        <v>0.283640407457121</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2.24599726144893</v>
      </c>
      <c r="C77" s="103" t="n">
        <f aca="false">Picture!E157</f>
        <v>2.26191463530353</v>
      </c>
      <c r="D77" s="103" t="n">
        <f aca="false">Picture!F157</f>
        <v>0</v>
      </c>
      <c r="E77" s="103" t="n">
        <f aca="false">Picture!G157</f>
        <v>2.34352925769558</v>
      </c>
      <c r="F77" s="103" t="n">
        <f aca="false">Picture!H157</f>
        <v>2.36087490562123</v>
      </c>
      <c r="G77" s="103" t="n">
        <f aca="false">Picture!I157</f>
        <v>1.03360784364108</v>
      </c>
      <c r="H77" s="103" t="n">
        <f aca="false">Picture!J157</f>
        <v>0</v>
      </c>
      <c r="I77" s="103" t="n">
        <f aca="false">Picture!K157</f>
        <v>0.574478014857314</v>
      </c>
      <c r="J77" s="103" t="n">
        <f aca="false">Picture!L157</f>
        <v>1.25142712389746</v>
      </c>
      <c r="K77" s="103" t="n">
        <f aca="false">Picture!M157</f>
        <v>0.959650236004197</v>
      </c>
      <c r="L77" s="103" t="n">
        <f aca="false">Picture!N157</f>
        <v>3.50998192070567</v>
      </c>
      <c r="M77" s="103" t="n">
        <f aca="false">Picture!O157</f>
        <v>0.402962205613478</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89647020940954</v>
      </c>
      <c r="C78" s="103" t="n">
        <f aca="false">Picture!E161</f>
        <v>1.11577149785098</v>
      </c>
      <c r="D78" s="103" t="n">
        <f aca="false">Picture!F161</f>
        <v>0</v>
      </c>
      <c r="E78" s="103" t="n">
        <f aca="false">Picture!G161</f>
        <v>1.14413000656567</v>
      </c>
      <c r="F78" s="103" t="n">
        <f aca="false">Picture!H161</f>
        <v>1.17788323303538</v>
      </c>
      <c r="G78" s="103" t="n">
        <f aca="false">Picture!I161</f>
        <v>0.416929608824416</v>
      </c>
      <c r="H78" s="103" t="n">
        <f aca="false">Picture!J161</f>
        <v>0</v>
      </c>
      <c r="I78" s="103" t="n">
        <f aca="false">Picture!K161</f>
        <v>0.0518760195932159</v>
      </c>
      <c r="J78" s="103" t="n">
        <f aca="false">Picture!L161</f>
        <v>0.00577090919487318</v>
      </c>
      <c r="K78" s="103" t="n">
        <f aca="false">Picture!M161</f>
        <v>0.119097799298996</v>
      </c>
      <c r="L78" s="103" t="n">
        <f aca="false">Picture!N161</f>
        <v>-0.0853081436849594</v>
      </c>
      <c r="M78" s="103" t="n">
        <f aca="false">Picture!O161</f>
        <v>0.0614417695273094</v>
      </c>
      <c r="N78" s="103" t="n">
        <f aca="false">Picture!P161</f>
        <v>0</v>
      </c>
      <c r="O78" s="103" t="n">
        <f aca="false">Picture!Q161</f>
        <v>0</v>
      </c>
      <c r="P78" s="103" t="n">
        <f aca="false">Picture!R161</f>
        <v>-0.350398018578814</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248960533692257</v>
      </c>
      <c r="C79" s="103" t="n">
        <f aca="false">Picture!E165</f>
        <v>0.357373639171098</v>
      </c>
      <c r="D79" s="103" t="n">
        <f aca="false">Picture!F165</f>
        <v>-0.202454383959343</v>
      </c>
      <c r="E79" s="103" t="n">
        <f aca="false">Picture!G165</f>
        <v>0.40709166622751</v>
      </c>
      <c r="F79" s="103" t="n">
        <f aca="false">Picture!H165</f>
        <v>0.538626222980235</v>
      </c>
      <c r="G79" s="103" t="n">
        <f aca="false">Picture!I165</f>
        <v>0.21873953759282</v>
      </c>
      <c r="H79" s="103" t="n">
        <f aca="false">Picture!J165</f>
        <v>-0.371850287417104</v>
      </c>
      <c r="I79" s="103" t="n">
        <f aca="false">Picture!K165</f>
        <v>0.0760505788250268</v>
      </c>
      <c r="J79" s="103" t="n">
        <f aca="false">Picture!L165</f>
        <v>0.108651927788159</v>
      </c>
      <c r="K79" s="103" t="n">
        <f aca="false">Picture!M165</f>
        <v>0.0957671534802197</v>
      </c>
      <c r="L79" s="103" t="n">
        <f aca="false">Picture!N165</f>
        <v>0.206225322782985</v>
      </c>
      <c r="M79" s="103" t="n">
        <f aca="false">Picture!O165</f>
        <v>0.0449437866928966</v>
      </c>
      <c r="N79" s="103" t="n">
        <f aca="false">Picture!P165</f>
        <v>0</v>
      </c>
      <c r="O79" s="103" t="n">
        <f aca="false">Picture!Q165</f>
        <v>0</v>
      </c>
      <c r="P79" s="103" t="n">
        <f aca="false">Picture!R165</f>
        <v>-0.124719895017588</v>
      </c>
      <c r="Q79" s="103" t="n">
        <f aca="false">Picture!S165</f>
        <v>-0.0474950660403144</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1477412.09492519</v>
      </c>
      <c r="C80" s="103" t="n">
        <f aca="false">Picture!E169</f>
        <v>924246.166764682</v>
      </c>
      <c r="D80" s="103" t="n">
        <f aca="false">Picture!F169</f>
        <v>480.418437687026</v>
      </c>
      <c r="E80" s="103" t="n">
        <f aca="false">Picture!G169</f>
        <v>584450.460758879</v>
      </c>
      <c r="F80" s="103" t="n">
        <f aca="false">Picture!H169</f>
        <v>391770.889764338</v>
      </c>
      <c r="G80" s="103" t="n">
        <f aca="false">Picture!I169</f>
        <v>178843.594977349</v>
      </c>
      <c r="H80" s="103" t="n">
        <f aca="false">Picture!J169</f>
        <v>1011.18129185517</v>
      </c>
      <c r="I80" s="103" t="n">
        <f aca="false">Picture!K169</f>
        <v>390591.755127334</v>
      </c>
      <c r="J80" s="103" t="n">
        <f aca="false">Picture!L169</f>
        <v>105452.293721777</v>
      </c>
      <c r="K80" s="103" t="n">
        <f aca="false">Picture!M169</f>
        <v>71007.1027438234</v>
      </c>
      <c r="L80" s="103" t="n">
        <f aca="false">Picture!N169</f>
        <v>30378.5130926657</v>
      </c>
      <c r="M80" s="103" t="n">
        <f aca="false">Picture!O169</f>
        <v>230847.560817255</v>
      </c>
      <c r="N80" s="103" t="n">
        <f aca="false">Picture!P169</f>
        <v>0</v>
      </c>
      <c r="O80" s="103" t="n">
        <f aca="false">Picture!Q169</f>
        <v>0</v>
      </c>
      <c r="P80" s="103" t="n">
        <f aca="false">Picture!R169</f>
        <v>27906.0731142057</v>
      </c>
      <c r="Q80" s="103" t="n">
        <f aca="false">Picture!S169</f>
        <v>39250.6191652145</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31723</v>
      </c>
      <c r="C82" s="103" t="n">
        <f aca="false">Picture!E201</f>
        <v>31723</v>
      </c>
      <c r="D82" s="103" t="n">
        <f aca="false">Picture!F201</f>
        <v>31723</v>
      </c>
      <c r="E82" s="103" t="n">
        <f aca="false">Picture!G201</f>
        <v>31723</v>
      </c>
      <c r="F82" s="103" t="n">
        <f aca="false">Picture!H201</f>
        <v>31723</v>
      </c>
      <c r="G82" s="103" t="n">
        <f aca="false">Picture!I201</f>
        <v>31723</v>
      </c>
      <c r="H82" s="103" t="n">
        <f aca="false">Picture!J201</f>
        <v>31723</v>
      </c>
      <c r="I82" s="103" t="n">
        <f aca="false">Picture!K201</f>
        <v>31723</v>
      </c>
      <c r="J82" s="103" t="n">
        <f aca="false">Picture!L201</f>
        <v>31723</v>
      </c>
      <c r="K82" s="103" t="n">
        <f aca="false">Picture!M201</f>
        <v>31723</v>
      </c>
      <c r="L82" s="103" t="n">
        <f aca="false">Picture!N201</f>
        <v>31723</v>
      </c>
      <c r="M82" s="103" t="n">
        <f aca="false">Picture!O201</f>
        <v>31723</v>
      </c>
      <c r="N82" s="103" t="n">
        <f aca="false">Picture!P201</f>
        <v>31723</v>
      </c>
      <c r="O82" s="103" t="n">
        <f aca="false">Picture!Q201</f>
        <v>31723</v>
      </c>
      <c r="P82" s="103" t="n">
        <f aca="false">Picture!R201</f>
        <v>31723</v>
      </c>
      <c r="Q82" s="103" t="n">
        <f aca="false">Picture!S201</f>
        <v>31723</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2125.65641448586</v>
      </c>
      <c r="C86" s="103" t="n">
        <f aca="false">Picture!E233</f>
        <v>1266.4873889881</v>
      </c>
      <c r="D86" s="103" t="n">
        <f aca="false">Picture!F233</f>
        <v>2.03144237098675</v>
      </c>
      <c r="E86" s="103" t="n">
        <f aca="false">Picture!G233</f>
        <v>823.957653569644</v>
      </c>
      <c r="F86" s="103" t="n">
        <f aca="false">Picture!H233</f>
        <v>531.468647234374</v>
      </c>
      <c r="G86" s="103" t="n">
        <f aca="false">Picture!I233</f>
        <v>256.049478432214</v>
      </c>
      <c r="H86" s="103" t="n">
        <f aca="false">Picture!J233</f>
        <v>4.72658114181133</v>
      </c>
      <c r="I86" s="103" t="n">
        <f aca="false">Picture!K233</f>
        <v>481.000556418681</v>
      </c>
      <c r="J86" s="103" t="n">
        <f aca="false">Picture!L233</f>
        <v>168.472251425916</v>
      </c>
      <c r="K86" s="103" t="n">
        <f aca="false">Picture!M233</f>
        <v>120.745937161911</v>
      </c>
      <c r="L86" s="103" t="n">
        <f aca="false">Picture!N233</f>
        <v>42.9351758246592</v>
      </c>
      <c r="M86" s="103" t="n">
        <f aca="false">Picture!O233</f>
        <v>228.588265688837</v>
      </c>
      <c r="N86" s="103" t="n">
        <f aca="false">Picture!P233</f>
        <v>0</v>
      </c>
      <c r="O86" s="103" t="n">
        <f aca="false">Picture!Q233</f>
        <v>0</v>
      </c>
      <c r="P86" s="103" t="n">
        <f aca="false">Picture!R233</f>
        <v>84.7088780133535</v>
      </c>
      <c r="Q86" s="103" t="n">
        <f aca="false">Picture!S233</f>
        <v>92.8092111613056</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1409597.00769747</v>
      </c>
      <c r="C87" s="103" t="n">
        <f aca="false">Picture!E21</f>
        <v>998484.225025801</v>
      </c>
      <c r="D87" s="103" t="n">
        <f aca="false">Picture!F21</f>
        <v>379.284991738796</v>
      </c>
      <c r="E87" s="103" t="n">
        <f aca="false">Picture!G21</f>
        <v>851074.753426316</v>
      </c>
      <c r="F87" s="103" t="n">
        <f aca="false">Picture!H21</f>
        <v>706632.615918644</v>
      </c>
      <c r="G87" s="103" t="n">
        <f aca="false">Picture!I21</f>
        <v>138669.849478087</v>
      </c>
      <c r="H87" s="103" t="n">
        <f aca="false">Picture!J21</f>
        <v>935.593420463801</v>
      </c>
      <c r="I87" s="103" t="n">
        <f aca="false">Picture!K21</f>
        <v>243460.096443036</v>
      </c>
      <c r="J87" s="103" t="n">
        <f aca="false">Picture!L21</f>
        <v>103724.021594267</v>
      </c>
      <c r="K87" s="103" t="n">
        <f aca="false">Picture!M21</f>
        <v>90434.6126015008</v>
      </c>
      <c r="L87" s="103" t="n">
        <f aca="false">Picture!N21</f>
        <v>13254.3146792638</v>
      </c>
      <c r="M87" s="103" t="n">
        <f aca="false">Picture!O21</f>
        <v>133953.494987093</v>
      </c>
      <c r="N87" s="103" t="n">
        <f aca="false">Picture!P21</f>
        <v>0</v>
      </c>
      <c r="O87" s="103" t="n">
        <f aca="false">Picture!Q21</f>
        <v>0</v>
      </c>
      <c r="P87" s="103" t="n">
        <f aca="false">Picture!R21</f>
        <v>8686.91041318417</v>
      </c>
      <c r="Q87" s="103" t="n">
        <f aca="false">Picture!S21</f>
        <v>15652.2606272614</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8.08406647318678</v>
      </c>
      <c r="C88" s="103" t="n">
        <f aca="false">Picture!E361</f>
        <v>8.46151618774674</v>
      </c>
      <c r="D88" s="103" t="n">
        <f aca="false">Picture!F361</f>
        <v>13.0809700889032</v>
      </c>
      <c r="E88" s="103" t="n">
        <f aca="false">Picture!G361</f>
        <v>8.93045101801884</v>
      </c>
      <c r="F88" s="103" t="n">
        <f aca="false">Picture!H361</f>
        <v>9.32599289711423</v>
      </c>
      <c r="G88" s="103" t="n">
        <f aca="false">Picture!I361</f>
        <v>8.02060093578255</v>
      </c>
      <c r="H88" s="103" t="n">
        <f aca="false">Picture!J361</f>
        <v>7.43380249275202</v>
      </c>
      <c r="I88" s="103" t="n">
        <f aca="false">Picture!K361</f>
        <v>6.77079944514544</v>
      </c>
      <c r="J88" s="103" t="n">
        <f aca="false">Picture!L361</f>
        <v>7.31659150120252</v>
      </c>
      <c r="K88" s="103" t="n">
        <f aca="false">Picture!M361</f>
        <v>7.82207861483688</v>
      </c>
      <c r="L88" s="103" t="n">
        <f aca="false">Picture!N361</f>
        <v>6.49417816894269</v>
      </c>
      <c r="M88" s="103" t="n">
        <f aca="false">Picture!O361</f>
        <v>6.43566690241739</v>
      </c>
      <c r="N88" s="103" t="n">
        <f aca="false">Picture!P361</f>
        <v>0</v>
      </c>
      <c r="O88" s="103" t="n">
        <f aca="false">Picture!Q361</f>
        <v>0</v>
      </c>
      <c r="P88" s="103" t="n">
        <f aca="false">Picture!R361</f>
        <v>12.598906895999</v>
      </c>
      <c r="Q88" s="103" t="n">
        <f aca="false">Picture!S361</f>
        <v>6.36032842983922</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0546734004799078</v>
      </c>
      <c r="C89" s="103" t="n">
        <f aca="false">Picture!E313</f>
        <v>0.0501932500254262</v>
      </c>
      <c r="D89" s="103" t="n">
        <f aca="false">Picture!F313</f>
        <v>0.0140200158362135</v>
      </c>
      <c r="E89" s="103" t="n">
        <f aca="false">Picture!G313</f>
        <v>0.0566080850762417</v>
      </c>
      <c r="F89" s="103" t="n">
        <f aca="false">Picture!H313</f>
        <v>0.071902636824504</v>
      </c>
      <c r="G89" s="103" t="n">
        <f aca="false">Picture!I313</f>
        <v>0.0321739839286787</v>
      </c>
      <c r="H89" s="103" t="n">
        <f aca="false">Picture!J313</f>
        <v>0.0108024803464605</v>
      </c>
      <c r="I89" s="103" t="n">
        <f aca="false">Picture!K313</f>
        <v>0.046005596472777</v>
      </c>
      <c r="J89" s="103" t="n">
        <f aca="false">Picture!L313</f>
        <v>0.0078101893700717</v>
      </c>
      <c r="K89" s="103" t="n">
        <f aca="false">Picture!M313</f>
        <v>0.00929169693553852</v>
      </c>
      <c r="L89" s="103" t="n">
        <f aca="false">Picture!N313</f>
        <v>0.00599151898332591</v>
      </c>
      <c r="M89" s="103" t="n">
        <f aca="false">Picture!O313</f>
        <v>0.0587298704416866</v>
      </c>
      <c r="N89" s="103" t="n">
        <f aca="false">Picture!P313</f>
        <v>0</v>
      </c>
      <c r="O89" s="103" t="n">
        <f aca="false">Picture!Q313</f>
        <v>0</v>
      </c>
      <c r="P89" s="103" t="n">
        <f aca="false">Picture!R313</f>
        <v>0.0838241773867331</v>
      </c>
      <c r="Q89" s="103" t="n">
        <f aca="false">Picture!S313</f>
        <v>0.065258345852398</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0396264319316116</v>
      </c>
      <c r="C90" s="103" t="n">
        <f aca="false">Picture!E317</f>
        <v>0.0527039135845388</v>
      </c>
      <c r="D90" s="103" t="n">
        <f aca="false">Picture!F317</f>
        <v>0</v>
      </c>
      <c r="E90" s="103" t="n">
        <f aca="false">Picture!G317</f>
        <v>0.0773056691362194</v>
      </c>
      <c r="F90" s="103" t="n">
        <f aca="false">Picture!H317</f>
        <v>0.122270847092463</v>
      </c>
      <c r="G90" s="103" t="n">
        <f aca="false">Picture!I317</f>
        <v>0.00181135410576042</v>
      </c>
      <c r="H90" s="103" t="n">
        <f aca="false">Picture!J317</f>
        <v>0</v>
      </c>
      <c r="I90" s="103" t="n">
        <f aca="false">Picture!K317</f>
        <v>0.000342909369624738</v>
      </c>
      <c r="J90" s="103" t="n">
        <f aca="false">Picture!L317</f>
        <v>0.000361193148235392</v>
      </c>
      <c r="K90" s="103" t="n">
        <f aca="false">Picture!M317</f>
        <v>0.000461919904623976</v>
      </c>
      <c r="L90" s="103" t="n">
        <f aca="false">Picture!N317</f>
        <v>0.000224442675702223</v>
      </c>
      <c r="M90" s="103" t="n">
        <f aca="false">Picture!O317</f>
        <v>0.000394071006029431</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0980079548692423</v>
      </c>
      <c r="C91" s="103" t="n">
        <f aca="false">Picture!E321</f>
        <v>0.106329239656408</v>
      </c>
      <c r="D91" s="103" t="n">
        <f aca="false">Picture!F321</f>
        <v>0</v>
      </c>
      <c r="E91" s="103" t="n">
        <f aca="false">Picture!G321</f>
        <v>0.147748021577905</v>
      </c>
      <c r="F91" s="103" t="n">
        <f aca="false">Picture!H321</f>
        <v>0.228653840929463</v>
      </c>
      <c r="G91" s="103" t="n">
        <f aca="false">Picture!I321</f>
        <v>0.0127665533440807</v>
      </c>
      <c r="H91" s="103" t="n">
        <f aca="false">Picture!J321</f>
        <v>0</v>
      </c>
      <c r="I91" s="103" t="n">
        <f aca="false">Picture!K321</f>
        <v>0.0629905019387091</v>
      </c>
      <c r="J91" s="103" t="n">
        <f aca="false">Picture!L321</f>
        <v>0.028165190165521</v>
      </c>
      <c r="K91" s="103" t="n">
        <f aca="false">Picture!M321</f>
        <v>0.0179011968772806</v>
      </c>
      <c r="L91" s="103" t="n">
        <f aca="false">Picture!N321</f>
        <v>0.0325306655205108</v>
      </c>
      <c r="M91" s="103" t="n">
        <f aca="false">Picture!O321</f>
        <v>0.0703973276482789</v>
      </c>
      <c r="N91" s="103" t="n">
        <f aca="false">Picture!P321</f>
        <v>0</v>
      </c>
      <c r="O91" s="103" t="n">
        <f aca="false">Picture!Q321</f>
        <v>0</v>
      </c>
      <c r="P91" s="103" t="n">
        <f aca="false">Picture!R321</f>
        <v>0.00500057909390775</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186268713980051</v>
      </c>
      <c r="C92" s="103" t="n">
        <f aca="false">Picture!E325</f>
        <v>0.18297029886266</v>
      </c>
      <c r="D92" s="103" t="n">
        <f aca="false">Picture!F325</f>
        <v>0.220618657866176</v>
      </c>
      <c r="E92" s="103" t="n">
        <f aca="false">Picture!G325</f>
        <v>0.21104290249998</v>
      </c>
      <c r="F92" s="103" t="n">
        <f aca="false">Picture!H325</f>
        <v>0.222932984384023</v>
      </c>
      <c r="G92" s="103" t="n">
        <f aca="false">Picture!I325</f>
        <v>0.200642000322886</v>
      </c>
      <c r="H92" s="103" t="n">
        <f aca="false">Picture!J325</f>
        <v>0.265474577855917</v>
      </c>
      <c r="I92" s="103" t="n">
        <f aca="false">Picture!K325</f>
        <v>0.238168197493972</v>
      </c>
      <c r="J92" s="103" t="n">
        <f aca="false">Picture!L325</f>
        <v>0.45097106476863</v>
      </c>
      <c r="K92" s="103" t="n">
        <f aca="false">Picture!M325</f>
        <v>0.652601254928047</v>
      </c>
      <c r="L92" s="103" t="n">
        <f aca="false">Picture!N325</f>
        <v>0.155814145076184</v>
      </c>
      <c r="M92" s="103" t="n">
        <f aca="false">Picture!O325</f>
        <v>0.194345561096223</v>
      </c>
      <c r="N92" s="103" t="n">
        <f aca="false">Picture!P325</f>
        <v>0</v>
      </c>
      <c r="O92" s="103" t="n">
        <f aca="false">Picture!Q325</f>
        <v>0</v>
      </c>
      <c r="P92" s="103" t="n">
        <f aca="false">Picture!R325</f>
        <v>0.0852783795530015</v>
      </c>
      <c r="Q92" s="103" t="n">
        <f aca="false">Picture!S325</f>
        <v>0.107440882055605</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265</f>
        <v>2.29388961441785</v>
      </c>
      <c r="C94" s="103" t="n">
        <f aca="false">Picture!E265</f>
        <v>2.28498968737032</v>
      </c>
      <c r="D94" s="103" t="n">
        <f aca="false">Picture!F265</f>
        <v>3.41761187846536</v>
      </c>
      <c r="E94" s="103" t="n">
        <f aca="false">Picture!G265</f>
        <v>2.21901018489038</v>
      </c>
      <c r="F94" s="103" t="n">
        <f aca="false">Picture!H265</f>
        <v>1.92209424320447</v>
      </c>
      <c r="G94" s="103" t="n">
        <f aca="false">Picture!I265</f>
        <v>3.19641027916902</v>
      </c>
      <c r="H94" s="103" t="n">
        <f aca="false">Picture!J265</f>
        <v>3.34521112173841</v>
      </c>
      <c r="I94" s="103" t="n">
        <f aca="false">Picture!K265</f>
        <v>1.98899536111837</v>
      </c>
      <c r="J94" s="103" t="n">
        <f aca="false">Picture!L265</f>
        <v>1.84279701115568</v>
      </c>
      <c r="K94" s="103" t="n">
        <f aca="false">Picture!M265</f>
        <v>1.61345279494009</v>
      </c>
      <c r="L94" s="103" t="n">
        <f aca="false">Picture!N265</f>
        <v>2.56737301910918</v>
      </c>
      <c r="M94" s="103" t="n">
        <f aca="false">Picture!O265</f>
        <v>2.02315376966946</v>
      </c>
      <c r="N94" s="103" t="n">
        <f aca="false">Picture!P265</f>
        <v>0</v>
      </c>
      <c r="O94" s="103" t="n">
        <f aca="false">Picture!Q265</f>
        <v>0</v>
      </c>
      <c r="P94" s="103" t="n">
        <f aca="false">Picture!R265</f>
        <v>2.84471697845676</v>
      </c>
      <c r="Q94" s="103" t="n">
        <f aca="false">Picture!S265</f>
        <v>3.44541841881135</v>
      </c>
      <c r="R94" s="103" t="n">
        <f aca="false">Picture!T265</f>
        <v>0</v>
      </c>
      <c r="S94" s="103" t="n">
        <f aca="false">Picture!U265</f>
        <v>0</v>
      </c>
      <c r="T94" s="103" t="n">
        <f aca="false">Picture!V265</f>
        <v>0</v>
      </c>
      <c r="U94" s="103" t="n">
        <f aca="false">Picture!W265</f>
        <v>0</v>
      </c>
      <c r="V94" s="103" t="n">
        <f aca="false">Picture!X265</f>
        <v>0</v>
      </c>
      <c r="W94" s="103" t="n">
        <f aca="false">Picture!Y265</f>
        <v>0</v>
      </c>
      <c r="X94" s="103" t="n">
        <f aca="false">Picture!Z265</f>
        <v>0</v>
      </c>
      <c r="Y94" s="103" t="n">
        <f aca="false">Picture!AA265</f>
        <v>0</v>
      </c>
      <c r="Z94" s="103" t="n">
        <f aca="false">Picture!AB265</f>
        <v>0</v>
      </c>
      <c r="AA94" s="103" t="n">
        <f aca="false">Picture!AC265</f>
        <v>0</v>
      </c>
      <c r="AB94" s="103" t="n">
        <f aca="false">Picture!AD265</f>
        <v>0</v>
      </c>
      <c r="AC94" s="103" t="n">
        <f aca="false">Picture!AE265</f>
        <v>0</v>
      </c>
      <c r="AD94" s="103" t="n">
        <f aca="false">Picture!AF265</f>
        <v>0</v>
      </c>
      <c r="AE94" s="103" t="n">
        <f aca="false">Picture!AG265</f>
        <v>0</v>
      </c>
      <c r="AF94" s="103" t="n">
        <f aca="false">Picture!AH265</f>
        <v>0</v>
      </c>
      <c r="AG94" s="103" t="n">
        <f aca="false">Picture!AI265</f>
        <v>0</v>
      </c>
      <c r="AH94" s="103" t="n">
        <f aca="false">Picture!AJ265</f>
        <v>0</v>
      </c>
      <c r="AI94" s="103" t="n">
        <f aca="false">Picture!AK265</f>
        <v>0</v>
      </c>
      <c r="AJ94" s="103" t="n">
        <f aca="false">Picture!AL265</f>
        <v>0</v>
      </c>
      <c r="AK94" s="103" t="n">
        <f aca="false">Picture!AM265</f>
        <v>0</v>
      </c>
      <c r="AL94" s="103" t="n">
        <f aca="false">Picture!AN265</f>
        <v>0</v>
      </c>
      <c r="AM94" s="103" t="n">
        <f aca="false">Picture!AO265</f>
        <v>0</v>
      </c>
      <c r="AN94" s="103" t="n">
        <f aca="false">Picture!AP265</f>
        <v>0</v>
      </c>
      <c r="AO94" s="103" t="n">
        <f aca="false">Picture!AQ265</f>
        <v>0</v>
      </c>
      <c r="AP94" s="103" t="n">
        <f aca="false">Picture!AR265</f>
        <v>0</v>
      </c>
      <c r="AQ94" s="103" t="n">
        <f aca="false">Picture!AS265</f>
        <v>0</v>
      </c>
      <c r="AR94" s="103" t="n">
        <f aca="false">Picture!AT265</f>
        <v>0</v>
      </c>
      <c r="AS94" s="103" t="n">
        <f aca="false">Picture!AU265</f>
        <v>0</v>
      </c>
      <c r="AT94" s="103" t="n">
        <f aca="false">Picture!AV265</f>
        <v>0</v>
      </c>
      <c r="AU94" s="103" t="n">
        <f aca="false">Picture!AW265</f>
        <v>0</v>
      </c>
      <c r="AV94" s="103" t="n">
        <f aca="false">Picture!AX265</f>
        <v>0</v>
      </c>
      <c r="AW94" s="103" t="n">
        <f aca="false">Picture!AY265</f>
        <v>0</v>
      </c>
      <c r="AX94" s="103" t="n">
        <f aca="false">Picture!AZ265</f>
        <v>0</v>
      </c>
      <c r="AY94" s="103" t="n">
        <f aca="false">Picture!BA265</f>
        <v>0</v>
      </c>
      <c r="AZ94" s="103" t="n">
        <f aca="false">Picture!BB265</f>
        <v>0</v>
      </c>
      <c r="BA94" s="103" t="n">
        <f aca="false">Picture!BC265</f>
        <v>0</v>
      </c>
      <c r="BB94" s="103" t="n">
        <f aca="false">Picture!BD265</f>
        <v>0</v>
      </c>
      <c r="BC94" s="103" t="n">
        <f aca="false">Picture!BE265</f>
        <v>0</v>
      </c>
      <c r="BD94" s="103" t="n">
        <f aca="false">Picture!BF265</f>
        <v>0</v>
      </c>
      <c r="BE94" s="103" t="n">
        <f aca="false">Picture!BG265</f>
        <v>0</v>
      </c>
      <c r="BF94" s="103" t="n">
        <f aca="false">Picture!BH265</f>
        <v>0</v>
      </c>
      <c r="BG94" s="103" t="n">
        <f aca="false">Picture!BI265</f>
        <v>0</v>
      </c>
      <c r="BH94" s="103" t="n">
        <f aca="false">Picture!BJ265</f>
        <v>0</v>
      </c>
      <c r="BI94" s="103" t="n">
        <f aca="false">Picture!BK265</f>
        <v>0</v>
      </c>
      <c r="BJ94" s="103" t="n">
        <f aca="false">Picture!BL265</f>
        <v>0</v>
      </c>
      <c r="BK94" s="103" t="n">
        <f aca="false">Picture!BM265</f>
        <v>0</v>
      </c>
      <c r="BL94" s="103" t="n">
        <f aca="false">Picture!BN265</f>
        <v>0</v>
      </c>
      <c r="BM94" s="103" t="n">
        <f aca="false">Picture!BO265</f>
        <v>0</v>
      </c>
      <c r="BN94" s="103" t="n">
        <f aca="false">Picture!BP265</f>
        <v>0</v>
      </c>
      <c r="BO94" s="103" t="n">
        <f aca="false">Picture!BQ265</f>
        <v>0</v>
      </c>
      <c r="BP94" s="103" t="n">
        <f aca="false">Picture!BR265</f>
        <v>0</v>
      </c>
      <c r="BQ94" s="103" t="n">
        <f aca="false">Picture!BS265</f>
        <v>0</v>
      </c>
      <c r="BR94" s="103" t="n">
        <f aca="false">Picture!BT265</f>
        <v>0</v>
      </c>
      <c r="BS94" s="103" t="n">
        <f aca="false">Picture!BU265</f>
        <v>0</v>
      </c>
      <c r="BT94" s="103" t="n">
        <f aca="false">Picture!BV265</f>
        <v>0</v>
      </c>
      <c r="BU94" s="103" t="n">
        <f aca="false">Picture!BW265</f>
        <v>0</v>
      </c>
      <c r="BV94" s="103" t="n">
        <f aca="false">Picture!BX265</f>
        <v>0</v>
      </c>
      <c r="BW94" s="103" t="n">
        <f aca="false">Picture!BY265</f>
        <v>0</v>
      </c>
      <c r="BX94" s="103" t="n">
        <f aca="false">Picture!BZ265</f>
        <v>0</v>
      </c>
      <c r="BY94" s="103" t="n">
        <f aca="false">Picture!CA265</f>
        <v>0</v>
      </c>
      <c r="BZ94" s="103" t="n">
        <f aca="false">Picture!CB265</f>
        <v>0</v>
      </c>
      <c r="CA94" s="103" t="n">
        <f aca="false">Picture!CC265</f>
        <v>0</v>
      </c>
      <c r="CB94" s="103" t="n">
        <f aca="false">Picture!CD265</f>
        <v>0</v>
      </c>
      <c r="CC94" s="103" t="n">
        <f aca="false">Picture!CE265</f>
        <v>0</v>
      </c>
      <c r="CD94" s="103" t="n">
        <f aca="false">Picture!CF265</f>
        <v>0</v>
      </c>
      <c r="CE94" s="103" t="n">
        <f aca="false">Picture!CG265</f>
        <v>0</v>
      </c>
      <c r="CF94" s="103" t="n">
        <f aca="false">Picture!CH265</f>
        <v>0</v>
      </c>
      <c r="CG94" s="103" t="n">
        <f aca="false">Picture!CI265</f>
        <v>0</v>
      </c>
      <c r="CH94" s="103" t="n">
        <f aca="false">Picture!CJ265</f>
        <v>0</v>
      </c>
      <c r="CI94" s="103" t="n">
        <f aca="false">Picture!CK265</f>
        <v>0</v>
      </c>
      <c r="CJ94" s="103" t="n">
        <f aca="false">Picture!CL265</f>
        <v>0</v>
      </c>
      <c r="CK94" s="103" t="n">
        <f aca="false">Picture!CM265</f>
        <v>0</v>
      </c>
      <c r="CL94" s="103" t="n">
        <f aca="false">Picture!CN265</f>
        <v>0</v>
      </c>
      <c r="CM94" s="103" t="n">
        <f aca="false">Picture!CO265</f>
        <v>0</v>
      </c>
      <c r="CN94" s="103" t="n">
        <f aca="false">Picture!CP265</f>
        <v>0</v>
      </c>
      <c r="CO94" s="103" t="n">
        <f aca="false">Picture!CQ265</f>
        <v>0</v>
      </c>
      <c r="CP94" s="103" t="n">
        <f aca="false">Picture!CR265</f>
        <v>0</v>
      </c>
      <c r="CQ94" s="103" t="n">
        <f aca="false">Picture!CS265</f>
        <v>0</v>
      </c>
      <c r="CR94" s="103" t="n">
        <f aca="false">Picture!CT265</f>
        <v>0</v>
      </c>
      <c r="CS94" s="103" t="n">
        <f aca="false">Picture!CU265</f>
        <v>0</v>
      </c>
      <c r="CT94" s="103" t="n">
        <f aca="false">Picture!CV265</f>
        <v>0</v>
      </c>
      <c r="CU94" s="103" t="n">
        <f aca="false">Picture!CW265</f>
        <v>0</v>
      </c>
      <c r="CV94" s="103" t="n">
        <f aca="false">Picture!CX265</f>
        <v>0</v>
      </c>
      <c r="CW94" s="103" t="n">
        <f aca="false">Picture!CY265</f>
        <v>0</v>
      </c>
      <c r="CX94" s="103" t="n">
        <f aca="false">Picture!CZ265</f>
        <v>0</v>
      </c>
      <c r="CY94" s="103" t="n">
        <f aca="false">Picture!DA265</f>
        <v>0</v>
      </c>
      <c r="CZ94" s="103" t="n">
        <f aca="false">Picture!DB265</f>
        <v>0</v>
      </c>
      <c r="DA94" s="103" t="n">
        <f aca="false">Picture!DC265</f>
        <v>0</v>
      </c>
      <c r="DB94" s="103" t="n">
        <f aca="false">Picture!DD265</f>
        <v>0</v>
      </c>
      <c r="DC94" s="103" t="n">
        <f aca="false">Picture!DE265</f>
        <v>0</v>
      </c>
      <c r="DD94" s="103" t="n">
        <f aca="false">Picture!DF265</f>
        <v>0</v>
      </c>
      <c r="DE94" s="103" t="n">
        <f aca="false">Picture!DG265</f>
        <v>0</v>
      </c>
      <c r="DF94" s="103" t="n">
        <f aca="false">Picture!DH265</f>
        <v>0</v>
      </c>
      <c r="DG94" s="103" t="n">
        <f aca="false">Picture!DI265</f>
        <v>0</v>
      </c>
      <c r="DH94" s="103" t="n">
        <f aca="false">Picture!DJ265</f>
        <v>0</v>
      </c>
      <c r="DI94" s="103" t="n">
        <f aca="false">Picture!DK265</f>
        <v>0</v>
      </c>
      <c r="DJ94" s="103" t="n">
        <f aca="false">Picture!DL265</f>
        <v>0</v>
      </c>
      <c r="DK94" s="103" t="n">
        <f aca="false">Picture!DM265</f>
        <v>0</v>
      </c>
      <c r="DL94" s="103" t="n">
        <f aca="false">Picture!DN265</f>
        <v>0</v>
      </c>
      <c r="DM94" s="103" t="n">
        <f aca="false">Picture!DO265</f>
        <v>0</v>
      </c>
      <c r="DN94" s="103" t="n">
        <f aca="false">Picture!DP265</f>
        <v>0</v>
      </c>
      <c r="DO94" s="103" t="n">
        <f aca="false">Picture!DQ265</f>
        <v>0</v>
      </c>
      <c r="DP94" s="103" t="n">
        <f aca="false">Picture!DR265</f>
        <v>0</v>
      </c>
      <c r="DQ94" s="103" t="n">
        <f aca="false">Picture!DS265</f>
        <v>0</v>
      </c>
      <c r="DR94" s="103" t="n">
        <f aca="false">Picture!DT265</f>
        <v>0</v>
      </c>
      <c r="DS94" s="103" t="n">
        <f aca="false">Picture!DU265</f>
        <v>0</v>
      </c>
      <c r="DT94" s="103" t="n">
        <f aca="false">Picture!DV265</f>
        <v>0</v>
      </c>
      <c r="DU94" s="103" t="n">
        <f aca="false">Picture!DW265</f>
        <v>0</v>
      </c>
      <c r="DV94" s="103" t="n">
        <f aca="false">Picture!DX265</f>
        <v>0</v>
      </c>
      <c r="DW94" s="103" t="n">
        <f aca="false">Picture!DY265</f>
        <v>0</v>
      </c>
      <c r="DX94" s="103" t="n">
        <f aca="false">Picture!DZ265</f>
        <v>0</v>
      </c>
      <c r="DY94" s="103" t="n">
        <f aca="false">Picture!EA265</f>
        <v>0</v>
      </c>
      <c r="DZ94" s="103" t="n">
        <f aca="false">Picture!EB265</f>
        <v>0</v>
      </c>
      <c r="EA94" s="103" t="n">
        <f aca="false">Picture!EC265</f>
        <v>0</v>
      </c>
      <c r="EB94" s="103" t="n">
        <f aca="false">Picture!ED265</f>
        <v>0</v>
      </c>
    </row>
    <row r="95" customFormat="false" ht="12.75" hidden="false" customHeight="false" outlineLevel="0" collapsed="false">
      <c r="A95" s="0" t="s">
        <v>69</v>
      </c>
      <c r="B95" s="103" t="n">
        <f aca="false">Picture!D393</f>
        <v>0.863897088117263</v>
      </c>
      <c r="C95" s="103" t="n">
        <f aca="false">Picture!E393</f>
        <v>0.846548885679226</v>
      </c>
      <c r="D95" s="103" t="n">
        <f aca="false">Picture!F393</f>
        <v>0.0119837996594579</v>
      </c>
      <c r="E95" s="103" t="n">
        <f aca="false">Picture!G393</f>
        <v>0.797869535030343</v>
      </c>
      <c r="F95" s="103" t="n">
        <f aca="false">Picture!H393</f>
        <v>0.69806986894502</v>
      </c>
      <c r="G95" s="103" t="n">
        <f aca="false">Picture!I393</f>
        <v>0.651422803153652</v>
      </c>
      <c r="H95" s="103" t="n">
        <f aca="false">Picture!J393</f>
        <v>0.0248722410370641</v>
      </c>
      <c r="I95" s="103" t="n">
        <f aca="false">Picture!K393</f>
        <v>0.500099755521573</v>
      </c>
      <c r="J95" s="103" t="n">
        <f aca="false">Picture!L393</f>
        <v>0.324817214554652</v>
      </c>
      <c r="K95" s="103" t="n">
        <f aca="false">Picture!M393</f>
        <v>0.189933045002917</v>
      </c>
      <c r="L95" s="103" t="n">
        <f aca="false">Picture!N393</f>
        <v>0.114528549174379</v>
      </c>
      <c r="M95" s="103" t="n">
        <f aca="false">Picture!O393</f>
        <v>0.439436125531826</v>
      </c>
      <c r="N95" s="103" t="n">
        <f aca="false">Picture!P393</f>
        <v>0</v>
      </c>
      <c r="O95" s="103" t="n">
        <f aca="false">Picture!Q393</f>
        <v>0</v>
      </c>
      <c r="P95" s="103" t="n">
        <f aca="false">Picture!R393</f>
        <v>0.173703586895956</v>
      </c>
      <c r="Q95" s="103" t="n">
        <f aca="false">Picture!S393</f>
        <v>0.230784071957078</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98922.1382931578</v>
      </c>
      <c r="C96" s="103" t="n">
        <f aca="false">Picture!E89</f>
        <v>67515.4886848257</v>
      </c>
      <c r="D96" s="103" t="n">
        <f aca="false">Picture!F89</f>
        <v>11.2934440689735</v>
      </c>
      <c r="E96" s="103" t="n">
        <f aca="false">Picture!G89</f>
        <v>55729.5207865297</v>
      </c>
      <c r="F96" s="103" t="n">
        <f aca="false">Picture!H89</f>
        <v>47477.1883603641</v>
      </c>
      <c r="G96" s="103" t="n">
        <f aca="false">Picture!I89</f>
        <v>7598.2821871638</v>
      </c>
      <c r="H96" s="103" t="n">
        <f aca="false">Picture!J89</f>
        <v>14.6782960999543</v>
      </c>
      <c r="I96" s="103" t="n">
        <f aca="false">Picture!K89</f>
        <v>11397.0796379576</v>
      </c>
      <c r="J96" s="103" t="n">
        <f aca="false">Picture!L89</f>
        <v>479.489590900654</v>
      </c>
      <c r="K96" s="103" t="n">
        <f aca="false">Picture!M89</f>
        <v>376.906178227931</v>
      </c>
      <c r="L96" s="103" t="n">
        <f aca="false">Picture!N89</f>
        <v>102.583412672723</v>
      </c>
      <c r="M96" s="103" t="n">
        <f aca="false">Picture!O89</f>
        <v>8935.0340235125</v>
      </c>
      <c r="N96" s="103" t="n">
        <f aca="false">Picture!P89</f>
        <v>0</v>
      </c>
      <c r="O96" s="103" t="n">
        <f aca="false">Picture!Q89</f>
        <v>0</v>
      </c>
      <c r="P96" s="103" t="n">
        <f aca="false">Picture!R89</f>
        <v>2688.25062737384</v>
      </c>
      <c r="Q96" s="103" t="n">
        <f aca="false">Picture!S89</f>
        <v>3156.65023527085</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113750.926600433</v>
      </c>
      <c r="C97" s="103" t="n">
        <f aca="false">Picture!E93</f>
        <v>99528.0930691498</v>
      </c>
      <c r="D97" s="103" t="n">
        <f aca="false">Picture!F93</f>
        <v>0</v>
      </c>
      <c r="E97" s="103" t="n">
        <f aca="false">Picture!G93</f>
        <v>98074.9983970795</v>
      </c>
      <c r="F97" s="103" t="n">
        <f aca="false">Picture!H93</f>
        <v>97464.4090826699</v>
      </c>
      <c r="G97" s="103" t="n">
        <f aca="false">Picture!I93</f>
        <v>610.589314409613</v>
      </c>
      <c r="H97" s="103" t="n">
        <f aca="false">Picture!J93</f>
        <v>0</v>
      </c>
      <c r="I97" s="103" t="n">
        <f aca="false">Picture!K93</f>
        <v>135.533948332483</v>
      </c>
      <c r="J97" s="103" t="n">
        <f aca="false">Picture!L93</f>
        <v>44.4946796273326</v>
      </c>
      <c r="K97" s="103" t="n">
        <f aca="false">Picture!M93</f>
        <v>30.2168689802349</v>
      </c>
      <c r="L97" s="103" t="n">
        <f aca="false">Picture!N93</f>
        <v>14.2778106470976</v>
      </c>
      <c r="M97" s="103" t="n">
        <f aca="false">Picture!O93</f>
        <v>86.4204225600478</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208887.776119384</v>
      </c>
      <c r="C98" s="103" t="n">
        <f aca="false">Picture!E97</f>
        <v>158796.644233019</v>
      </c>
      <c r="D98" s="103" t="n">
        <f aca="false">Picture!F97</f>
        <v>0</v>
      </c>
      <c r="E98" s="103" t="n">
        <f aca="false">Picture!G97</f>
        <v>148040.138294326</v>
      </c>
      <c r="F98" s="103" t="n">
        <f aca="false">Picture!H97</f>
        <v>145357.607647106</v>
      </c>
      <c r="G98" s="103" t="n">
        <f aca="false">Picture!I97</f>
        <v>2682.53064721958</v>
      </c>
      <c r="H98" s="103" t="n">
        <f aca="false">Picture!J97</f>
        <v>0</v>
      </c>
      <c r="I98" s="103" t="n">
        <f aca="false">Picture!K97</f>
        <v>10893.6720807205</v>
      </c>
      <c r="J98" s="103" t="n">
        <f aca="false">Picture!L97</f>
        <v>1318.00708287113</v>
      </c>
      <c r="K98" s="103" t="n">
        <f aca="false">Picture!M97</f>
        <v>651.642309233136</v>
      </c>
      <c r="L98" s="103" t="n">
        <f aca="false">Picture!N97</f>
        <v>437.279774002208</v>
      </c>
      <c r="M98" s="103" t="n">
        <f aca="false">Picture!O97</f>
        <v>7330.50142108715</v>
      </c>
      <c r="N98" s="103" t="n">
        <f aca="false">Picture!P97</f>
        <v>0</v>
      </c>
      <c r="O98" s="103" t="n">
        <f aca="false">Picture!Q97</f>
        <v>0</v>
      </c>
      <c r="P98" s="103" t="n">
        <f aca="false">Picture!R97</f>
        <v>66.0725997825892</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247223.005932525</v>
      </c>
      <c r="C99" s="103" t="n">
        <f aca="false">Picture!E101</f>
        <v>178112.758554157</v>
      </c>
      <c r="D99" s="103" t="n">
        <f aca="false">Picture!F101</f>
        <v>64.6074181745108</v>
      </c>
      <c r="E99" s="103" t="n">
        <f aca="false">Picture!G101</f>
        <v>141055.627793398</v>
      </c>
      <c r="F99" s="103" t="n">
        <f aca="false">Picture!H101</f>
        <v>104943.49388562</v>
      </c>
      <c r="G99" s="103" t="n">
        <f aca="false">Picture!I101</f>
        <v>35019.3434936231</v>
      </c>
      <c r="H99" s="103" t="n">
        <f aca="false">Picture!J101</f>
        <v>120.833858098345</v>
      </c>
      <c r="I99" s="103" t="n">
        <f aca="false">Picture!K101</f>
        <v>46432.8863773704</v>
      </c>
      <c r="J99" s="103" t="n">
        <f aca="false">Picture!L101</f>
        <v>26525.8928020713</v>
      </c>
      <c r="K99" s="103" t="n">
        <f aca="false">Picture!M101</f>
        <v>23042.2586148544</v>
      </c>
      <c r="L99" s="103" t="n">
        <f aca="false">Picture!N101</f>
        <v>3478.18765584809</v>
      </c>
      <c r="M99" s="103" t="n">
        <f aca="false">Picture!O101</f>
        <v>18942.0939486439</v>
      </c>
      <c r="N99" s="103" t="n">
        <f aca="false">Picture!P101</f>
        <v>0</v>
      </c>
      <c r="O99" s="103" t="n">
        <f aca="false">Picture!Q101</f>
        <v>0</v>
      </c>
      <c r="P99" s="103" t="n">
        <f aca="false">Picture!R101</f>
        <v>1555.24273442894</v>
      </c>
      <c r="Q99" s="103" t="n">
        <f aca="false">Picture!S101</f>
        <v>2884.76576022047</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6274.35171794891</v>
      </c>
      <c r="C101" s="103" t="n">
        <f aca="false">Picture!E457</f>
        <v>3536.74095761776</v>
      </c>
      <c r="D101" s="103" t="n">
        <f aca="false">Picture!F457</f>
        <v>5.71146202087402</v>
      </c>
      <c r="E101" s="103" t="n">
        <f aca="false">Picture!G457</f>
        <v>3326.13106310368</v>
      </c>
      <c r="F101" s="103" t="n">
        <f aca="false">Picture!H457</f>
        <v>2981.03396070004</v>
      </c>
      <c r="G101" s="103" t="n">
        <f aca="false">Picture!I457</f>
        <v>652.72967684269</v>
      </c>
      <c r="H101" s="103" t="n">
        <f aca="false">Picture!J457</f>
        <v>0</v>
      </c>
      <c r="I101" s="103" t="n">
        <f aca="false">Picture!K457</f>
        <v>719.194583535194</v>
      </c>
      <c r="J101" s="103" t="n">
        <f aca="false">Picture!L457</f>
        <v>148.850777626038</v>
      </c>
      <c r="K101" s="103" t="n">
        <f aca="false">Picture!M457</f>
        <v>117.137977123261</v>
      </c>
      <c r="L101" s="103" t="n">
        <f aca="false">Picture!N457</f>
        <v>37.4307136535645</v>
      </c>
      <c r="M101" s="103" t="n">
        <f aca="false">Picture!O457</f>
        <v>545.156237006187</v>
      </c>
      <c r="N101" s="103" t="n">
        <f aca="false">Picture!P457</f>
        <v>0</v>
      </c>
      <c r="O101" s="103" t="n">
        <f aca="false">Picture!Q457</f>
        <v>0</v>
      </c>
      <c r="P101" s="103" t="n">
        <f aca="false">Picture!R457</f>
        <v>529.608393907547</v>
      </c>
      <c r="Q101" s="103" t="n">
        <f aca="false">Picture!S457</f>
        <v>401.993409991264</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716755878974108</v>
      </c>
      <c r="C102" s="103" t="n">
        <f aca="false">Picture!E117</f>
        <v>0.516479950899416</v>
      </c>
      <c r="D102" s="103" t="n">
        <f aca="false">Picture!F117</f>
        <v>0.0044871132731056</v>
      </c>
      <c r="E102" s="103" t="n">
        <f aca="false">Picture!G117</f>
        <v>0.450787316369835</v>
      </c>
      <c r="F102" s="103" t="n">
        <f aca="false">Picture!H117</f>
        <v>0.38661728039142</v>
      </c>
      <c r="G102" s="103" t="n">
        <f aca="false">Picture!I117</f>
        <v>0.147543798887941</v>
      </c>
      <c r="H102" s="103" t="n">
        <f aca="false">Picture!J117</f>
        <v>0.0123928456104826</v>
      </c>
      <c r="I102" s="103" t="n">
        <f aca="false">Picture!K117</f>
        <v>0.374246642150369</v>
      </c>
      <c r="J102" s="103" t="n">
        <f aca="false">Picture!L117</f>
        <v>0.232167550280503</v>
      </c>
      <c r="K102" s="103" t="n">
        <f aca="false">Picture!M117</f>
        <v>0.209274468974797</v>
      </c>
      <c r="L102" s="103" t="n">
        <f aca="false">Picture!N117</f>
        <v>0.0225953719400207</v>
      </c>
      <c r="M102" s="103" t="n">
        <f aca="false">Picture!O117</f>
        <v>0.220782063969257</v>
      </c>
      <c r="N102" s="103" t="n">
        <f aca="false">Picture!P117</f>
        <v>0</v>
      </c>
      <c r="O102" s="103" t="n">
        <f aca="false">Picture!Q117</f>
        <v>0</v>
      </c>
      <c r="P102" s="103" t="n">
        <f aca="false">Picture!R117</f>
        <v>0.0412237603885902</v>
      </c>
      <c r="Q102" s="103" t="n">
        <f aca="false">Picture!S117</f>
        <v>0.0573155100160159</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299176897928518</v>
      </c>
      <c r="C103" s="103" t="n">
        <f aca="false">Picture!E109</f>
        <v>0.187417568964846</v>
      </c>
      <c r="D103" s="103" t="n">
        <f aca="false">Picture!F109</f>
        <v>0.000117723644799112</v>
      </c>
      <c r="E103" s="103" t="n">
        <f aca="false">Picture!G109</f>
        <v>0.176946318484524</v>
      </c>
      <c r="F103" s="103" t="n">
        <f aca="false">Picture!H109</f>
        <v>0.164791378647555</v>
      </c>
      <c r="G103" s="103" t="n">
        <f aca="false">Picture!I109</f>
        <v>0.0414011358755178</v>
      </c>
      <c r="H103" s="103" t="n">
        <f aca="false">Picture!J109</f>
        <v>0.000228953088273164</v>
      </c>
      <c r="I103" s="103" t="n">
        <f aca="false">Picture!K109</f>
        <v>0.0520928435911336</v>
      </c>
      <c r="J103" s="103" t="n">
        <f aca="false">Picture!L109</f>
        <v>0.00794930075774089</v>
      </c>
      <c r="K103" s="103" t="n">
        <f aca="false">Picture!M109</f>
        <v>0.00670695391589385</v>
      </c>
      <c r="L103" s="103" t="n">
        <f aca="false">Picture!N109</f>
        <v>0.00131660195303686</v>
      </c>
      <c r="M103" s="103" t="n">
        <f aca="false">Picture!O109</f>
        <v>0.0252114805758292</v>
      </c>
      <c r="N103" s="103" t="n">
        <f aca="false">Picture!P109</f>
        <v>0</v>
      </c>
      <c r="O103" s="103" t="n">
        <f aca="false">Picture!Q109</f>
        <v>0</v>
      </c>
      <c r="P103" s="103" t="n">
        <f aca="false">Picture!R109</f>
        <v>0.0179139710200297</v>
      </c>
      <c r="Q103" s="103" t="n">
        <f aca="false">Picture!S109</f>
        <v>0.0152483216038622</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311378900689235</v>
      </c>
      <c r="C104" s="103" t="n">
        <f aca="false">Picture!E113</f>
        <v>0.194740186161123</v>
      </c>
      <c r="D104" s="103" t="n">
        <f aca="false">Picture!F113</f>
        <v>0</v>
      </c>
      <c r="E104" s="103" t="n">
        <f aca="false">Picture!G113</f>
        <v>0.189212061264743</v>
      </c>
      <c r="F104" s="103" t="n">
        <f aca="false">Picture!H113</f>
        <v>0.180970799573129</v>
      </c>
      <c r="G104" s="103" t="n">
        <f aca="false">Picture!I113</f>
        <v>0.0112937042264756</v>
      </c>
      <c r="H104" s="103" t="n">
        <f aca="false">Picture!J113</f>
        <v>0</v>
      </c>
      <c r="I104" s="103" t="n">
        <f aca="false">Picture!K113</f>
        <v>0.0496302093854047</v>
      </c>
      <c r="J104" s="103" t="n">
        <f aca="false">Picture!L113</f>
        <v>0.0188679171156467</v>
      </c>
      <c r="K104" s="103" t="n">
        <f aca="false">Picture!M113</f>
        <v>0.00713812415399807</v>
      </c>
      <c r="L104" s="103" t="n">
        <f aca="false">Picture!N113</f>
        <v>0.00743374472189624</v>
      </c>
      <c r="M104" s="103" t="n">
        <f aca="false">Picture!O113</f>
        <v>0.0390975141449028</v>
      </c>
      <c r="N104" s="103" t="n">
        <f aca="false">Picture!P113</f>
        <v>0</v>
      </c>
      <c r="O104" s="103" t="n">
        <f aca="false">Picture!Q113</f>
        <v>0</v>
      </c>
      <c r="P104" s="103" t="n">
        <f aca="false">Picture!R113</f>
        <v>0.0015903627912417</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120900885717628</v>
      </c>
      <c r="C105" s="103" t="n">
        <f aca="false">Picture!E125</f>
        <v>0.097260872853576</v>
      </c>
      <c r="D105" s="103" t="n">
        <f aca="false">Picture!F125</f>
        <v>0</v>
      </c>
      <c r="E105" s="103" t="n">
        <f aca="false">Picture!G125</f>
        <v>0.0954253203008689</v>
      </c>
      <c r="F105" s="103" t="n">
        <f aca="false">Picture!H125</f>
        <v>0.0940669484363888</v>
      </c>
      <c r="G105" s="103" t="n">
        <f aca="false">Picture!I125</f>
        <v>0.00135837186448008</v>
      </c>
      <c r="H105" s="103" t="n">
        <f aca="false">Picture!J125</f>
        <v>0</v>
      </c>
      <c r="I105" s="103" t="n">
        <f aca="false">Picture!K125</f>
        <v>0.000239822159417707</v>
      </c>
      <c r="J105" s="103" t="n">
        <f aca="false">Picture!L125</f>
        <v>0.000145485621913317</v>
      </c>
      <c r="K105" s="103" t="n">
        <f aca="false">Picture!M125</f>
        <v>0.000145485621913317</v>
      </c>
      <c r="L105" s="103" t="n">
        <f aca="false">Picture!N125</f>
        <v>7.42551111898173E-005</v>
      </c>
      <c r="M105" s="103" t="n">
        <f aca="false">Picture!O125</f>
        <v>0.000168591648694207</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22.1879121669776</v>
      </c>
      <c r="C106" s="103" t="n">
        <f aca="false">Picture!E489</f>
        <v>13.2916016071616</v>
      </c>
      <c r="D106" s="103" t="n">
        <f aca="false">Picture!F489</f>
        <v>1.12952561169429</v>
      </c>
      <c r="E106" s="103" t="n">
        <f aca="false">Picture!G489</f>
        <v>8.84174749055627</v>
      </c>
      <c r="F106" s="103" t="n">
        <f aca="false">Picture!H489</f>
        <v>6.08657680917499</v>
      </c>
      <c r="G106" s="103" t="n">
        <f aca="false">Picture!I489</f>
        <v>3.03237383730374</v>
      </c>
      <c r="H106" s="103" t="n">
        <f aca="false">Picture!J489</f>
        <v>1</v>
      </c>
      <c r="I106" s="103" t="n">
        <f aca="false">Picture!K489</f>
        <v>6.73937129188913</v>
      </c>
      <c r="J106" s="103" t="n">
        <f aca="false">Picture!L489</f>
        <v>3.4224782537656</v>
      </c>
      <c r="K106" s="103" t="n">
        <f aca="false">Picture!M489</f>
        <v>4.16321331559593</v>
      </c>
      <c r="L106" s="103" t="n">
        <f aca="false">Picture!N489</f>
        <v>2.67969386498621</v>
      </c>
      <c r="M106" s="103" t="n">
        <f aca="false">Picture!O489</f>
        <v>3.55560230220181</v>
      </c>
      <c r="N106" s="103" t="n">
        <f aca="false">Picture!P489</f>
        <v>0</v>
      </c>
      <c r="O106" s="103" t="n">
        <f aca="false">Picture!Q489</f>
        <v>0</v>
      </c>
      <c r="P106" s="103" t="n">
        <f aca="false">Picture!R489</f>
        <v>2.77063873647706</v>
      </c>
      <c r="Q106" s="103" t="n">
        <f aca="false">Picture!S489</f>
        <v>2.51409824059475</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582886.898072853</v>
      </c>
      <c r="C108" s="103" t="n">
        <f aca="false">Picture!E553</f>
        <v>369478.866985586</v>
      </c>
      <c r="D108" s="103" t="n">
        <f aca="false">Picture!F553</f>
        <v>138.903990534389</v>
      </c>
      <c r="E108" s="103" t="n">
        <f aca="false">Picture!G553</f>
        <v>243042.499409772</v>
      </c>
      <c r="F108" s="103" t="n">
        <f aca="false">Picture!H553</f>
        <v>157114.830369326</v>
      </c>
      <c r="G108" s="103" t="n">
        <f aca="false">Picture!I553</f>
        <v>80276.7112821927</v>
      </c>
      <c r="H108" s="103" t="n">
        <f aca="false">Picture!J553</f>
        <v>487.574006456137</v>
      </c>
      <c r="I108" s="103" t="n">
        <f aca="false">Picture!K553</f>
        <v>133411.177650982</v>
      </c>
      <c r="J108" s="103" t="n">
        <f aca="false">Picture!L553</f>
        <v>34546.351635703</v>
      </c>
      <c r="K108" s="103" t="n">
        <f aca="false">Picture!M553</f>
        <v>20512.6250508591</v>
      </c>
      <c r="L108" s="103" t="n">
        <f aca="false">Picture!N553</f>
        <v>13242.8142631125</v>
      </c>
      <c r="M108" s="103" t="n">
        <f aca="false">Picture!O553</f>
        <v>81711.5267343915</v>
      </c>
      <c r="N108" s="103" t="n">
        <f aca="false">Picture!P553</f>
        <v>0</v>
      </c>
      <c r="O108" s="103" t="n">
        <f aca="false">Picture!Q553</f>
        <v>0</v>
      </c>
      <c r="P108" s="103" t="n">
        <f aca="false">Picture!R553</f>
        <v>6746.15972930212</v>
      </c>
      <c r="Q108" s="103" t="n">
        <f aca="false">Picture!S553</f>
        <v>22487.6754187145</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443230.052922317</v>
      </c>
      <c r="C110" s="103" t="n">
        <f aca="false">Picture!E585</f>
        <v>270566.456271879</v>
      </c>
      <c r="D110" s="103" t="n">
        <f aca="false">Picture!F585</f>
        <v>125.453739892844</v>
      </c>
      <c r="E110" s="103" t="n">
        <f aca="false">Picture!G585</f>
        <v>157272.453783641</v>
      </c>
      <c r="F110" s="103" t="n">
        <f aca="false">Picture!H585</f>
        <v>80622.2553389238</v>
      </c>
      <c r="G110" s="103" t="n">
        <f aca="false">Picture!I585</f>
        <v>71216.8860980899</v>
      </c>
      <c r="H110" s="103" t="n">
        <f aca="false">Picture!J585</f>
        <v>455.031581334828</v>
      </c>
      <c r="I110" s="103" t="n">
        <f aca="false">Picture!K585</f>
        <v>116308.826768637</v>
      </c>
      <c r="J110" s="103" t="n">
        <f aca="false">Picture!L585</f>
        <v>27387.7545280937</v>
      </c>
      <c r="K110" s="103" t="n">
        <f aca="false">Picture!M585</f>
        <v>14625.9483799</v>
      </c>
      <c r="L110" s="103" t="n">
        <f aca="false">Picture!N585</f>
        <v>11999.3040447022</v>
      </c>
      <c r="M110" s="103" t="n">
        <f aca="false">Picture!O585</f>
        <v>72530.1381046377</v>
      </c>
      <c r="N110" s="103" t="n">
        <f aca="false">Picture!P585</f>
        <v>0</v>
      </c>
      <c r="O110" s="103" t="n">
        <f aca="false">Picture!Q585</f>
        <v>0</v>
      </c>
      <c r="P110" s="103" t="n">
        <f aca="false">Picture!R585</f>
        <v>6302.25794412403</v>
      </c>
      <c r="Q110" s="103" t="n">
        <f aca="false">Picture!S585</f>
        <v>21258.368202395</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139656.845150536</v>
      </c>
      <c r="C112" s="103" t="n">
        <f aca="false">Picture!E617</f>
        <v>98912.4107137067</v>
      </c>
      <c r="D112" s="103" t="n">
        <f aca="false">Picture!F617</f>
        <v>13.4502506415448</v>
      </c>
      <c r="E112" s="103" t="n">
        <f aca="false">Picture!G617</f>
        <v>85770.0456261315</v>
      </c>
      <c r="F112" s="103" t="n">
        <f aca="false">Picture!H617</f>
        <v>76492.5750304022</v>
      </c>
      <c r="G112" s="103" t="n">
        <f aca="false">Picture!I617</f>
        <v>9059.8251841029</v>
      </c>
      <c r="H112" s="103" t="n">
        <f aca="false">Picture!J617</f>
        <v>32.5424251213092</v>
      </c>
      <c r="I112" s="103" t="n">
        <f aca="false">Picture!K617</f>
        <v>17102.350882345</v>
      </c>
      <c r="J112" s="103" t="n">
        <f aca="false">Picture!L617</f>
        <v>7158.59710760933</v>
      </c>
      <c r="K112" s="103" t="n">
        <f aca="false">Picture!M617</f>
        <v>5886.67667095907</v>
      </c>
      <c r="L112" s="103" t="n">
        <f aca="false">Picture!N617</f>
        <v>1243.51021841029</v>
      </c>
      <c r="M112" s="103" t="n">
        <f aca="false">Picture!O617</f>
        <v>9181.38862975374</v>
      </c>
      <c r="N112" s="103" t="n">
        <f aca="false">Picture!P617</f>
        <v>0</v>
      </c>
      <c r="O112" s="103" t="n">
        <f aca="false">Picture!Q617</f>
        <v>0</v>
      </c>
      <c r="P112" s="103" t="n">
        <f aca="false">Picture!R617</f>
        <v>443.901785178091</v>
      </c>
      <c r="Q112" s="103" t="n">
        <f aca="false">Picture!S617</f>
        <v>1229.30721631951</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903689866585436</v>
      </c>
      <c r="C114" s="103" t="n">
        <f aca="false">Picture!E665</f>
        <v>1.26431476660319</v>
      </c>
      <c r="D114" s="103" t="n">
        <f aca="false">Picture!F665</f>
        <v>1.43600131360767</v>
      </c>
      <c r="E114" s="103" t="n">
        <f aca="false">Picture!G665</f>
        <v>1.71240105350855</v>
      </c>
      <c r="F114" s="103" t="n">
        <f aca="false">Picture!H665</f>
        <v>2.11052032129921</v>
      </c>
      <c r="G114" s="103" t="n">
        <f aca="false">Picture!I665</f>
        <v>0.700593828462876</v>
      </c>
      <c r="H114" s="103" t="n">
        <f aca="false">Picture!J665</f>
        <v>0.580270972491413</v>
      </c>
      <c r="I114" s="103" t="n">
        <f aca="false">Picture!K665</f>
        <v>0.222421797656711</v>
      </c>
      <c r="J114" s="103" t="n">
        <f aca="false">Picture!L665</f>
        <v>0.304874651702293</v>
      </c>
      <c r="K114" s="103" t="n">
        <f aca="false">Picture!M665</f>
        <v>0.408720435778636</v>
      </c>
      <c r="L114" s="103" t="n">
        <f aca="false">Picture!N665</f>
        <v>0.113529546525318</v>
      </c>
      <c r="M114" s="103" t="n">
        <f aca="false">Picture!O665</f>
        <v>0.261588778710226</v>
      </c>
      <c r="N114" s="103" t="n">
        <f aca="false">Picture!P665</f>
        <v>0</v>
      </c>
      <c r="O114" s="103" t="n">
        <f aca="false">Picture!Q665</f>
        <v>0</v>
      </c>
      <c r="P114" s="103" t="n">
        <f aca="false">Picture!R665</f>
        <v>0.259187293597128</v>
      </c>
      <c r="Q114" s="103" t="n">
        <f aca="false">Picture!S665</f>
        <v>0.284265318160321</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3.89807473572041</v>
      </c>
      <c r="C115" s="103" t="n">
        <f aca="false">Picture!E669</f>
        <v>3.72297499159158</v>
      </c>
      <c r="D115" s="103" t="n">
        <f aca="false">Picture!F669</f>
        <v>0</v>
      </c>
      <c r="E115" s="103" t="n">
        <f aca="false">Picture!G669</f>
        <v>3.8747567398772</v>
      </c>
      <c r="F115" s="103" t="n">
        <f aca="false">Picture!H669</f>
        <v>3.91405043967956</v>
      </c>
      <c r="G115" s="103" t="n">
        <f aca="false">Picture!I669</f>
        <v>1.29225174648827</v>
      </c>
      <c r="H115" s="103" t="n">
        <f aca="false">Picture!J669</f>
        <v>0</v>
      </c>
      <c r="I115" s="103" t="n">
        <f aca="false">Picture!K669</f>
        <v>1.11796600219796</v>
      </c>
      <c r="J115" s="103" t="n">
        <f aca="false">Picture!L669</f>
        <v>1.695423320947</v>
      </c>
      <c r="K115" s="103" t="n">
        <f aca="false">Picture!M669</f>
        <v>1.40221986233937</v>
      </c>
      <c r="L115" s="103" t="n">
        <f aca="false">Picture!N669</f>
        <v>3.50998288269778</v>
      </c>
      <c r="M115" s="103" t="n">
        <f aca="false">Picture!O669</f>
        <v>1.01608498899146</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1.63122792781995</v>
      </c>
      <c r="C116" s="103" t="n">
        <f aca="false">Picture!E673</f>
        <v>1.95761786076901</v>
      </c>
      <c r="D116" s="103" t="n">
        <f aca="false">Picture!F673</f>
        <v>0</v>
      </c>
      <c r="E116" s="103" t="n">
        <f aca="false">Picture!G673</f>
        <v>2.02236365109802</v>
      </c>
      <c r="F116" s="103" t="n">
        <f aca="false">Picture!H673</f>
        <v>2.09947405087921</v>
      </c>
      <c r="G116" s="103" t="n">
        <f aca="false">Picture!I673</f>
        <v>0.650050912779409</v>
      </c>
      <c r="H116" s="103" t="n">
        <f aca="false">Picture!J673</f>
        <v>0</v>
      </c>
      <c r="I116" s="103" t="n">
        <f aca="false">Picture!K673</f>
        <v>0.247349944293882</v>
      </c>
      <c r="J116" s="103" t="n">
        <f aca="false">Picture!L673</f>
        <v>0.088742433327445</v>
      </c>
      <c r="K116" s="103" t="n">
        <f aca="false">Picture!M673</f>
        <v>0.408413635650978</v>
      </c>
      <c r="L116" s="103" t="n">
        <f aca="false">Picture!N673</f>
        <v>0</v>
      </c>
      <c r="M116" s="103" t="n">
        <f aca="false">Picture!O673</f>
        <v>0.346432261775122</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6191738158953</v>
      </c>
      <c r="C117" s="103" t="n">
        <f aca="false">Picture!E677</f>
        <v>0.80334171963382</v>
      </c>
      <c r="D117" s="103" t="n">
        <f aca="false">Picture!F677</f>
        <v>0.136303709248964</v>
      </c>
      <c r="E117" s="103" t="n">
        <f aca="false">Picture!G677</f>
        <v>0.900851376247579</v>
      </c>
      <c r="F117" s="103" t="n">
        <f aca="false">Picture!H677</f>
        <v>1.2496492360825</v>
      </c>
      <c r="G117" s="103" t="n">
        <f aca="false">Picture!I677</f>
        <v>0.478988483834024</v>
      </c>
      <c r="H117" s="103" t="n">
        <f aca="false">Picture!J677</f>
        <v>0</v>
      </c>
      <c r="I117" s="103" t="n">
        <f aca="false">Picture!K677</f>
        <v>0.35360100860913</v>
      </c>
      <c r="J117" s="103" t="n">
        <f aca="false">Picture!L677</f>
        <v>0.442988218735757</v>
      </c>
      <c r="K117" s="103" t="n">
        <f aca="false">Picture!M677</f>
        <v>0.415591180865795</v>
      </c>
      <c r="L117" s="103" t="n">
        <f aca="false">Picture!N677</f>
        <v>0.609326494660397</v>
      </c>
      <c r="M117" s="103" t="n">
        <f aca="false">Picture!O677</f>
        <v>0.289253394280731</v>
      </c>
      <c r="N117" s="103" t="n">
        <f aca="false">Picture!P677</f>
        <v>0</v>
      </c>
      <c r="O117" s="103" t="n">
        <f aca="false">Picture!Q677</f>
        <v>0</v>
      </c>
      <c r="P117" s="103" t="n">
        <f aca="false">Picture!R677</f>
        <v>0.164857659614493</v>
      </c>
      <c r="Q117" s="103" t="n">
        <f aca="false">Picture!S677</f>
        <v>0.109869706901518</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233824.649237726</v>
      </c>
      <c r="C121" s="103" t="n">
        <f aca="false">Picture!E565</f>
        <v>156409.326281858</v>
      </c>
      <c r="D121" s="103" t="n">
        <f aca="false">Picture!F565</f>
        <v>41.1022539541125</v>
      </c>
      <c r="E121" s="103" t="n">
        <f aca="false">Picture!G565</f>
        <v>131684.558277233</v>
      </c>
      <c r="F121" s="103" t="n">
        <f aca="false">Picture!H565</f>
        <v>110046.131537138</v>
      </c>
      <c r="G121" s="103" t="n">
        <f aca="false">Picture!I565</f>
        <v>20950.6173831339</v>
      </c>
      <c r="H121" s="103" t="n">
        <f aca="false">Picture!J565</f>
        <v>159.091267758608</v>
      </c>
      <c r="I121" s="103" t="n">
        <f aca="false">Picture!K565</f>
        <v>44632.0576965358</v>
      </c>
      <c r="J121" s="103" t="n">
        <f aca="false">Picture!L565</f>
        <v>17599.393891697</v>
      </c>
      <c r="K121" s="103" t="n">
        <f aca="false">Picture!M565</f>
        <v>14803.9137721922</v>
      </c>
      <c r="L121" s="103" t="n">
        <f aca="false">Picture!N565</f>
        <v>2791.09333031697</v>
      </c>
      <c r="M121" s="103" t="n">
        <f aca="false">Picture!O565</f>
        <v>26280.5647686882</v>
      </c>
      <c r="N121" s="103" t="n">
        <f aca="false">Picture!P565</f>
        <v>0</v>
      </c>
      <c r="O121" s="103" t="n">
        <f aca="false">Picture!Q565</f>
        <v>0</v>
      </c>
      <c r="P121" s="103" t="n">
        <f aca="false">Picture!R565</f>
        <v>804.022926424265</v>
      </c>
      <c r="Q121" s="103" t="n">
        <f aca="false">Picture!S565</f>
        <v>2917.94603706676</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0502496587615732</v>
      </c>
      <c r="C122" s="103" t="n">
        <f aca="false">Picture!E697</f>
        <v>0.0533600739880938</v>
      </c>
      <c r="D122" s="103" t="n">
        <f aca="false">Picture!F697</f>
        <v>0.0171606452254862</v>
      </c>
      <c r="E122" s="103" t="n">
        <f aca="false">Picture!G697</f>
        <v>0.0626913927668268</v>
      </c>
      <c r="F122" s="103" t="n">
        <f aca="false">Picture!H697</f>
        <v>0.0794186029255279</v>
      </c>
      <c r="G122" s="103" t="n">
        <f aca="false">Picture!I697</f>
        <v>0.0332319471192171</v>
      </c>
      <c r="H122" s="103" t="n">
        <f aca="false">Picture!J697</f>
        <v>0.0126071680948005</v>
      </c>
      <c r="I122" s="103" t="n">
        <f aca="false">Picture!K697</f>
        <v>0.0276120182026884</v>
      </c>
      <c r="J122" s="103" t="n">
        <f aca="false">Picture!L697</f>
        <v>0.00757296623614756</v>
      </c>
      <c r="K122" s="103" t="n">
        <f aca="false">Picture!M697</f>
        <v>0.00892518847339555</v>
      </c>
      <c r="L122" s="103" t="n">
        <f aca="false">Picture!N697</f>
        <v>0.00593071142551754</v>
      </c>
      <c r="M122" s="103" t="n">
        <f aca="false">Picture!O697</f>
        <v>0.0294807222469238</v>
      </c>
      <c r="N122" s="103" t="n">
        <f aca="false">Picture!P697</f>
        <v>0</v>
      </c>
      <c r="O122" s="103" t="n">
        <f aca="false">Picture!Q697</f>
        <v>0</v>
      </c>
      <c r="P122" s="103" t="n">
        <f aca="false">Picture!R697</f>
        <v>0.0727597512377298</v>
      </c>
      <c r="Q122" s="103" t="n">
        <f aca="false">Picture!S697</f>
        <v>0.06050221520273</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0479880901113869</v>
      </c>
      <c r="C123" s="103" t="n">
        <f aca="false">Picture!E701</f>
        <v>0.0630955381261428</v>
      </c>
      <c r="D123" s="103" t="n">
        <f aca="false">Picture!F701</f>
        <v>0</v>
      </c>
      <c r="E123" s="103" t="n">
        <f aca="false">Picture!G701</f>
        <v>0.0934071521243067</v>
      </c>
      <c r="F123" s="103" t="n">
        <f aca="false">Picture!H701</f>
        <v>0.143474150441126</v>
      </c>
      <c r="G123" s="103" t="n">
        <f aca="false">Picture!I701</f>
        <v>0.0019929927813964</v>
      </c>
      <c r="H123" s="103" t="n">
        <f aca="false">Picture!J701</f>
        <v>0</v>
      </c>
      <c r="I123" s="103" t="n">
        <f aca="false">Picture!K701</f>
        <v>0.000397917050147675</v>
      </c>
      <c r="J123" s="103" t="n">
        <f aca="false">Picture!L701</f>
        <v>0.000290996423365361</v>
      </c>
      <c r="K123" s="103" t="n">
        <f aca="false">Picture!M701</f>
        <v>0.000376013829375398</v>
      </c>
      <c r="L123" s="103" t="n">
        <f aca="false">Picture!N701</f>
        <v>0.000176687071487061</v>
      </c>
      <c r="M123" s="103" t="n">
        <f aca="false">Picture!O701</f>
        <v>0.000506484169340611</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120252222830196</v>
      </c>
      <c r="C124" s="103" t="n">
        <f aca="false">Picture!E705</f>
        <v>0.123179405071208</v>
      </c>
      <c r="D124" s="103" t="n">
        <f aca="false">Picture!F705</f>
        <v>0</v>
      </c>
      <c r="E124" s="103" t="n">
        <f aca="false">Picture!G705</f>
        <v>0.171614183667404</v>
      </c>
      <c r="F124" s="103" t="n">
        <f aca="false">Picture!H705</f>
        <v>0.257761121477908</v>
      </c>
      <c r="G124" s="103" t="n">
        <f aca="false">Picture!I705</f>
        <v>0.015090868030535</v>
      </c>
      <c r="H124" s="103" t="n">
        <f aca="false">Picture!J705</f>
        <v>0</v>
      </c>
      <c r="I124" s="103" t="n">
        <f aca="false">Picture!K705</f>
        <v>0.0748694353850667</v>
      </c>
      <c r="J124" s="103" t="n">
        <f aca="false">Picture!L705</f>
        <v>0.0233682428995099</v>
      </c>
      <c r="K124" s="103" t="n">
        <f aca="false">Picture!M705</f>
        <v>0.0145512255133169</v>
      </c>
      <c r="L124" s="103" t="n">
        <f aca="false">Picture!N705</f>
        <v>0.0275856712640572</v>
      </c>
      <c r="M124" s="103" t="n">
        <f aca="false">Picture!O705</f>
        <v>0.088066976511469</v>
      </c>
      <c r="N124" s="103" t="n">
        <f aca="false">Picture!P705</f>
        <v>0</v>
      </c>
      <c r="O124" s="103" t="n">
        <f aca="false">Picture!Q705</f>
        <v>0</v>
      </c>
      <c r="P124" s="103" t="n">
        <f aca="false">Picture!R705</f>
        <v>0.005449025818881</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213455254064313</v>
      </c>
      <c r="C125" s="103" t="n">
        <f aca="false">Picture!E709</f>
        <v>0.205999280827548</v>
      </c>
      <c r="D125" s="103" t="n">
        <f aca="false">Picture!F709</f>
        <v>0.284412792607041</v>
      </c>
      <c r="E125" s="103" t="n">
        <f aca="false">Picture!G709</f>
        <v>0.233879647710706</v>
      </c>
      <c r="F125" s="103" t="n">
        <f aca="false">Picture!H709</f>
        <v>0.239376280367161</v>
      </c>
      <c r="G125" s="103" t="n">
        <f aca="false">Picture!I709</f>
        <v>0.231132816301336</v>
      </c>
      <c r="H125" s="103" t="n">
        <f aca="false">Picture!J709</f>
        <v>0.316520805482314</v>
      </c>
      <c r="I125" s="103" t="n">
        <f aca="false">Picture!K709</f>
        <v>0.27404588711944</v>
      </c>
      <c r="J125" s="103" t="n">
        <f aca="false">Picture!L709</f>
        <v>0.494265507185573</v>
      </c>
      <c r="K125" s="103" t="n">
        <f aca="false">Picture!M709</f>
        <v>0.700328339953217</v>
      </c>
      <c r="L125" s="103" t="n">
        <f aca="false">Picture!N709</f>
        <v>0.204270068260962</v>
      </c>
      <c r="M125" s="103" t="n">
        <f aca="false">Picture!O709</f>
        <v>0.231931404696646</v>
      </c>
      <c r="N125" s="103" t="n">
        <f aca="false">Picture!P709</f>
        <v>0</v>
      </c>
      <c r="O125" s="103" t="n">
        <f aca="false">Picture!Q709</f>
        <v>0</v>
      </c>
      <c r="P125" s="103" t="n">
        <f aca="false">Picture!R709</f>
        <v>0.0997197191154257</v>
      </c>
      <c r="Q125" s="103" t="n">
        <f aca="false">Picture!S709</f>
        <v>0.125304644721795</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15652.2965366867</v>
      </c>
      <c r="C126" s="103" t="n">
        <f aca="false">Picture!E633</f>
        <v>11801.608844786</v>
      </c>
      <c r="D126" s="103" t="n">
        <f aca="false">Picture!F633</f>
        <v>1.40515959926779</v>
      </c>
      <c r="E126" s="103" t="n">
        <f aca="false">Picture!G633</f>
        <v>9967.6315030551</v>
      </c>
      <c r="F126" s="103" t="n">
        <f aca="false">Picture!H633</f>
        <v>8711.05324801291</v>
      </c>
      <c r="G126" s="103" t="n">
        <f aca="false">Picture!I633</f>
        <v>1201.47787603513</v>
      </c>
      <c r="H126" s="103" t="n">
        <f aca="false">Picture!J633</f>
        <v>2.91972245066917</v>
      </c>
      <c r="I126" s="103" t="n">
        <f aca="false">Picture!K633</f>
        <v>1097.97628522434</v>
      </c>
      <c r="J126" s="103" t="n">
        <f aca="false">Picture!L633</f>
        <v>88.9554313595332</v>
      </c>
      <c r="K126" s="103" t="n">
        <f aca="false">Picture!M633</f>
        <v>72.1078993448067</v>
      </c>
      <c r="L126" s="103" t="n">
        <f aca="false">Picture!N633</f>
        <v>16.8475320147265</v>
      </c>
      <c r="M126" s="103" t="n">
        <f aca="false">Picture!O633</f>
        <v>751.666748428361</v>
      </c>
      <c r="N126" s="103" t="n">
        <f aca="false">Picture!P633</f>
        <v>0</v>
      </c>
      <c r="O126" s="103" t="n">
        <f aca="false">Picture!Q633</f>
        <v>0</v>
      </c>
      <c r="P126" s="103" t="n">
        <f aca="false">Picture!R633</f>
        <v>189.451853080194</v>
      </c>
      <c r="Q126" s="103" t="n">
        <f aca="false">Picture!S633</f>
        <v>469.266070329758</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22304.5469233996</v>
      </c>
      <c r="C127" s="103" t="n">
        <f aca="false">Picture!E637</f>
        <v>18402.7565469973</v>
      </c>
      <c r="D127" s="103" t="n">
        <f aca="false">Picture!F637</f>
        <v>0</v>
      </c>
      <c r="E127" s="103" t="n">
        <f aca="false">Picture!G637</f>
        <v>18053.7083734978</v>
      </c>
      <c r="F127" s="103" t="n">
        <f aca="false">Picture!H637</f>
        <v>17958.8766955851</v>
      </c>
      <c r="G127" s="103" t="n">
        <f aca="false">Picture!I637</f>
        <v>94.831677912713</v>
      </c>
      <c r="H127" s="103" t="n">
        <f aca="false">Picture!J637</f>
        <v>0</v>
      </c>
      <c r="I127" s="103" t="n">
        <f aca="false">Picture!K637</f>
        <v>30.8470865007079</v>
      </c>
      <c r="J127" s="103" t="n">
        <f aca="false">Picture!L637</f>
        <v>6.32325971605413</v>
      </c>
      <c r="K127" s="103" t="n">
        <f aca="false">Picture!M637</f>
        <v>4.50223778344019</v>
      </c>
      <c r="L127" s="103" t="n">
        <f aca="false">Picture!N637</f>
        <v>1.82102193261393</v>
      </c>
      <c r="M127" s="103" t="n">
        <f aca="false">Picture!O637</f>
        <v>23.6832841939581</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45264.4018761427</v>
      </c>
      <c r="C128" s="103" t="n">
        <f aca="false">Picture!E641</f>
        <v>30653.1737304047</v>
      </c>
      <c r="D128" s="103" t="n">
        <f aca="false">Picture!F641</f>
        <v>0</v>
      </c>
      <c r="E128" s="103" t="n">
        <f aca="false">Picture!G641</f>
        <v>28325.4055714893</v>
      </c>
      <c r="F128" s="103" t="n">
        <f aca="false">Picture!H641</f>
        <v>27813.4677595096</v>
      </c>
      <c r="G128" s="103" t="n">
        <f aca="false">Picture!I641</f>
        <v>511.937811979746</v>
      </c>
      <c r="H128" s="103" t="n">
        <f aca="false">Picture!J641</f>
        <v>0</v>
      </c>
      <c r="I128" s="103" t="n">
        <f aca="false">Picture!K641</f>
        <v>3043.6385187588</v>
      </c>
      <c r="J128" s="103" t="n">
        <f aca="false">Picture!L641</f>
        <v>210.973815363122</v>
      </c>
      <c r="K128" s="103" t="n">
        <f aca="false">Picture!M641</f>
        <v>118.60558667641</v>
      </c>
      <c r="L128" s="103" t="n">
        <f aca="false">Picture!N641</f>
        <v>64.7456384674188</v>
      </c>
      <c r="M128" s="103" t="n">
        <f aca="false">Picture!O641</f>
        <v>2477.61015780256</v>
      </c>
      <c r="N128" s="103" t="n">
        <f aca="false">Picture!P641</f>
        <v>0</v>
      </c>
      <c r="O128" s="103" t="n">
        <f aca="false">Picture!Q641</f>
        <v>0</v>
      </c>
      <c r="P128" s="103" t="n">
        <f aca="false">Picture!R641</f>
        <v>7.27151444354647</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56435.5998143068</v>
      </c>
      <c r="C129" s="103" t="n">
        <f aca="false">Picture!E645</f>
        <v>38054.8715915187</v>
      </c>
      <c r="D129" s="103" t="n">
        <f aca="false">Picture!F645</f>
        <v>12.045091042277</v>
      </c>
      <c r="E129" s="103" t="n">
        <f aca="false">Picture!G645</f>
        <v>29423.3001780893</v>
      </c>
      <c r="F129" s="103" t="n">
        <f aca="false">Picture!H645</f>
        <v>22009.1773272947</v>
      </c>
      <c r="G129" s="103" t="n">
        <f aca="false">Picture!I645</f>
        <v>7251.57781817531</v>
      </c>
      <c r="H129" s="103" t="n">
        <f aca="false">Picture!J645</f>
        <v>29.62270267064</v>
      </c>
      <c r="I129" s="103" t="n">
        <f aca="false">Picture!K645</f>
        <v>12929.8889918612</v>
      </c>
      <c r="J129" s="103" t="n">
        <f aca="false">Picture!L645</f>
        <v>6852.34460117062</v>
      </c>
      <c r="K129" s="103" t="n">
        <f aca="false">Picture!M645</f>
        <v>5691.46094715441</v>
      </c>
      <c r="L129" s="103" t="n">
        <f aca="false">Picture!N645</f>
        <v>1160.09602599553</v>
      </c>
      <c r="M129" s="103" t="n">
        <f aca="false">Picture!O645</f>
        <v>5928.42843932886</v>
      </c>
      <c r="N129" s="103" t="n">
        <f aca="false">Picture!P645</f>
        <v>0</v>
      </c>
      <c r="O129" s="103" t="n">
        <f aca="false">Picture!Q645</f>
        <v>0</v>
      </c>
      <c r="P129" s="103" t="n">
        <f aca="false">Picture!R645</f>
        <v>247.17841765435</v>
      </c>
      <c r="Q129" s="103" t="n">
        <f aca="false">Picture!S645</f>
        <v>760.041145989749</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8.27"/>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 collapsed="false" customWidth="true" hidden="false" outlineLevel="0" max="24" min="24" style="0" width="48.27"/>
  </cols>
  <sheetData>
    <row r="1" customFormat="false" ht="12.75" hidden="false" customHeight="false" outlineLevel="0" collapsed="false">
      <c r="A1" s="0" t="s">
        <v>105</v>
      </c>
      <c r="B1" s="0" t="n">
        <v>1</v>
      </c>
      <c r="C1" s="102"/>
      <c r="D1" s="105" t="str">
        <f aca="false">Picture!D5</f>
        <v>Total US - Groc</v>
      </c>
      <c r="E1" s="0" t="n">
        <v>1</v>
      </c>
      <c r="F1" s="0" t="n">
        <v>1</v>
      </c>
      <c r="G1" s="0" t="s">
        <v>106</v>
      </c>
      <c r="H1" s="0" t="s">
        <v>107</v>
      </c>
      <c r="I1" s="0" t="s">
        <v>108</v>
      </c>
      <c r="J1" s="0" t="s">
        <v>109</v>
      </c>
      <c r="K1" s="0" t="s">
        <v>110</v>
      </c>
      <c r="M1" s="0" t="n">
        <v>1</v>
      </c>
      <c r="O1" s="106" t="s">
        <v>111</v>
      </c>
      <c r="P1" s="106" t="str">
        <f aca="false">Picture!D7</f>
        <v>LITE SNACKS</v>
      </c>
      <c r="Q1" s="107"/>
      <c r="R1" s="102"/>
      <c r="W1" s="0" t="n">
        <v>1</v>
      </c>
      <c r="X1" s="0" t="str">
        <f aca="false">A1</f>
        <v>&lt;Dummy&gt;</v>
      </c>
    </row>
    <row r="2" customFormat="false" ht="12.75" hidden="false" customHeight="false" outlineLevel="0" collapsed="false">
      <c r="A2" s="0" t="s">
        <v>112</v>
      </c>
      <c r="D2" s="108"/>
      <c r="G2" s="109" t="n">
        <v>1</v>
      </c>
      <c r="H2" s="102" t="n">
        <v>1</v>
      </c>
      <c r="I2" s="102" t="n">
        <f aca="false">COUNTA(Picture!$A7:$IV7)-3</f>
        <v>16</v>
      </c>
      <c r="J2" s="102" t="n">
        <v>1</v>
      </c>
      <c r="K2" s="102" t="str">
        <f aca="false">Picture!D6</f>
        <v>Latest 1 Week Ending May 12, 2013</v>
      </c>
      <c r="L2" s="102" t="n">
        <v>1</v>
      </c>
      <c r="M2" s="0" t="n">
        <f aca="true">OFFSET(L1,M1,0)</f>
        <v>1</v>
      </c>
      <c r="W2" s="0" t="n">
        <f aca="false">W1+1</f>
        <v>2</v>
      </c>
      <c r="X2" s="0" t="str">
        <f aca="false">A2</f>
        <v>&lt;Dummy1&gt;</v>
      </c>
    </row>
    <row r="3" customFormat="false" ht="12.75" hidden="false" customHeight="false" outlineLevel="0" collapsed="false">
      <c r="A3" s="0" t="s">
        <v>113</v>
      </c>
      <c r="E3" s="0" t="s">
        <v>114</v>
      </c>
      <c r="K3" s="102"/>
      <c r="L3" s="102"/>
      <c r="M3" s="0" t="n">
        <f aca="false">COUNTA(K:K)-1</f>
        <v>1</v>
      </c>
      <c r="W3" s="0" t="n">
        <f aca="false">W2+1</f>
        <v>3</v>
      </c>
      <c r="X3" s="0" t="str">
        <f aca="false">A3</f>
        <v>&lt;Dummy2&gt;</v>
      </c>
    </row>
    <row r="4" customFormat="false" ht="12.75" hidden="false" customHeight="false" outlineLevel="0" collapsed="false">
      <c r="E4" s="0" t="s">
        <v>115</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t;Dummy&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LITE SNACKS</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n">
        <f aca="true">OFFSET('Raw Selected time'!B4,$E$1,F$1)</f>
        <v>3590078.04882475</v>
      </c>
      <c r="F4" s="112" t="str">
        <f aca="true">OFFSET('Raw Data Cal'!A3,$E$1,0)</f>
        <v>Base Dollars/Store/Week Current</v>
      </c>
      <c r="G4" s="112" t="n">
        <f aca="true">OFFSET('Raw Data Cal'!B3,$E$1,F$1)</f>
        <v>10636.446258228</v>
      </c>
    </row>
    <row r="5" customFormat="false" ht="12.75" hidden="false" customHeight="false" outlineLevel="0" collapsed="false">
      <c r="A5" s="110" t="str">
        <f aca="true">OFFSET('Raw Selected time'!A5,$E$1,0)</f>
        <v>Dol Sales % Chg YAG</v>
      </c>
      <c r="B5" s="111" t="n">
        <f aca="true">OFFSET('Raw Selected time'!B5,$E$1,F$1)</f>
        <v>-12.9773764801771</v>
      </c>
      <c r="F5" s="112" t="str">
        <f aca="true">OFFSET('Raw Data Cal'!A4,$E$1,0)</f>
        <v>Base Dollars/Store/Week Ago</v>
      </c>
      <c r="G5" s="112" t="n">
        <f aca="true">OFFSET('Raw Data Cal'!B4,$E$1,F$1)</f>
        <v>11373.8375799759</v>
      </c>
    </row>
    <row r="6" customFormat="false" ht="12.75" hidden="false" customHeight="false" outlineLevel="0" collapsed="false">
      <c r="A6" s="110" t="str">
        <f aca="true">OFFSET('Raw Selected time'!A6,$E$1,0)</f>
        <v>Base Dol</v>
      </c>
      <c r="B6" s="111" t="n">
        <f aca="true">OFFSET('Raw Selected time'!B6,$E$1,F$1)</f>
        <v>3266539.75465026</v>
      </c>
      <c r="F6" s="112" t="str">
        <f aca="true">OFFSET('Raw Data Cal'!A5,$E$1,0)</f>
        <v>Estimated Impact Current</v>
      </c>
      <c r="G6" s="112" t="n">
        <f aca="true">OFFSET('Raw Data Cal'!B5,$E$1,F$1)</f>
        <v>3232566.22501856</v>
      </c>
    </row>
    <row r="7" customFormat="false" ht="12.75" hidden="false" customHeight="false" outlineLevel="0" collapsed="false">
      <c r="A7" s="110" t="str">
        <f aca="true">OFFSET('Raw Selected time'!A7,$E$1,0)</f>
        <v>Base Dol % Chg YAG</v>
      </c>
      <c r="B7" s="111" t="n">
        <f aca="true">OFFSET('Raw Selected time'!B7,$E$1,F$1)</f>
        <v>-5.50038372411768</v>
      </c>
      <c r="F7" s="112" t="str">
        <f aca="true">OFFSET('Raw Data Cal'!A6,$E$1,0)</f>
        <v>Estimated Impact Ago</v>
      </c>
      <c r="G7" s="112" t="n">
        <f aca="true">OFFSET('Raw Data Cal'!B6,$E$1,F$1)</f>
        <v>3456669.86108591</v>
      </c>
    </row>
    <row r="8" customFormat="false" ht="12.75" hidden="false" customHeight="false" outlineLevel="0" collapsed="false">
      <c r="A8" s="110" t="str">
        <f aca="true">OFFSET('Raw Selected time'!A8,$E$1,0)</f>
        <v>Incrm Dol</v>
      </c>
      <c r="B8" s="111" t="n">
        <f aca="true">OFFSET('Raw Selected time'!B8,$E$1,F$1)</f>
        <v>323538.29417449</v>
      </c>
      <c r="F8" s="112" t="str">
        <f aca="true">OFFSET('Raw Data Cal'!A7,$E$1,0)</f>
        <v>Estimated Impact % Change VYA</v>
      </c>
      <c r="G8" s="112" t="n">
        <f aca="true">OFFSET('Raw Data Cal'!B7,$E$1,F$1)</f>
        <v>-6.48322359593063</v>
      </c>
    </row>
    <row r="9" customFormat="false" ht="12.75" hidden="false" customHeight="false" outlineLevel="0" collapsed="false">
      <c r="A9" s="110" t="str">
        <f aca="true">OFFSET('Raw Selected time'!A9,$E$1,0)</f>
        <v>Incrm Dol % Chg YAG</v>
      </c>
      <c r="B9" s="111" t="n">
        <f aca="true">OFFSET('Raw Selected time'!B9,$E$1,F$1)</f>
        <v>-51.6228904672011</v>
      </c>
      <c r="F9" s="112" t="str">
        <f aca="true">OFFSET('Raw Data Cal'!A8,$E$1,0)</f>
        <v>Estimated Impact Change VYA</v>
      </c>
      <c r="G9" s="112" t="n">
        <f aca="true">OFFSET('Raw Data Cal'!B8,$E$1,F$1)</f>
        <v>-224103.636067344</v>
      </c>
    </row>
    <row r="10" customFormat="false" ht="12.75" hidden="false" customHeight="false" outlineLevel="0" collapsed="false">
      <c r="A10" s="110" t="str">
        <f aca="true">OFFSET('Raw Selected time'!A10,$E$1,0)</f>
        <v>Avg Wkly ACV Wtd Dist</v>
      </c>
      <c r="B10" s="111" t="n">
        <f aca="true">OFFSET('Raw Selected time'!B10,$E$1,F$1)</f>
        <v>0.960523534381429</v>
      </c>
    </row>
    <row r="11" customFormat="false" ht="12.75" hidden="false" customHeight="false" outlineLevel="0" collapsed="false">
      <c r="A11" s="110" t="str">
        <f aca="true">OFFSET('Raw Selected time'!A11,$E$1,0)</f>
        <v>Avg Wkly ACV Wtd Dist Chg YAG</v>
      </c>
      <c r="B11" s="111" t="n">
        <f aca="true">OFFSET('Raw Selected time'!B11,$E$1,F$1)</f>
        <v>0.00249900350668864</v>
      </c>
      <c r="F11" s="112" t="str">
        <f aca="false">IF(LEFT(A4,3)="Dol","Dollar","Volume")</f>
        <v>Dollar</v>
      </c>
    </row>
    <row r="12" customFormat="false" ht="12.75" hidden="false" customHeight="false" outlineLevel="0" collapsed="false">
      <c r="A12" s="110" t="str">
        <f aca="true">OFFSET('Raw Selected time'!A12,$E$1,0)</f>
        <v>% Incrs in Dol, Disp Only</v>
      </c>
      <c r="B12" s="111" t="n">
        <f aca="true">OFFSET('Raw Selected time'!B12,$E$1,F$1)</f>
        <v>0.266480895456815</v>
      </c>
      <c r="F12" s="112" t="str">
        <f aca="false">IF(LEFT(A4,3)="Dol","Dollar","Volume")</f>
        <v>Dollar</v>
      </c>
    </row>
    <row r="13" customFormat="false" ht="12.75" hidden="false" customHeight="false" outlineLevel="0" collapsed="false">
      <c r="A13" s="110" t="str">
        <f aca="true">OFFSET('Raw Selected time'!A13,$E$1,0)</f>
        <v>% Incrs in Dol, Feat &amp; Disp</v>
      </c>
      <c r="B13" s="111" t="n">
        <f aca="true">OFFSET('Raw Selected time'!B13,$E$1,F$1)</f>
        <v>0.702941257801624</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n">
        <f aca="true">OFFSET('Raw Selected time'!B14,$E$1,F$1)</f>
        <v>0.324088269937613</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n">
        <f aca="true">OFFSET('Raw Selected time'!B15,$E$1,F$1)</f>
        <v>0.264518926485534</v>
      </c>
      <c r="F15" s="112" t="n">
        <f aca="false">IF(ISERROR(FIND("Perimeter",A36)),0,FIND("Perimeter",A36))</f>
        <v>0</v>
      </c>
    </row>
    <row r="16" customFormat="false" ht="12.75" hidden="false" customHeight="false" outlineLevel="0" collapsed="false">
      <c r="A16" s="110" t="str">
        <f aca="true">OFFSET('Raw Selected time'!A16,$E$1,0)</f>
        <v>Base Units</v>
      </c>
      <c r="B16" s="111" t="n">
        <f aca="true">OFFSET('Raw Selected time'!B16,$E$1,F$1)</f>
        <v>1385807.33457136</v>
      </c>
    </row>
    <row r="17" customFormat="false" ht="12.75" hidden="false" customHeight="false" outlineLevel="0" collapsed="false">
      <c r="A17" s="110" t="str">
        <f aca="true">OFFSET('Raw Selected time'!A17,$E$1,0)</f>
        <v>Base Units % Chg YAG</v>
      </c>
      <c r="B17" s="111" t="n">
        <f aca="true">OFFSET('Raw Selected time'!B17,$E$1,F$1)</f>
        <v>-6.20035267536267</v>
      </c>
      <c r="F17" s="112" t="str">
        <f aca="true">OFFSET('Raw Data Cal'!A10,$E$1,0)</f>
        <v>Base Volume/Store/Week Current</v>
      </c>
      <c r="G17" s="112" t="n">
        <f aca="true">OFFSET('Raw Data Cal'!B10,$E$1,0)</f>
        <v>1392.16813654222</v>
      </c>
    </row>
    <row r="18" customFormat="false" ht="12.75" hidden="false" customHeight="false" outlineLevel="0" collapsed="false">
      <c r="A18" s="110" t="str">
        <f aca="true">OFFSET('Raw Selected time'!A18,$E$1,0)</f>
        <v>Num of stores</v>
      </c>
      <c r="B18" s="111" t="n">
        <f aca="true">OFFSET('Raw Selected time'!B18,$E$1,F$1)</f>
        <v>31973</v>
      </c>
      <c r="F18" s="112" t="str">
        <f aca="true">OFFSET('Raw Data Cal'!A11,$E$1,0)</f>
        <v>Base Volume/Store/Week Ago</v>
      </c>
      <c r="G18" s="112" t="n">
        <f aca="true">OFFSET('Raw Data Cal'!B11,$E$1,0)</f>
        <v>1458.40558546105</v>
      </c>
    </row>
    <row r="19" customFormat="false" ht="12.75" hidden="false" customHeight="false" outlineLevel="0" collapsed="false">
      <c r="A19" s="110" t="str">
        <f aca="true">OFFSET('Raw Selected time'!A19,$E$1,0)</f>
        <v>Dol Sales Chg YAG</v>
      </c>
      <c r="B19" s="111" t="n">
        <f aca="true">OFFSET('Raw Selected time'!B19,$E$1,F$1)</f>
        <v>-535375.65920666</v>
      </c>
      <c r="F19" s="112" t="str">
        <f aca="true">OFFSET('Raw Data Cal'!A12,$E$1,0)</f>
        <v>Estimated Impact Current</v>
      </c>
      <c r="G19" s="112" t="n">
        <f aca="true">OFFSET('Raw Data Cal'!B12,$E$1,0)</f>
        <v>423099.55679531</v>
      </c>
    </row>
    <row r="20" customFormat="false" ht="12.75" hidden="false" customHeight="false" outlineLevel="0" collapsed="false">
      <c r="A20" s="110" t="str">
        <f aca="true">OFFSET('Raw Selected time'!A20,$E$1,0)</f>
        <v>Base Dol Chg YAG</v>
      </c>
      <c r="B20" s="111" t="n">
        <f aca="true">OFFSET('Raw Selected time'!B20,$E$1,F$1)</f>
        <v>-190130.106435651</v>
      </c>
      <c r="F20" s="112" t="str">
        <f aca="true">OFFSET('Raw Data Cal'!A13,$E$1,0)</f>
        <v>Estimated Impact Ago</v>
      </c>
      <c r="G20" s="112" t="n">
        <f aca="true">OFFSET('Raw Data Cal'!B13,$E$1,0)</f>
        <v>443230.052922317</v>
      </c>
    </row>
    <row r="21" customFormat="false" ht="12.75" hidden="false" customHeight="false" outlineLevel="0" collapsed="false">
      <c r="A21" s="110" t="str">
        <f aca="true">OFFSET('Raw Selected time'!A21,$E$1,0)</f>
        <v>Incrm Dol Chg YAG</v>
      </c>
      <c r="B21" s="111" t="n">
        <f aca="true">OFFSET('Raw Selected time'!B21,$E$1,F$1)</f>
        <v>-345245.552771009</v>
      </c>
      <c r="F21" s="112" t="str">
        <f aca="true">OFFSET('Raw Data Cal'!A14,$E$1,0)</f>
        <v>Estimated Impact % Change VYA</v>
      </c>
      <c r="G21" s="112" t="n">
        <f aca="true">OFFSET('Raw Data Cal'!B14,$E$1,0)</f>
        <v>-4.54177147832868</v>
      </c>
    </row>
    <row r="22" customFormat="false" ht="12.75" hidden="false" customHeight="false" outlineLevel="0" collapsed="false">
      <c r="A22" s="110" t="str">
        <f aca="true">OFFSET('Raw Selected time'!A22,$E$1,0)</f>
        <v>Ttl Points of ACV Dist</v>
      </c>
      <c r="B22" s="111" t="n">
        <f aca="true">OFFSET('Raw Selected time'!B22,$E$1,F$1)</f>
        <v>1949.38999434856</v>
      </c>
      <c r="F22" s="112" t="str">
        <f aca="true">OFFSET('Raw Data Cal'!A15,$E$1,0)</f>
        <v>Estimated Impact Change VYA</v>
      </c>
      <c r="G22" s="112" t="n">
        <f aca="true">OFFSET('Raw Data Cal'!B15,$E$1,0)</f>
        <v>-20130.4961270069</v>
      </c>
    </row>
    <row r="23" customFormat="false" ht="12.75" hidden="false" customHeight="false" outlineLevel="0" collapsed="false">
      <c r="A23" s="110" t="str">
        <f aca="true">OFFSET('Raw Selected time'!A23,$E$1,0)</f>
        <v>Dol, Any Prc Redn</v>
      </c>
      <c r="B23" s="111" t="n">
        <f aca="true">OFFSET('Raw Selected time'!B23,$E$1,F$1)</f>
        <v>802465.735756848</v>
      </c>
    </row>
    <row r="24" customFormat="false" ht="12.75" hidden="false" customHeight="false" outlineLevel="0" collapsed="false">
      <c r="A24" s="110" t="str">
        <f aca="true">OFFSET('Raw Selected time'!A24,$E$1,0)</f>
        <v>Wtd Avg Base Prc/Unit</v>
      </c>
      <c r="B24" s="111" t="n">
        <f aca="true">OFFSET('Raw Data'!B24,$E$1,F$1)</f>
        <v>2.32099612555497</v>
      </c>
    </row>
    <row r="25" customFormat="false" ht="12.75" hidden="false" customHeight="false" outlineLevel="0" collapsed="false">
      <c r="A25" s="110" t="str">
        <f aca="true">OFFSET('Raw Selected time'!A25,$E$1,0)</f>
        <v>% Dol, Disp Only</v>
      </c>
      <c r="B25" s="111" t="n">
        <f aca="true">OFFSET('Raw Data'!B25,$E$1,F$1)</f>
        <v>0.0569155881972578</v>
      </c>
    </row>
    <row r="26" customFormat="false" ht="12.75" hidden="false" customHeight="false" outlineLevel="0" collapsed="false">
      <c r="A26" s="110" t="str">
        <f aca="true">OFFSET('Raw Selected time'!A26,$E$1,0)</f>
        <v>% Dol, Feat &amp; Disp</v>
      </c>
      <c r="B26" s="111" t="n">
        <f aca="true">OFFSET('Raw Data'!B26,$E$1,F$1)</f>
        <v>0.00553332468980202</v>
      </c>
    </row>
    <row r="27" customFormat="false" ht="12.75" hidden="false" customHeight="false" outlineLevel="0" collapsed="false">
      <c r="A27" s="110" t="str">
        <f aca="true">OFFSET('Raw Selected time'!A27,$E$1,0)</f>
        <v>% Dol, Feat Only</v>
      </c>
      <c r="B27" s="111" t="n">
        <f aca="true">OFFSET('Raw Data'!B27,$E$1,F$1)</f>
        <v>0.0272146900620323</v>
      </c>
    </row>
    <row r="28" customFormat="false" ht="12.75" hidden="false" customHeight="false" outlineLevel="0" collapsed="false">
      <c r="A28" s="110" t="str">
        <f aca="true">OFFSET('Raw Selected time'!A28,$E$1,0)</f>
        <v>% Dol, Prc Redn Only</v>
      </c>
      <c r="B28" s="111" t="n">
        <f aca="true">OFFSET('Raw Data'!B28,$E$1,F$1)</f>
        <v>0.172911512038854</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2.32099612555497</v>
      </c>
    </row>
    <row r="31" customFormat="false" ht="12.75" hidden="false" customHeight="false" outlineLevel="0" collapsed="false">
      <c r="A31" s="110" t="str">
        <f aca="true">OFFSET('Raw Selected time'!A31,$E$1,0)</f>
        <v>% Stores Selling</v>
      </c>
      <c r="B31" s="111" t="n">
        <f aca="true">OFFSET('Raw Data'!B31,$E$1,F$1)</f>
        <v>0.872211240913649</v>
      </c>
    </row>
    <row r="32" customFormat="false" ht="12.75" hidden="false" customHeight="false" outlineLevel="0" collapsed="false">
      <c r="A32" s="110" t="str">
        <f aca="true">OFFSET('Raw Selected time'!A32,$E$1,0)</f>
        <v>Incrm Dol, Disp Only</v>
      </c>
      <c r="B32" s="111" t="n">
        <f aca="true">OFFSET('Raw Data'!B32,$E$1,F$1)</f>
        <v>69218.1082233434</v>
      </c>
    </row>
    <row r="33" customFormat="false" ht="12.75" hidden="false" customHeight="false" outlineLevel="0" collapsed="false">
      <c r="A33" s="110" t="str">
        <f aca="true">OFFSET('Raw Selected time'!A33,$E$1,0)</f>
        <v>Incrm Dol, Feat&amp; Disp Only</v>
      </c>
      <c r="B33" s="111" t="n">
        <f aca="true">OFFSET('Raw Data'!B33,$E$1,F$1)</f>
        <v>9750.78387623523</v>
      </c>
    </row>
    <row r="34" customFormat="false" ht="12.75" hidden="false" customHeight="false" outlineLevel="0" collapsed="false">
      <c r="A34" s="110" t="str">
        <f aca="true">OFFSET('Raw Selected time'!A34,$E$1,0)</f>
        <v>Incrm Dol, Feat Only</v>
      </c>
      <c r="B34" s="111" t="n">
        <f aca="true">OFFSET('Raw Data'!B34,$E$1,F$1)</f>
        <v>34511.1283177956</v>
      </c>
    </row>
    <row r="35" customFormat="false" ht="12.75" hidden="false" customHeight="false" outlineLevel="0" collapsed="false">
      <c r="A35" s="110" t="str">
        <f aca="true">OFFSET('Raw Selected time'!A35,$E$1,0)</f>
        <v>Incrm Dol, Prc Redn Only</v>
      </c>
      <c r="B35" s="111" t="n">
        <f aca="true">OFFSET('Raw Data'!B35,$E$1,F$1)</f>
        <v>210058.273757116</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5115.61319589615</v>
      </c>
    </row>
    <row r="38" customFormat="false" ht="12.75" hidden="false" customHeight="false" outlineLevel="0" collapsed="false">
      <c r="A38" s="110" t="str">
        <f aca="true">OFFSET('Raw Selected time'!A38,$E$1,0)</f>
        <v>% ACV, Avg Wkly, Any Prc Redn</v>
      </c>
      <c r="B38" s="111" t="n">
        <f aca="true">OFFSET('Raw Data'!B38,$E$1,F$1)</f>
        <v>0.688078252425459</v>
      </c>
    </row>
    <row r="39" customFormat="false" ht="12.75" hidden="false" customHeight="false" outlineLevel="0" collapsed="false">
      <c r="A39" s="110" t="str">
        <f aca="true">OFFSET('Raw Selected time'!A39,$E$1,0)</f>
        <v>% ACV, Avg Wkly, Any Disp</v>
      </c>
      <c r="B39" s="111" t="n">
        <f aca="true">OFFSET('Raw Data'!B39,$E$1,F$1)</f>
        <v>0.21062073609114</v>
      </c>
    </row>
    <row r="40" customFormat="false" ht="12.75" hidden="false" customHeight="false" outlineLevel="0" collapsed="false">
      <c r="A40" s="110" t="str">
        <f aca="true">OFFSET('Raw Selected time'!A40,$E$1,0)</f>
        <v>% ACV, Avg Wkly, Any Feat</v>
      </c>
      <c r="B40" s="111" t="n">
        <f aca="true">OFFSET('Raw Data'!B40,$E$1,F$1)</f>
        <v>0.139589242058966</v>
      </c>
    </row>
    <row r="41" customFormat="false" ht="12.75" hidden="false" customHeight="false" outlineLevel="0" collapsed="false">
      <c r="A41" s="110" t="str">
        <f aca="true">OFFSET('Raw Selected time'!A41,$E$1,0)</f>
        <v>% ACV, Avg Wkly, Feat &amp; Disp</v>
      </c>
      <c r="B41" s="111" t="n">
        <f aca="true">OFFSET('Raw Data'!B41,$E$1,F$1)</f>
        <v>0.018868027175611</v>
      </c>
    </row>
    <row r="42" customFormat="false" ht="12.75" hidden="false" customHeight="false" outlineLevel="0" collapsed="false">
      <c r="A42" s="110" t="str">
        <f aca="true">OFFSET('Raw Selected time'!A42,$E$1,0)</f>
        <v>Avg Items/ Store</v>
      </c>
      <c r="B42" s="111" t="n">
        <f aca="true">OFFSET('Raw Data'!B42,$E$1,F$1)</f>
        <v>20.2950778879557</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16</v>
      </c>
      <c r="B44" s="117" t="n">
        <f aca="false">IF(ISERROR(B29/((B31/100)*B18)),"NA",B29/((B31/100)*B18))</f>
        <v>0</v>
      </c>
    </row>
    <row r="45" customFormat="false" ht="12.75" hidden="false" customHeight="false" outlineLevel="0" collapsed="false">
      <c r="A45" s="113" t="s">
        <v>117</v>
      </c>
      <c r="B45" s="117" t="n">
        <f aca="false">IF(ISERROR(B6/((B31/100)*B18)),"NA",B6/((B31/100)*B18))</f>
        <v>11713.3974821391</v>
      </c>
    </row>
    <row r="46" customFormat="false" ht="12.75" hidden="false" customHeight="false" outlineLevel="0" collapsed="false">
      <c r="A46" s="113" t="str">
        <f aca="true">OFFSET('Raw Selected time'!A44,$E$1,0)</f>
        <v>Vol Sales</v>
      </c>
      <c r="B46" s="117" t="n">
        <f aca="true">OFFSET('Raw Data'!B44,$E$1,F$1)</f>
        <v>501200.558022455</v>
      </c>
    </row>
    <row r="47" customFormat="false" ht="12.75" hidden="false" customHeight="false" outlineLevel="0" collapsed="false">
      <c r="A47" s="113" t="str">
        <f aca="true">OFFSET('Raw Selected time'!A45,$E$1,0)</f>
        <v>Vol Sales % Chg YAG</v>
      </c>
      <c r="B47" s="117" t="n">
        <f aca="true">OFFSET('Raw Data'!B45,$E$1,F$1)</f>
        <v>-14.0140978156259</v>
      </c>
    </row>
    <row r="48" customFormat="false" ht="12.75" hidden="false" customHeight="false" outlineLevel="0" collapsed="false">
      <c r="A48" s="113" t="str">
        <f aca="true">OFFSET('Raw Selected time'!A46,$E$1,0)</f>
        <v>Base Vol</v>
      </c>
      <c r="B48" s="117" t="n">
        <f aca="true">OFFSET('Raw Data'!B46,$E$1,F$1)</f>
        <v>427546.236098797</v>
      </c>
    </row>
    <row r="49" customFormat="false" ht="12.75" hidden="false" customHeight="false" outlineLevel="0" collapsed="false">
      <c r="A49" s="113" t="str">
        <f aca="true">OFFSET('Raw Selected time'!A47,$E$1,0)</f>
        <v>Base Vol % Chg YAG</v>
      </c>
      <c r="B49" s="117" t="n">
        <f aca="true">OFFSET('Raw Data'!B47,$E$1,F$1)</f>
        <v>-3.53852739003426</v>
      </c>
    </row>
    <row r="50" customFormat="false" ht="12.75" hidden="false" customHeight="false" outlineLevel="0" collapsed="false">
      <c r="A50" s="113" t="str">
        <f aca="true">OFFSET('Raw Selected time'!A48,$E$1,0)</f>
        <v>Incrm Vol</v>
      </c>
      <c r="B50" s="117" t="n">
        <f aca="true">OFFSET('Raw Data'!B48,$E$1,F$1)</f>
        <v>73654.3219236578</v>
      </c>
    </row>
    <row r="51" customFormat="false" ht="12.75" hidden="false" customHeight="false" outlineLevel="0" collapsed="false">
      <c r="A51" s="113" t="str">
        <f aca="true">OFFSET('Raw Selected time'!A49,$E$1,0)</f>
        <v>Incrm Vol % Chg YAG</v>
      </c>
      <c r="B51" s="117" t="n">
        <f aca="true">OFFSET('Raw Data'!B49,$E$1,F$1)</f>
        <v>-47.2604999459454</v>
      </c>
    </row>
    <row r="52" customFormat="false" ht="12.75" hidden="false" customHeight="false" outlineLevel="0" collapsed="false">
      <c r="A52" s="113" t="str">
        <f aca="true">OFFSET('Raw Selected time'!A50,$E$1,0)</f>
        <v>% Incrs in Vol, Disp Only</v>
      </c>
      <c r="B52" s="117" t="n">
        <f aca="true">OFFSET('Raw Data'!B50,$E$1,F$1)</f>
        <v>0.62298178863421</v>
      </c>
    </row>
    <row r="53" customFormat="false" ht="12.75" hidden="false" customHeight="false" outlineLevel="0" collapsed="false">
      <c r="A53" s="113" t="str">
        <f aca="true">OFFSET('Raw Selected time'!A51,$E$1,0)</f>
        <v>% Incrs in Vol, Feat &amp; Disp</v>
      </c>
      <c r="B53" s="117" t="n">
        <f aca="true">OFFSET('Raw Data'!B51,$E$1,F$1)</f>
        <v>1.3663194744708</v>
      </c>
    </row>
    <row r="54" customFormat="false" ht="12.75" hidden="false" customHeight="false" outlineLevel="0" collapsed="false">
      <c r="A54" s="113" t="str">
        <f aca="true">OFFSET('Raw Selected time'!A52,$E$1,0)</f>
        <v>% Incrs in Vol, Feat Only</v>
      </c>
      <c r="B54" s="117" t="n">
        <f aca="true">OFFSET('Raw Data'!B52,$E$1,F$1)</f>
        <v>0.671202281398977</v>
      </c>
    </row>
    <row r="55" customFormat="false" ht="12.75" hidden="false" customHeight="false" outlineLevel="0" collapsed="false">
      <c r="A55" s="113" t="str">
        <f aca="true">OFFSET('Raw Selected time'!A53,$E$1,0)</f>
        <v>% Incrs in Vol, Prc Red Only</v>
      </c>
      <c r="B55" s="117" t="n">
        <f aca="true">OFFSET('Raw Data'!B53,$E$1,F$1)</f>
        <v>0.736928943479982</v>
      </c>
    </row>
    <row r="56" customFormat="false" ht="12.75" hidden="false" customHeight="false" outlineLevel="0" collapsed="false">
      <c r="A56" s="113" t="str">
        <f aca="true">OFFSET('Raw Selected time'!A54,$E$1,0)</f>
        <v>Vol Sales Chg YAG</v>
      </c>
      <c r="B56" s="117" t="n">
        <f aca="true">OFFSET('Raw Data'!B54,$E$1,F$1)</f>
        <v>-15683.8168235195</v>
      </c>
    </row>
    <row r="57" customFormat="false" ht="12.75" hidden="false" customHeight="false" outlineLevel="0" collapsed="false">
      <c r="A57" s="113" t="str">
        <f aca="true">OFFSET('Raw Selected time'!A55,$E$1,0)</f>
        <v>Base Vol Chg YAG</v>
      </c>
      <c r="B57" s="117" t="n">
        <f aca="true">OFFSET('Raw Data'!B55,$E$1,F$1)</f>
        <v>-15683.8168235195</v>
      </c>
    </row>
    <row r="58" customFormat="false" ht="12.75" hidden="false" customHeight="false" outlineLevel="0" collapsed="false">
      <c r="A58" s="113" t="str">
        <f aca="true">OFFSET('Raw Selected time'!A56,$E$1,0)</f>
        <v>Incrm Vol Chg YAG</v>
      </c>
      <c r="B58" s="117" t="n">
        <f aca="true">OFFSET('Raw Data'!B56,$E$1,F$1)</f>
        <v>-66002.523226878</v>
      </c>
    </row>
    <row r="59" customFormat="false" ht="12.75" hidden="false" customHeight="false" outlineLevel="0" collapsed="false">
      <c r="A59" s="113" t="str">
        <f aca="true">OFFSET('Raw Selected time'!A57,$E$1,0)</f>
        <v>Vol, Any Prc Redn</v>
      </c>
      <c r="B59" s="117" t="n">
        <f aca="true">OFFSET('Raw Data'!B57,$E$1,F$1)</f>
        <v>136116.613081699</v>
      </c>
    </row>
    <row r="60" customFormat="false" ht="12.75" hidden="false" customHeight="false" outlineLevel="0" collapsed="false">
      <c r="A60" s="113" t="str">
        <f aca="true">OFFSET('Raw Selected time'!A58,$E$1,0)</f>
        <v>% Vol, Disp Only</v>
      </c>
      <c r="B60" s="117" t="n">
        <f aca="true">OFFSET('Raw Data'!B58,$E$1,F$1)</f>
        <v>0.0503222485204308</v>
      </c>
    </row>
    <row r="61" customFormat="false" ht="12.75" hidden="false" customHeight="false" outlineLevel="0" collapsed="false">
      <c r="A61" s="113" t="str">
        <f aca="true">OFFSET('Raw Selected time'!A59,$E$1,0)</f>
        <v>% Vol, Feat &amp; Disp</v>
      </c>
      <c r="B61" s="117" t="n">
        <f aca="true">OFFSET('Raw Data'!B59,$E$1,F$1)</f>
        <v>0.00710585218771963</v>
      </c>
    </row>
    <row r="62" customFormat="false" ht="12.75" hidden="false" customHeight="false" outlineLevel="0" collapsed="false">
      <c r="A62" s="113" t="str">
        <f aca="true">OFFSET('Raw Selected time'!A60,$E$1,0)</f>
        <v>% Vol, Feat Only</v>
      </c>
      <c r="B62" s="117" t="n">
        <f aca="true">OFFSET('Raw Data'!B60,$E$1,F$1)</f>
        <v>0.0311151927385309</v>
      </c>
    </row>
    <row r="63" customFormat="false" ht="12.75" hidden="false" customHeight="false" outlineLevel="0" collapsed="false">
      <c r="A63" s="113" t="str">
        <f aca="true">OFFSET('Raw Selected time'!A61,$E$1,0)</f>
        <v>% Vol, Prc Redn Only</v>
      </c>
      <c r="B63" s="117" t="n">
        <f aca="true">OFFSET('Raw Data'!B61,$E$1,F$1)</f>
        <v>0.210373292882447</v>
      </c>
    </row>
    <row r="64" customFormat="false" ht="12.75" hidden="false" customHeight="false" outlineLevel="0" collapsed="false">
      <c r="A64" s="113" t="str">
        <f aca="true">OFFSET('Raw Selected time'!A62,$E$1,0)</f>
        <v>Incrm Vol, Disp Only</v>
      </c>
      <c r="B64" s="117" t="n">
        <f aca="true">OFFSET('Raw Data'!B62,$E$1,F$1)</f>
        <v>11794.344556605</v>
      </c>
    </row>
    <row r="65" customFormat="false" ht="12.75" hidden="false" customHeight="false" outlineLevel="0" collapsed="false">
      <c r="A65" s="113" t="str">
        <f aca="true">OFFSET('Raw Selected time'!A63,$E$1,0)</f>
        <v>Incrm Vol, Feat&amp; Disp Only</v>
      </c>
      <c r="B65" s="117" t="n">
        <f aca="true">OFFSET('Raw Data'!B63,$E$1,F$1)</f>
        <v>2213.28891527847</v>
      </c>
    </row>
    <row r="66" customFormat="false" ht="12.75" hidden="false" customHeight="false" outlineLevel="0" collapsed="false">
      <c r="A66" s="113" t="str">
        <f aca="true">OFFSET('Raw Selected time'!A64,$E$1,0)</f>
        <v>Incrm Vol, Feat Only</v>
      </c>
      <c r="B66" s="117" t="n">
        <f aca="true">OFFSET('Raw Data'!B64,$E$1,F$1)</f>
        <v>7355.05477020762</v>
      </c>
    </row>
    <row r="67" customFormat="false" ht="12.75" hidden="false" customHeight="false" outlineLevel="0" collapsed="false">
      <c r="A67" s="113" t="str">
        <f aca="true">OFFSET('Raw Selected time'!A65,$E$1,0)</f>
        <v>Incrm Vol, Prc Redn Only</v>
      </c>
      <c r="B67" s="117" t="n">
        <f aca="true">OFFSET('Raw Data'!B65,$E$1,F$1)</f>
        <v>52291.6336815667</v>
      </c>
    </row>
    <row r="68" customFormat="false" ht="12.75" hidden="false" customHeight="false" outlineLevel="0" collapsed="false">
      <c r="A68" s="113" t="s">
        <v>118</v>
      </c>
      <c r="B68" s="117" t="n">
        <f aca="false">IF(ISERROR(B48/((B31/100)*B18)),"NA",B48/((B31/100)*B18))</f>
        <v>1533.12660538977</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n">
        <f aca="true">OFFSET('Raw Selected time'!B70,$E$1,F$1)</f>
        <v>4125453.70803141</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n">
        <f aca="true">OFFSET('Raw Selected time'!B72,$E$1,F$1)</f>
        <v>3456669.86108591</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n">
        <f aca="true">OFFSET('Raw Selected time'!B74,$E$1,F$1)</f>
        <v>668783.846945499</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n">
        <f aca="true">OFFSET('Raw Selected time'!B76,$E$1,F$1)</f>
        <v>0.95802453087474</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n">
        <f aca="true">OFFSET('Raw Selected time'!B78,$E$1,F$1)</f>
        <v>0.560769014244311</v>
      </c>
    </row>
    <row r="81" customFormat="false" ht="12.75" hidden="false" customHeight="false" outlineLevel="0" collapsed="false">
      <c r="A81" s="110" t="str">
        <f aca="true">OFFSET('Raw Selected time'!A79,$E$1,0)</f>
        <v>% Incrs in Dol, Feat &amp; Disp</v>
      </c>
      <c r="B81" s="111" t="n">
        <f aca="true">OFFSET('Raw Selected time'!B79,$E$1,F$1)</f>
        <v>2.24599726144893</v>
      </c>
    </row>
    <row r="82" customFormat="false" ht="12.75" hidden="false" customHeight="false" outlineLevel="0" collapsed="false">
      <c r="A82" s="110" t="str">
        <f aca="true">OFFSET('Raw Selected time'!A80,$E$1,0)</f>
        <v>% Incrs in Dol, Feat Only</v>
      </c>
      <c r="B82" s="111" t="n">
        <f aca="true">OFFSET('Raw Selected time'!B80,$E$1,F$1)</f>
        <v>0.89647020940954</v>
      </c>
    </row>
    <row r="83" customFormat="false" ht="12.75" hidden="false" customHeight="false" outlineLevel="0" collapsed="false">
      <c r="A83" s="110" t="str">
        <f aca="true">OFFSET('Raw Selected time'!A81,$E$1,0)</f>
        <v>% Incrs in Dol, Prc Red Only</v>
      </c>
      <c r="B83" s="111" t="n">
        <f aca="true">OFFSET('Raw Selected time'!B81,$E$1,F$1)</f>
        <v>0.248960533692257</v>
      </c>
    </row>
    <row r="84" customFormat="false" ht="12.75" hidden="false" customHeight="false" outlineLevel="0" collapsed="false">
      <c r="A84" s="110" t="str">
        <f aca="true">OFFSET('Raw Selected time'!A82,$E$1,0)</f>
        <v>Base Units</v>
      </c>
      <c r="B84" s="111" t="n">
        <f aca="true">OFFSET('Raw Selected time'!B82,$E$1,F$1)</f>
        <v>1477412.09492519</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n">
        <f aca="true">OFFSET('Raw Selected time'!B84,$E$1,F$1)</f>
        <v>31723</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n">
        <f aca="true">OFFSET('Raw Selected time'!B88,$E$1,F$1)</f>
        <v>2125.65641448586</v>
      </c>
    </row>
    <row r="91" customFormat="false" ht="12.75" hidden="false" customHeight="false" outlineLevel="0" collapsed="false">
      <c r="A91" s="110" t="str">
        <f aca="true">OFFSET('Raw Selected time'!A89,$E$1,0)</f>
        <v>Dol, Any Prc Redn</v>
      </c>
      <c r="B91" s="111" t="n">
        <f aca="true">OFFSET('Raw Selected time'!B89,$E$1,F$1)</f>
        <v>1409597.00769747</v>
      </c>
    </row>
    <row r="92" customFormat="false" ht="12.75" hidden="false" customHeight="false" outlineLevel="0" collapsed="false">
      <c r="A92" s="110" t="str">
        <f aca="true">OFFSET('Raw Selected time'!A90,$E$1,0)</f>
        <v>Wtd Avg Base Prc/Unit</v>
      </c>
      <c r="B92" s="111" t="n">
        <f aca="true">OFFSET('Raw Selected time'!B90,$E$1,F$1)</f>
        <v>8.08406647318678</v>
      </c>
    </row>
    <row r="93" customFormat="false" ht="12.75" hidden="false" customHeight="false" outlineLevel="0" collapsed="false">
      <c r="A93" s="110" t="str">
        <f aca="true">OFFSET('Raw Selected time'!A91,$E$1,0)</f>
        <v>% Dol, Disp Only</v>
      </c>
      <c r="B93" s="111" t="n">
        <f aca="true">OFFSET('Raw Selected time'!B91,$E$1,F$1)</f>
        <v>0.0546734004799078</v>
      </c>
    </row>
    <row r="94" customFormat="false" ht="12.75" hidden="false" customHeight="false" outlineLevel="0" collapsed="false">
      <c r="A94" s="110" t="str">
        <f aca="true">OFFSET('Raw Selected time'!A92,$E$1,0)</f>
        <v>% Dol, Feat &amp; Disp</v>
      </c>
      <c r="B94" s="111" t="n">
        <f aca="true">OFFSET('Raw Selected time'!B92,$E$1,F$1)</f>
        <v>0.0396264319316116</v>
      </c>
    </row>
    <row r="95" customFormat="false" ht="12.75" hidden="false" customHeight="false" outlineLevel="0" collapsed="false">
      <c r="A95" s="110" t="str">
        <f aca="true">OFFSET('Raw Selected time'!A93,$E$1,0)</f>
        <v>% Dol, Feat Only</v>
      </c>
      <c r="B95" s="111" t="n">
        <f aca="true">OFFSET('Raw Selected time'!B93,$E$1,F$1)</f>
        <v>0.0980079548692423</v>
      </c>
    </row>
    <row r="96" customFormat="false" ht="12.75" hidden="false" customHeight="false" outlineLevel="0" collapsed="false">
      <c r="A96" s="110" t="str">
        <f aca="true">OFFSET('Raw Selected time'!A94,$E$1,0)</f>
        <v>% Dol, Prc Redn Only</v>
      </c>
      <c r="B96" s="111" t="n">
        <f aca="true">OFFSET('Raw Selected time'!B94,$E$1,F$1)</f>
        <v>0.186268713980051</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n">
        <f aca="true">OFFSET('Raw Selected time'!B96,$E$1,F$1)</f>
        <v>2.29388961441785</v>
      </c>
    </row>
    <row r="99" customFormat="false" ht="12.75" hidden="false" customHeight="false" outlineLevel="0" collapsed="false">
      <c r="A99" s="110" t="str">
        <f aca="true">OFFSET('Raw Selected time'!A97,$E$1,0)</f>
        <v>% Stores Selling</v>
      </c>
      <c r="B99" s="111" t="n">
        <f aca="true">OFFSET('Raw Selected time'!B97,$E$1,F$1)</f>
        <v>0.863897088117263</v>
      </c>
    </row>
    <row r="100" customFormat="false" ht="12.75" hidden="false" customHeight="false" outlineLevel="0" collapsed="false">
      <c r="A100" s="110" t="str">
        <f aca="true">OFFSET('Raw Selected time'!A98,$E$1,0)</f>
        <v>Incrm Dol, Disp Only</v>
      </c>
      <c r="B100" s="111" t="n">
        <f aca="true">OFFSET('Raw Selected time'!B98,$E$1,F$1)</f>
        <v>98922.1382931578</v>
      </c>
    </row>
    <row r="101" customFormat="false" ht="12.75" hidden="false" customHeight="false" outlineLevel="0" collapsed="false">
      <c r="A101" s="110" t="str">
        <f aca="true">OFFSET('Raw Selected time'!A99,$E$1,0)</f>
        <v>Incrm Dol, Feat&amp; Disp Only</v>
      </c>
      <c r="B101" s="111" t="n">
        <f aca="true">OFFSET('Raw Selected time'!B99,$E$1,F$1)</f>
        <v>113750.926600433</v>
      </c>
    </row>
    <row r="102" customFormat="false" ht="12.75" hidden="false" customHeight="false" outlineLevel="0" collapsed="false">
      <c r="A102" s="110" t="str">
        <f aca="true">OFFSET('Raw Selected time'!A100,$E$1,0)</f>
        <v>Incrm Dol, Feat Only</v>
      </c>
      <c r="B102" s="111" t="n">
        <f aca="true">OFFSET('Raw Selected time'!B100,$E$1,F$1)</f>
        <v>208887.776119384</v>
      </c>
    </row>
    <row r="103" customFormat="false" ht="12.75" hidden="false" customHeight="false" outlineLevel="0" collapsed="false">
      <c r="A103" s="110" t="str">
        <f aca="true">OFFSET('Raw Selected time'!A101,$E$1,0)</f>
        <v>Incrm Dol, Prc Redn Only</v>
      </c>
      <c r="B103" s="111" t="n">
        <f aca="true">OFFSET('Raw Selected time'!B101,$E$1,F$1)</f>
        <v>247223.005932525</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n">
        <f aca="true">OFFSET('Raw Selected time'!B103,$E$1,F$1)</f>
        <v>6274.35171794891</v>
      </c>
    </row>
    <row r="106" customFormat="false" ht="12.75" hidden="false" customHeight="false" outlineLevel="0" collapsed="false">
      <c r="A106" s="110" t="str">
        <f aca="true">OFFSET('Raw Selected time'!A104,$E$1,0)</f>
        <v>% ACV, Avg Wkly, Any Prc Redn</v>
      </c>
      <c r="B106" s="111" t="n">
        <f aca="true">OFFSET('Raw Selected time'!B104,$E$1,F$1)</f>
        <v>0.716755878974108</v>
      </c>
    </row>
    <row r="107" customFormat="false" ht="12.75" hidden="false" customHeight="false" outlineLevel="0" collapsed="false">
      <c r="A107" s="110" t="str">
        <f aca="true">OFFSET('Raw Selected time'!A105,$E$1,0)</f>
        <v>% ACV, Avg Wkly, Any Disp</v>
      </c>
      <c r="B107" s="111" t="n">
        <f aca="true">OFFSET('Raw Selected time'!B105,$E$1,F$1)</f>
        <v>0.299176897928518</v>
      </c>
    </row>
    <row r="108" customFormat="false" ht="12.75" hidden="false" customHeight="false" outlineLevel="0" collapsed="false">
      <c r="A108" s="110" t="str">
        <f aca="true">OFFSET('Raw Selected time'!A106,$E$1,0)</f>
        <v>% ACV, Avg Wkly, Any Feat</v>
      </c>
      <c r="B108" s="111" t="n">
        <f aca="true">OFFSET('Raw Selected time'!B106,$E$1,F$1)</f>
        <v>0.311378900689235</v>
      </c>
    </row>
    <row r="109" customFormat="false" ht="12.75" hidden="false" customHeight="false" outlineLevel="0" collapsed="false">
      <c r="A109" s="110" t="str">
        <f aca="true">OFFSET('Raw Selected time'!A107,$E$1,0)</f>
        <v>% ACV, Avg Wkly, Feat &amp; Disp</v>
      </c>
      <c r="B109" s="111" t="n">
        <f aca="true">OFFSET('Raw Selected time'!B107,$E$1,F$1)</f>
        <v>0.120900885717628</v>
      </c>
    </row>
    <row r="110" customFormat="false" ht="12.75" hidden="false" customHeight="false" outlineLevel="0" collapsed="false">
      <c r="A110" s="110" t="str">
        <f aca="true">OFFSET('Raw Selected time'!A108,$E$1,0)</f>
        <v>Avg Items/ Store</v>
      </c>
      <c r="B110" s="111" t="n">
        <f aca="true">OFFSET('Raw Selected time'!B108,$E$1,F$1)</f>
        <v>22.1879121669776</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16</v>
      </c>
      <c r="B112" s="117" t="str">
        <f aca="false">IF(ISERROR(B97/((B99/100)*B86)),"NA",B97/((B99/100)*B86))</f>
        <v>NA</v>
      </c>
    </row>
    <row r="113" customFormat="false" ht="12.75" hidden="false" customHeight="false" outlineLevel="0" collapsed="false">
      <c r="A113" s="113" t="s">
        <v>117</v>
      </c>
      <c r="B113" s="117" t="n">
        <f aca="false">IF(ISERROR(B74/((B99/100)*B86)),"NA",B74/((B99/100)*B86))</f>
        <v>12613.0942697689</v>
      </c>
    </row>
    <row r="114" customFormat="false" ht="12.75" hidden="false" customHeight="false" outlineLevel="0" collapsed="false">
      <c r="A114" s="110" t="str">
        <f aca="true">OFFSET('Raw Selected time'!A110,$E$1,0)</f>
        <v>Vol Sales</v>
      </c>
      <c r="B114" s="110" t="n">
        <f aca="true">OFFSET('Raw Selected time'!B110,$E$1,0)</f>
        <v>582886.898072853</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n">
        <f aca="true">OFFSET('Raw Selected time'!B112,$E$1,0)</f>
        <v>443230.052922317</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n">
        <f aca="true">OFFSET('Raw Selected time'!B114,$E$1,0)</f>
        <v>139656.845150536</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n">
        <f aca="true">OFFSET('Raw Selected time'!B116,$E$1,0)</f>
        <v>0.903689866585436</v>
      </c>
    </row>
    <row r="121" customFormat="false" ht="12.75" hidden="false" customHeight="false" outlineLevel="0" collapsed="false">
      <c r="A121" s="110" t="str">
        <f aca="true">OFFSET('Raw Selected time'!A117,$E$1,0)</f>
        <v>% Incrs in Vol, Feat &amp; Disp</v>
      </c>
      <c r="B121" s="110" t="n">
        <f aca="true">OFFSET('Raw Selected time'!B117,$E$1,0)</f>
        <v>3.89807473572041</v>
      </c>
    </row>
    <row r="122" customFormat="false" ht="12.75" hidden="false" customHeight="false" outlineLevel="0" collapsed="false">
      <c r="A122" s="110" t="str">
        <f aca="true">OFFSET('Raw Selected time'!A118,$E$1,0)</f>
        <v>% Incrs in Vol, Feat Only</v>
      </c>
      <c r="B122" s="110" t="n">
        <f aca="true">OFFSET('Raw Selected time'!B118,$E$1,0)</f>
        <v>1.63122792781995</v>
      </c>
    </row>
    <row r="123" customFormat="false" ht="12.75" hidden="false" customHeight="false" outlineLevel="0" collapsed="false">
      <c r="A123" s="110" t="str">
        <f aca="true">OFFSET('Raw Selected time'!A119,$E$1,0)</f>
        <v>% Incrs in Vol, Prc Red Only</v>
      </c>
      <c r="B123" s="110" t="n">
        <f aca="true">OFFSET('Raw Selected time'!B119,$E$1,0)</f>
        <v>0.6191738158953</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n">
        <f aca="true">OFFSET('Raw Selected time'!B123,$E$1,0)</f>
        <v>233824.649237726</v>
      </c>
    </row>
    <row r="128" customFormat="false" ht="12.75" hidden="false" customHeight="false" outlineLevel="0" collapsed="false">
      <c r="A128" s="110" t="str">
        <f aca="true">OFFSET('Raw Selected time'!A124,$E$1,0)</f>
        <v>% Vol, Disp Only</v>
      </c>
      <c r="B128" s="110" t="n">
        <f aca="true">OFFSET('Raw Selected time'!B124,$E$1,0)</f>
        <v>0.0502496587615732</v>
      </c>
    </row>
    <row r="129" customFormat="false" ht="12.75" hidden="false" customHeight="false" outlineLevel="0" collapsed="false">
      <c r="A129" s="110" t="str">
        <f aca="true">OFFSET('Raw Selected time'!A125,$E$1,0)</f>
        <v>% Vol, Feat &amp; Disp</v>
      </c>
      <c r="B129" s="110" t="n">
        <f aca="true">OFFSET('Raw Selected time'!B125,$E$1,0)</f>
        <v>0.0479880901113869</v>
      </c>
    </row>
    <row r="130" customFormat="false" ht="12.75" hidden="false" customHeight="false" outlineLevel="0" collapsed="false">
      <c r="A130" s="110" t="str">
        <f aca="true">OFFSET('Raw Selected time'!A126,$E$1,0)</f>
        <v>% Vol, Feat Only</v>
      </c>
      <c r="B130" s="110" t="n">
        <f aca="true">OFFSET('Raw Selected time'!B126,$E$1,0)</f>
        <v>0.120252222830196</v>
      </c>
    </row>
    <row r="131" customFormat="false" ht="12.75" hidden="false" customHeight="false" outlineLevel="0" collapsed="false">
      <c r="A131" s="110" t="str">
        <f aca="true">OFFSET('Raw Selected time'!A127,$E$1,0)</f>
        <v>% Vol, Prc Redn Only</v>
      </c>
      <c r="B131" s="110" t="n">
        <f aca="true">OFFSET('Raw Selected time'!B127,$E$1,0)</f>
        <v>0.213455254064313</v>
      </c>
    </row>
    <row r="132" customFormat="false" ht="12.75" hidden="false" customHeight="false" outlineLevel="0" collapsed="false">
      <c r="A132" s="110" t="str">
        <f aca="true">OFFSET('Raw Selected time'!A128,$E$1,0)</f>
        <v>Incrm Vol, Disp Only</v>
      </c>
      <c r="B132" s="110" t="n">
        <f aca="true">OFFSET('Raw Selected time'!B128,$E$1,0)</f>
        <v>15652.2965366867</v>
      </c>
    </row>
    <row r="133" customFormat="false" ht="12.75" hidden="false" customHeight="false" outlineLevel="0" collapsed="false">
      <c r="A133" s="110" t="str">
        <f aca="true">OFFSET('Raw Selected time'!A129,$E$1,0)</f>
        <v>Incrm Vol, Feat&amp; Disp Only</v>
      </c>
      <c r="B133" s="110" t="n">
        <f aca="true">OFFSET('Raw Selected time'!B129,$E$1,0)</f>
        <v>22304.5469233996</v>
      </c>
    </row>
    <row r="134" customFormat="false" ht="12.75" hidden="false" customHeight="false" outlineLevel="0" collapsed="false">
      <c r="A134" s="110" t="str">
        <f aca="true">OFFSET('Raw Selected time'!A130,$E$1,0)</f>
        <v>Incrm Vol, Feat Only</v>
      </c>
      <c r="B134" s="110" t="n">
        <f aca="true">OFFSET('Raw Selected time'!B130,$E$1,0)</f>
        <v>45264.4018761427</v>
      </c>
    </row>
    <row r="135" customFormat="false" ht="12.75" hidden="false" customHeight="false" outlineLevel="0" collapsed="false">
      <c r="A135" s="110" t="str">
        <f aca="true">OFFSET('Raw Selected time'!A131,$E$1,0)</f>
        <v>Incrm Vol, Prc Redn Only</v>
      </c>
      <c r="B135" s="110" t="n">
        <f aca="true">OFFSET('Raw Selected time'!B131,$E$1,0)</f>
        <v>56435.5998143068</v>
      </c>
    </row>
    <row r="136" customFormat="false" ht="12.75" hidden="false" customHeight="false" outlineLevel="0" collapsed="false">
      <c r="A136" s="113" t="s">
        <v>118</v>
      </c>
      <c r="B136" s="111" t="n">
        <f aca="false">IF(ISERROR(B116/((B99/100)*B86)),"NA",B116/((B99/100)*B86))</f>
        <v>1617.308758247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ITE SNACKS</v>
      </c>
      <c r="C2" s="0" t="str">
        <f aca="false">'Raw Selected time'!C2</f>
        <v>LTSNCKS QTG</v>
      </c>
      <c r="D2" s="0" t="str">
        <f aca="false">'Raw Selected time'!D2</f>
        <v>LTSNCKS QUAKER MINI DELIGHTS</v>
      </c>
      <c r="E2" s="0" t="str">
        <f aca="false">'Raw Selected time'!E2</f>
        <v>LTSNCKS QUAKER QUAKES</v>
      </c>
      <c r="F2" s="0" t="str">
        <f aca="false">'Raw Selected time'!F2</f>
        <v>LTSNCKS QUAKQUAK MINRICPO SINGPACK 3.0 - 4.0Z</v>
      </c>
      <c r="G2" s="0" t="str">
        <f aca="false">'Raw Selected time'!G2</f>
        <v>LTSNCKS QUAKQUAK MINRICPO SINGPACK OVER 4Z</v>
      </c>
      <c r="H2" s="0" t="str">
        <f aca="false">'Raw Selected time'!H2</f>
        <v>LTSNCKS QUAKQUAK LARGE RICE/POPCORN</v>
      </c>
      <c r="I2" s="0" t="str">
        <f aca="false">'Raw Selected time'!I2</f>
        <v>LTSNCKS PRIVATE LABEL/GENERIC</v>
      </c>
      <c r="J2" s="0" t="str">
        <f aca="false">'Raw Selected time'!J2</f>
        <v>LTSNCKS PRILABGE MINI RICE/POPCORN</v>
      </c>
      <c r="K2" s="0" t="str">
        <f aca="false">'Raw Selected time'!K2</f>
        <v>LTSNCKS PRILABGE MINRICPO SINGPACK 3.0 - 4.0Z</v>
      </c>
      <c r="L2" s="0" t="str">
        <f aca="false">'Raw Selected time'!L2</f>
        <v>LTSNCKS PRILABGE MINRICPO SINGPACK OVER 4Z</v>
      </c>
      <c r="M2" s="0" t="str">
        <f aca="false">'Raw Selected time'!M2</f>
        <v>LTSNCKS PRILABGE LARGE RICE/POPCORN</v>
      </c>
      <c r="N2" s="0" t="str">
        <f aca="false">'Raw Selected time'!N2</f>
        <v>LTSNCKS CONAGRA</v>
      </c>
      <c r="O2" s="0" t="str">
        <f aca="false">'Raw Selected time'!O2</f>
        <v>LTSNCKS ORVILLE REDENBACHER</v>
      </c>
      <c r="P2" s="0" t="str">
        <f aca="false">'Raw Selected time'!P2</f>
        <v>LTSNCKS GENISOY PRODUCTS CO</v>
      </c>
      <c r="Q2" s="0" t="str">
        <f aca="false">'Raw Selected time'!Q2</f>
        <v>LTSNCKS LUNDBERG FAMILY FARMS</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19</v>
      </c>
      <c r="B3" s="0" t="n">
        <f aca="false">IF(ISERROR('Raw Selected time'!B6/(('Raw Selected time'!B10/100)*'Raw Selected time'!B18))/Info!$M$2,"NA",('Raw Selected time'!B6/(('Raw Selected time'!B10/100)*'Raw Selected time'!B18))/Info!$M$2)</f>
        <v>10636.446258228</v>
      </c>
      <c r="C3" s="0" t="n">
        <f aca="false">IF(ISERROR('Raw Selected time'!C6/(('Raw Selected time'!C10/100)*'Raw Selected time'!C18))/Info!$M$2,"NA",('Raw Selected time'!C6/(('Raw Selected time'!C10/100)*'Raw Selected time'!C18))/Info!$M$2)</f>
        <v>6906.65952757406</v>
      </c>
      <c r="D3" s="0" t="str">
        <f aca="false">IF(ISERROR('Raw Selected time'!D6/(('Raw Selected time'!D10/100)*'Raw Selected time'!D18))/Info!$M$2,"NA",('Raw Selected time'!D6/(('Raw Selected time'!D10/100)*'Raw Selected time'!D18))/Info!$M$2)</f>
        <v>NA</v>
      </c>
      <c r="E3" s="0" t="n">
        <f aca="false">IF(ISERROR('Raw Selected time'!E6/(('Raw Selected time'!E10/100)*'Raw Selected time'!E18))/Info!$M$2,"NA",('Raw Selected time'!E6/(('Raw Selected time'!E10/100)*'Raw Selected time'!E18))/Info!$M$2)</f>
        <v>3752.76288635339</v>
      </c>
      <c r="F3" s="0" t="n">
        <f aca="false">IF(ISERROR('Raw Selected time'!F6/(('Raw Selected time'!F10/100)*'Raw Selected time'!F18))/Info!$M$2,"NA",('Raw Selected time'!F6/(('Raw Selected time'!F10/100)*'Raw Selected time'!F18))/Info!$M$2)</f>
        <v>2066.59830153132</v>
      </c>
      <c r="G3" s="0" t="n">
        <f aca="false">IF(ISERROR('Raw Selected time'!G6/(('Raw Selected time'!G10/100)*'Raw Selected time'!G18))/Info!$M$2,"NA",('Raw Selected time'!G6/(('Raw Selected time'!G10/100)*'Raw Selected time'!G18))/Info!$M$2)</f>
        <v>1582.60395097685</v>
      </c>
      <c r="H3" s="0" t="n">
        <f aca="false">IF(ISERROR('Raw Selected time'!H6/(('Raw Selected time'!H10/100)*'Raw Selected time'!H18))/Info!$M$2,"NA",('Raw Selected time'!H6/(('Raw Selected time'!H10/100)*'Raw Selected time'!H18))/Info!$M$2)</f>
        <v>350.769837870759</v>
      </c>
      <c r="I3" s="0" t="n">
        <f aca="false">IF(ISERROR('Raw Selected time'!I6/(('Raw Selected time'!I10/100)*'Raw Selected time'!I18))/Info!$M$2,"NA",('Raw Selected time'!I6/(('Raw Selected time'!I10/100)*'Raw Selected time'!I18))/Info!$M$2)</f>
        <v>3269.76448507907</v>
      </c>
      <c r="J3" s="0" t="n">
        <f aca="false">IF(ISERROR('Raw Selected time'!J6/(('Raw Selected time'!J10/100)*'Raw Selected time'!J18))/Info!$M$2,"NA",('Raw Selected time'!J6/(('Raw Selected time'!J10/100)*'Raw Selected time'!J18))/Info!$M$2)</f>
        <v>1131.20486168177</v>
      </c>
      <c r="K3" s="0" t="n">
        <f aca="false">IF(ISERROR('Raw Selected time'!K6/(('Raw Selected time'!K10/100)*'Raw Selected time'!K18))/Info!$M$2,"NA",('Raw Selected time'!K6/(('Raw Selected time'!K10/100)*'Raw Selected time'!K18))/Info!$M$2)</f>
        <v>1065.53767164</v>
      </c>
      <c r="L3" s="0" t="n">
        <f aca="false">IF(ISERROR('Raw Selected time'!L6/(('Raw Selected time'!L10/100)*'Raw Selected time'!L18))/Info!$M$2,"NA",('Raw Selected time'!L6/(('Raw Selected time'!L10/100)*'Raw Selected time'!L18))/Info!$M$2)</f>
        <v>1514.83044916023</v>
      </c>
      <c r="M3" s="0" t="n">
        <f aca="false">IF(ISERROR('Raw Selected time'!M6/(('Raw Selected time'!M10/100)*'Raw Selected time'!M18))/Info!$M$2,"NA",('Raw Selected time'!M6/(('Raw Selected time'!M10/100)*'Raw Selected time'!M18))/Info!$M$2)</f>
        <v>2281.53771782858</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n">
        <f aca="false">IF(ISERROR('Raw Selected time'!P6/(('Raw Selected time'!P10/100)*'Raw Selected time'!P18))/Info!$M$2,"NA",('Raw Selected time'!P6/(('Raw Selected time'!P10/100)*'Raw Selected time'!P18))/Info!$M$2)</f>
        <v>558.965989824919</v>
      </c>
      <c r="Q3" s="0" t="n">
        <f aca="false">IF(ISERROR('Raw Selected time'!Q6/(('Raw Selected time'!Q10/100)*'Raw Selected time'!Q18))/Info!$M$2,"NA",('Raw Selected time'!Q6/(('Raw Selected time'!Q10/100)*'Raw Selected time'!Q18))/Info!$M$2)</f>
        <v>1321.38438187718</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20</v>
      </c>
      <c r="B4" s="0" t="n">
        <f aca="false">IF(ISERROR('Raw Selected time'!B72/(('Raw Selected time'!B76/100)*'Raw Selected time'!B84))/Info!$M$2,"NA",('Raw Selected time'!B72/(('Raw Selected time'!B76/100)*'Raw Selected time'!B84))/Info!$M$2)</f>
        <v>11373.8375799759</v>
      </c>
      <c r="C4" s="0" t="n">
        <f aca="false">IF(ISERROR('Raw Selected time'!C72/(('Raw Selected time'!C76/100)*'Raw Selected time'!C84))/Info!$M$2,"NA",('Raw Selected time'!C72/(('Raw Selected time'!C76/100)*'Raw Selected time'!C84))/Info!$M$2)</f>
        <v>7310.40012709549</v>
      </c>
      <c r="D4" s="0" t="n">
        <f aca="false">IF(ISERROR('Raw Selected time'!D72/(('Raw Selected time'!D76/100)*'Raw Selected time'!D84))/Info!$M$2,"NA",('Raw Selected time'!D72/(('Raw Selected time'!D76/100)*'Raw Selected time'!D84))/Info!$M$2)</f>
        <v>276.721118570546</v>
      </c>
      <c r="E4" s="0" t="n">
        <f aca="false">IF(ISERROR('Raw Selected time'!E72/(('Raw Selected time'!E76/100)*'Raw Selected time'!E84))/Info!$M$2,"NA",('Raw Selected time'!E72/(('Raw Selected time'!E76/100)*'Raw Selected time'!E84))/Info!$M$2)</f>
        <v>4616.95062846983</v>
      </c>
      <c r="F4" s="0" t="n">
        <f aca="false">IF(ISERROR('Raw Selected time'!F72/(('Raw Selected time'!F76/100)*'Raw Selected time'!F84))/Info!$M$2,"NA",('Raw Selected time'!F72/(('Raw Selected time'!F76/100)*'Raw Selected time'!F84))/Info!$M$2)</f>
        <v>2666.58996662918</v>
      </c>
      <c r="G4" s="0" t="n">
        <f aca="false">IF(ISERROR('Raw Selected time'!G72/(('Raw Selected time'!G76/100)*'Raw Selected time'!G84))/Info!$M$2,"NA",('Raw Selected time'!G72/(('Raw Selected time'!G76/100)*'Raw Selected time'!G84))/Info!$M$2)</f>
        <v>2118.06895900181</v>
      </c>
      <c r="H4" s="0" t="n">
        <f aca="false">IF(ISERROR('Raw Selected time'!H72/(('Raw Selected time'!H76/100)*'Raw Selected time'!H84))/Info!$M$2,"NA",('Raw Selected time'!H72/(('Raw Selected time'!H76/100)*'Raw Selected time'!H84))/Info!$M$2)</f>
        <v>219.353992546638</v>
      </c>
      <c r="I4" s="0" t="n">
        <f aca="false">IF(ISERROR('Raw Selected time'!I72/(('Raw Selected time'!I76/100)*'Raw Selected time'!I84))/Info!$M$2,"NA",('Raw Selected time'!I72/(('Raw Selected time'!I76/100)*'Raw Selected time'!I84))/Info!$M$2)</f>
        <v>3400.73745470419</v>
      </c>
      <c r="J4" s="0" t="n">
        <f aca="false">IF(ISERROR('Raw Selected time'!J72/(('Raw Selected time'!J76/100)*'Raw Selected time'!J84))/Info!$M$2,"NA",('Raw Selected time'!J72/(('Raw Selected time'!J76/100)*'Raw Selected time'!J84))/Info!$M$2)</f>
        <v>1237.58784867294</v>
      </c>
      <c r="K4" s="0" t="n">
        <f aca="false">IF(ISERROR('Raw Selected time'!K72/(('Raw Selected time'!K76/100)*'Raw Selected time'!K84))/Info!$M$2,"NA",('Raw Selected time'!K72/(('Raw Selected time'!K76/100)*'Raw Selected time'!K84))/Info!$M$2)</f>
        <v>1189.92905591985</v>
      </c>
      <c r="L4" s="0" t="n">
        <f aca="false">IF(ISERROR('Raw Selected time'!L72/(('Raw Selected time'!L76/100)*'Raw Selected time'!L84))/Info!$M$2,"NA",('Raw Selected time'!L72/(('Raw Selected time'!L76/100)*'Raw Selected time'!L84))/Info!$M$2)</f>
        <v>1528.80679939296</v>
      </c>
      <c r="M4" s="0" t="n">
        <f aca="false">IF(ISERROR('Raw Selected time'!M72/(('Raw Selected time'!M76/100)*'Raw Selected time'!M84))/Info!$M$2,"NA",('Raw Selected time'!M72/(('Raw Selected time'!M76/100)*'Raw Selected time'!M84))/Info!$M$2)</f>
        <v>2245.87430104439</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n">
        <f aca="false">IF(ISERROR('Raw Selected time'!P72/(('Raw Selected time'!P76/100)*'Raw Selected time'!P84))/Info!$M$2,"NA",('Raw Selected time'!P72/(('Raw Selected time'!P76/100)*'Raw Selected time'!P84))/Info!$M$2)</f>
        <v>804.772970962748</v>
      </c>
      <c r="Q4" s="0" t="n">
        <f aca="false">IF(ISERROR('Raw Selected time'!Q72/(('Raw Selected time'!Q76/100)*'Raw Selected time'!Q84))/Info!$M$2,"NA",('Raw Selected time'!Q72/(('Raw Selected time'!Q76/100)*'Raw Selected time'!Q84))/Info!$M$2)</f>
        <v>1146.81222651725</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21</v>
      </c>
      <c r="B5" s="0" t="n">
        <f aca="false">IF(ISERROR(B3*'Raw Selected time'!B84*'Raw Selected time'!B76/100*Info!$M$2),"NA",B3*'Raw Selected time'!B84*'Raw Selected time'!B76/100*Info!$M$2)</f>
        <v>3232566.22501856</v>
      </c>
      <c r="C5" s="0" t="n">
        <f aca="false">IF(ISERROR(C3*'Raw Selected time'!C84*'Raw Selected time'!C76/100*Info!$M$2),"NA",C3*'Raw Selected time'!C84*'Raw Selected time'!C76/100*Info!$M$2)</f>
        <v>2087689.23951956</v>
      </c>
      <c r="D5" s="0" t="str">
        <f aca="false">IF(ISERROR(D3*'Raw Selected time'!D84*'Raw Selected time'!D76/100*Info!$M$2),"NA",D3*'Raw Selected time'!D84*'Raw Selected time'!D76/100*Info!$M$2)</f>
        <v>NA</v>
      </c>
      <c r="E5" s="0" t="n">
        <f aca="false">IF(ISERROR(E3*'Raw Selected time'!E84*'Raw Selected time'!E76/100*Info!$M$2),"NA",E3*'Raw Selected time'!E84*'Raw Selected time'!E76/100*Info!$M$2)</f>
        <v>1109410.21526597</v>
      </c>
      <c r="F5" s="0" t="n">
        <f aca="false">IF(ISERROR(F3*'Raw Selected time'!F84*'Raw Selected time'!F76/100*Info!$M$2),"NA",F3*'Raw Selected time'!F84*'Raw Selected time'!F76/100*Info!$M$2)</f>
        <v>572446.443872853</v>
      </c>
      <c r="G5" s="0" t="n">
        <f aca="false">IF(ISERROR(G3*'Raw Selected time'!G84*'Raw Selected time'!G76/100*Info!$M$2),"NA",G3*'Raw Selected time'!G84*'Raw Selected time'!G76/100*Info!$M$2)</f>
        <v>423923.655416958</v>
      </c>
      <c r="H5" s="0" t="n">
        <f aca="false">IF(ISERROR(H3*'Raw Selected time'!H84*'Raw Selected time'!H76/100*Info!$M$2),"NA",H3*'Raw Selected time'!H84*'Raw Selected time'!H76/100*Info!$M$2)</f>
        <v>5259.48972635562</v>
      </c>
      <c r="I5" s="0" t="n">
        <f aca="false">IF(ISERROR(I3*'Raw Selected time'!I84*'Raw Selected time'!I76/100*Info!$M$2),"NA",I3*'Raw Selected time'!I84*'Raw Selected time'!I76/100*Info!$M$2)</f>
        <v>740315.630319697</v>
      </c>
      <c r="J5" s="0" t="n">
        <f aca="false">IF(ISERROR(J3*'Raw Selected time'!J84*'Raw Selected time'!J76/100*Info!$M$2),"NA",J3*'Raw Selected time'!J84*'Raw Selected time'!J76/100*Info!$M$2)</f>
        <v>176645.751445196</v>
      </c>
      <c r="K5" s="0" t="n">
        <f aca="false">IF(ISERROR(K3*'Raw Selected time'!K84*'Raw Selected time'!K76/100*Info!$M$2),"NA",K3*'Raw Selected time'!K84*'Raw Selected time'!K76/100*Info!$M$2)</f>
        <v>98036.3023438687</v>
      </c>
      <c r="L5" s="0" t="n">
        <f aca="false">IF(ISERROR(L3*'Raw Selected time'!L84*'Raw Selected time'!L76/100*Info!$M$2),"NA",L3*'Raw Selected time'!L84*'Raw Selected time'!L76/100*Info!$M$2)</f>
        <v>76995.6768554681</v>
      </c>
      <c r="M5" s="0" t="n">
        <f aca="false">IF(ISERROR(M3*'Raw Selected time'!M84*'Raw Selected time'!M76/100*Info!$M$2),"NA",M3*'Raw Selected time'!M84*'Raw Selected time'!M76/100*Info!$M$2)</f>
        <v>465310.291274868</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n">
        <f aca="false">IF(ISERROR(P3*'Raw Selected time'!P84*'Raw Selected time'!P76/100*Info!$M$2),"NA",P3*'Raw Selected time'!P84*'Raw Selected time'!P76/100*Info!$M$2)</f>
        <v>54213.6519104911</v>
      </c>
      <c r="Q5" s="0" t="n">
        <f aca="false">IF(ISERROR(Q3*'Raw Selected time'!Q84*'Raw Selected time'!Q76/100*Info!$M$2),"NA",Q3*'Raw Selected time'!Q84*'Raw Selected time'!Q76/100*Info!$M$2)</f>
        <v>154743.443802105</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22</v>
      </c>
      <c r="B6" s="0" t="n">
        <f aca="false">IF(ISERROR(B4*'Raw Selected time'!B84*'Raw Selected time'!B76/100*Info!$M$2),"NA",B4*'Raw Selected time'!B84*'Raw Selected time'!B76/100*Info!$M$2)</f>
        <v>3456669.86108591</v>
      </c>
      <c r="C6" s="0" t="n">
        <f aca="false">IF(ISERROR(C4*'Raw Selected time'!C84*'Raw Selected time'!C76/100*Info!$M$2),"NA",C4*'Raw Selected time'!C84*'Raw Selected time'!C76/100*Info!$M$2)</f>
        <v>2209728.68591371</v>
      </c>
      <c r="D6" s="0" t="n">
        <f aca="false">IF(ISERROR(D4*'Raw Selected time'!D84*'Raw Selected time'!D76/100*Info!$M$2),"NA",D4*'Raw Selected time'!D84*'Raw Selected time'!D76/100*Info!$M$2)</f>
        <v>1578.79222654908</v>
      </c>
      <c r="E6" s="0" t="n">
        <f aca="false">IF(ISERROR(E4*'Raw Selected time'!E84*'Raw Selected time'!E76/100*Info!$M$2),"NA",E4*'Raw Selected time'!E84*'Raw Selected time'!E76/100*Info!$M$2)</f>
        <v>1364885.64444856</v>
      </c>
      <c r="F6" s="0" t="n">
        <f aca="false">IF(ISERROR(F4*'Raw Selected time'!F84*'Raw Selected time'!F76/100*Info!$M$2),"NA",F4*'Raw Selected time'!F84*'Raw Selected time'!F76/100*Info!$M$2)</f>
        <v>738643.761844186</v>
      </c>
      <c r="G6" s="0" t="n">
        <f aca="false">IF(ISERROR(G4*'Raw Selected time'!G84*'Raw Selected time'!G76/100*Info!$M$2),"NA",G4*'Raw Selected time'!G84*'Raw Selected time'!G76/100*Info!$M$2)</f>
        <v>567355.803055473</v>
      </c>
      <c r="H6" s="0" t="n">
        <f aca="false">IF(ISERROR(H4*'Raw Selected time'!H84*'Raw Selected time'!H76/100*Info!$M$2),"NA",H4*'Raw Selected time'!H84*'Raw Selected time'!H76/100*Info!$M$2)</f>
        <v>3289.02301645218</v>
      </c>
      <c r="I6" s="0" t="n">
        <f aca="false">IF(ISERROR(I4*'Raw Selected time'!I84*'Raw Selected time'!I76/100*Info!$M$2),"NA",I4*'Raw Selected time'!I84*'Raw Selected time'!I76/100*Info!$M$2)</f>
        <v>769969.550963013</v>
      </c>
      <c r="J6" s="0" t="n">
        <f aca="false">IF(ISERROR(J4*'Raw Selected time'!J84*'Raw Selected time'!J76/100*Info!$M$2),"NA",J4*'Raw Selected time'!J84*'Raw Selected time'!J76/100*Info!$M$2)</f>
        <v>193258.217776097</v>
      </c>
      <c r="K6" s="0" t="n">
        <f aca="false">IF(ISERROR(K4*'Raw Selected time'!K84*'Raw Selected time'!K76/100*Info!$M$2),"NA",K4*'Raw Selected time'!K84*'Raw Selected time'!K76/100*Info!$M$2)</f>
        <v>109481.107800125</v>
      </c>
      <c r="L6" s="0" t="n">
        <f aca="false">IF(ISERROR(L4*'Raw Selected time'!L84*'Raw Selected time'!L76/100*Info!$M$2),"NA",L4*'Raw Selected time'!L84*'Raw Selected time'!L76/100*Info!$M$2)</f>
        <v>77706.0656298254</v>
      </c>
      <c r="M6" s="0" t="n">
        <f aca="false">IF(ISERROR(M4*'Raw Selected time'!M84*'Raw Selected time'!M76/100*Info!$M$2),"NA",M4*'Raw Selected time'!M84*'Raw Selected time'!M76/100*Info!$M$2)</f>
        <v>458036.883203621</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n">
        <f aca="false">IF(ISERROR(P4*'Raw Selected time'!P84*'Raw Selected time'!P76/100*Info!$M$2),"NA",P4*'Raw Selected time'!P84*'Raw Selected time'!P76/100*Info!$M$2)</f>
        <v>78054.2689697668</v>
      </c>
      <c r="Q6" s="0" t="n">
        <f aca="false">IF(ISERROR(Q4*'Raw Selected time'!Q84*'Raw Selected time'!Q76/100*Info!$M$2),"NA",Q4*'Raw Selected time'!Q84*'Raw Selected time'!Q76/100*Info!$M$2)</f>
        <v>134299.811439828</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23</v>
      </c>
      <c r="B7" s="0" t="n">
        <f aca="false">IF(ISERROR((B5-B6)/B6*100),"NA",(B5-B6)/B6*100)</f>
        <v>-6.48322359593063</v>
      </c>
      <c r="C7" s="0" t="n">
        <f aca="false">IF(ISERROR((C5-C6)/C6*100),"NA",(C5-C6)/C6*100)</f>
        <v>-5.522824913851</v>
      </c>
      <c r="D7" s="0" t="str">
        <f aca="false">IF(ISERROR((D5-D6)/D6*100),"NA",(D5-D6)/D6*100)</f>
        <v>NA</v>
      </c>
      <c r="E7" s="0" t="n">
        <f aca="false">IF(ISERROR((E5-E6)/E6*100),"NA",(E5-E6)/E6*100)</f>
        <v>-18.7177167714885</v>
      </c>
      <c r="F7" s="0" t="n">
        <f aca="false">IF(ISERROR((F5-F6)/F6*100),"NA",(F5-F6)/F6*100)</f>
        <v>-22.50033460736</v>
      </c>
      <c r="G7" s="0" t="n">
        <f aca="false">IF(ISERROR((G5-G6)/G6*100),"NA",(G5-G6)/G6*100)</f>
        <v>-25.2808108890518</v>
      </c>
      <c r="H7" s="0" t="n">
        <f aca="false">IF(ISERROR((H5-H6)/H6*100),"NA",(H5-H6)/H6*100)</f>
        <v>59.9103958849442</v>
      </c>
      <c r="I7" s="0" t="n">
        <f aca="false">IF(ISERROR((I5-I6)/I6*100),"NA",(I5-I6)/I6*100)</f>
        <v>-3.85131082212633</v>
      </c>
      <c r="J7" s="0" t="n">
        <f aca="false">IF(ISERROR((J5-J6)/J6*100),"NA",(J5-J6)/J6*100)</f>
        <v>-8.59599478980392</v>
      </c>
      <c r="K7" s="0" t="n">
        <f aca="false">IF(ISERROR((K5-K6)/K6*100),"NA",(K5-K6)/K6*100)</f>
        <v>-10.4536807182754</v>
      </c>
      <c r="L7" s="0" t="n">
        <f aca="false">IF(ISERROR((L5-L6)/L6*100),"NA",(L5-L6)/L6*100)</f>
        <v>-0.914199900097088</v>
      </c>
      <c r="M7" s="0" t="n">
        <f aca="false">IF(ISERROR((M5-M6)/M6*100),"NA",(M5-M6)/M6*100)</f>
        <v>1.58795248548001</v>
      </c>
      <c r="N7" s="0" t="str">
        <f aca="false">IF(ISERROR((N5-N6)/N6*100),"NA",(N5-N6)/N6*100)</f>
        <v>NA</v>
      </c>
      <c r="O7" s="0" t="str">
        <f aca="false">IF(ISERROR((O5-O6)/O6*100),"NA",(O5-O6)/O6*100)</f>
        <v>NA</v>
      </c>
      <c r="P7" s="0" t="n">
        <f aca="false">IF(ISERROR((P5-P6)/P6*100),"NA",(P5-P6)/P6*100)</f>
        <v>-30.5436427423464</v>
      </c>
      <c r="Q7" s="0" t="n">
        <f aca="false">IF(ISERROR((Q5-Q6)/Q6*100),"NA",(Q5-Q6)/Q6*100)</f>
        <v>15.2223835187111</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24</v>
      </c>
      <c r="B8" s="0" t="n">
        <f aca="false">IF(ISERROR(B5-B6),"NA",B5-B6)</f>
        <v>-224103.636067344</v>
      </c>
      <c r="C8" s="0" t="n">
        <f aca="false">IF(ISERROR(C5-C6),"NA",C5-C6)</f>
        <v>-122039.446394155</v>
      </c>
      <c r="D8" s="0" t="str">
        <f aca="false">IF(ISERROR(D5-D6),"NA",D5-D6)</f>
        <v>NA</v>
      </c>
      <c r="E8" s="0" t="n">
        <f aca="false">IF(ISERROR(E5-E6),"NA",E5-E6)</f>
        <v>-255475.429182587</v>
      </c>
      <c r="F8" s="0" t="n">
        <f aca="false">IF(ISERROR(F5-F6),"NA",F5-F6)</f>
        <v>-166197.317971333</v>
      </c>
      <c r="G8" s="0" t="n">
        <f aca="false">IF(ISERROR(G5-G6),"NA",G5-G6)</f>
        <v>-143432.147638515</v>
      </c>
      <c r="H8" s="0" t="n">
        <f aca="false">IF(ISERROR(H5-H6),"NA",H5-H6)</f>
        <v>1970.46670990344</v>
      </c>
      <c r="I8" s="0" t="n">
        <f aca="false">IF(ISERROR(I5-I6),"NA",I5-I6)</f>
        <v>-29653.920643316</v>
      </c>
      <c r="J8" s="0" t="n">
        <f aca="false">IF(ISERROR(J5-J6),"NA",J5-J6)</f>
        <v>-16612.4663309012</v>
      </c>
      <c r="K8" s="0" t="n">
        <f aca="false">IF(ISERROR(K5-K6),"NA",K5-K6)</f>
        <v>-11444.8054562559</v>
      </c>
      <c r="L8" s="0" t="n">
        <f aca="false">IF(ISERROR(L5-L6),"NA",L5-L6)</f>
        <v>-710.388774357241</v>
      </c>
      <c r="M8" s="0" t="n">
        <f aca="false">IF(ISERROR(M5-M6),"NA",M5-M6)</f>
        <v>7273.40807124705</v>
      </c>
      <c r="N8" s="0" t="str">
        <f aca="false">IF(ISERROR(N5-N6),"NA",N5-N6)</f>
        <v>NA</v>
      </c>
      <c r="O8" s="0" t="str">
        <f aca="false">IF(ISERROR(O5-O6),"NA",O5-O6)</f>
        <v>NA</v>
      </c>
      <c r="P8" s="0" t="n">
        <f aca="false">IF(ISERROR(P5-P6),"NA",P5-P6)</f>
        <v>-23840.6170592757</v>
      </c>
      <c r="Q8" s="0" t="n">
        <f aca="false">IF(ISERROR(Q5-Q6),"NA",Q5-Q6)</f>
        <v>20443.6323622765</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25</v>
      </c>
      <c r="B10" s="0" t="n">
        <f aca="false">IF(ISERROR('Raw Selected time'!B46/(('Raw Selected time'!B10/100)*'Raw Selected time'!B18))/Info!$M$2,"NA",('Raw Selected time'!B46/(('Raw Selected time'!B10/100)*'Raw Selected time'!B18))/Info!$M$2)</f>
        <v>1392.16813654222</v>
      </c>
      <c r="C10" s="0" t="n">
        <f aca="false">IF(ISERROR('Raw Selected time'!C46/(('Raw Selected time'!C10/100)*'Raw Selected time'!C18))/Info!$M$2,"NA",('Raw Selected time'!C46/(('Raw Selected time'!C10/100)*'Raw Selected time'!C18))/Info!$M$2)</f>
        <v>868.330244094146</v>
      </c>
      <c r="D10" s="0" t="str">
        <f aca="false">IF(ISERROR('Raw Selected time'!D46/(('Raw Selected time'!D10/100)*'Raw Selected time'!D18))/Info!$M$2,"NA",('Raw Selected time'!D46/(('Raw Selected time'!D10/100)*'Raw Selected time'!D18))/Info!$M$2)</f>
        <v>NA</v>
      </c>
      <c r="E10" s="0" t="n">
        <f aca="false">IF(ISERROR('Raw Selected time'!E46/(('Raw Selected time'!E10/100)*'Raw Selected time'!E18))/Info!$M$2,"NA",('Raw Selected time'!E46/(('Raw Selected time'!E10/100)*'Raw Selected time'!E18))/Info!$M$2)</f>
        <v>438.697192669663</v>
      </c>
      <c r="F10" s="0" t="n">
        <f aca="false">IF(ISERROR('Raw Selected time'!F46/(('Raw Selected time'!F10/100)*'Raw Selected time'!F18))/Info!$M$2,"NA",('Raw Selected time'!F46/(('Raw Selected time'!F10/100)*'Raw Selected time'!F18))/Info!$M$2)</f>
        <v>236.209089864861</v>
      </c>
      <c r="G10" s="0" t="n">
        <f aca="false">IF(ISERROR('Raw Selected time'!G46/(('Raw Selected time'!G10/100)*'Raw Selected time'!G18))/Info!$M$2,"NA",('Raw Selected time'!G46/(('Raw Selected time'!G10/100)*'Raw Selected time'!G18))/Info!$M$2)</f>
        <v>199.26287275731</v>
      </c>
      <c r="H10" s="0" t="n">
        <f aca="false">IF(ISERROR('Raw Selected time'!H46/(('Raw Selected time'!H10/100)*'Raw Selected time'!H18))/Info!$M$2,"NA",('Raw Selected time'!H46/(('Raw Selected time'!H10/100)*'Raw Selected time'!H18))/Info!$M$2)</f>
        <v>51.626739793788</v>
      </c>
      <c r="I10" s="0" t="n">
        <f aca="false">IF(ISERROR('Raw Selected time'!I46/(('Raw Selected time'!I10/100)*'Raw Selected time'!I18))/Info!$M$2,"NA",('Raw Selected time'!I46/(('Raw Selected time'!I10/100)*'Raw Selected time'!I18))/Info!$M$2)</f>
        <v>489.68536960682</v>
      </c>
      <c r="J10" s="0" t="n">
        <f aca="false">IF(ISERROR('Raw Selected time'!J46/(('Raw Selected time'!J10/100)*'Raw Selected time'!J18))/Info!$M$2,"NA",('Raw Selected time'!J46/(('Raw Selected time'!J10/100)*'Raw Selected time'!J18))/Info!$M$2)</f>
        <v>167.849655815865</v>
      </c>
      <c r="K10" s="0" t="n">
        <f aca="false">IF(ISERROR('Raw Selected time'!K46/(('Raw Selected time'!K10/100)*'Raw Selected time'!K18))/Info!$M$2,"NA",('Raw Selected time'!K46/(('Raw Selected time'!K10/100)*'Raw Selected time'!K18))/Info!$M$2)</f>
        <v>158.701767948553</v>
      </c>
      <c r="L10" s="0" t="n">
        <f aca="false">IF(ISERROR('Raw Selected time'!L46/(('Raw Selected time'!L10/100)*'Raw Selected time'!L18))/Info!$M$2,"NA",('Raw Selected time'!L46/(('Raw Selected time'!L10/100)*'Raw Selected time'!L18))/Info!$M$2)</f>
        <v>228.694874533541</v>
      </c>
      <c r="M10" s="0" t="n">
        <f aca="false">IF(ISERROR('Raw Selected time'!M46/(('Raw Selected time'!M10/100)*'Raw Selected time'!M18))/Info!$M$2,"NA",('Raw Selected time'!M46/(('Raw Selected time'!M10/100)*'Raw Selected time'!M18))/Info!$M$2)</f>
        <v>347.820335460017</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n">
        <f aca="false">IF(ISERROR('Raw Selected time'!P46/(('Raw Selected time'!P10/100)*'Raw Selected time'!P18))/Info!$M$2,"NA",('Raw Selected time'!P46/(('Raw Selected time'!P10/100)*'Raw Selected time'!P18))/Info!$M$2)</f>
        <v>44.644018862414</v>
      </c>
      <c r="Q10" s="0" t="n">
        <f aca="false">IF(ISERROR('Raw Selected time'!Q46/(('Raw Selected time'!Q10/100)*'Raw Selected time'!Q18))/Info!$M$2,"NA",('Raw Selected time'!Q46/(('Raw Selected time'!Q10/100)*'Raw Selected time'!Q18))/Info!$M$2)</f>
        <v>203.127333036216</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26</v>
      </c>
      <c r="B11" s="0" t="n">
        <f aca="false">IF(ISERROR('Raw Selected time'!B112/(('Raw Selected time'!B76/100)*'Raw Selected time'!B84))/Info!$M$2,"NA",('Raw Selected time'!B112/(('Raw Selected time'!B76/100)*'Raw Selected time'!B84))/Info!$M$2)</f>
        <v>1458.40558546105</v>
      </c>
      <c r="C11" s="0" t="n">
        <f aca="false">IF(ISERROR('Raw Selected time'!C112/(('Raw Selected time'!C76/100)*'Raw Selected time'!C84))/Info!$M$2,"NA",('Raw Selected time'!C112/(('Raw Selected time'!C76/100)*'Raw Selected time'!C84))/Info!$M$2)</f>
        <v>895.109462499397</v>
      </c>
      <c r="D11" s="0" t="n">
        <f aca="false">IF(ISERROR('Raw Selected time'!D112/(('Raw Selected time'!D76/100)*'Raw Selected time'!D84))/Info!$M$2,"NA",('Raw Selected time'!D112/(('Raw Selected time'!D76/100)*'Raw Selected time'!D84))/Info!$M$2)</f>
        <v>21.9887700536047</v>
      </c>
      <c r="E11" s="0" t="n">
        <f aca="false">IF(ISERROR('Raw Selected time'!E112/(('Raw Selected time'!E76/100)*'Raw Selected time'!E84))/Info!$M$2,"NA",('Raw Selected time'!E112/(('Raw Selected time'!E76/100)*'Raw Selected time'!E84))/Info!$M$2)</f>
        <v>531.999993765587</v>
      </c>
      <c r="F11" s="0" t="n">
        <f aca="false">IF(ISERROR('Raw Selected time'!F112/(('Raw Selected time'!F76/100)*'Raw Selected time'!F84))/Info!$M$2,"NA",('Raw Selected time'!F112/(('Raw Selected time'!F76/100)*'Raw Selected time'!F84))/Info!$M$2)</f>
        <v>291.055727103182</v>
      </c>
      <c r="G11" s="0" t="n">
        <f aca="false">IF(ISERROR('Raw Selected time'!G112/(('Raw Selected time'!G76/100)*'Raw Selected time'!G84))/Info!$M$2,"NA",('Raw Selected time'!G112/(('Raw Selected time'!G76/100)*'Raw Selected time'!G84))/Info!$M$2)</f>
        <v>265.868922092233</v>
      </c>
      <c r="H11" s="0" t="n">
        <f aca="false">IF(ISERROR('Raw Selected time'!H112/(('Raw Selected time'!H76/100)*'Raw Selected time'!H84))/Info!$M$2,"NA",('Raw Selected time'!H112/(('Raw Selected time'!H76/100)*'Raw Selected time'!H84))/Info!$M$2)</f>
        <v>30.3473078787607</v>
      </c>
      <c r="I11" s="0" t="n">
        <f aca="false">IF(ISERROR('Raw Selected time'!I112/(('Raw Selected time'!I76/100)*'Raw Selected time'!I84))/Info!$M$2,"NA",('Raw Selected time'!I112/(('Raw Selected time'!I76/100)*'Raw Selected time'!I84))/Info!$M$2)</f>
        <v>513.703149702612</v>
      </c>
      <c r="J11" s="0" t="n">
        <f aca="false">IF(ISERROR('Raw Selected time'!J112/(('Raw Selected time'!J76/100)*'Raw Selected time'!J84))/Info!$M$2,"NA",('Raw Selected time'!J112/(('Raw Selected time'!J76/100)*'Raw Selected time'!J84))/Info!$M$2)</f>
        <v>175.385826261088</v>
      </c>
      <c r="K11" s="0" t="n">
        <f aca="false">IF(ISERROR('Raw Selected time'!K112/(('Raw Selected time'!K76/100)*'Raw Selected time'!K84))/Info!$M$2,"NA",('Raw Selected time'!K112/(('Raw Selected time'!K76/100)*'Raw Selected time'!K84))/Info!$M$2)</f>
        <v>158.966613485501</v>
      </c>
      <c r="L11" s="0" t="n">
        <f aca="false">IF(ISERROR('Raw Selected time'!L112/(('Raw Selected time'!L76/100)*'Raw Selected time'!L84))/Info!$M$2,"NA",('Raw Selected time'!L112/(('Raw Selected time'!L76/100)*'Raw Selected time'!L84))/Info!$M$2)</f>
        <v>236.077035464823</v>
      </c>
      <c r="M11" s="0" t="n">
        <f aca="false">IF(ISERROR('Raw Selected time'!M112/(('Raw Selected time'!M76/100)*'Raw Selected time'!M84))/Info!$M$2,"NA",('Raw Selected time'!M112/(('Raw Selected time'!M76/100)*'Raw Selected time'!M84))/Info!$M$2)</f>
        <v>355.634184044501</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n">
        <f aca="false">IF(ISERROR('Raw Selected time'!P112/(('Raw Selected time'!P76/100)*'Raw Selected time'!P84))/Info!$M$2,"NA",('Raw Selected time'!P112/(('Raw Selected time'!P76/100)*'Raw Selected time'!P84))/Info!$M$2)</f>
        <v>64.9789808604934</v>
      </c>
      <c r="Q11" s="0" t="n">
        <f aca="false">IF(ISERROR('Raw Selected time'!Q112/(('Raw Selected time'!Q76/100)*'Raw Selected time'!Q84))/Info!$M$2,"NA",('Raw Selected time'!Q112/(('Raw Selected time'!Q76/100)*'Raw Selected time'!Q84))/Info!$M$2)</f>
        <v>181.529343257753</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21</v>
      </c>
      <c r="B12" s="0" t="n">
        <f aca="false">IF(ISERROR(B10*'Raw Selected time'!B84*'Raw Selected time'!B76/100*Info!$M$2),"NA",B10*'Raw Selected time'!B84*'Raw Selected time'!B76/100*Info!$M$2)</f>
        <v>423099.55679531</v>
      </c>
      <c r="C12" s="0" t="n">
        <f aca="false">IF(ISERROR(C10*'Raw Selected time'!C84*'Raw Selected time'!C76/100*Info!$M$2),"NA",C10*'Raw Selected time'!C84*'Raw Selected time'!C76/100*Info!$M$2)</f>
        <v>262471.8504955</v>
      </c>
      <c r="D12" s="0" t="str">
        <f aca="false">IF(ISERROR(D10*'Raw Selected time'!D84*'Raw Selected time'!D76/100*Info!$M$2),"NA",D10*'Raw Selected time'!D84*'Raw Selected time'!D76/100*Info!$M$2)</f>
        <v>NA</v>
      </c>
      <c r="E12" s="0" t="n">
        <f aca="false">IF(ISERROR(E10*'Raw Selected time'!E84*'Raw Selected time'!E76/100*Info!$M$2),"NA",E10*'Raw Selected time'!E84*'Raw Selected time'!E76/100*Info!$M$2)</f>
        <v>129689.820991903</v>
      </c>
      <c r="F12" s="0" t="n">
        <f aca="false">IF(ISERROR(F10*'Raw Selected time'!F84*'Raw Selected time'!F76/100*Info!$M$2),"NA",F10*'Raw Selected time'!F84*'Raw Selected time'!F76/100*Info!$M$2)</f>
        <v>65429.7709445463</v>
      </c>
      <c r="G12" s="0" t="n">
        <f aca="false">IF(ISERROR(G10*'Raw Selected time'!G84*'Raw Selected time'!G76/100*Info!$M$2),"NA",G10*'Raw Selected time'!G84*'Raw Selected time'!G76/100*Info!$M$2)</f>
        <v>53375.4799209385</v>
      </c>
      <c r="H12" s="0" t="n">
        <f aca="false">IF(ISERROR(H10*'Raw Selected time'!H84*'Raw Selected time'!H76/100*Info!$M$2),"NA",H10*'Raw Selected time'!H84*'Raw Selected time'!H76/100*Info!$M$2)</f>
        <v>774.098221212246</v>
      </c>
      <c r="I12" s="0" t="n">
        <f aca="false">IF(ISERROR(I10*'Raw Selected time'!I84*'Raw Selected time'!I76/100*Info!$M$2),"NA",I10*'Raw Selected time'!I84*'Raw Selected time'!I76/100*Info!$M$2)</f>
        <v>110870.900553573</v>
      </c>
      <c r="J12" s="0" t="n">
        <f aca="false">IF(ISERROR(J10*'Raw Selected time'!J84*'Raw Selected time'!J76/100*Info!$M$2),"NA",J10*'Raw Selected time'!J84*'Raw Selected time'!J76/100*Info!$M$2)</f>
        <v>26210.9274683722</v>
      </c>
      <c r="K12" s="0" t="n">
        <f aca="false">IF(ISERROR(K10*'Raw Selected time'!K84*'Raw Selected time'!K76/100*Info!$M$2),"NA",K10*'Raw Selected time'!K84*'Raw Selected time'!K76/100*Info!$M$2)</f>
        <v>14601.5808912361</v>
      </c>
      <c r="L12" s="0" t="n">
        <f aca="false">IF(ISERROR(L10*'Raw Selected time'!L84*'Raw Selected time'!L76/100*Info!$M$2),"NA",L10*'Raw Selected time'!L84*'Raw Selected time'!L76/100*Info!$M$2)</f>
        <v>11624.0841790894</v>
      </c>
      <c r="M12" s="0" t="n">
        <f aca="false">IF(ISERROR(M10*'Raw Selected time'!M84*'Raw Selected time'!M76/100*Info!$M$2),"NA",M10*'Raw Selected time'!M84*'Raw Selected time'!M76/100*Info!$M$2)</f>
        <v>70936.5356266192</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n">
        <f aca="false">IF(ISERROR(P10*'Raw Selected time'!P84*'Raw Selected time'!P76/100*Info!$M$2),"NA",P10*'Raw Selected time'!P84*'Raw Selected time'!P76/100*Info!$M$2)</f>
        <v>4329.9866942717</v>
      </c>
      <c r="Q12" s="0" t="n">
        <f aca="false">IF(ISERROR(Q10*'Raw Selected time'!Q84*'Raw Selected time'!Q76/100*Info!$M$2),"NA",Q10*'Raw Selected time'!Q84*'Raw Selected time'!Q76/100*Info!$M$2)</f>
        <v>23787.6453479097</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22</v>
      </c>
      <c r="B13" s="0" t="n">
        <f aca="false">IF(ISERROR(B11*'Raw Selected time'!B84*'Raw Selected time'!B76/100*Info!$M$2),"NA",B11*'Raw Selected time'!B84*'Raw Selected time'!B76/100*Info!$M$2)</f>
        <v>443230.052922317</v>
      </c>
      <c r="C13" s="0" t="n">
        <f aca="false">IF(ISERROR(C11*'Raw Selected time'!C84*'Raw Selected time'!C76/100*Info!$M$2),"NA",C11*'Raw Selected time'!C84*'Raw Selected time'!C76/100*Info!$M$2)</f>
        <v>270566.456271879</v>
      </c>
      <c r="D13" s="0" t="n">
        <f aca="false">IF(ISERROR(D11*'Raw Selected time'!D84*'Raw Selected time'!D76/100*Info!$M$2),"NA",D11*'Raw Selected time'!D84*'Raw Selected time'!D76/100*Info!$M$2)</f>
        <v>125.453739892844</v>
      </c>
      <c r="E13" s="0" t="n">
        <f aca="false">IF(ISERROR(E11*'Raw Selected time'!E84*'Raw Selected time'!E76/100*Info!$M$2),"NA",E11*'Raw Selected time'!E84*'Raw Selected time'!E76/100*Info!$M$2)</f>
        <v>157272.453783641</v>
      </c>
      <c r="F13" s="0" t="n">
        <f aca="false">IF(ISERROR(F11*'Raw Selected time'!F84*'Raw Selected time'!F76/100*Info!$M$2),"NA",F11*'Raw Selected time'!F84*'Raw Selected time'!F76/100*Info!$M$2)</f>
        <v>80622.2553389238</v>
      </c>
      <c r="G13" s="0" t="n">
        <f aca="false">IF(ISERROR(G11*'Raw Selected time'!G84*'Raw Selected time'!G76/100*Info!$M$2),"NA",G11*'Raw Selected time'!G84*'Raw Selected time'!G76/100*Info!$M$2)</f>
        <v>71216.8860980899</v>
      </c>
      <c r="H13" s="0" t="n">
        <f aca="false">IF(ISERROR(H11*'Raw Selected time'!H84*'Raw Selected time'!H76/100*Info!$M$2),"NA",H11*'Raw Selected time'!H84*'Raw Selected time'!H76/100*Info!$M$2)</f>
        <v>455.031581334828</v>
      </c>
      <c r="I13" s="0" t="n">
        <f aca="false">IF(ISERROR(I11*'Raw Selected time'!I84*'Raw Selected time'!I76/100*Info!$M$2),"NA",I11*'Raw Selected time'!I84*'Raw Selected time'!I76/100*Info!$M$2)</f>
        <v>116308.826768637</v>
      </c>
      <c r="J13" s="0" t="n">
        <f aca="false">IF(ISERROR(J11*'Raw Selected time'!J84*'Raw Selected time'!J76/100*Info!$M$2),"NA",J11*'Raw Selected time'!J84*'Raw Selected time'!J76/100*Info!$M$2)</f>
        <v>27387.7545280937</v>
      </c>
      <c r="K13" s="0" t="n">
        <f aca="false">IF(ISERROR(K11*'Raw Selected time'!K84*'Raw Selected time'!K76/100*Info!$M$2),"NA",K11*'Raw Selected time'!K84*'Raw Selected time'!K76/100*Info!$M$2)</f>
        <v>14625.9483799</v>
      </c>
      <c r="L13" s="0" t="n">
        <f aca="false">IF(ISERROR(L11*'Raw Selected time'!L84*'Raw Selected time'!L76/100*Info!$M$2),"NA",L11*'Raw Selected time'!L84*'Raw Selected time'!L76/100*Info!$M$2)</f>
        <v>11999.3040447022</v>
      </c>
      <c r="M13" s="0" t="n">
        <f aca="false">IF(ISERROR(M11*'Raw Selected time'!M84*'Raw Selected time'!M76/100*Info!$M$2),"NA",M11*'Raw Selected time'!M84*'Raw Selected time'!M76/100*Info!$M$2)</f>
        <v>72530.1381046377</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n">
        <f aca="false">IF(ISERROR(P11*'Raw Selected time'!P84*'Raw Selected time'!P76/100*Info!$M$2),"NA",P11*'Raw Selected time'!P84*'Raw Selected time'!P76/100*Info!$M$2)</f>
        <v>6302.25794412403</v>
      </c>
      <c r="Q13" s="0" t="n">
        <f aca="false">IF(ISERROR(Q11*'Raw Selected time'!Q84*'Raw Selected time'!Q76/100*Info!$M$2),"NA",Q11*'Raw Selected time'!Q84*'Raw Selected time'!Q76/100*Info!$M$2)</f>
        <v>21258.368202395</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23</v>
      </c>
      <c r="B14" s="0" t="n">
        <f aca="false">IF(ISERROR((B12-B13)/B13*100),"NA",(B12-B13)/B13*100)</f>
        <v>-4.54177147832868</v>
      </c>
      <c r="C14" s="0" t="n">
        <f aca="false">IF(ISERROR((C12-C13)/C13*100),"NA",(C12-C13)/C13*100)</f>
        <v>-2.99172554052511</v>
      </c>
      <c r="D14" s="0" t="str">
        <f aca="false">IF(ISERROR((D12-D13)/D13*100),"NA",(D12-D13)/D13*100)</f>
        <v>NA</v>
      </c>
      <c r="E14" s="0" t="n">
        <f aca="false">IF(ISERROR((E12-E13)/E13*100),"NA",(E12-E13)/E13*100)</f>
        <v>-17.5381207122787</v>
      </c>
      <c r="F14" s="0" t="n">
        <f aca="false">IF(ISERROR((F12-F13)/F13*100),"NA",(F12-F13)/F13*100)</f>
        <v>-18.8440329912759</v>
      </c>
      <c r="G14" s="0" t="n">
        <f aca="false">IF(ISERROR((G12-G13)/G13*100),"NA",(G12-G13)/G13*100)</f>
        <v>-25.0522132525953</v>
      </c>
      <c r="H14" s="0" t="n">
        <f aca="false">IF(ISERROR((H12-H13)/H13*100),"NA",(H12-H13)/H13*100)</f>
        <v>70.1196692637117</v>
      </c>
      <c r="I14" s="0" t="n">
        <f aca="false">IF(ISERROR((I12-I13)/I13*100),"NA",(I12-I13)/I13*100)</f>
        <v>-4.67542005722483</v>
      </c>
      <c r="J14" s="0" t="n">
        <f aca="false">IF(ISERROR((J12-J13)/J13*100),"NA",(J12-J13)/J13*100)</f>
        <v>-4.29690962256257</v>
      </c>
      <c r="K14" s="0" t="n">
        <f aca="false">IF(ISERROR((K12-K13)/K13*100),"NA",(K12-K13)/K13*100)</f>
        <v>-0.166604503386674</v>
      </c>
      <c r="L14" s="0" t="n">
        <f aca="false">IF(ISERROR((L12-L13)/L13*100),"NA",(L12-L13)/L13*100)</f>
        <v>-3.12701356857792</v>
      </c>
      <c r="M14" s="0" t="n">
        <f aca="false">IF(ISERROR((M12-M13)/M13*100),"NA",(M12-M13)/M13*100)</f>
        <v>-2.19715902887074</v>
      </c>
      <c r="N14" s="0" t="str">
        <f aca="false">IF(ISERROR((N12-N13)/N13*100),"NA",(N12-N13)/N13*100)</f>
        <v>NA</v>
      </c>
      <c r="O14" s="0" t="str">
        <f aca="false">IF(ISERROR((O12-O13)/O13*100),"NA",(O12-O13)/O13*100)</f>
        <v>NA</v>
      </c>
      <c r="P14" s="0" t="n">
        <f aca="false">IF(ISERROR((P12-P13)/P13*100),"NA",(P12-P13)/P13*100)</f>
        <v>-31.2946767228275</v>
      </c>
      <c r="Q14" s="0" t="n">
        <f aca="false">IF(ISERROR((Q12-Q13)/Q13*100),"NA",(Q12-Q13)/Q13*100)</f>
        <v>11.8977953596161</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24</v>
      </c>
      <c r="B15" s="0" t="n">
        <f aca="false">IF(ISERROR(B12-B13),"NA",B12-B13)</f>
        <v>-20130.4961270069</v>
      </c>
      <c r="C15" s="0" t="n">
        <f aca="false">IF(ISERROR(C12-C13),"NA",C12-C13)</f>
        <v>-8094.60577637953</v>
      </c>
      <c r="D15" s="0" t="str">
        <f aca="false">IF(ISERROR(D12-D13),"NA",D12-D13)</f>
        <v>NA</v>
      </c>
      <c r="E15" s="0" t="n">
        <f aca="false">IF(ISERROR(E12-E13),"NA",E12-E13)</f>
        <v>-27582.6327917376</v>
      </c>
      <c r="F15" s="0" t="n">
        <f aca="false">IF(ISERROR(F12-F13),"NA",F12-F13)</f>
        <v>-15192.4843943775</v>
      </c>
      <c r="G15" s="0" t="n">
        <f aca="false">IF(ISERROR(G12-G13),"NA",G12-G13)</f>
        <v>-17841.4061771514</v>
      </c>
      <c r="H15" s="0" t="n">
        <f aca="false">IF(ISERROR(H12-H13),"NA",H12-H13)</f>
        <v>319.066639877419</v>
      </c>
      <c r="I15" s="0" t="n">
        <f aca="false">IF(ISERROR(I12-I13),"NA",I12-I13)</f>
        <v>-5437.92621506374</v>
      </c>
      <c r="J15" s="0" t="n">
        <f aca="false">IF(ISERROR(J12-J13),"NA",J12-J13)</f>
        <v>-1176.82705972147</v>
      </c>
      <c r="K15" s="0" t="n">
        <f aca="false">IF(ISERROR(K12-K13),"NA",K12-K13)</f>
        <v>-24.3674886639237</v>
      </c>
      <c r="L15" s="0" t="n">
        <f aca="false">IF(ISERROR(L12-L13),"NA",L12-L13)</f>
        <v>-375.219865612757</v>
      </c>
      <c r="M15" s="0" t="n">
        <f aca="false">IF(ISERROR(M12-M13),"NA",M12-M13)</f>
        <v>-1593.60247801847</v>
      </c>
      <c r="N15" s="0" t="str">
        <f aca="false">IF(ISERROR(N12-N13),"NA",N12-N13)</f>
        <v>NA</v>
      </c>
      <c r="O15" s="0" t="str">
        <f aca="false">IF(ISERROR(O12-O13),"NA",O12-O13)</f>
        <v>NA</v>
      </c>
      <c r="P15" s="0" t="n">
        <f aca="false">IF(ISERROR(P12-P13),"NA",P12-P13)</f>
        <v>-1972.27124985233</v>
      </c>
      <c r="Q15" s="0" t="n">
        <f aca="false">IF(ISERROR(Q12-Q13),"NA",Q12-Q13)</f>
        <v>2529.27714551465</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27</v>
      </c>
      <c r="B1" s="122" t="s">
        <v>13</v>
      </c>
      <c r="C1" s="122" t="s">
        <v>25</v>
      </c>
      <c r="D1" s="122" t="s">
        <v>128</v>
      </c>
      <c r="E1" s="122" t="s">
        <v>129</v>
      </c>
      <c r="F1" s="122"/>
      <c r="G1" s="122"/>
      <c r="H1" s="122"/>
      <c r="I1" s="122"/>
    </row>
    <row r="2" customFormat="false" ht="12.75" hidden="false" customHeight="false" outlineLevel="0" collapsed="false">
      <c r="A2" s="121" t="s">
        <v>7</v>
      </c>
      <c r="B2" s="124" t="n">
        <f aca="false">('Raw Selected prod'!B15/(100+'Raw Selected prod'!B15))*(('Raw Selected prod'!B28/100)*'Raw Selected prod'!B4)</f>
        <v>16.3771103734356</v>
      </c>
      <c r="C2" s="124" t="n">
        <f aca="false">('Raw Selected prod'!B83/(100+'Raw Selected prod'!B83))*(('Raw Selected prod'!B96/100)*'Raw Selected prod'!B72)</f>
        <v>19.0836860166265</v>
      </c>
      <c r="D2" s="125" t="n">
        <f aca="false">IF(ISERROR((B2-C2)/C2),"NA",(B2-C2)/C2)</f>
        <v>-0.141826670216269</v>
      </c>
      <c r="E2" s="126" t="n">
        <f aca="false">B2-C2</f>
        <v>-2.70657564319091</v>
      </c>
      <c r="F2" s="127"/>
      <c r="G2" s="121"/>
      <c r="H2" s="121"/>
      <c r="I2" s="121"/>
    </row>
    <row r="3" customFormat="false" ht="12.75" hidden="false" customHeight="false" outlineLevel="0" collapsed="false">
      <c r="A3" s="121" t="s">
        <v>16</v>
      </c>
      <c r="B3" s="124" t="n">
        <f aca="false">('Raw Selected prod'!B12/(100+'Raw Selected prod'!B12))*(('Raw Selected prod'!B25/100)*'Raw Selected prod'!B4)</f>
        <v>5.43057011419936</v>
      </c>
      <c r="C3" s="124" t="n">
        <f aca="false">('Raw Selected prod'!B80/(100+'Raw Selected prod'!B80))*(('Raw Selected prod'!B93/100)*'Raw Selected prod'!B72)</f>
        <v>12.5777577800488</v>
      </c>
      <c r="D3" s="125" t="n">
        <f aca="false">IF(ISERROR((B3-C3)/C3),"NA",(B3-C3)/C3)</f>
        <v>-0.568240205514733</v>
      </c>
      <c r="E3" s="126" t="n">
        <f aca="false">B3-C3</f>
        <v>-7.14718766584948</v>
      </c>
      <c r="F3" s="121"/>
      <c r="G3" s="121"/>
      <c r="H3" s="121"/>
      <c r="I3" s="121"/>
    </row>
    <row r="4" customFormat="false" ht="12.75" hidden="false" customHeight="false" outlineLevel="0" collapsed="false">
      <c r="A4" s="121" t="s">
        <v>17</v>
      </c>
      <c r="B4" s="124" t="n">
        <f aca="false">('Raw Selected prod'!B14/(100+'Raw Selected prod'!B14)*(('Raw Selected prod'!B27/100)*'Raw Selected prod'!B4))</f>
        <v>3.15620623762841</v>
      </c>
      <c r="C4" s="124" t="n">
        <f aca="false">('Raw Selected prod'!B82/(100+'Raw Selected prod'!B82))*(('Raw Selected prod'!B95/100)*'Raw Selected prod'!B72)</f>
        <v>35.9246821385384</v>
      </c>
      <c r="D4" s="125" t="n">
        <f aca="false">IF(ISERROR((B4-C4)/C4),"NA",(B4-C4)/C4)</f>
        <v>-0.912143795024909</v>
      </c>
      <c r="E4" s="126" t="n">
        <f aca="false">B4-C4</f>
        <v>-32.76847590091</v>
      </c>
      <c r="F4" s="121"/>
      <c r="G4" s="121"/>
      <c r="H4" s="121"/>
      <c r="I4" s="121"/>
    </row>
    <row r="5" customFormat="false" ht="12.75" hidden="false" customHeight="false" outlineLevel="0" collapsed="false">
      <c r="A5" s="121" t="s">
        <v>18</v>
      </c>
      <c r="B5" s="124" t="n">
        <f aca="false">('Raw Selected prod'!B13/(100+'Raw Selected prod'!B13)*(('Raw Selected prod'!B26/100)*'Raw Selected prod'!B4))</f>
        <v>1.38665021741005</v>
      </c>
      <c r="C5" s="124" t="n">
        <f aca="false">('Raw Selected prod'!B81/(100+'Raw Selected prod'!B81))*(('Raw Selected prod'!B94/100)*'Raw Selected prod'!B72)</f>
        <v>35.9103464033427</v>
      </c>
      <c r="D5" s="125" t="n">
        <f aca="false">IF(ISERROR((B5-C5)/C5),"NA",(B5-C5)/C5)</f>
        <v>-0.96138577439952</v>
      </c>
      <c r="E5" s="126" t="n">
        <f aca="false">B5-C5</f>
        <v>-34.5236961859327</v>
      </c>
      <c r="F5" s="121"/>
      <c r="G5" s="121"/>
      <c r="H5" s="121"/>
      <c r="I5" s="121"/>
    </row>
    <row r="6" customFormat="false" ht="12.75" hidden="false" customHeight="false" outlineLevel="0" collapsed="false">
      <c r="A6" s="128" t="s">
        <v>130</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28</v>
      </c>
      <c r="E9" s="122" t="s">
        <v>129</v>
      </c>
      <c r="F9" s="122"/>
      <c r="G9" s="122"/>
      <c r="H9" s="122"/>
      <c r="I9" s="122"/>
    </row>
    <row r="10" customFormat="false" ht="12.75" hidden="false" customHeight="false" outlineLevel="0" collapsed="false">
      <c r="A10" s="121" t="s">
        <v>131</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32</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33</v>
      </c>
      <c r="B12" s="121"/>
      <c r="C12" s="121"/>
      <c r="D12" s="131"/>
      <c r="E12" s="132"/>
      <c r="F12" s="133"/>
      <c r="G12" s="121"/>
      <c r="H12" s="121"/>
      <c r="I12" s="121"/>
    </row>
    <row r="14" s="123" customFormat="true" ht="12.75" hidden="false" customHeight="false" outlineLevel="0" collapsed="false">
      <c r="A14" s="123" t="s">
        <v>134</v>
      </c>
      <c r="B14" s="134" t="n">
        <f aca="false">IF(ISERROR(('Raw Selected prod'!B4-'Raw Selected prod'!B4)/'Raw Selected prod'!B4),"NA",('Raw Selected prod'!B4-'Raw Selected prod'!B4)/'Raw Selected prod'!B4)</f>
        <v>0</v>
      </c>
    </row>
    <row r="16" customFormat="false" ht="12.75" hidden="false" customHeight="false" outlineLevel="0" collapsed="false">
      <c r="A16" s="20" t="s">
        <v>135</v>
      </c>
    </row>
    <row r="17" customFormat="false" ht="12.75" hidden="false" customHeight="false" outlineLevel="0" collapsed="false">
      <c r="A17" s="135" t="s">
        <v>136</v>
      </c>
    </row>
    <row r="19" customFormat="false" ht="12.75" hidden="false" customHeight="false" outlineLevel="0" collapsed="false">
      <c r="A19" s="0" t="s">
        <v>137</v>
      </c>
    </row>
    <row r="21" customFormat="false" ht="12.75" hidden="false" customHeight="false" outlineLevel="0" collapsed="false">
      <c r="A21" s="0" t="s">
        <v>138</v>
      </c>
    </row>
    <row r="23" customFormat="false" ht="12.75" hidden="false" customHeight="false" outlineLevel="0" collapsed="false">
      <c r="A23" s="0" t="s">
        <v>139</v>
      </c>
    </row>
    <row r="25" customFormat="false" ht="12.75" hidden="false" customHeight="false" outlineLevel="0" collapsed="false">
      <c r="A25" s="0" t="s">
        <v>140</v>
      </c>
    </row>
    <row r="27" customFormat="false" ht="12.75" hidden="false" customHeight="false" outlineLevel="0" collapsed="false">
      <c r="A27" s="0" t="s">
        <v>141</v>
      </c>
    </row>
    <row r="29" customFormat="false" ht="12.75" hidden="false" customHeight="false" outlineLevel="0" collapsed="false">
      <c r="A29" s="0" t="s">
        <v>142</v>
      </c>
    </row>
    <row r="31" customFormat="false" ht="12.75" hidden="false" customHeight="false" outlineLevel="0" collapsed="false">
      <c r="A31" s="135" t="s">
        <v>143</v>
      </c>
    </row>
    <row r="33" customFormat="false" ht="12.75" hidden="false" customHeight="false" outlineLevel="0" collapsed="false">
      <c r="A33" s="0" t="s">
        <v>144</v>
      </c>
    </row>
    <row r="35" customFormat="false" ht="12.75" hidden="false" customHeight="false" outlineLevel="0" collapsed="false">
      <c r="A35" s="0" t="s">
        <v>145</v>
      </c>
    </row>
    <row r="37" customFormat="false" ht="12.75" hidden="false" customHeight="false" outlineLevel="0" collapsed="false">
      <c r="A37" s="0" t="s">
        <v>146</v>
      </c>
    </row>
    <row r="38" customFormat="false" ht="12.75" hidden="false" customHeight="false" outlineLevel="0" collapsed="false">
      <c r="A38" s="0" t="s">
        <v>147</v>
      </c>
    </row>
    <row r="40" customFormat="false" ht="12.75" hidden="false" customHeight="false" outlineLevel="0" collapsed="false">
      <c r="A40" s="0" t="s">
        <v>148</v>
      </c>
    </row>
    <row r="42" customFormat="false" ht="12.75" hidden="false" customHeight="false" outlineLevel="0" collapsed="false">
      <c r="A42" s="0" t="s">
        <v>149</v>
      </c>
    </row>
    <row r="44" customFormat="false" ht="12.75" hidden="false" customHeight="false" outlineLevel="0" collapsed="false">
      <c r="A44" s="0" t="s">
        <v>150</v>
      </c>
    </row>
    <row r="46" customFormat="false" ht="12.75" hidden="false" customHeight="false" outlineLevel="0" collapsed="false">
      <c r="A46" s="0" t="s">
        <v>151</v>
      </c>
    </row>
    <row r="48" customFormat="false" ht="12.75" hidden="false" customHeight="false" outlineLevel="0" collapsed="false">
      <c r="A48"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3</v>
      </c>
      <c r="B3" s="0" t="s">
        <v>154</v>
      </c>
      <c r="C3" s="0" t="s">
        <v>154</v>
      </c>
    </row>
    <row r="4" customFormat="false" ht="12.75" hidden="false" customHeight="true" outlineLevel="0" collapsed="false">
      <c r="A4" s="0" t="s">
        <v>155</v>
      </c>
    </row>
    <row r="5" customFormat="false" ht="12.75" hidden="false" customHeight="true" outlineLevel="0" collapsed="false">
      <c r="A5" s="0" t="s">
        <v>156</v>
      </c>
      <c r="B5" s="0" t="s">
        <v>157</v>
      </c>
      <c r="C5" s="0" t="s">
        <v>158</v>
      </c>
      <c r="D5" s="0" t="s">
        <v>159</v>
      </c>
    </row>
    <row r="6" customFormat="false" ht="12.75" hidden="false" customHeight="false" outlineLevel="0" collapsed="false">
      <c r="A6" s="0" t="s">
        <v>156</v>
      </c>
      <c r="B6" s="0" t="s">
        <v>157</v>
      </c>
      <c r="C6" s="0" t="s">
        <v>158</v>
      </c>
      <c r="D6" s="0" t="s">
        <v>160</v>
      </c>
    </row>
    <row r="7" customFormat="false" ht="12.75" hidden="false" customHeight="false" outlineLevel="0" collapsed="false">
      <c r="A7" s="0" t="s">
        <v>156</v>
      </c>
      <c r="B7" s="0" t="s">
        <v>157</v>
      </c>
      <c r="C7" s="0" t="s">
        <v>158</v>
      </c>
      <c r="D7" s="0" t="s">
        <v>161</v>
      </c>
      <c r="E7" s="0" t="s">
        <v>162</v>
      </c>
      <c r="F7" s="0" t="s">
        <v>163</v>
      </c>
      <c r="G7" s="0" t="s">
        <v>164</v>
      </c>
      <c r="H7" s="0" t="s">
        <v>165</v>
      </c>
      <c r="I7" s="0" t="s">
        <v>166</v>
      </c>
      <c r="J7" s="0" t="s">
        <v>167</v>
      </c>
      <c r="K7" s="0" t="s">
        <v>168</v>
      </c>
      <c r="L7" s="0" t="s">
        <v>169</v>
      </c>
      <c r="M7" s="0" t="s">
        <v>170</v>
      </c>
      <c r="N7" s="0" t="s">
        <v>171</v>
      </c>
      <c r="O7" s="0" t="s">
        <v>172</v>
      </c>
      <c r="P7" s="0" t="s">
        <v>173</v>
      </c>
      <c r="Q7" s="0" t="s">
        <v>174</v>
      </c>
      <c r="R7" s="0" t="s">
        <v>175</v>
      </c>
      <c r="S7" s="0" t="s">
        <v>176</v>
      </c>
    </row>
    <row r="8" customFormat="false" ht="12.75" hidden="false" customHeight="false" outlineLevel="0" collapsed="false">
      <c r="A8" s="102" t="s">
        <v>177</v>
      </c>
      <c r="B8" s="102" t="s">
        <v>178</v>
      </c>
      <c r="C8" s="102" t="s">
        <v>13</v>
      </c>
      <c r="D8" s="136" t="n">
        <v>3590078.04882475</v>
      </c>
      <c r="E8" s="103" t="n">
        <v>2340996.07137328</v>
      </c>
      <c r="F8" s="103"/>
      <c r="G8" s="103" t="n">
        <v>1301136.24245859</v>
      </c>
      <c r="H8" s="0" t="n">
        <v>731182.346836667</v>
      </c>
      <c r="I8" s="0" t="n">
        <v>446771.545903577</v>
      </c>
      <c r="J8" s="0" t="n">
        <v>10201.4975928926</v>
      </c>
      <c r="K8" s="0" t="n">
        <v>742336.257303796</v>
      </c>
      <c r="L8" s="0" t="n">
        <v>150289.413660034</v>
      </c>
      <c r="M8" s="103" t="n">
        <v>89483.7658555913</v>
      </c>
      <c r="N8" s="0" t="n">
        <v>53320.8603260195</v>
      </c>
      <c r="O8" s="0" t="n">
        <v>436951.692481186</v>
      </c>
      <c r="R8" s="0" t="n">
        <v>44989.3413618004</v>
      </c>
      <c r="S8" s="0" t="n">
        <v>187160.768203278</v>
      </c>
      <c r="V8" s="103"/>
      <c r="W8" s="103"/>
      <c r="X8" s="103"/>
      <c r="AC8" s="103"/>
      <c r="AH8" s="103"/>
      <c r="AZ8" s="103"/>
      <c r="BA8" s="103"/>
    </row>
    <row r="9" customFormat="false" ht="12.75" hidden="false" customHeight="false" outlineLevel="0" collapsed="false">
      <c r="A9" s="0" t="s">
        <v>177</v>
      </c>
      <c r="B9" s="0" t="s">
        <v>178</v>
      </c>
      <c r="C9" s="0" t="s">
        <v>26</v>
      </c>
      <c r="D9" s="103" t="n">
        <v>4125453.70803141</v>
      </c>
      <c r="E9" s="103" t="n">
        <v>2713681.67045486</v>
      </c>
      <c r="F9" s="103" t="n">
        <v>1654.69308879256</v>
      </c>
      <c r="G9" s="103" t="n">
        <v>1807785.92971989</v>
      </c>
      <c r="H9" s="0" t="n">
        <v>1133886.46081995</v>
      </c>
      <c r="I9" s="0" t="n">
        <v>613266.548697889</v>
      </c>
      <c r="J9" s="0" t="n">
        <v>3424.53517065048</v>
      </c>
      <c r="K9" s="0" t="n">
        <v>838828.723007394</v>
      </c>
      <c r="L9" s="0" t="n">
        <v>221626.101931567</v>
      </c>
      <c r="M9" s="103" t="n">
        <v>133582.13177142</v>
      </c>
      <c r="N9" s="0" t="n">
        <v>81738.3942829955</v>
      </c>
      <c r="O9" s="0" t="n">
        <v>493330.933019425</v>
      </c>
      <c r="R9" s="0" t="n">
        <v>82363.8349313522</v>
      </c>
      <c r="S9" s="0" t="n">
        <v>140341.227435319</v>
      </c>
      <c r="V9" s="103"/>
      <c r="W9" s="103"/>
      <c r="X9" s="103"/>
      <c r="AC9" s="103"/>
      <c r="AH9" s="103"/>
    </row>
    <row r="10" customFormat="false" ht="12.75" hidden="false" customHeight="false" outlineLevel="0" collapsed="false">
      <c r="A10" s="102" t="s">
        <v>177</v>
      </c>
      <c r="B10" s="102" t="s">
        <v>178</v>
      </c>
      <c r="C10" s="102" t="s">
        <v>179</v>
      </c>
      <c r="D10" s="102" t="n">
        <v>-12.9773764801771</v>
      </c>
      <c r="E10" s="0" t="n">
        <v>-13.7335783757981</v>
      </c>
      <c r="F10" s="0" t="n">
        <v>-100</v>
      </c>
      <c r="G10" s="0" t="n">
        <v>-28.0259780171984</v>
      </c>
      <c r="H10" s="0" t="n">
        <v>-35.515382527107</v>
      </c>
      <c r="I10" s="0" t="n">
        <v>-27.1488805557422</v>
      </c>
      <c r="J10" s="0" t="n">
        <v>197.894373529091</v>
      </c>
      <c r="K10" s="0" t="n">
        <v>-11.5032381530345</v>
      </c>
      <c r="L10" s="0" t="n">
        <v>-32.1878549727686</v>
      </c>
      <c r="M10" s="0" t="n">
        <v>-33.0121741067047</v>
      </c>
      <c r="N10" s="0" t="n">
        <v>-34.7664450791491</v>
      </c>
      <c r="O10" s="0" t="n">
        <v>-11.4282800377365</v>
      </c>
      <c r="R10" s="0" t="n">
        <v>-45.3773110500528</v>
      </c>
      <c r="S10" s="0" t="n">
        <v>33.3612165317112</v>
      </c>
    </row>
    <row r="11" customFormat="false" ht="12.75" hidden="false" customHeight="false" outlineLevel="0" collapsed="false">
      <c r="A11" s="137" t="s">
        <v>177</v>
      </c>
      <c r="B11" s="137" t="s">
        <v>178</v>
      </c>
      <c r="C11" s="137" t="s">
        <v>180</v>
      </c>
      <c r="D11" s="137" t="n">
        <v>-535375.65920666</v>
      </c>
      <c r="E11" s="0" t="n">
        <v>-372685.599081587</v>
      </c>
      <c r="F11" s="0" t="n">
        <v>-1654.69308879256</v>
      </c>
      <c r="G11" s="0" t="n">
        <v>-506649.687261303</v>
      </c>
      <c r="H11" s="0" t="n">
        <v>-402704.11398328</v>
      </c>
      <c r="I11" s="0" t="n">
        <v>-166495.002794312</v>
      </c>
      <c r="J11" s="0" t="n">
        <v>6776.96242224216</v>
      </c>
      <c r="K11" s="0" t="n">
        <v>-96492.4657035983</v>
      </c>
      <c r="L11" s="0" t="n">
        <v>-71336.6882715332</v>
      </c>
      <c r="M11" s="0" t="n">
        <v>-44098.365915829</v>
      </c>
      <c r="N11" s="0" t="n">
        <v>-28417.5339569759</v>
      </c>
      <c r="O11" s="0" t="n">
        <v>-56379.2405382383</v>
      </c>
      <c r="R11" s="0" t="n">
        <v>-37374.4935695517</v>
      </c>
      <c r="S11" s="0" t="n">
        <v>46819.5407679582</v>
      </c>
    </row>
    <row r="12" customFormat="false" ht="12.75" hidden="false" customHeight="false" outlineLevel="0" collapsed="false">
      <c r="A12" s="0" t="s">
        <v>177</v>
      </c>
      <c r="B12" s="0" t="s">
        <v>181</v>
      </c>
      <c r="C12" s="0" t="s">
        <v>13</v>
      </c>
      <c r="D12" s="103" t="n">
        <v>224196.471328802</v>
      </c>
      <c r="E12" s="103" t="n">
        <v>110152.748522444</v>
      </c>
      <c r="F12" s="103"/>
      <c r="G12" s="103" t="n">
        <v>83256.3957834411</v>
      </c>
      <c r="H12" s="0" t="n">
        <v>70538.6809165466</v>
      </c>
      <c r="I12" s="0" t="n">
        <v>9161.02304004431</v>
      </c>
      <c r="J12" s="0" t="n">
        <v>59.5993496704102</v>
      </c>
      <c r="K12" s="0" t="n">
        <v>62264.5615635669</v>
      </c>
      <c r="L12" s="0" t="n">
        <v>2126.88078022957</v>
      </c>
      <c r="M12" s="0" t="n">
        <v>2077.49452913523</v>
      </c>
      <c r="N12" s="0" t="n">
        <v>24.482427585125</v>
      </c>
      <c r="O12" s="0" t="n">
        <v>55160.2232101822</v>
      </c>
      <c r="R12" s="0" t="n">
        <v>3476.29247362614</v>
      </c>
      <c r="S12" s="0" t="n">
        <v>12009.7980948138</v>
      </c>
      <c r="AC12" s="103"/>
    </row>
    <row r="13" customFormat="false" ht="12.75" hidden="false" customHeight="false" outlineLevel="0" collapsed="false">
      <c r="A13" s="0" t="s">
        <v>177</v>
      </c>
      <c r="B13" s="0" t="s">
        <v>181</v>
      </c>
      <c r="C13" s="0" t="s">
        <v>26</v>
      </c>
      <c r="D13" s="103" t="n">
        <v>389029.593288843</v>
      </c>
      <c r="E13" s="103" t="n">
        <v>279230.146830157</v>
      </c>
      <c r="F13" s="103" t="n">
        <v>23.1988233089447</v>
      </c>
      <c r="G13" s="103" t="n">
        <v>242087.400661255</v>
      </c>
      <c r="H13" s="0" t="n">
        <v>220170.684463688</v>
      </c>
      <c r="I13" s="0" t="n">
        <v>20842.0709627116</v>
      </c>
      <c r="J13" s="0" t="n">
        <v>36.9934738767147</v>
      </c>
      <c r="K13" s="0" t="n">
        <v>38878.4579690826</v>
      </c>
      <c r="L13" s="0" t="n">
        <v>1810.99165492415</v>
      </c>
      <c r="M13" s="0" t="n">
        <v>1302.90892999053</v>
      </c>
      <c r="N13" s="0" t="n">
        <v>508.082724933624</v>
      </c>
      <c r="O13" s="0" t="n">
        <v>29167.6691981876</v>
      </c>
      <c r="R13" s="0" t="n">
        <v>6904.08070953727</v>
      </c>
      <c r="S13" s="0" t="n">
        <v>9158.43635732412</v>
      </c>
    </row>
    <row r="14" customFormat="false" ht="12.75" hidden="false" customHeight="true" outlineLevel="0" collapsed="false">
      <c r="A14" s="0" t="s">
        <v>177</v>
      </c>
      <c r="B14" s="0" t="s">
        <v>181</v>
      </c>
      <c r="C14" s="0" t="s">
        <v>179</v>
      </c>
      <c r="D14" s="0" t="n">
        <v>-42.3703298678507</v>
      </c>
      <c r="E14" s="0" t="n">
        <v>-60.5512693479173</v>
      </c>
      <c r="F14" s="0" t="n">
        <v>-100</v>
      </c>
      <c r="G14" s="0" t="n">
        <v>-65.6089513307886</v>
      </c>
      <c r="H14" s="0" t="n">
        <v>-67.9618196726003</v>
      </c>
      <c r="I14" s="0" t="n">
        <v>-56.045524187907</v>
      </c>
      <c r="J14" s="0" t="n">
        <v>61.107739892264</v>
      </c>
      <c r="K14" s="0" t="n">
        <v>60.151829100531</v>
      </c>
      <c r="L14" s="0" t="n">
        <v>17.4428813322524</v>
      </c>
      <c r="M14" s="0" t="n">
        <v>59.4504789486958</v>
      </c>
      <c r="N14" s="0" t="n">
        <v>-95.1814091714448</v>
      </c>
      <c r="O14" s="0" t="n">
        <v>89.1142649602242</v>
      </c>
      <c r="R14" s="0" t="n">
        <v>-49.6487277614817</v>
      </c>
      <c r="S14" s="0" t="n">
        <v>31.1337178776094</v>
      </c>
    </row>
    <row r="15" customFormat="false" ht="12.75" hidden="false" customHeight="true" outlineLevel="0" collapsed="false">
      <c r="A15" s="0" t="s">
        <v>177</v>
      </c>
      <c r="B15" s="0" t="s">
        <v>181</v>
      </c>
      <c r="C15" s="0" t="s">
        <v>180</v>
      </c>
      <c r="D15" s="0" t="n">
        <v>-164833.12196004</v>
      </c>
      <c r="E15" s="0" t="n">
        <v>-169077.398307713</v>
      </c>
      <c r="F15" s="0" t="n">
        <v>-23.1988233089447</v>
      </c>
      <c r="G15" s="0" t="n">
        <v>-158831.004877814</v>
      </c>
      <c r="H15" s="0" t="n">
        <v>-149632.003547142</v>
      </c>
      <c r="I15" s="0" t="n">
        <v>-11681.0479226673</v>
      </c>
      <c r="J15" s="0" t="n">
        <v>22.6058757936954</v>
      </c>
      <c r="K15" s="0" t="n">
        <v>23386.1035944843</v>
      </c>
      <c r="L15" s="0" t="n">
        <v>315.889125305414</v>
      </c>
      <c r="M15" s="0" t="n">
        <v>774.585599144697</v>
      </c>
      <c r="N15" s="0" t="n">
        <v>-483.600297348499</v>
      </c>
      <c r="O15" s="0" t="n">
        <v>25992.5540119946</v>
      </c>
      <c r="R15" s="0" t="n">
        <v>-3427.78823591113</v>
      </c>
      <c r="S15" s="0" t="n">
        <v>2851.3617374897</v>
      </c>
    </row>
    <row r="16" customFormat="false" ht="12.75" hidden="false" customHeight="false" outlineLevel="0" collapsed="false">
      <c r="A16" s="0" t="s">
        <v>177</v>
      </c>
      <c r="B16" s="0" t="s">
        <v>182</v>
      </c>
      <c r="C16" s="0" t="s">
        <v>13</v>
      </c>
      <c r="D16" s="103" t="n">
        <v>117567.928903149</v>
      </c>
      <c r="E16" s="103" t="n">
        <v>62977.3778468168</v>
      </c>
      <c r="G16" s="0" t="n">
        <v>41481.2902999032</v>
      </c>
      <c r="H16" s="0" t="n">
        <v>37975.9058919394</v>
      </c>
      <c r="I16" s="0" t="n">
        <v>3505.38440796375</v>
      </c>
      <c r="K16" s="0" t="n">
        <v>6942.93447578907</v>
      </c>
      <c r="L16" s="0" t="n">
        <v>4087.65457607389</v>
      </c>
      <c r="M16" s="0" t="n">
        <v>4087.65457607389</v>
      </c>
      <c r="O16" s="0" t="n">
        <v>1869.51785791636</v>
      </c>
      <c r="S16" s="0" t="n">
        <v>745.051792333126</v>
      </c>
    </row>
    <row r="17" customFormat="false" ht="12.75" hidden="false" customHeight="false" outlineLevel="0" collapsed="false">
      <c r="A17" s="0" t="s">
        <v>177</v>
      </c>
      <c r="B17" s="0" t="s">
        <v>182</v>
      </c>
      <c r="C17" s="0" t="s">
        <v>26</v>
      </c>
      <c r="D17" s="103" t="n">
        <v>567804.291380211</v>
      </c>
      <c r="E17" s="103" t="n">
        <v>431565.352944596</v>
      </c>
      <c r="G17" s="0" t="n">
        <v>406848.895504526</v>
      </c>
      <c r="H17" s="0" t="n">
        <v>397908.752515525</v>
      </c>
      <c r="I17" s="0" t="n">
        <v>8940.14298900128</v>
      </c>
      <c r="K17" s="0" t="n">
        <v>53125.8845314717</v>
      </c>
      <c r="L17" s="0" t="n">
        <v>6322.19113603354</v>
      </c>
      <c r="M17" s="0" t="n">
        <v>2452.98428569436</v>
      </c>
      <c r="N17" s="0" t="n">
        <v>2677.34994852424</v>
      </c>
      <c r="O17" s="0" t="n">
        <v>34923.58674788</v>
      </c>
      <c r="R17" s="0" t="n">
        <v>411.866871051788</v>
      </c>
    </row>
    <row r="18" customFormat="false" ht="12.75" hidden="false" customHeight="true" outlineLevel="0" collapsed="false">
      <c r="A18" s="0" t="s">
        <v>177</v>
      </c>
      <c r="B18" s="0" t="s">
        <v>182</v>
      </c>
      <c r="C18" s="0" t="s">
        <v>179</v>
      </c>
      <c r="D18" s="0" t="n">
        <v>-79.2942866603972</v>
      </c>
      <c r="E18" s="0" t="n">
        <v>-85.4072210808587</v>
      </c>
      <c r="G18" s="0" t="n">
        <v>-89.8042514657775</v>
      </c>
      <c r="H18" s="0" t="n">
        <v>-90.4561270261433</v>
      </c>
      <c r="I18" s="0" t="n">
        <v>-60.7905107079798</v>
      </c>
      <c r="K18" s="0" t="n">
        <v>-86.9311644652691</v>
      </c>
      <c r="L18" s="0" t="n">
        <v>-35.3443373014118</v>
      </c>
      <c r="M18" s="0" t="n">
        <v>66.6400636935512</v>
      </c>
      <c r="N18" s="0" t="n">
        <v>-100</v>
      </c>
      <c r="O18" s="0" t="n">
        <v>-94.6468331806445</v>
      </c>
      <c r="R18" s="0" t="n">
        <v>-100</v>
      </c>
    </row>
    <row r="19" customFormat="false" ht="12.75" hidden="false" customHeight="true" outlineLevel="0" collapsed="false">
      <c r="A19" s="0" t="s">
        <v>177</v>
      </c>
      <c r="B19" s="0" t="s">
        <v>182</v>
      </c>
      <c r="C19" s="0" t="s">
        <v>180</v>
      </c>
      <c r="D19" s="0" t="n">
        <v>-450236.362477062</v>
      </c>
      <c r="E19" s="0" t="n">
        <v>-368587.975097779</v>
      </c>
      <c r="G19" s="0" t="n">
        <v>-365367.605204623</v>
      </c>
      <c r="H19" s="0" t="n">
        <v>-359932.846623585</v>
      </c>
      <c r="I19" s="0" t="n">
        <v>-5434.75858103752</v>
      </c>
      <c r="K19" s="0" t="n">
        <v>-46182.9500556827</v>
      </c>
      <c r="L19" s="0" t="n">
        <v>-2234.53655995965</v>
      </c>
      <c r="M19" s="0" t="n">
        <v>1634.67029037952</v>
      </c>
      <c r="N19" s="0" t="n">
        <v>-2677.34994852424</v>
      </c>
      <c r="O19" s="0" t="n">
        <v>-33054.0688899636</v>
      </c>
      <c r="R19" s="0" t="n">
        <v>-411.866871051788</v>
      </c>
      <c r="S19" s="0" t="n">
        <v>745.051792333126</v>
      </c>
    </row>
    <row r="20" s="102" customFormat="true" ht="12.75" hidden="false" customHeight="false" outlineLevel="0" collapsed="false">
      <c r="A20" s="102" t="s">
        <v>177</v>
      </c>
      <c r="B20" s="102" t="s">
        <v>183</v>
      </c>
      <c r="C20" s="102" t="s">
        <v>13</v>
      </c>
      <c r="D20" s="136" t="n">
        <v>802465.735756848</v>
      </c>
      <c r="E20" s="136" t="n">
        <v>588926.989647434</v>
      </c>
      <c r="F20" s="136"/>
      <c r="G20" s="136" t="n">
        <v>461320.28897397</v>
      </c>
      <c r="H20" s="102" t="n">
        <v>353910.391827924</v>
      </c>
      <c r="I20" s="102" t="n">
        <v>76838.5938094544</v>
      </c>
      <c r="J20" s="102" t="n">
        <v>70.7922761178017</v>
      </c>
      <c r="K20" s="102" t="n">
        <v>82496.9855940545</v>
      </c>
      <c r="L20" s="102" t="n">
        <v>14277.7794137037</v>
      </c>
      <c r="M20" s="102" t="n">
        <v>14064.1729111207</v>
      </c>
      <c r="N20" s="102" t="n">
        <v>201.096502583027</v>
      </c>
      <c r="O20" s="102" t="n">
        <v>61059.9939874792</v>
      </c>
      <c r="R20" s="102" t="n">
        <v>3179.62101034641</v>
      </c>
      <c r="S20" s="102" t="n">
        <v>42748.29538975</v>
      </c>
      <c r="AC20" s="136"/>
    </row>
    <row r="21" customFormat="false" ht="12.75" hidden="false" customHeight="false" outlineLevel="0" collapsed="false">
      <c r="A21" s="0" t="s">
        <v>177</v>
      </c>
      <c r="B21" s="0" t="s">
        <v>183</v>
      </c>
      <c r="C21" s="0" t="s">
        <v>26</v>
      </c>
      <c r="D21" s="103" t="n">
        <v>1409597.00769747</v>
      </c>
      <c r="E21" s="103" t="n">
        <v>998484.225025801</v>
      </c>
      <c r="F21" s="103" t="n">
        <v>379.284991738796</v>
      </c>
      <c r="G21" s="0" t="n">
        <v>851074.753426316</v>
      </c>
      <c r="H21" s="0" t="n">
        <v>706632.615918644</v>
      </c>
      <c r="I21" s="0" t="n">
        <v>138669.849478087</v>
      </c>
      <c r="J21" s="0" t="n">
        <v>935.593420463801</v>
      </c>
      <c r="K21" s="0" t="n">
        <v>243460.096443036</v>
      </c>
      <c r="L21" s="0" t="n">
        <v>103724.021594267</v>
      </c>
      <c r="M21" s="0" t="n">
        <v>90434.6126015008</v>
      </c>
      <c r="N21" s="0" t="n">
        <v>13254.3146792638</v>
      </c>
      <c r="O21" s="0" t="n">
        <v>133953.494987093</v>
      </c>
      <c r="R21" s="0" t="n">
        <v>8686.91041318417</v>
      </c>
      <c r="S21" s="0" t="n">
        <v>15652.2606272614</v>
      </c>
    </row>
    <row r="22" customFormat="false" ht="12.75" hidden="false" customHeight="true" outlineLevel="0" collapsed="false">
      <c r="A22" s="0" t="s">
        <v>177</v>
      </c>
      <c r="B22" s="0" t="s">
        <v>183</v>
      </c>
      <c r="C22" s="0" t="s">
        <v>179</v>
      </c>
      <c r="D22" s="0" t="n">
        <v>-43.0712656614071</v>
      </c>
      <c r="E22" s="0" t="n">
        <v>-41.0178974402709</v>
      </c>
      <c r="F22" s="0" t="n">
        <v>-100</v>
      </c>
      <c r="G22" s="0" t="n">
        <v>-45.7955617744793</v>
      </c>
      <c r="H22" s="0" t="n">
        <v>-49.9159274769917</v>
      </c>
      <c r="I22" s="0" t="n">
        <v>-44.5888243921427</v>
      </c>
      <c r="J22" s="0" t="n">
        <v>-92.4334358740244</v>
      </c>
      <c r="K22" s="0" t="n">
        <v>-66.1147815188856</v>
      </c>
      <c r="L22" s="0" t="n">
        <v>-86.2348381847809</v>
      </c>
      <c r="M22" s="0" t="n">
        <v>-84.4482411031114</v>
      </c>
      <c r="N22" s="0" t="n">
        <v>-98.4827846067542</v>
      </c>
      <c r="O22" s="0" t="n">
        <v>-54.4170206284185</v>
      </c>
      <c r="R22" s="0" t="n">
        <v>-63.3975618590393</v>
      </c>
      <c r="S22" s="0" t="n">
        <v>173.112596370237</v>
      </c>
    </row>
    <row r="23" customFormat="false" ht="12.75" hidden="false" customHeight="false" outlineLevel="0" collapsed="false">
      <c r="A23" s="0" t="s">
        <v>177</v>
      </c>
      <c r="B23" s="0" t="s">
        <v>183</v>
      </c>
      <c r="C23" s="0" t="s">
        <v>180</v>
      </c>
      <c r="D23" s="103" t="n">
        <v>-607131.271940622</v>
      </c>
      <c r="E23" s="0" t="n">
        <v>-409557.235378367</v>
      </c>
      <c r="F23" s="0" t="n">
        <v>-379.284991738796</v>
      </c>
      <c r="G23" s="0" t="n">
        <v>-389754.464452345</v>
      </c>
      <c r="H23" s="0" t="n">
        <v>-352722.224090719</v>
      </c>
      <c r="I23" s="0" t="n">
        <v>-61831.255668633</v>
      </c>
      <c r="J23" s="0" t="n">
        <v>-864.801144345999</v>
      </c>
      <c r="K23" s="0" t="n">
        <v>-160963.110848981</v>
      </c>
      <c r="L23" s="0" t="n">
        <v>-89446.2421805632</v>
      </c>
      <c r="M23" s="0" t="n">
        <v>-76370.4396903801</v>
      </c>
      <c r="N23" s="0" t="n">
        <v>-13053.2181766808</v>
      </c>
      <c r="O23" s="0" t="n">
        <v>-72893.500999614</v>
      </c>
      <c r="R23" s="0" t="n">
        <v>-5507.28940283775</v>
      </c>
      <c r="S23" s="0" t="n">
        <v>27096.0347624886</v>
      </c>
    </row>
    <row r="24" customFormat="false" ht="12.75" hidden="false" customHeight="false" outlineLevel="0" collapsed="false">
      <c r="A24" s="0" t="s">
        <v>177</v>
      </c>
      <c r="B24" s="0" t="s">
        <v>184</v>
      </c>
      <c r="C24" s="0" t="s">
        <v>13</v>
      </c>
      <c r="D24" s="103" t="n">
        <v>204331.403822924</v>
      </c>
      <c r="E24" s="103" t="n">
        <v>100437.307592773</v>
      </c>
      <c r="F24" s="103"/>
      <c r="G24" s="103" t="n">
        <v>77682.26698241</v>
      </c>
      <c r="H24" s="0" t="n">
        <v>67158.0530984676</v>
      </c>
      <c r="I24" s="0" t="n">
        <v>6967.52205709219</v>
      </c>
      <c r="J24" s="0" t="n">
        <v>59.5993496704102</v>
      </c>
      <c r="K24" s="0" t="n">
        <v>62067.9825027692</v>
      </c>
      <c r="L24" s="0" t="n">
        <v>2067.09392804146</v>
      </c>
      <c r="M24" s="0" t="n">
        <v>2017.70767694712</v>
      </c>
      <c r="N24" s="0" t="n">
        <v>24.482427585125</v>
      </c>
      <c r="O24" s="0" t="n">
        <v>55023.4310015726</v>
      </c>
      <c r="R24" s="0" t="n">
        <v>3476.29247362614</v>
      </c>
      <c r="S24" s="0" t="n">
        <v>11915.8134459305</v>
      </c>
    </row>
    <row r="25" customFormat="false" ht="12.75" hidden="false" customHeight="false" outlineLevel="0" collapsed="false">
      <c r="A25" s="0" t="s">
        <v>177</v>
      </c>
      <c r="B25" s="0" t="s">
        <v>184</v>
      </c>
      <c r="C25" s="0" t="s">
        <v>26</v>
      </c>
      <c r="D25" s="103" t="n">
        <v>225552.582740521</v>
      </c>
      <c r="E25" s="103" t="n">
        <v>136208.502574557</v>
      </c>
      <c r="F25" s="103" t="n">
        <v>23.1988233089447</v>
      </c>
      <c r="G25" s="103" t="n">
        <v>102335.299709216</v>
      </c>
      <c r="H25" s="0" t="n">
        <v>81529.4263925588</v>
      </c>
      <c r="I25" s="0" t="n">
        <v>19731.2280818021</v>
      </c>
      <c r="J25" s="0" t="n">
        <v>36.9934738767147</v>
      </c>
      <c r="K25" s="0" t="n">
        <v>38590.815740453</v>
      </c>
      <c r="L25" s="0" t="n">
        <v>1730.94182543635</v>
      </c>
      <c r="M25" s="0" t="n">
        <v>1241.20468442321</v>
      </c>
      <c r="N25" s="0" t="n">
        <v>489.737141013145</v>
      </c>
      <c r="O25" s="0" t="n">
        <v>28973.2617811072</v>
      </c>
      <c r="R25" s="0" t="n">
        <v>6904.08070953727</v>
      </c>
      <c r="S25" s="0" t="n">
        <v>9158.43635732412</v>
      </c>
    </row>
    <row r="26" customFormat="false" ht="12.75" hidden="false" customHeight="true" outlineLevel="0" collapsed="false">
      <c r="A26" s="0" t="s">
        <v>177</v>
      </c>
      <c r="B26" s="0" t="s">
        <v>184</v>
      </c>
      <c r="C26" s="0" t="s">
        <v>179</v>
      </c>
      <c r="D26" s="0" t="n">
        <v>-9.40852845033065</v>
      </c>
      <c r="E26" s="0" t="n">
        <v>-26.2620866580656</v>
      </c>
      <c r="F26" s="0" t="n">
        <v>-100</v>
      </c>
      <c r="G26" s="0" t="n">
        <v>-24.0904485518267</v>
      </c>
      <c r="H26" s="0" t="n">
        <v>-17.6272223784502</v>
      </c>
      <c r="I26" s="0" t="n">
        <v>-64.6878439182493</v>
      </c>
      <c r="J26" s="0" t="n">
        <v>61.107739892264</v>
      </c>
      <c r="K26" s="0" t="n">
        <v>60.8361505499511</v>
      </c>
      <c r="L26" s="0" t="n">
        <v>19.4201848765405</v>
      </c>
      <c r="M26" s="0" t="n">
        <v>62.5604303841918</v>
      </c>
      <c r="N26" s="0" t="n">
        <v>-95.0009044577512</v>
      </c>
      <c r="O26" s="0" t="n">
        <v>89.9110684094676</v>
      </c>
      <c r="R26" s="0" t="n">
        <v>-49.6487277614817</v>
      </c>
      <c r="S26" s="0" t="n">
        <v>30.1075094156356</v>
      </c>
    </row>
    <row r="27" customFormat="false" ht="12.75" hidden="false" customHeight="true" outlineLevel="0" collapsed="false">
      <c r="A27" s="0" t="s">
        <v>177</v>
      </c>
      <c r="B27" s="0" t="s">
        <v>184</v>
      </c>
      <c r="C27" s="0" t="s">
        <v>180</v>
      </c>
      <c r="D27" s="0" t="n">
        <v>-21221.1789175975</v>
      </c>
      <c r="E27" s="0" t="n">
        <v>-35771.1949817836</v>
      </c>
      <c r="F27" s="0" t="n">
        <v>-23.1988233089447</v>
      </c>
      <c r="G27" s="0" t="n">
        <v>-24653.0327268064</v>
      </c>
      <c r="H27" s="0" t="n">
        <v>-14371.3732940912</v>
      </c>
      <c r="I27" s="0" t="n">
        <v>-12763.7060247099</v>
      </c>
      <c r="J27" s="0" t="n">
        <v>22.6058757936954</v>
      </c>
      <c r="K27" s="0" t="n">
        <v>23477.1667623162</v>
      </c>
      <c r="L27" s="0" t="n">
        <v>336.152102605105</v>
      </c>
      <c r="M27" s="0" t="n">
        <v>776.502992523909</v>
      </c>
      <c r="N27" s="0" t="n">
        <v>-465.25471342802</v>
      </c>
      <c r="O27" s="0" t="n">
        <v>26050.1692204654</v>
      </c>
      <c r="R27" s="0" t="n">
        <v>-3427.78823591113</v>
      </c>
      <c r="S27" s="0" t="n">
        <v>2757.37708860636</v>
      </c>
    </row>
    <row r="28" customFormat="false" ht="12.75" hidden="false" customHeight="false" outlineLevel="0" collapsed="false">
      <c r="A28" s="0" t="s">
        <v>177</v>
      </c>
      <c r="B28" s="0" t="s">
        <v>185</v>
      </c>
      <c r="C28" s="0" t="s">
        <v>13</v>
      </c>
      <c r="D28" s="103" t="n">
        <v>19865.0675058782</v>
      </c>
      <c r="E28" s="103" t="n">
        <v>9715.44092967033</v>
      </c>
      <c r="G28" s="0" t="n">
        <v>5574.12880103111</v>
      </c>
      <c r="H28" s="0" t="n">
        <v>3380.627818079</v>
      </c>
      <c r="I28" s="0" t="n">
        <v>2193.50098295212</v>
      </c>
      <c r="K28" s="0" t="n">
        <v>196.579060797691</v>
      </c>
      <c r="L28" s="0" t="n">
        <v>59.7868521881104</v>
      </c>
      <c r="M28" s="0" t="n">
        <v>59.7868521881104</v>
      </c>
      <c r="O28" s="0" t="n">
        <v>136.792208609581</v>
      </c>
      <c r="S28" s="0" t="n">
        <v>93.9846488833427</v>
      </c>
    </row>
    <row r="29" customFormat="false" ht="12.75" hidden="false" customHeight="false" outlineLevel="0" collapsed="false">
      <c r="A29" s="0" t="s">
        <v>177</v>
      </c>
      <c r="B29" s="0" t="s">
        <v>185</v>
      </c>
      <c r="C29" s="0" t="s">
        <v>26</v>
      </c>
      <c r="D29" s="103" t="n">
        <v>163477.010548321</v>
      </c>
      <c r="E29" s="103" t="n">
        <v>143021.6442556</v>
      </c>
      <c r="G29" s="0" t="n">
        <v>139752.100952039</v>
      </c>
      <c r="H29" s="0" t="n">
        <v>138641.258071129</v>
      </c>
      <c r="I29" s="0" t="n">
        <v>1110.84288090944</v>
      </c>
      <c r="K29" s="0" t="n">
        <v>287.642228629589</v>
      </c>
      <c r="L29" s="0" t="n">
        <v>80.0498294878006</v>
      </c>
      <c r="M29" s="0" t="n">
        <v>61.7042455673218</v>
      </c>
      <c r="N29" s="0" t="n">
        <v>18.3455839204788</v>
      </c>
      <c r="O29" s="0" t="n">
        <v>194.407417080402</v>
      </c>
    </row>
    <row r="30" customFormat="false" ht="12.75" hidden="false" customHeight="true" outlineLevel="0" collapsed="false">
      <c r="A30" s="0" t="s">
        <v>177</v>
      </c>
      <c r="B30" s="0" t="s">
        <v>185</v>
      </c>
      <c r="C30" s="0" t="s">
        <v>179</v>
      </c>
      <c r="D30" s="0" t="n">
        <v>-87.8484030022029</v>
      </c>
      <c r="E30" s="0" t="n">
        <v>-93.2070135396378</v>
      </c>
      <c r="G30" s="0" t="n">
        <v>-96.0114168137307</v>
      </c>
      <c r="H30" s="0" t="n">
        <v>-97.5616004462794</v>
      </c>
      <c r="I30" s="0" t="n">
        <v>97.4627573934045</v>
      </c>
      <c r="K30" s="0" t="n">
        <v>-31.6584836189558</v>
      </c>
      <c r="L30" s="0" t="n">
        <v>-25.3129549798457</v>
      </c>
      <c r="M30" s="0" t="n">
        <v>-3.10739295421654</v>
      </c>
      <c r="N30" s="0" t="n">
        <v>-100</v>
      </c>
      <c r="O30" s="0" t="n">
        <v>-29.6363221815725</v>
      </c>
    </row>
    <row r="31" customFormat="false" ht="12.75" hidden="false" customHeight="true" outlineLevel="0" collapsed="false">
      <c r="A31" s="0" t="s">
        <v>177</v>
      </c>
      <c r="B31" s="0" t="s">
        <v>185</v>
      </c>
      <c r="C31" s="0" t="s">
        <v>180</v>
      </c>
      <c r="D31" s="0" t="n">
        <v>-143611.943042443</v>
      </c>
      <c r="E31" s="0" t="n">
        <v>-133306.20332593</v>
      </c>
      <c r="G31" s="0" t="n">
        <v>-134177.972151008</v>
      </c>
      <c r="H31" s="0" t="n">
        <v>-135260.63025305</v>
      </c>
      <c r="I31" s="0" t="n">
        <v>1082.65810204268</v>
      </c>
      <c r="K31" s="0" t="n">
        <v>-91.0631678318978</v>
      </c>
      <c r="L31" s="0" t="n">
        <v>-20.2629772996902</v>
      </c>
      <c r="M31" s="0" t="n">
        <v>-1.91739337921143</v>
      </c>
      <c r="N31" s="0" t="n">
        <v>-18.3455839204788</v>
      </c>
      <c r="O31" s="0" t="n">
        <v>-57.6152084708214</v>
      </c>
      <c r="S31" s="0" t="n">
        <v>93.9846488833427</v>
      </c>
    </row>
    <row r="32" customFormat="false" ht="12.75" hidden="false" customHeight="false" outlineLevel="0" collapsed="false">
      <c r="A32" s="0" t="s">
        <v>177</v>
      </c>
      <c r="B32" s="0" t="s">
        <v>186</v>
      </c>
      <c r="C32" s="0" t="s">
        <v>13</v>
      </c>
      <c r="D32" s="103" t="n">
        <v>97702.8613972712</v>
      </c>
      <c r="E32" s="0" t="n">
        <v>53261.9369171464</v>
      </c>
      <c r="G32" s="0" t="n">
        <v>35907.161498872</v>
      </c>
      <c r="H32" s="0" t="n">
        <v>34595.2780738604</v>
      </c>
      <c r="I32" s="0" t="n">
        <v>1311.88342501164</v>
      </c>
      <c r="K32" s="0" t="n">
        <v>6746.35541499138</v>
      </c>
      <c r="L32" s="0" t="n">
        <v>4027.86772388578</v>
      </c>
      <c r="M32" s="0" t="n">
        <v>4027.86772388578</v>
      </c>
      <c r="O32" s="0" t="n">
        <v>1732.72564930677</v>
      </c>
      <c r="S32" s="0" t="n">
        <v>651.067143449783</v>
      </c>
    </row>
    <row r="33" customFormat="false" ht="12.75" hidden="false" customHeight="false" outlineLevel="0" collapsed="false">
      <c r="A33" s="0" t="s">
        <v>177</v>
      </c>
      <c r="B33" s="0" t="s">
        <v>186</v>
      </c>
      <c r="C33" s="0" t="s">
        <v>26</v>
      </c>
      <c r="D33" s="103" t="n">
        <v>404327.28083189</v>
      </c>
      <c r="E33" s="0" t="n">
        <v>288543.708688996</v>
      </c>
      <c r="G33" s="0" t="n">
        <v>267096.794552487</v>
      </c>
      <c r="H33" s="0" t="n">
        <v>259267.494444395</v>
      </c>
      <c r="I33" s="0" t="n">
        <v>7829.30010809183</v>
      </c>
      <c r="K33" s="0" t="n">
        <v>52838.2423028421</v>
      </c>
      <c r="L33" s="0" t="n">
        <v>6242.14130654574</v>
      </c>
      <c r="M33" s="0" t="n">
        <v>2391.28004012704</v>
      </c>
      <c r="N33" s="0" t="n">
        <v>2659.00436460376</v>
      </c>
      <c r="O33" s="0" t="n">
        <v>34729.1793307996</v>
      </c>
      <c r="R33" s="0" t="n">
        <v>411.866871051788</v>
      </c>
    </row>
    <row r="34" customFormat="false" ht="12.75" hidden="false" customHeight="true" outlineLevel="0" collapsed="false">
      <c r="A34" s="0" t="s">
        <v>177</v>
      </c>
      <c r="B34" s="0" t="s">
        <v>186</v>
      </c>
      <c r="C34" s="0" t="s">
        <v>179</v>
      </c>
      <c r="D34" s="0" t="n">
        <v>-75.8356989426361</v>
      </c>
      <c r="E34" s="0" t="n">
        <v>-81.5411200059973</v>
      </c>
      <c r="G34" s="0" t="n">
        <v>-86.556498531166</v>
      </c>
      <c r="H34" s="0" t="n">
        <v>-86.656530874417</v>
      </c>
      <c r="I34" s="0" t="n">
        <v>-83.2439246561035</v>
      </c>
      <c r="K34" s="0" t="n">
        <v>-87.2320593551832</v>
      </c>
      <c r="L34" s="0" t="n">
        <v>-35.4729807275909</v>
      </c>
      <c r="M34" s="0" t="n">
        <v>68.4398170141457</v>
      </c>
      <c r="N34" s="0" t="n">
        <v>-100</v>
      </c>
      <c r="O34" s="0" t="n">
        <v>-95.0107497997509</v>
      </c>
      <c r="R34" s="0" t="n">
        <v>-100</v>
      </c>
    </row>
    <row r="35" customFormat="false" ht="12.75" hidden="false" customHeight="true" outlineLevel="0" collapsed="false">
      <c r="A35" s="0" t="s">
        <v>177</v>
      </c>
      <c r="B35" s="0" t="s">
        <v>186</v>
      </c>
      <c r="C35" s="0" t="s">
        <v>180</v>
      </c>
      <c r="D35" s="0" t="n">
        <v>-306624.419434619</v>
      </c>
      <c r="E35" s="0" t="n">
        <v>-235281.771771849</v>
      </c>
      <c r="G35" s="0" t="n">
        <v>-231189.633053615</v>
      </c>
      <c r="H35" s="0" t="n">
        <v>-224672.216370535</v>
      </c>
      <c r="I35" s="0" t="n">
        <v>-6517.4166830802</v>
      </c>
      <c r="K35" s="0" t="n">
        <v>-46091.8868878508</v>
      </c>
      <c r="L35" s="0" t="n">
        <v>-2214.27358265996</v>
      </c>
      <c r="M35" s="0" t="n">
        <v>1636.58768375874</v>
      </c>
      <c r="N35" s="0" t="n">
        <v>-2659.00436460376</v>
      </c>
      <c r="O35" s="0" t="n">
        <v>-32996.4536814928</v>
      </c>
      <c r="R35" s="0" t="n">
        <v>-411.866871051788</v>
      </c>
      <c r="S35" s="0" t="n">
        <v>651.067143449783</v>
      </c>
    </row>
    <row r="36" customFormat="false" ht="12.75" hidden="false" customHeight="false" outlineLevel="0" collapsed="false">
      <c r="A36" s="138" t="s">
        <v>177</v>
      </c>
      <c r="B36" s="138" t="s">
        <v>187</v>
      </c>
      <c r="C36" s="138" t="s">
        <v>13</v>
      </c>
      <c r="D36" s="139" t="n">
        <v>620765.823759787</v>
      </c>
      <c r="E36" s="103" t="n">
        <v>472732.052380717</v>
      </c>
      <c r="G36" s="0" t="n">
        <v>374865.029596506</v>
      </c>
      <c r="H36" s="0" t="n">
        <v>273178.184402747</v>
      </c>
      <c r="I36" s="0" t="n">
        <v>71338.9276250541</v>
      </c>
      <c r="J36" s="0" t="n">
        <v>67.7171663713455</v>
      </c>
      <c r="K36" s="0" t="n">
        <v>70838.421456604</v>
      </c>
      <c r="L36" s="0" t="n">
        <v>8414.98913973451</v>
      </c>
      <c r="M36" s="0" t="n">
        <v>8213.89263715148</v>
      </c>
      <c r="N36" s="0" t="n">
        <v>201.096502583027</v>
      </c>
      <c r="O36" s="0" t="n">
        <v>56684.5913057756</v>
      </c>
      <c r="R36" s="0" t="n">
        <v>2085.3076485014</v>
      </c>
      <c r="S36" s="0" t="n">
        <v>38075.2831194782</v>
      </c>
    </row>
    <row r="37" customFormat="false" ht="12.75" hidden="false" customHeight="false" outlineLevel="0" collapsed="false">
      <c r="A37" s="0" t="s">
        <v>177</v>
      </c>
      <c r="B37" s="0" t="s">
        <v>187</v>
      </c>
      <c r="C37" s="0" t="s">
        <v>26</v>
      </c>
      <c r="D37" s="103" t="n">
        <v>768442.956779243</v>
      </c>
      <c r="E37" s="0" t="n">
        <v>496523.146261249</v>
      </c>
      <c r="F37" s="0" t="n">
        <v>365.056168429852</v>
      </c>
      <c r="G37" s="0" t="n">
        <v>381520.389706711</v>
      </c>
      <c r="H37" s="0" t="n">
        <v>252780.692663229</v>
      </c>
      <c r="I37" s="0" t="n">
        <v>123047.027061857</v>
      </c>
      <c r="J37" s="0" t="n">
        <v>909.127028781176</v>
      </c>
      <c r="K37" s="0" t="n">
        <v>199782.324964842</v>
      </c>
      <c r="L37" s="0" t="n">
        <v>99946.9591685999</v>
      </c>
      <c r="M37" s="0" t="n">
        <v>87175.8668299925</v>
      </c>
      <c r="N37" s="0" t="n">
        <v>12735.998025105</v>
      </c>
      <c r="O37" s="0" t="n">
        <v>95876.6769837832</v>
      </c>
      <c r="R37" s="0" t="n">
        <v>7023.85437671661</v>
      </c>
      <c r="S37" s="0" t="n">
        <v>15078.3852644169</v>
      </c>
    </row>
    <row r="38" customFormat="false" ht="12.75" hidden="false" customHeight="true" outlineLevel="0" collapsed="false">
      <c r="A38" s="0" t="s">
        <v>177</v>
      </c>
      <c r="B38" s="0" t="s">
        <v>187</v>
      </c>
      <c r="C38" s="0" t="s">
        <v>179</v>
      </c>
      <c r="D38" s="0" t="n">
        <v>-19.2177092283351</v>
      </c>
      <c r="E38" s="0" t="n">
        <v>-4.79153772783313</v>
      </c>
      <c r="F38" s="0" t="n">
        <v>-100</v>
      </c>
      <c r="G38" s="0" t="n">
        <v>-1.74443104215752</v>
      </c>
      <c r="H38" s="0" t="n">
        <v>8.06924434165292</v>
      </c>
      <c r="I38" s="0" t="n">
        <v>-42.0230384036899</v>
      </c>
      <c r="J38" s="0" t="n">
        <v>-92.5514076440857</v>
      </c>
      <c r="K38" s="0" t="n">
        <v>-64.5421978800825</v>
      </c>
      <c r="L38" s="0" t="n">
        <v>-91.5805451113932</v>
      </c>
      <c r="M38" s="0" t="n">
        <v>-90.5777906938741</v>
      </c>
      <c r="N38" s="0" t="n">
        <v>-98.4210385225671</v>
      </c>
      <c r="O38" s="0" t="n">
        <v>-40.8776012174855</v>
      </c>
      <c r="R38" s="0" t="n">
        <v>-70.3110637456553</v>
      </c>
      <c r="S38" s="0" t="n">
        <v>152.515653710819</v>
      </c>
    </row>
    <row r="39" customFormat="false" ht="12.75" hidden="false" customHeight="true" outlineLevel="0" collapsed="false">
      <c r="A39" s="0" t="s">
        <v>177</v>
      </c>
      <c r="B39" s="0" t="s">
        <v>187</v>
      </c>
      <c r="C39" s="0" t="s">
        <v>180</v>
      </c>
      <c r="D39" s="0" t="n">
        <v>-147677.133019456</v>
      </c>
      <c r="E39" s="0" t="n">
        <v>-23791.0938805318</v>
      </c>
      <c r="F39" s="0" t="n">
        <v>-365.056168429852</v>
      </c>
      <c r="G39" s="0" t="n">
        <v>-6655.3601102042</v>
      </c>
      <c r="H39" s="0" t="n">
        <v>20397.4917395186</v>
      </c>
      <c r="I39" s="0" t="n">
        <v>-51708.0994368029</v>
      </c>
      <c r="J39" s="0" t="n">
        <v>-841.40986240983</v>
      </c>
      <c r="K39" s="0" t="n">
        <v>-128943.903508238</v>
      </c>
      <c r="L39" s="0" t="n">
        <v>-91531.9700288653</v>
      </c>
      <c r="M39" s="0" t="n">
        <v>-78961.9741928411</v>
      </c>
      <c r="N39" s="0" t="n">
        <v>-12534.901522522</v>
      </c>
      <c r="O39" s="0" t="n">
        <v>-39192.0856780076</v>
      </c>
      <c r="R39" s="0" t="n">
        <v>-4938.54672821522</v>
      </c>
      <c r="S39" s="0" t="n">
        <v>22996.8978550613</v>
      </c>
    </row>
    <row r="40" customFormat="false" ht="12.75" hidden="false" customHeight="false" outlineLevel="0" collapsed="false">
      <c r="A40" s="102" t="s">
        <v>188</v>
      </c>
      <c r="B40" s="102" t="s">
        <v>178</v>
      </c>
      <c r="C40" s="102" t="s">
        <v>13</v>
      </c>
      <c r="D40" s="136" t="n">
        <v>3266539.75465026</v>
      </c>
      <c r="E40" s="103" t="n">
        <v>2099943.65433611</v>
      </c>
      <c r="F40" s="103"/>
      <c r="G40" s="103" t="n">
        <v>1106384.27607689</v>
      </c>
      <c r="H40" s="0" t="n">
        <v>574276.976678196</v>
      </c>
      <c r="I40" s="0" t="n">
        <v>419639.245695054</v>
      </c>
      <c r="J40" s="0" t="n">
        <v>10158.8592886765</v>
      </c>
      <c r="K40" s="0" t="n">
        <v>712054.331301187</v>
      </c>
      <c r="L40" s="0" t="n">
        <v>145046.765740387</v>
      </c>
      <c r="M40" s="0" t="n">
        <v>84283.7688978698</v>
      </c>
      <c r="N40" s="0" t="n">
        <v>53291.6514769196</v>
      </c>
      <c r="O40" s="0" t="n">
        <v>416505.115565405</v>
      </c>
      <c r="R40" s="0" t="n">
        <v>43274.8259940216</v>
      </c>
      <c r="S40" s="0" t="n">
        <v>174813.914203133</v>
      </c>
      <c r="V40" s="103"/>
      <c r="AC40" s="103"/>
    </row>
    <row r="41" customFormat="false" ht="12.75" hidden="false" customHeight="false" outlineLevel="0" collapsed="false">
      <c r="A41" s="0" t="s">
        <v>188</v>
      </c>
      <c r="B41" s="0" t="s">
        <v>178</v>
      </c>
      <c r="C41" s="0" t="s">
        <v>26</v>
      </c>
      <c r="D41" s="103" t="n">
        <v>3456669.86108591</v>
      </c>
      <c r="E41" s="103" t="n">
        <v>2209728.68591371</v>
      </c>
      <c r="F41" s="103" t="n">
        <v>1578.79222654908</v>
      </c>
      <c r="G41" s="103" t="n">
        <v>1364885.64444856</v>
      </c>
      <c r="H41" s="0" t="n">
        <v>738643.761844186</v>
      </c>
      <c r="I41" s="0" t="n">
        <v>567355.803055473</v>
      </c>
      <c r="J41" s="0" t="n">
        <v>3289.02301645218</v>
      </c>
      <c r="K41" s="0" t="n">
        <v>769969.550963013</v>
      </c>
      <c r="L41" s="0" t="n">
        <v>193258.217776097</v>
      </c>
      <c r="M41" s="0" t="n">
        <v>109481.107800125</v>
      </c>
      <c r="N41" s="0" t="n">
        <v>77706.0656298254</v>
      </c>
      <c r="O41" s="0" t="n">
        <v>458036.883203621</v>
      </c>
      <c r="R41" s="0" t="n">
        <v>78054.2689697668</v>
      </c>
      <c r="S41" s="0" t="n">
        <v>134299.811439828</v>
      </c>
      <c r="V41" s="103"/>
      <c r="AC41" s="103"/>
    </row>
    <row r="42" customFormat="false" ht="12.75" hidden="false" customHeight="false" outlineLevel="0" collapsed="false">
      <c r="A42" s="102" t="s">
        <v>188</v>
      </c>
      <c r="B42" s="102" t="s">
        <v>178</v>
      </c>
      <c r="C42" s="102" t="s">
        <v>179</v>
      </c>
      <c r="D42" s="102" t="n">
        <v>-5.50038372411768</v>
      </c>
      <c r="E42" s="0" t="n">
        <v>-4.96825842364478</v>
      </c>
      <c r="F42" s="0" t="n">
        <v>-100</v>
      </c>
      <c r="G42" s="0" t="n">
        <v>-18.9394158714383</v>
      </c>
      <c r="H42" s="0" t="n">
        <v>-22.2525111097686</v>
      </c>
      <c r="I42" s="0" t="n">
        <v>-26.0359648328081</v>
      </c>
      <c r="J42" s="0" t="n">
        <v>208.871638716432</v>
      </c>
      <c r="K42" s="0" t="n">
        <v>-7.52175454073356</v>
      </c>
      <c r="L42" s="0" t="n">
        <v>-24.9466504402758</v>
      </c>
      <c r="M42" s="0" t="n">
        <v>-23.0152392577691</v>
      </c>
      <c r="N42" s="0" t="n">
        <v>-31.4189297257831</v>
      </c>
      <c r="O42" s="0" t="n">
        <v>-9.06734133455216</v>
      </c>
      <c r="R42" s="0" t="n">
        <v>-44.558027939787</v>
      </c>
      <c r="S42" s="0" t="n">
        <v>30.1669096396737</v>
      </c>
    </row>
    <row r="43" customFormat="false" ht="12.75" hidden="false" customHeight="false" outlineLevel="0" collapsed="false">
      <c r="A43" s="137" t="s">
        <v>188</v>
      </c>
      <c r="B43" s="137" t="s">
        <v>178</v>
      </c>
      <c r="C43" s="137" t="s">
        <v>180</v>
      </c>
      <c r="D43" s="137" t="n">
        <v>-190130.106435651</v>
      </c>
      <c r="E43" s="0" t="n">
        <v>-109785.031577603</v>
      </c>
      <c r="F43" s="0" t="n">
        <v>-1578.79222654908</v>
      </c>
      <c r="G43" s="0" t="n">
        <v>-258501.368371674</v>
      </c>
      <c r="H43" s="0" t="n">
        <v>-164366.785165991</v>
      </c>
      <c r="I43" s="0" t="n">
        <v>-147716.557360419</v>
      </c>
      <c r="J43" s="0" t="n">
        <v>6869.83627222428</v>
      </c>
      <c r="K43" s="0" t="n">
        <v>-57915.2196618263</v>
      </c>
      <c r="L43" s="0" t="n">
        <v>-48211.4520357098</v>
      </c>
      <c r="M43" s="0" t="n">
        <v>-25197.3389022547</v>
      </c>
      <c r="N43" s="0" t="n">
        <v>-24414.4141529057</v>
      </c>
      <c r="O43" s="0" t="n">
        <v>-41531.7676382163</v>
      </c>
      <c r="R43" s="0" t="n">
        <v>-34779.4429757452</v>
      </c>
      <c r="S43" s="0" t="n">
        <v>40514.1027633051</v>
      </c>
    </row>
    <row r="44" customFormat="false" ht="12.75" hidden="false" customHeight="false" outlineLevel="0" collapsed="false">
      <c r="A44" s="0" t="s">
        <v>188</v>
      </c>
      <c r="B44" s="0" t="s">
        <v>181</v>
      </c>
      <c r="C44" s="0" t="s">
        <v>13</v>
      </c>
      <c r="D44" s="103" t="n">
        <v>145227.579229223</v>
      </c>
      <c r="E44" s="103" t="n">
        <v>64342.5973825931</v>
      </c>
      <c r="G44" s="0" t="n">
        <v>44669.4043499573</v>
      </c>
      <c r="H44" s="0" t="n">
        <v>37208.5373330399</v>
      </c>
      <c r="I44" s="0" t="n">
        <v>5464.34912997995</v>
      </c>
      <c r="J44" s="0" t="n">
        <v>36.0847079233123</v>
      </c>
      <c r="K44" s="0" t="n">
        <v>50117.8043911562</v>
      </c>
      <c r="L44" s="0" t="n">
        <v>1416.63384731799</v>
      </c>
      <c r="M44" s="0" t="n">
        <v>1389.97149442171</v>
      </c>
      <c r="N44" s="0" t="n">
        <v>15.2006422125985</v>
      </c>
      <c r="O44" s="0" t="n">
        <v>45562.8470599835</v>
      </c>
      <c r="R44" s="0" t="n">
        <v>2442.77232646886</v>
      </c>
      <c r="S44" s="0" t="n">
        <v>8078.61058802804</v>
      </c>
    </row>
    <row r="45" customFormat="false" ht="12.75" hidden="false" customHeight="false" outlineLevel="0" collapsed="false">
      <c r="A45" s="0" t="s">
        <v>188</v>
      </c>
      <c r="B45" s="0" t="s">
        <v>181</v>
      </c>
      <c r="C45" s="0" t="s">
        <v>26</v>
      </c>
      <c r="D45" s="103" t="n">
        <v>176356.528395252</v>
      </c>
      <c r="E45" s="103" t="n">
        <v>112186.565076182</v>
      </c>
      <c r="F45" s="0" t="n">
        <v>11.9053792399712</v>
      </c>
      <c r="G45" s="0" t="n">
        <v>88282.8814776459</v>
      </c>
      <c r="H45" s="0" t="n">
        <v>75229.0870206541</v>
      </c>
      <c r="I45" s="0" t="n">
        <v>12633.1994611382</v>
      </c>
      <c r="J45" s="0" t="n">
        <v>22.3151777767604</v>
      </c>
      <c r="K45" s="0" t="n">
        <v>27345.8443827925</v>
      </c>
      <c r="L45" s="0" t="n">
        <v>1287.00738439617</v>
      </c>
      <c r="M45" s="0" t="n">
        <v>895.785882782364</v>
      </c>
      <c r="N45" s="0" t="n">
        <v>391.221501613804</v>
      </c>
      <c r="O45" s="0" t="n">
        <v>20146.214752115</v>
      </c>
      <c r="R45" s="0" t="n">
        <v>4215.83008216343</v>
      </c>
      <c r="S45" s="0" t="n">
        <v>6001.78612205328</v>
      </c>
    </row>
    <row r="46" customFormat="false" ht="12.75" hidden="false" customHeight="true" outlineLevel="0" collapsed="false">
      <c r="A46" s="0" t="s">
        <v>188</v>
      </c>
      <c r="B46" s="0" t="s">
        <v>181</v>
      </c>
      <c r="C46" s="0" t="s">
        <v>179</v>
      </c>
      <c r="D46" s="0" t="n">
        <v>-17.6511464867701</v>
      </c>
      <c r="E46" s="0" t="n">
        <v>-42.6467889992883</v>
      </c>
      <c r="F46" s="0" t="n">
        <v>-100</v>
      </c>
      <c r="G46" s="0" t="n">
        <v>-49.4019637756522</v>
      </c>
      <c r="H46" s="0" t="n">
        <v>-50.5396930806507</v>
      </c>
      <c r="I46" s="0" t="n">
        <v>-56.7461184572506</v>
      </c>
      <c r="J46" s="0" t="n">
        <v>61.7047745901979</v>
      </c>
      <c r="K46" s="0" t="n">
        <v>83.273932556616</v>
      </c>
      <c r="L46" s="0" t="n">
        <v>10.0719284514937</v>
      </c>
      <c r="M46" s="0" t="n">
        <v>55.1678276179543</v>
      </c>
      <c r="N46" s="0" t="n">
        <v>-96.1145688184583</v>
      </c>
      <c r="O46" s="0" t="n">
        <v>126.160832794657</v>
      </c>
      <c r="R46" s="0" t="n">
        <v>-42.0571446462256</v>
      </c>
      <c r="S46" s="0" t="n">
        <v>34.6034401049976</v>
      </c>
    </row>
    <row r="47" customFormat="false" ht="12.75" hidden="false" customHeight="true" outlineLevel="0" collapsed="false">
      <c r="A47" s="0" t="s">
        <v>188</v>
      </c>
      <c r="B47" s="0" t="s">
        <v>181</v>
      </c>
      <c r="C47" s="0" t="s">
        <v>180</v>
      </c>
      <c r="D47" s="0" t="n">
        <v>-31128.9491660282</v>
      </c>
      <c r="E47" s="0" t="n">
        <v>-47843.9676935885</v>
      </c>
      <c r="F47" s="0" t="n">
        <v>-11.9053792399712</v>
      </c>
      <c r="G47" s="0" t="n">
        <v>-43613.4771276886</v>
      </c>
      <c r="H47" s="0" t="n">
        <v>-38020.5496876142</v>
      </c>
      <c r="I47" s="0" t="n">
        <v>-7168.85033115821</v>
      </c>
      <c r="J47" s="0" t="n">
        <v>13.7695301465519</v>
      </c>
      <c r="K47" s="0" t="n">
        <v>22771.9600083638</v>
      </c>
      <c r="L47" s="0" t="n">
        <v>129.626462921823</v>
      </c>
      <c r="M47" s="0" t="n">
        <v>494.185611639344</v>
      </c>
      <c r="N47" s="0" t="n">
        <v>-376.020859401205</v>
      </c>
      <c r="O47" s="0" t="n">
        <v>25416.6323078684</v>
      </c>
      <c r="R47" s="0" t="n">
        <v>-1773.05775569457</v>
      </c>
      <c r="S47" s="0" t="n">
        <v>2076.82446597476</v>
      </c>
    </row>
    <row r="48" customFormat="false" ht="12.75" hidden="false" customHeight="false" outlineLevel="0" collapsed="false">
      <c r="A48" s="0" t="s">
        <v>188</v>
      </c>
      <c r="B48" s="0" t="s">
        <v>182</v>
      </c>
      <c r="C48" s="0" t="s">
        <v>13</v>
      </c>
      <c r="D48" s="103" t="n">
        <v>73306.0167091185</v>
      </c>
      <c r="E48" s="103" t="n">
        <v>42087.1957552014</v>
      </c>
      <c r="G48" s="0" t="n">
        <v>30660.4675557983</v>
      </c>
      <c r="H48" s="0" t="n">
        <v>28889.3817527847</v>
      </c>
      <c r="I48" s="0" t="n">
        <v>1771.08580301358</v>
      </c>
      <c r="K48" s="0" t="n">
        <v>3214.17981321414</v>
      </c>
      <c r="L48" s="0" t="n">
        <v>1474.38296551956</v>
      </c>
      <c r="M48" s="0" t="n">
        <v>1474.38296551956</v>
      </c>
      <c r="O48" s="0" t="n">
        <v>1175.94974144217</v>
      </c>
      <c r="S48" s="0" t="n">
        <v>547.564252725446</v>
      </c>
    </row>
    <row r="49" customFormat="false" ht="12.75" hidden="false" customHeight="false" outlineLevel="0" collapsed="false">
      <c r="A49" s="0" t="s">
        <v>188</v>
      </c>
      <c r="B49" s="0" t="s">
        <v>182</v>
      </c>
      <c r="C49" s="0" t="s">
        <v>26</v>
      </c>
      <c r="D49" s="103" t="n">
        <v>245165.588660394</v>
      </c>
      <c r="E49" s="103" t="n">
        <v>173240.615642428</v>
      </c>
      <c r="G49" s="0" t="n">
        <v>160733.758813121</v>
      </c>
      <c r="H49" s="0" t="n">
        <v>155086.735785749</v>
      </c>
      <c r="I49" s="0" t="n">
        <v>5647.02302737209</v>
      </c>
      <c r="K49" s="0" t="n">
        <v>42096.6785024188</v>
      </c>
      <c r="L49" s="0" t="n">
        <v>4959.68937353507</v>
      </c>
      <c r="M49" s="0" t="n">
        <v>1771.12510748099</v>
      </c>
      <c r="N49" s="0" t="n">
        <v>2225.79236387493</v>
      </c>
      <c r="O49" s="0" t="n">
        <v>27506.6649042328</v>
      </c>
      <c r="R49" s="0" t="n">
        <v>345.794271269199</v>
      </c>
    </row>
    <row r="50" customFormat="false" ht="12.75" hidden="false" customHeight="true" outlineLevel="0" collapsed="false">
      <c r="A50" s="0" t="s">
        <v>188</v>
      </c>
      <c r="B50" s="0" t="s">
        <v>182</v>
      </c>
      <c r="C50" s="0" t="s">
        <v>179</v>
      </c>
      <c r="D50" s="0" t="n">
        <v>-70.099385843801</v>
      </c>
      <c r="E50" s="0" t="n">
        <v>-75.7059303910174</v>
      </c>
      <c r="G50" s="0" t="n">
        <v>-80.9246870214451</v>
      </c>
      <c r="H50" s="0" t="n">
        <v>-81.3721130911574</v>
      </c>
      <c r="I50" s="0" t="n">
        <v>-68.6368234301716</v>
      </c>
      <c r="K50" s="0" t="n">
        <v>-92.3647662296457</v>
      </c>
      <c r="L50" s="0" t="n">
        <v>-70.2726752730348</v>
      </c>
      <c r="M50" s="0" t="n">
        <v>-16.7544427385752</v>
      </c>
      <c r="N50" s="0" t="n">
        <v>-100</v>
      </c>
      <c r="O50" s="0" t="n">
        <v>-95.7248552467689</v>
      </c>
      <c r="R50" s="0" t="n">
        <v>-100</v>
      </c>
    </row>
    <row r="51" customFormat="false" ht="12.75" hidden="false" customHeight="true" outlineLevel="0" collapsed="false">
      <c r="A51" s="0" t="s">
        <v>188</v>
      </c>
      <c r="B51" s="0" t="s">
        <v>182</v>
      </c>
      <c r="C51" s="0" t="s">
        <v>180</v>
      </c>
      <c r="D51" s="0" t="n">
        <v>-171859.571951276</v>
      </c>
      <c r="E51" s="0" t="n">
        <v>-131153.419887226</v>
      </c>
      <c r="G51" s="0" t="n">
        <v>-130073.291257323</v>
      </c>
      <c r="H51" s="0" t="n">
        <v>-126197.354032964</v>
      </c>
      <c r="I51" s="0" t="n">
        <v>-3875.93722435851</v>
      </c>
      <c r="K51" s="0" t="n">
        <v>-38882.4986892047</v>
      </c>
      <c r="L51" s="0" t="n">
        <v>-3485.30640801551</v>
      </c>
      <c r="M51" s="0" t="n">
        <v>-296.742141961431</v>
      </c>
      <c r="N51" s="0" t="n">
        <v>-2225.79236387493</v>
      </c>
      <c r="O51" s="0" t="n">
        <v>-26330.7151627906</v>
      </c>
      <c r="R51" s="0" t="n">
        <v>-345.794271269199</v>
      </c>
      <c r="S51" s="0" t="n">
        <v>547.564252725446</v>
      </c>
    </row>
    <row r="52" customFormat="false" ht="12.75" hidden="false" customHeight="false" outlineLevel="0" collapsed="false">
      <c r="A52" s="0" t="s">
        <v>188</v>
      </c>
      <c r="B52" s="0" t="s">
        <v>183</v>
      </c>
      <c r="C52" s="0" t="s">
        <v>13</v>
      </c>
      <c r="D52" s="103" t="n">
        <v>514101.666683985</v>
      </c>
      <c r="E52" s="103" t="n">
        <v>362314.919561921</v>
      </c>
      <c r="F52" s="103"/>
      <c r="G52" s="0" t="n">
        <v>276750.875786085</v>
      </c>
      <c r="H52" s="0" t="n">
        <v>204096.718719694</v>
      </c>
      <c r="I52" s="0" t="n">
        <v>51309.8959403602</v>
      </c>
      <c r="J52" s="0" t="n">
        <v>51.6686136487179</v>
      </c>
      <c r="K52" s="0" t="n">
        <v>62822.1855386999</v>
      </c>
      <c r="L52" s="0" t="n">
        <v>9121.44474310112</v>
      </c>
      <c r="M52" s="0" t="n">
        <v>8931.81230436755</v>
      </c>
      <c r="N52" s="0" t="n">
        <v>181.169438855642</v>
      </c>
      <c r="O52" s="0" t="n">
        <v>49529.3562508758</v>
      </c>
      <c r="R52" s="0" t="n">
        <v>1911.68530864596</v>
      </c>
      <c r="S52" s="0" t="n">
        <v>32893.5579776887</v>
      </c>
    </row>
    <row r="53" customFormat="false" ht="12.75" hidden="false" customHeight="false" outlineLevel="0" collapsed="false">
      <c r="A53" s="0" t="s">
        <v>188</v>
      </c>
      <c r="B53" s="0" t="s">
        <v>183</v>
      </c>
      <c r="C53" s="0" t="s">
        <v>26</v>
      </c>
      <c r="D53" s="103" t="n">
        <v>790595.884809909</v>
      </c>
      <c r="E53" s="103" t="n">
        <v>518386.721419245</v>
      </c>
      <c r="F53" s="0" t="n">
        <v>307.455229348828</v>
      </c>
      <c r="G53" s="0" t="n">
        <v>423300.344141883</v>
      </c>
      <c r="H53" s="0" t="n">
        <v>321511.853575037</v>
      </c>
      <c r="I53" s="0" t="n">
        <v>97144.0879993515</v>
      </c>
      <c r="J53" s="0" t="n">
        <v>803.349591938246</v>
      </c>
      <c r="K53" s="0" t="n">
        <v>186451.129354739</v>
      </c>
      <c r="L53" s="0" t="n">
        <v>76139.3737418101</v>
      </c>
      <c r="M53" s="0" t="n">
        <v>66469.775325235</v>
      </c>
      <c r="N53" s="0" t="n">
        <v>9639.95063444152</v>
      </c>
      <c r="O53" s="0" t="n">
        <v>106252.758381687</v>
      </c>
      <c r="R53" s="0" t="n">
        <v>6917.3821188158</v>
      </c>
      <c r="S53" s="0" t="n">
        <v>12666.3015802378</v>
      </c>
    </row>
    <row r="54" customFormat="false" ht="12.75" hidden="false" customHeight="true" outlineLevel="0" collapsed="false">
      <c r="A54" s="0" t="s">
        <v>188</v>
      </c>
      <c r="B54" s="0" t="s">
        <v>183</v>
      </c>
      <c r="C54" s="0" t="s">
        <v>179</v>
      </c>
      <c r="D54" s="0" t="n">
        <v>-34.9728886069783</v>
      </c>
      <c r="E54" s="0" t="n">
        <v>-30.1072144421502</v>
      </c>
      <c r="F54" s="0" t="n">
        <v>-100</v>
      </c>
      <c r="G54" s="0" t="n">
        <v>-34.6206825446559</v>
      </c>
      <c r="H54" s="0" t="n">
        <v>-36.5196908138066</v>
      </c>
      <c r="I54" s="0" t="n">
        <v>-47.1816587122598</v>
      </c>
      <c r="J54" s="0" t="n">
        <v>-93.5683525370248</v>
      </c>
      <c r="K54" s="0" t="n">
        <v>-66.3063529000271</v>
      </c>
      <c r="L54" s="0" t="n">
        <v>-88.0200685994186</v>
      </c>
      <c r="M54" s="0" t="n">
        <v>-86.562595915716</v>
      </c>
      <c r="N54" s="0" t="n">
        <v>-98.1206393504925</v>
      </c>
      <c r="O54" s="0" t="n">
        <v>-53.3853454674996</v>
      </c>
      <c r="R54" s="0" t="n">
        <v>-72.3640348934023</v>
      </c>
      <c r="S54" s="0" t="n">
        <v>159.693469078691</v>
      </c>
    </row>
    <row r="55" customFormat="false" ht="12.75" hidden="false" customHeight="true" outlineLevel="0" collapsed="false">
      <c r="A55" s="0" t="s">
        <v>188</v>
      </c>
      <c r="B55" s="0" t="s">
        <v>183</v>
      </c>
      <c r="C55" s="0" t="s">
        <v>180</v>
      </c>
      <c r="D55" s="0" t="n">
        <v>-276494.218125924</v>
      </c>
      <c r="E55" s="0" t="n">
        <v>-156071.801857324</v>
      </c>
      <c r="F55" s="0" t="n">
        <v>-307.455229348828</v>
      </c>
      <c r="G55" s="0" t="n">
        <v>-146549.468355797</v>
      </c>
      <c r="H55" s="0" t="n">
        <v>-117415.134855342</v>
      </c>
      <c r="I55" s="0" t="n">
        <v>-45834.1920589913</v>
      </c>
      <c r="J55" s="0" t="n">
        <v>-751.680978289529</v>
      </c>
      <c r="K55" s="0" t="n">
        <v>-123628.943816039</v>
      </c>
      <c r="L55" s="0" t="n">
        <v>-67017.928998709</v>
      </c>
      <c r="M55" s="0" t="n">
        <v>-57537.9630208675</v>
      </c>
      <c r="N55" s="0" t="n">
        <v>-9458.78119558588</v>
      </c>
      <c r="O55" s="0" t="n">
        <v>-56723.4021308113</v>
      </c>
      <c r="R55" s="0" t="n">
        <v>-5005.69681016984</v>
      </c>
      <c r="S55" s="0" t="n">
        <v>20227.2563974508</v>
      </c>
    </row>
    <row r="56" customFormat="false" ht="12.75" hidden="false" customHeight="false" outlineLevel="0" collapsed="false">
      <c r="A56" s="0" t="s">
        <v>188</v>
      </c>
      <c r="B56" s="0" t="s">
        <v>184</v>
      </c>
      <c r="C56" s="0" t="s">
        <v>13</v>
      </c>
      <c r="D56" s="103" t="n">
        <v>135113.29559958</v>
      </c>
      <c r="E56" s="103" t="n">
        <v>57776.1075739728</v>
      </c>
      <c r="G56" s="0" t="n">
        <v>41352.917218083</v>
      </c>
      <c r="H56" s="0" t="n">
        <v>34699.3688661029</v>
      </c>
      <c r="I56" s="0" t="n">
        <v>4657.03046504261</v>
      </c>
      <c r="J56" s="0" t="n">
        <v>36.0847079233123</v>
      </c>
      <c r="K56" s="0" t="n">
        <v>50014.3832511188</v>
      </c>
      <c r="L56" s="0" t="n">
        <v>1405.72037854795</v>
      </c>
      <c r="M56" s="0" t="n">
        <v>1379.05802565167</v>
      </c>
      <c r="N56" s="0" t="n">
        <v>15.2006422125985</v>
      </c>
      <c r="O56" s="0" t="n">
        <v>45470.339388716</v>
      </c>
      <c r="R56" s="0" t="n">
        <v>2442.77232646886</v>
      </c>
      <c r="S56" s="0" t="n">
        <v>8017.19610358233</v>
      </c>
    </row>
    <row r="57" customFormat="false" ht="12.75" hidden="false" customHeight="false" outlineLevel="0" collapsed="false">
      <c r="A57" s="0" t="s">
        <v>188</v>
      </c>
      <c r="B57" s="0" t="s">
        <v>184</v>
      </c>
      <c r="C57" s="0" t="s">
        <v>26</v>
      </c>
      <c r="D57" s="103" t="n">
        <v>126630.444447364</v>
      </c>
      <c r="E57" s="103" t="n">
        <v>68693.0138897314</v>
      </c>
      <c r="F57" s="0" t="n">
        <v>11.9053792399712</v>
      </c>
      <c r="G57" s="0" t="n">
        <v>46605.7789226867</v>
      </c>
      <c r="H57" s="0" t="n">
        <v>34052.2380321947</v>
      </c>
      <c r="I57" s="0" t="n">
        <v>12132.9458946383</v>
      </c>
      <c r="J57" s="0" t="n">
        <v>22.3151777767604</v>
      </c>
      <c r="K57" s="0" t="n">
        <v>27193.7361024954</v>
      </c>
      <c r="L57" s="0" t="n">
        <v>1251.4522345357</v>
      </c>
      <c r="M57" s="0" t="n">
        <v>864.298506195277</v>
      </c>
      <c r="N57" s="0" t="n">
        <v>387.153728340422</v>
      </c>
      <c r="O57" s="0" t="n">
        <v>20038.2277575947</v>
      </c>
      <c r="R57" s="0" t="n">
        <v>4215.83008216343</v>
      </c>
      <c r="S57" s="0" t="n">
        <v>6001.78612205328</v>
      </c>
    </row>
    <row r="58" customFormat="false" ht="12.75" hidden="false" customHeight="true" outlineLevel="0" collapsed="false">
      <c r="A58" s="0" t="s">
        <v>188</v>
      </c>
      <c r="B58" s="0" t="s">
        <v>184</v>
      </c>
      <c r="C58" s="0" t="s">
        <v>179</v>
      </c>
      <c r="D58" s="0" t="n">
        <v>6.6989034029197</v>
      </c>
      <c r="E58" s="0" t="n">
        <v>-15.8923094177856</v>
      </c>
      <c r="F58" s="0" t="n">
        <v>-100</v>
      </c>
      <c r="G58" s="0" t="n">
        <v>-11.2708377073099</v>
      </c>
      <c r="H58" s="0" t="n">
        <v>1.90040617388029</v>
      </c>
      <c r="I58" s="0" t="n">
        <v>-61.6166551348375</v>
      </c>
      <c r="J58" s="0" t="n">
        <v>61.7047745901979</v>
      </c>
      <c r="K58" s="0" t="n">
        <v>83.9187637278326</v>
      </c>
      <c r="L58" s="0" t="n">
        <v>12.3271300138346</v>
      </c>
      <c r="M58" s="0" t="n">
        <v>59.5580711717776</v>
      </c>
      <c r="N58" s="0" t="n">
        <v>-96.0737451043652</v>
      </c>
      <c r="O58" s="0" t="n">
        <v>126.917968688535</v>
      </c>
      <c r="R58" s="0" t="n">
        <v>-42.0571446462256</v>
      </c>
      <c r="S58" s="0" t="n">
        <v>33.5801699784589</v>
      </c>
    </row>
    <row r="59" customFormat="false" ht="12.75" hidden="false" customHeight="true" outlineLevel="0" collapsed="false">
      <c r="A59" s="0" t="s">
        <v>188</v>
      </c>
      <c r="B59" s="0" t="s">
        <v>184</v>
      </c>
      <c r="C59" s="0" t="s">
        <v>180</v>
      </c>
      <c r="D59" s="0" t="n">
        <v>8482.85115221678</v>
      </c>
      <c r="E59" s="0" t="n">
        <v>-10916.9063157585</v>
      </c>
      <c r="F59" s="0" t="n">
        <v>-11.9053792399712</v>
      </c>
      <c r="G59" s="0" t="n">
        <v>-5252.86170460367</v>
      </c>
      <c r="H59" s="0" t="n">
        <v>647.130833908239</v>
      </c>
      <c r="I59" s="0" t="n">
        <v>-7475.91542959573</v>
      </c>
      <c r="J59" s="0" t="n">
        <v>13.7695301465519</v>
      </c>
      <c r="K59" s="0" t="n">
        <v>22820.6471486234</v>
      </c>
      <c r="L59" s="0" t="n">
        <v>154.268144012254</v>
      </c>
      <c r="M59" s="0" t="n">
        <v>514.759519456394</v>
      </c>
      <c r="N59" s="0" t="n">
        <v>-371.953086127824</v>
      </c>
      <c r="O59" s="0" t="n">
        <v>25432.1116311213</v>
      </c>
      <c r="R59" s="0" t="n">
        <v>-1773.05775569457</v>
      </c>
      <c r="S59" s="0" t="n">
        <v>2015.40998152905</v>
      </c>
    </row>
    <row r="60" customFormat="false" ht="12.75" hidden="false" customHeight="true" outlineLevel="0" collapsed="false">
      <c r="A60" s="0" t="s">
        <v>188</v>
      </c>
      <c r="B60" s="0" t="s">
        <v>185</v>
      </c>
      <c r="C60" s="0" t="s">
        <v>13</v>
      </c>
      <c r="D60" s="0" t="n">
        <v>10114.283629643</v>
      </c>
      <c r="E60" s="0" t="n">
        <v>6566.48980862027</v>
      </c>
      <c r="G60" s="0" t="n">
        <v>3316.48713187435</v>
      </c>
      <c r="H60" s="0" t="n">
        <v>2509.168466937</v>
      </c>
      <c r="I60" s="0" t="n">
        <v>807.318664937344</v>
      </c>
      <c r="K60" s="0" t="n">
        <v>103.421140037467</v>
      </c>
      <c r="L60" s="0" t="n">
        <v>10.9134687700373</v>
      </c>
      <c r="M60" s="0" t="n">
        <v>10.9134687700373</v>
      </c>
      <c r="O60" s="0" t="n">
        <v>92.5076712674295</v>
      </c>
      <c r="S60" s="0" t="n">
        <v>61.4144844457142</v>
      </c>
    </row>
    <row r="61" customFormat="false" ht="12.75" hidden="false" customHeight="true" outlineLevel="0" collapsed="false">
      <c r="A61" s="0" t="s">
        <v>188</v>
      </c>
      <c r="B61" s="0" t="s">
        <v>185</v>
      </c>
      <c r="C61" s="0" t="s">
        <v>26</v>
      </c>
      <c r="D61" s="0" t="n">
        <v>49726.083947888</v>
      </c>
      <c r="E61" s="0" t="n">
        <v>43493.5511864502</v>
      </c>
      <c r="G61" s="0" t="n">
        <v>41677.1025549592</v>
      </c>
      <c r="H61" s="0" t="n">
        <v>41176.8489884594</v>
      </c>
      <c r="I61" s="0" t="n">
        <v>500.25356649983</v>
      </c>
      <c r="K61" s="0" t="n">
        <v>152.108280297106</v>
      </c>
      <c r="L61" s="0" t="n">
        <v>35.555149860468</v>
      </c>
      <c r="M61" s="0" t="n">
        <v>31.4873765870868</v>
      </c>
      <c r="N61" s="0" t="n">
        <v>4.06777327338117</v>
      </c>
      <c r="O61" s="0" t="n">
        <v>107.986994520355</v>
      </c>
    </row>
    <row r="62" customFormat="false" ht="12.75" hidden="false" customHeight="true" outlineLevel="0" collapsed="false">
      <c r="A62" s="0" t="s">
        <v>188</v>
      </c>
      <c r="B62" s="0" t="s">
        <v>185</v>
      </c>
      <c r="C62" s="0" t="s">
        <v>179</v>
      </c>
      <c r="D62" s="0" t="n">
        <v>-79.6600037110452</v>
      </c>
      <c r="E62" s="0" t="n">
        <v>-84.9023829292054</v>
      </c>
      <c r="G62" s="0" t="n">
        <v>-92.0424239484956</v>
      </c>
      <c r="H62" s="0" t="n">
        <v>-93.9063611505576</v>
      </c>
      <c r="I62" s="0" t="n">
        <v>61.3818909050434</v>
      </c>
      <c r="K62" s="0" t="n">
        <v>-32.0082116269678</v>
      </c>
      <c r="L62" s="0" t="n">
        <v>-69.3055188548891</v>
      </c>
      <c r="M62" s="0" t="n">
        <v>-65.3401777062845</v>
      </c>
      <c r="N62" s="0" t="n">
        <v>-100</v>
      </c>
      <c r="O62" s="0" t="n">
        <v>-14.3344328839593</v>
      </c>
    </row>
    <row r="63" customFormat="false" ht="12.75" hidden="false" customHeight="true" outlineLevel="0" collapsed="false">
      <c r="A63" s="0" t="s">
        <v>188</v>
      </c>
      <c r="B63" s="0" t="s">
        <v>185</v>
      </c>
      <c r="C63" s="0" t="s">
        <v>180</v>
      </c>
      <c r="D63" s="0" t="n">
        <v>-39611.800318245</v>
      </c>
      <c r="E63" s="0" t="n">
        <v>-36927.0613778299</v>
      </c>
      <c r="G63" s="0" t="n">
        <v>-38360.6154230849</v>
      </c>
      <c r="H63" s="0" t="n">
        <v>-38667.6805215224</v>
      </c>
      <c r="I63" s="0" t="n">
        <v>307.065098437514</v>
      </c>
      <c r="K63" s="0" t="n">
        <v>-48.687140259639</v>
      </c>
      <c r="L63" s="0" t="n">
        <v>-24.6416810904307</v>
      </c>
      <c r="M63" s="0" t="n">
        <v>-20.5739078170495</v>
      </c>
      <c r="N63" s="0" t="n">
        <v>-4.06777327338117</v>
      </c>
      <c r="O63" s="0" t="n">
        <v>-15.479323252925</v>
      </c>
      <c r="S63" s="0" t="n">
        <v>61.4144844457142</v>
      </c>
    </row>
    <row r="64" customFormat="false" ht="12.75" hidden="false" customHeight="true" outlineLevel="0" collapsed="false">
      <c r="A64" s="0" t="s">
        <v>188</v>
      </c>
      <c r="B64" s="0" t="s">
        <v>186</v>
      </c>
      <c r="C64" s="0" t="s">
        <v>13</v>
      </c>
      <c r="D64" s="0" t="n">
        <v>63191.7330794755</v>
      </c>
      <c r="E64" s="0" t="n">
        <v>35520.7059465811</v>
      </c>
      <c r="G64" s="0" t="n">
        <v>27343.980423924</v>
      </c>
      <c r="H64" s="0" t="n">
        <v>26380.2132858477</v>
      </c>
      <c r="I64" s="0" t="n">
        <v>963.767138076234</v>
      </c>
      <c r="K64" s="0" t="n">
        <v>3110.75867317667</v>
      </c>
      <c r="L64" s="0" t="n">
        <v>1463.46949674952</v>
      </c>
      <c r="M64" s="0" t="n">
        <v>1463.46949674952</v>
      </c>
      <c r="O64" s="0" t="n">
        <v>1083.44207017474</v>
      </c>
      <c r="S64" s="0" t="n">
        <v>486.149768279732</v>
      </c>
    </row>
    <row r="65" customFormat="false" ht="12.75" hidden="false" customHeight="true" outlineLevel="0" collapsed="false">
      <c r="A65" s="0" t="s">
        <v>188</v>
      </c>
      <c r="B65" s="0" t="s">
        <v>186</v>
      </c>
      <c r="C65" s="0" t="s">
        <v>26</v>
      </c>
      <c r="D65" s="0" t="n">
        <v>195439.504712506</v>
      </c>
      <c r="E65" s="0" t="n">
        <v>129747.064455977</v>
      </c>
      <c r="G65" s="0" t="n">
        <v>119056.656258162</v>
      </c>
      <c r="H65" s="0" t="n">
        <v>113909.886797289</v>
      </c>
      <c r="I65" s="0" t="n">
        <v>5146.76946087226</v>
      </c>
      <c r="K65" s="0" t="n">
        <v>41944.5702221217</v>
      </c>
      <c r="L65" s="0" t="n">
        <v>4924.1342236746</v>
      </c>
      <c r="M65" s="0" t="n">
        <v>1739.6377308939</v>
      </c>
      <c r="N65" s="0" t="n">
        <v>2221.72459060155</v>
      </c>
      <c r="O65" s="0" t="n">
        <v>27398.6779097124</v>
      </c>
      <c r="R65" s="0" t="n">
        <v>345.794271269199</v>
      </c>
    </row>
    <row r="66" customFormat="false" ht="12.75" hidden="false" customHeight="true" outlineLevel="0" collapsed="false">
      <c r="A66" s="0" t="s">
        <v>188</v>
      </c>
      <c r="B66" s="0" t="s">
        <v>186</v>
      </c>
      <c r="C66" s="0" t="s">
        <v>179</v>
      </c>
      <c r="D66" s="0" t="n">
        <v>-67.666857745863</v>
      </c>
      <c r="E66" s="0" t="n">
        <v>-72.6231139829501</v>
      </c>
      <c r="G66" s="0" t="n">
        <v>-77.0327999430528</v>
      </c>
      <c r="H66" s="0" t="n">
        <v>-76.8411557349774</v>
      </c>
      <c r="I66" s="0" t="n">
        <v>-81.2743285782826</v>
      </c>
      <c r="K66" s="0" t="n">
        <v>-92.5836439455612</v>
      </c>
      <c r="L66" s="0" t="n">
        <v>-70.2796587121174</v>
      </c>
      <c r="M66" s="0" t="n">
        <v>-15.8750427885048</v>
      </c>
      <c r="N66" s="0" t="n">
        <v>-100</v>
      </c>
      <c r="O66" s="0" t="n">
        <v>-96.0456410570429</v>
      </c>
      <c r="R66" s="0" t="n">
        <v>-100</v>
      </c>
    </row>
    <row r="67" customFormat="false" ht="12.75" hidden="false" customHeight="true" outlineLevel="0" collapsed="false">
      <c r="A67" s="0" t="s">
        <v>188</v>
      </c>
      <c r="B67" s="0" t="s">
        <v>186</v>
      </c>
      <c r="C67" s="0" t="s">
        <v>180</v>
      </c>
      <c r="D67" s="0" t="n">
        <v>-132247.771633031</v>
      </c>
      <c r="E67" s="0" t="n">
        <v>-94226.3585093962</v>
      </c>
      <c r="G67" s="0" t="n">
        <v>-91712.6758342376</v>
      </c>
      <c r="H67" s="0" t="n">
        <v>-87529.6735114416</v>
      </c>
      <c r="I67" s="0" t="n">
        <v>-4183.00232279602</v>
      </c>
      <c r="K67" s="0" t="n">
        <v>-38833.811548945</v>
      </c>
      <c r="L67" s="0" t="n">
        <v>-3460.66472692508</v>
      </c>
      <c r="M67" s="0" t="n">
        <v>-276.168234144381</v>
      </c>
      <c r="N67" s="0" t="n">
        <v>-2221.72459060155</v>
      </c>
      <c r="O67" s="0" t="n">
        <v>-26315.2358395377</v>
      </c>
      <c r="R67" s="0" t="n">
        <v>-345.794271269199</v>
      </c>
      <c r="S67" s="0" t="n">
        <v>486.149768279732</v>
      </c>
    </row>
    <row r="68" customFormat="false" ht="12.75" hidden="false" customHeight="false" outlineLevel="0" collapsed="false">
      <c r="A68" s="0" t="s">
        <v>188</v>
      </c>
      <c r="B68" s="0" t="s">
        <v>187</v>
      </c>
      <c r="C68" s="0" t="s">
        <v>13</v>
      </c>
      <c r="D68" s="103" t="n">
        <v>410707.550002671</v>
      </c>
      <c r="E68" s="0" t="n">
        <v>295231.017453966</v>
      </c>
      <c r="G68" s="0" t="n">
        <v>227263.235723234</v>
      </c>
      <c r="H68" s="0" t="n">
        <v>157818.022615795</v>
      </c>
      <c r="I68" s="0" t="n">
        <v>48251.4176135313</v>
      </c>
      <c r="J68" s="0" t="n">
        <v>48.5935039022617</v>
      </c>
      <c r="K68" s="0" t="n">
        <v>56338.8493682205</v>
      </c>
      <c r="L68" s="0" t="n">
        <v>6446.98638013544</v>
      </c>
      <c r="M68" s="0" t="n">
        <v>6265.8169412798</v>
      </c>
      <c r="N68" s="0" t="n">
        <v>181.169438855642</v>
      </c>
      <c r="O68" s="0" t="n">
        <v>46484.6741193247</v>
      </c>
      <c r="R68" s="0" t="n">
        <v>1404.31242787987</v>
      </c>
      <c r="S68" s="0" t="n">
        <v>29824.5340012896</v>
      </c>
    </row>
    <row r="69" customFormat="false" ht="12.75" hidden="false" customHeight="false" outlineLevel="0" collapsed="false">
      <c r="A69" s="0" t="s">
        <v>188</v>
      </c>
      <c r="B69" s="0" t="s">
        <v>187</v>
      </c>
      <c r="C69" s="0" t="s">
        <v>26</v>
      </c>
      <c r="D69" s="103" t="n">
        <v>521219.950846718</v>
      </c>
      <c r="E69" s="0" t="n">
        <v>318410.387707092</v>
      </c>
      <c r="F69" s="0" t="n">
        <v>300.448750255341</v>
      </c>
      <c r="G69" s="0" t="n">
        <v>240464.761913312</v>
      </c>
      <c r="H69" s="0" t="n">
        <v>147837.198777608</v>
      </c>
      <c r="I69" s="0" t="n">
        <v>88027.6835682339</v>
      </c>
      <c r="J69" s="0" t="n">
        <v>788.293170682831</v>
      </c>
      <c r="K69" s="0" t="n">
        <v>153349.438587471</v>
      </c>
      <c r="L69" s="0" t="n">
        <v>73421.0663665286</v>
      </c>
      <c r="M69" s="0" t="n">
        <v>64133.6082151382</v>
      </c>
      <c r="N69" s="0" t="n">
        <v>9257.81036925691</v>
      </c>
      <c r="O69" s="0" t="n">
        <v>76934.5830351393</v>
      </c>
      <c r="R69" s="0" t="n">
        <v>5468.61164228768</v>
      </c>
      <c r="S69" s="0" t="n">
        <v>12193.6195041965</v>
      </c>
    </row>
    <row r="70" customFormat="false" ht="12.75" hidden="false" customHeight="true" outlineLevel="0" collapsed="false">
      <c r="A70" s="0" t="s">
        <v>188</v>
      </c>
      <c r="B70" s="0" t="s">
        <v>187</v>
      </c>
      <c r="C70" s="0" t="s">
        <v>179</v>
      </c>
      <c r="D70" s="0" t="n">
        <v>-21.2026421215305</v>
      </c>
      <c r="E70" s="0" t="n">
        <v>-7.27971547035364</v>
      </c>
      <c r="F70" s="0" t="n">
        <v>-100</v>
      </c>
      <c r="G70" s="0" t="n">
        <v>-5.4900044750995</v>
      </c>
      <c r="H70" s="0" t="n">
        <v>6.75122629535295</v>
      </c>
      <c r="I70" s="0" t="n">
        <v>-45.1860873106701</v>
      </c>
      <c r="J70" s="0" t="n">
        <v>-93.835605113746</v>
      </c>
      <c r="K70" s="0" t="n">
        <v>-63.2611309913048</v>
      </c>
      <c r="L70" s="0" t="n">
        <v>-91.2191599779399</v>
      </c>
      <c r="M70" s="0" t="n">
        <v>-90.2300570392657</v>
      </c>
      <c r="N70" s="0" t="n">
        <v>-98.0430638387532</v>
      </c>
      <c r="O70" s="0" t="n">
        <v>-39.578961391013</v>
      </c>
      <c r="R70" s="0" t="n">
        <v>-74.3204944922291</v>
      </c>
      <c r="S70" s="0" t="n">
        <v>144.591312620715</v>
      </c>
    </row>
    <row r="71" customFormat="false" ht="12.75" hidden="false" customHeight="true" outlineLevel="0" collapsed="false">
      <c r="A71" s="0" t="s">
        <v>188</v>
      </c>
      <c r="B71" s="0" t="s">
        <v>187</v>
      </c>
      <c r="C71" s="0" t="s">
        <v>180</v>
      </c>
      <c r="D71" s="0" t="n">
        <v>-110512.400844047</v>
      </c>
      <c r="E71" s="0" t="n">
        <v>-23179.3702531261</v>
      </c>
      <c r="F71" s="0" t="n">
        <v>-300.448750255341</v>
      </c>
      <c r="G71" s="0" t="n">
        <v>-13201.5261900782</v>
      </c>
      <c r="H71" s="0" t="n">
        <v>9980.82383818709</v>
      </c>
      <c r="I71" s="0" t="n">
        <v>-39776.2659547025</v>
      </c>
      <c r="J71" s="0" t="n">
        <v>-739.699666780569</v>
      </c>
      <c r="K71" s="0" t="n">
        <v>-97010.5892192507</v>
      </c>
      <c r="L71" s="0" t="n">
        <v>-66974.0799863932</v>
      </c>
      <c r="M71" s="0" t="n">
        <v>-57867.7912738584</v>
      </c>
      <c r="N71" s="0" t="n">
        <v>-9076.64093040127</v>
      </c>
      <c r="O71" s="0" t="n">
        <v>-30449.9089158146</v>
      </c>
      <c r="R71" s="0" t="n">
        <v>-4064.29921440781</v>
      </c>
      <c r="S71" s="0" t="n">
        <v>17630.9144970932</v>
      </c>
    </row>
    <row r="72" customFormat="false" ht="12.75" hidden="false" customHeight="false" outlineLevel="0" collapsed="false">
      <c r="A72" s="102" t="s">
        <v>127</v>
      </c>
      <c r="B72" s="102" t="s">
        <v>178</v>
      </c>
      <c r="C72" s="102" t="s">
        <v>13</v>
      </c>
      <c r="D72" s="136" t="n">
        <v>323538.29417449</v>
      </c>
      <c r="E72" s="103" t="n">
        <v>241052.417037167</v>
      </c>
      <c r="F72" s="103"/>
      <c r="G72" s="0" t="n">
        <v>194751.966381704</v>
      </c>
      <c r="H72" s="0" t="n">
        <v>156905.370158471</v>
      </c>
      <c r="I72" s="0" t="n">
        <v>27132.3002085226</v>
      </c>
      <c r="J72" s="0" t="n">
        <v>42.6383042161816</v>
      </c>
      <c r="K72" s="0" t="n">
        <v>30281.926002609</v>
      </c>
      <c r="L72" s="0" t="n">
        <v>5242.6479196469</v>
      </c>
      <c r="M72" s="0" t="n">
        <v>5199.99695772146</v>
      </c>
      <c r="N72" s="0" t="n">
        <v>29.2088490999111</v>
      </c>
      <c r="O72" s="0" t="n">
        <v>20446.5769157817</v>
      </c>
      <c r="R72" s="0" t="n">
        <v>1714.5153677788</v>
      </c>
      <c r="S72" s="0" t="n">
        <v>12346.8540001444</v>
      </c>
    </row>
    <row r="73" customFormat="false" ht="12.75" hidden="false" customHeight="false" outlineLevel="0" collapsed="false">
      <c r="A73" s="0" t="s">
        <v>127</v>
      </c>
      <c r="B73" s="0" t="s">
        <v>178</v>
      </c>
      <c r="C73" s="0" t="s">
        <v>26</v>
      </c>
      <c r="D73" s="103" t="n">
        <v>668783.846945499</v>
      </c>
      <c r="E73" s="103" t="n">
        <v>503952.984541151</v>
      </c>
      <c r="F73" s="103" t="n">
        <v>75.9008622434843</v>
      </c>
      <c r="G73" s="0" t="n">
        <v>442900.285271333</v>
      </c>
      <c r="H73" s="0" t="n">
        <v>395242.69897576</v>
      </c>
      <c r="I73" s="0" t="n">
        <v>45910.7456424161</v>
      </c>
      <c r="J73" s="0" t="n">
        <v>135.512154198299</v>
      </c>
      <c r="K73" s="0" t="n">
        <v>68859.172044381</v>
      </c>
      <c r="L73" s="0" t="n">
        <v>28367.8841554703</v>
      </c>
      <c r="M73" s="0" t="n">
        <v>24101.0239712957</v>
      </c>
      <c r="N73" s="0" t="n">
        <v>4032.32865317012</v>
      </c>
      <c r="O73" s="0" t="n">
        <v>35294.0498158036</v>
      </c>
      <c r="R73" s="0" t="n">
        <v>4309.56596158536</v>
      </c>
      <c r="S73" s="0" t="n">
        <v>6041.41599549132</v>
      </c>
    </row>
    <row r="74" customFormat="false" ht="12.75" hidden="false" customHeight="false" outlineLevel="0" collapsed="false">
      <c r="A74" s="102" t="s">
        <v>127</v>
      </c>
      <c r="B74" s="102" t="s">
        <v>178</v>
      </c>
      <c r="C74" s="102" t="s">
        <v>179</v>
      </c>
      <c r="D74" s="102" t="n">
        <v>-51.6228904672011</v>
      </c>
      <c r="E74" s="0" t="n">
        <v>-52.1676774557362</v>
      </c>
      <c r="F74" s="0" t="n">
        <v>-100</v>
      </c>
      <c r="G74" s="0" t="n">
        <v>-56.0280332033668</v>
      </c>
      <c r="H74" s="0" t="n">
        <v>-60.3015133321681</v>
      </c>
      <c r="I74" s="0" t="n">
        <v>-40.9020702476774</v>
      </c>
      <c r="J74" s="0" t="n">
        <v>-68.5354391505077</v>
      </c>
      <c r="K74" s="0" t="n">
        <v>-56.0233951359571</v>
      </c>
      <c r="L74" s="0" t="n">
        <v>-81.5190731500646</v>
      </c>
      <c r="M74" s="0" t="n">
        <v>-78.4241658615225</v>
      </c>
      <c r="N74" s="0" t="n">
        <v>-99.275633223077</v>
      </c>
      <c r="O74" s="0" t="n">
        <v>-42.067920733125</v>
      </c>
      <c r="R74" s="0" t="n">
        <v>-60.2160546314487</v>
      </c>
      <c r="S74" s="0" t="n">
        <v>104.370200783373</v>
      </c>
    </row>
    <row r="75" customFormat="false" ht="12.75" hidden="false" customHeight="false" outlineLevel="0" collapsed="false">
      <c r="A75" s="137" t="s">
        <v>127</v>
      </c>
      <c r="B75" s="137" t="s">
        <v>178</v>
      </c>
      <c r="C75" s="137" t="s">
        <v>180</v>
      </c>
      <c r="D75" s="137" t="n">
        <v>-345245.552771009</v>
      </c>
      <c r="E75" s="0" t="n">
        <v>-262900.567503984</v>
      </c>
      <c r="F75" s="0" t="n">
        <v>-75.9008622434843</v>
      </c>
      <c r="G75" s="0" t="n">
        <v>-248148.318889629</v>
      </c>
      <c r="H75" s="0" t="n">
        <v>-238337.328817289</v>
      </c>
      <c r="I75" s="0" t="n">
        <v>-18778.4454338935</v>
      </c>
      <c r="J75" s="0" t="n">
        <v>-92.8738499821174</v>
      </c>
      <c r="K75" s="0" t="n">
        <v>-38577.2460417721</v>
      </c>
      <c r="L75" s="0" t="n">
        <v>-23125.2362358235</v>
      </c>
      <c r="M75" s="0" t="n">
        <v>-18901.0270135742</v>
      </c>
      <c r="N75" s="0" t="n">
        <v>-4003.1198040702</v>
      </c>
      <c r="O75" s="0" t="n">
        <v>-14847.4729000219</v>
      </c>
      <c r="R75" s="0" t="n">
        <v>-2595.05059380656</v>
      </c>
      <c r="S75" s="0" t="n">
        <v>6305.4380046531</v>
      </c>
    </row>
    <row r="76" customFormat="false" ht="12.75" hidden="false" customHeight="false" outlineLevel="0" collapsed="false">
      <c r="A76" s="0" t="s">
        <v>127</v>
      </c>
      <c r="B76" s="0" t="s">
        <v>181</v>
      </c>
      <c r="C76" s="0" t="s">
        <v>13</v>
      </c>
      <c r="D76" s="103" t="n">
        <v>78968.8920995787</v>
      </c>
      <c r="E76" s="103" t="n">
        <v>45810.1511398507</v>
      </c>
      <c r="G76" s="0" t="n">
        <v>38586.9914334838</v>
      </c>
      <c r="H76" s="0" t="n">
        <v>33330.1435835067</v>
      </c>
      <c r="I76" s="0" t="n">
        <v>3696.67391006436</v>
      </c>
      <c r="J76" s="0" t="n">
        <v>23.5146417470978</v>
      </c>
      <c r="K76" s="0" t="n">
        <v>12146.7571724107</v>
      </c>
      <c r="L76" s="0" t="n">
        <v>710.246932911578</v>
      </c>
      <c r="M76" s="0" t="n">
        <v>687.52303471352</v>
      </c>
      <c r="N76" s="0" t="n">
        <v>9.28178537252643</v>
      </c>
      <c r="O76" s="0" t="n">
        <v>9597.37615019873</v>
      </c>
      <c r="R76" s="0" t="n">
        <v>1033.52014715727</v>
      </c>
      <c r="S76" s="0" t="n">
        <v>3931.18750678579</v>
      </c>
    </row>
    <row r="77" customFormat="false" ht="12.75" hidden="false" customHeight="false" outlineLevel="0" collapsed="false">
      <c r="A77" s="0" t="s">
        <v>127</v>
      </c>
      <c r="B77" s="0" t="s">
        <v>181</v>
      </c>
      <c r="C77" s="0" t="s">
        <v>26</v>
      </c>
      <c r="D77" s="103" t="n">
        <v>212673.064893591</v>
      </c>
      <c r="E77" s="103" t="n">
        <v>167043.581753975</v>
      </c>
      <c r="F77" s="0" t="n">
        <v>11.2934440689735</v>
      </c>
      <c r="G77" s="0" t="n">
        <v>153804.519183609</v>
      </c>
      <c r="H77" s="0" t="n">
        <v>144941.597443034</v>
      </c>
      <c r="I77" s="0" t="n">
        <v>8208.87150157341</v>
      </c>
      <c r="J77" s="0" t="n">
        <v>14.6782960999543</v>
      </c>
      <c r="K77" s="0" t="n">
        <v>11532.6135862901</v>
      </c>
      <c r="L77" s="0" t="n">
        <v>523.984270527987</v>
      </c>
      <c r="M77" s="0" t="n">
        <v>407.123047208166</v>
      </c>
      <c r="N77" s="0" t="n">
        <v>116.861223319821</v>
      </c>
      <c r="O77" s="0" t="n">
        <v>9021.45444607255</v>
      </c>
      <c r="R77" s="0" t="n">
        <v>2688.25062737384</v>
      </c>
      <c r="S77" s="0" t="n">
        <v>3156.65023527085</v>
      </c>
    </row>
    <row r="78" customFormat="false" ht="12.75" hidden="false" customHeight="true" outlineLevel="0" collapsed="false">
      <c r="A78" s="0" t="s">
        <v>127</v>
      </c>
      <c r="B78" s="0" t="s">
        <v>181</v>
      </c>
      <c r="C78" s="0" t="s">
        <v>179</v>
      </c>
      <c r="D78" s="0" t="n">
        <v>-62.8684092463284</v>
      </c>
      <c r="E78" s="0" t="n">
        <v>-72.5759285937004</v>
      </c>
      <c r="F78" s="0" t="n">
        <v>-100</v>
      </c>
      <c r="G78" s="0" t="n">
        <v>-74.9116660301644</v>
      </c>
      <c r="H78" s="0" t="n">
        <v>-77.0044320115857</v>
      </c>
      <c r="I78" s="0" t="n">
        <v>-54.9673312664742</v>
      </c>
      <c r="J78" s="0" t="n">
        <v>60.200077631429</v>
      </c>
      <c r="K78" s="0" t="n">
        <v>5.32527671655164</v>
      </c>
      <c r="L78" s="0" t="n">
        <v>35.5473766790568</v>
      </c>
      <c r="M78" s="0" t="n">
        <v>68.8735234785128</v>
      </c>
      <c r="N78" s="0" t="n">
        <v>-92.0574292234436</v>
      </c>
      <c r="O78" s="0" t="n">
        <v>6.3839119021091</v>
      </c>
      <c r="R78" s="0" t="n">
        <v>-61.5541744272958</v>
      </c>
      <c r="S78" s="0" t="n">
        <v>24.5366833126028</v>
      </c>
    </row>
    <row r="79" customFormat="false" ht="12.75" hidden="false" customHeight="true" outlineLevel="0" collapsed="false">
      <c r="A79" s="0" t="s">
        <v>127</v>
      </c>
      <c r="B79" s="0" t="s">
        <v>181</v>
      </c>
      <c r="C79" s="0" t="s">
        <v>180</v>
      </c>
      <c r="D79" s="0" t="n">
        <v>-133704.172794012</v>
      </c>
      <c r="E79" s="0" t="n">
        <v>-121233.430614125</v>
      </c>
      <c r="F79" s="0" t="n">
        <v>-11.2934440689735</v>
      </c>
      <c r="G79" s="0" t="n">
        <v>-115217.527750125</v>
      </c>
      <c r="H79" s="0" t="n">
        <v>-111611.453859527</v>
      </c>
      <c r="I79" s="0" t="n">
        <v>-4512.19759150906</v>
      </c>
      <c r="J79" s="0" t="n">
        <v>8.83634564714352</v>
      </c>
      <c r="K79" s="0" t="n">
        <v>614.143586120579</v>
      </c>
      <c r="L79" s="0" t="n">
        <v>186.262662383591</v>
      </c>
      <c r="M79" s="0" t="n">
        <v>280.399987505353</v>
      </c>
      <c r="N79" s="0" t="n">
        <v>-107.579437947294</v>
      </c>
      <c r="O79" s="0" t="n">
        <v>575.921704126176</v>
      </c>
      <c r="R79" s="0" t="n">
        <v>-1654.73048021656</v>
      </c>
      <c r="S79" s="0" t="n">
        <v>774.537271514938</v>
      </c>
    </row>
    <row r="80" customFormat="false" ht="12.75" hidden="false" customHeight="false" outlineLevel="0" collapsed="false">
      <c r="A80" s="0" t="s">
        <v>127</v>
      </c>
      <c r="B80" s="0" t="s">
        <v>182</v>
      </c>
      <c r="C80" s="0" t="s">
        <v>13</v>
      </c>
      <c r="D80" s="103" t="n">
        <v>44261.9121940309</v>
      </c>
      <c r="E80" s="103" t="n">
        <v>20890.1820916154</v>
      </c>
      <c r="G80" s="0" t="n">
        <v>10820.8227441048</v>
      </c>
      <c r="H80" s="0" t="n">
        <v>9086.52413915466</v>
      </c>
      <c r="I80" s="0" t="n">
        <v>1734.29860495018</v>
      </c>
      <c r="K80" s="0" t="n">
        <v>3728.75466257493</v>
      </c>
      <c r="L80" s="0" t="n">
        <v>2613.27161055433</v>
      </c>
      <c r="M80" s="0" t="n">
        <v>2613.27161055433</v>
      </c>
      <c r="O80" s="0" t="n">
        <v>693.568116474189</v>
      </c>
      <c r="S80" s="0" t="n">
        <v>197.48753960768</v>
      </c>
    </row>
    <row r="81" customFormat="false" ht="12.75" hidden="false" customHeight="false" outlineLevel="0" collapsed="false">
      <c r="A81" s="0" t="s">
        <v>127</v>
      </c>
      <c r="B81" s="0" t="s">
        <v>182</v>
      </c>
      <c r="C81" s="0" t="s">
        <v>26</v>
      </c>
      <c r="D81" s="103" t="n">
        <v>322638.702719817</v>
      </c>
      <c r="E81" s="103" t="n">
        <v>258324.737302168</v>
      </c>
      <c r="G81" s="0" t="n">
        <v>246115.136691405</v>
      </c>
      <c r="H81" s="0" t="n">
        <v>242822.016729776</v>
      </c>
      <c r="I81" s="0" t="n">
        <v>3293.11996162919</v>
      </c>
      <c r="K81" s="0" t="n">
        <v>11029.2060290529</v>
      </c>
      <c r="L81" s="0" t="n">
        <v>1362.50176249846</v>
      </c>
      <c r="M81" s="0" t="n">
        <v>681.859178213371</v>
      </c>
      <c r="N81" s="0" t="n">
        <v>451.557584649306</v>
      </c>
      <c r="O81" s="0" t="n">
        <v>7416.9218436472</v>
      </c>
      <c r="R81" s="0" t="n">
        <v>66.0725997825892</v>
      </c>
    </row>
    <row r="82" customFormat="false" ht="12.75" hidden="false" customHeight="true" outlineLevel="0" collapsed="false">
      <c r="A82" s="0" t="s">
        <v>127</v>
      </c>
      <c r="B82" s="0" t="s">
        <v>182</v>
      </c>
      <c r="C82" s="0" t="s">
        <v>179</v>
      </c>
      <c r="D82" s="0" t="n">
        <v>-86.2812762942242</v>
      </c>
      <c r="E82" s="0" t="n">
        <v>-91.9132088123718</v>
      </c>
      <c r="G82" s="0" t="n">
        <v>-95.6033493552765</v>
      </c>
      <c r="H82" s="0" t="n">
        <v>-96.2579488213103</v>
      </c>
      <c r="I82" s="0" t="n">
        <v>-47.3356991194401</v>
      </c>
      <c r="K82" s="0" t="n">
        <v>-66.1919937595443</v>
      </c>
      <c r="L82" s="0" t="n">
        <v>91.7995031259472</v>
      </c>
      <c r="M82" s="0" t="n">
        <v>283.256791732525</v>
      </c>
      <c r="N82" s="0" t="n">
        <v>-100</v>
      </c>
      <c r="O82" s="0" t="n">
        <v>-90.6488415127598</v>
      </c>
      <c r="R82" s="0" t="n">
        <v>-100</v>
      </c>
    </row>
    <row r="83" customFormat="false" ht="12.75" hidden="false" customHeight="true" outlineLevel="0" collapsed="false">
      <c r="A83" s="0" t="s">
        <v>127</v>
      </c>
      <c r="B83" s="0" t="s">
        <v>182</v>
      </c>
      <c r="C83" s="0" t="s">
        <v>180</v>
      </c>
      <c r="D83" s="0" t="n">
        <v>-278376.790525786</v>
      </c>
      <c r="E83" s="0" t="n">
        <v>-237434.555210553</v>
      </c>
      <c r="G83" s="0" t="n">
        <v>-235294.3139473</v>
      </c>
      <c r="H83" s="0" t="n">
        <v>-233735.492590621</v>
      </c>
      <c r="I83" s="0" t="n">
        <v>-1558.82135667901</v>
      </c>
      <c r="K83" s="0" t="n">
        <v>-7300.45136647801</v>
      </c>
      <c r="L83" s="0" t="n">
        <v>1250.76984805586</v>
      </c>
      <c r="M83" s="0" t="n">
        <v>1931.41243234096</v>
      </c>
      <c r="N83" s="0" t="n">
        <v>-451.557584649306</v>
      </c>
      <c r="O83" s="0" t="n">
        <v>-6723.35372717301</v>
      </c>
      <c r="R83" s="0" t="n">
        <v>-66.0725997825892</v>
      </c>
      <c r="S83" s="0" t="n">
        <v>197.48753960768</v>
      </c>
    </row>
    <row r="84" customFormat="false" ht="12.75" hidden="false" customHeight="false" outlineLevel="0" collapsed="false">
      <c r="A84" s="0" t="s">
        <v>127</v>
      </c>
      <c r="B84" s="0" t="s">
        <v>183</v>
      </c>
      <c r="C84" s="0" t="s">
        <v>13</v>
      </c>
      <c r="D84" s="103" t="n">
        <v>288364.069072863</v>
      </c>
      <c r="E84" s="103" t="n">
        <v>226612.070085513</v>
      </c>
      <c r="G84" s="0" t="n">
        <v>184569.413187885</v>
      </c>
      <c r="H84" s="0" t="n">
        <v>149813.67310823</v>
      </c>
      <c r="I84" s="0" t="n">
        <v>25528.6978690943</v>
      </c>
      <c r="J84" s="0" t="n">
        <v>19.1236624690838</v>
      </c>
      <c r="K84" s="0" t="n">
        <v>19674.8000553546</v>
      </c>
      <c r="L84" s="0" t="n">
        <v>5156.33467060256</v>
      </c>
      <c r="M84" s="0" t="n">
        <v>5132.3606067531</v>
      </c>
      <c r="N84" s="0" t="n">
        <v>19.9270637273847</v>
      </c>
      <c r="O84" s="0" t="n">
        <v>11530.6377366034</v>
      </c>
      <c r="R84" s="0" t="n">
        <v>1267.93570170045</v>
      </c>
      <c r="S84" s="0" t="n">
        <v>9854.73741206132</v>
      </c>
    </row>
    <row r="85" customFormat="false" ht="12.75" hidden="false" customHeight="false" outlineLevel="0" collapsed="false">
      <c r="A85" s="0" t="s">
        <v>127</v>
      </c>
      <c r="B85" s="0" t="s">
        <v>183</v>
      </c>
      <c r="C85" s="0" t="s">
        <v>26</v>
      </c>
      <c r="D85" s="103" t="n">
        <v>619001.122887561</v>
      </c>
      <c r="E85" s="103" t="n">
        <v>480097.503606555</v>
      </c>
      <c r="F85" s="0" t="n">
        <v>71.8297623899686</v>
      </c>
      <c r="G85" s="0" t="n">
        <v>427774.409284433</v>
      </c>
      <c r="H85" s="0" t="n">
        <v>385120.762343607</v>
      </c>
      <c r="I85" s="0" t="n">
        <v>41525.7614787359</v>
      </c>
      <c r="J85" s="0" t="n">
        <v>132.243828525554</v>
      </c>
      <c r="K85" s="0" t="n">
        <v>57008.9670882964</v>
      </c>
      <c r="L85" s="0" t="n">
        <v>27584.6478524568</v>
      </c>
      <c r="M85" s="0" t="n">
        <v>23964.8372762657</v>
      </c>
      <c r="N85" s="0" t="n">
        <v>3614.36404482231</v>
      </c>
      <c r="O85" s="0" t="n">
        <v>27700.7366054061</v>
      </c>
      <c r="R85" s="0" t="n">
        <v>1769.52829436837</v>
      </c>
      <c r="S85" s="0" t="n">
        <v>2985.95904702356</v>
      </c>
    </row>
    <row r="86" customFormat="false" ht="12.75" hidden="false" customHeight="true" outlineLevel="0" collapsed="false">
      <c r="A86" s="0" t="s">
        <v>127</v>
      </c>
      <c r="B86" s="0" t="s">
        <v>183</v>
      </c>
      <c r="C86" s="0" t="s">
        <v>179</v>
      </c>
      <c r="D86" s="0" t="n">
        <v>-53.4146129287001</v>
      </c>
      <c r="E86" s="0" t="n">
        <v>-52.798740176074</v>
      </c>
      <c r="F86" s="0" t="n">
        <v>-100</v>
      </c>
      <c r="G86" s="0" t="n">
        <v>-56.8535636583248</v>
      </c>
      <c r="H86" s="0" t="n">
        <v>-61.0995594741358</v>
      </c>
      <c r="I86" s="0" t="n">
        <v>-38.523227606153</v>
      </c>
      <c r="J86" s="0" t="n">
        <v>-85.5390889069818</v>
      </c>
      <c r="K86" s="0" t="n">
        <v>-65.4882362192566</v>
      </c>
      <c r="L86" s="0" t="n">
        <v>-81.3072303906779</v>
      </c>
      <c r="M86" s="0" t="n">
        <v>-78.5837869559161</v>
      </c>
      <c r="N86" s="0" t="n">
        <v>-99.448670264526</v>
      </c>
      <c r="O86" s="0" t="n">
        <v>-58.3742558876464</v>
      </c>
      <c r="R86" s="0" t="n">
        <v>-28.3461188082874</v>
      </c>
      <c r="S86" s="0" t="n">
        <v>230.035920013191</v>
      </c>
    </row>
    <row r="87" customFormat="false" ht="12.75" hidden="false" customHeight="true" outlineLevel="0" collapsed="false">
      <c r="A87" s="0" t="s">
        <v>127</v>
      </c>
      <c r="B87" s="0" t="s">
        <v>183</v>
      </c>
      <c r="C87" s="0" t="s">
        <v>180</v>
      </c>
      <c r="D87" s="0" t="n">
        <v>-330637.053814698</v>
      </c>
      <c r="E87" s="0" t="n">
        <v>-253485.433521043</v>
      </c>
      <c r="F87" s="0" t="n">
        <v>-71.8297623899686</v>
      </c>
      <c r="G87" s="0" t="n">
        <v>-243204.996096548</v>
      </c>
      <c r="H87" s="0" t="n">
        <v>-235307.089235377</v>
      </c>
      <c r="I87" s="0" t="n">
        <v>-15997.0636096417</v>
      </c>
      <c r="J87" s="0" t="n">
        <v>-113.12016605647</v>
      </c>
      <c r="K87" s="0" t="n">
        <v>-37334.1670329418</v>
      </c>
      <c r="L87" s="0" t="n">
        <v>-22428.3131818542</v>
      </c>
      <c r="M87" s="0" t="n">
        <v>-18832.4766695126</v>
      </c>
      <c r="N87" s="0" t="n">
        <v>-3594.43698109492</v>
      </c>
      <c r="O87" s="0" t="n">
        <v>-16170.0988688027</v>
      </c>
      <c r="R87" s="0" t="n">
        <v>-501.592592667919</v>
      </c>
      <c r="S87" s="0" t="n">
        <v>6868.77836503776</v>
      </c>
    </row>
    <row r="88" customFormat="false" ht="12.75" hidden="false" customHeight="false" outlineLevel="0" collapsed="false">
      <c r="A88" s="0" t="s">
        <v>127</v>
      </c>
      <c r="B88" s="0" t="s">
        <v>184</v>
      </c>
      <c r="C88" s="0" t="s">
        <v>13</v>
      </c>
      <c r="D88" s="103" t="n">
        <v>69218.1082233434</v>
      </c>
      <c r="E88" s="103" t="n">
        <v>42661.2000188006</v>
      </c>
      <c r="G88" s="0" t="n">
        <v>36329.349764327</v>
      </c>
      <c r="H88" s="0" t="n">
        <v>32458.6842323647</v>
      </c>
      <c r="I88" s="0" t="n">
        <v>2310.49159204958</v>
      </c>
      <c r="J88" s="0" t="n">
        <v>23.5146417470978</v>
      </c>
      <c r="K88" s="0" t="n">
        <v>12053.5992516505</v>
      </c>
      <c r="L88" s="0" t="n">
        <v>661.373549493505</v>
      </c>
      <c r="M88" s="0" t="n">
        <v>638.649651295447</v>
      </c>
      <c r="N88" s="0" t="n">
        <v>9.28178537252643</v>
      </c>
      <c r="O88" s="0" t="n">
        <v>9553.09161285658</v>
      </c>
      <c r="R88" s="0" t="n">
        <v>1033.52014715727</v>
      </c>
      <c r="S88" s="0" t="n">
        <v>3898.61734234816</v>
      </c>
    </row>
    <row r="89" customFormat="false" ht="12.75" hidden="false" customHeight="false" outlineLevel="0" collapsed="false">
      <c r="A89" s="0" t="s">
        <v>127</v>
      </c>
      <c r="B89" s="0" t="s">
        <v>184</v>
      </c>
      <c r="C89" s="0" t="s">
        <v>26</v>
      </c>
      <c r="D89" s="103" t="n">
        <v>98922.1382931578</v>
      </c>
      <c r="E89" s="103" t="n">
        <v>67515.4886848257</v>
      </c>
      <c r="F89" s="0" t="n">
        <v>11.2934440689735</v>
      </c>
      <c r="G89" s="0" t="n">
        <v>55729.5207865297</v>
      </c>
      <c r="H89" s="0" t="n">
        <v>47477.1883603641</v>
      </c>
      <c r="I89" s="0" t="n">
        <v>7598.2821871638</v>
      </c>
      <c r="J89" s="0" t="n">
        <v>14.6782960999543</v>
      </c>
      <c r="K89" s="0" t="n">
        <v>11397.0796379576</v>
      </c>
      <c r="L89" s="0" t="n">
        <v>479.489590900654</v>
      </c>
      <c r="M89" s="0" t="n">
        <v>376.906178227931</v>
      </c>
      <c r="N89" s="0" t="n">
        <v>102.583412672723</v>
      </c>
      <c r="O89" s="0" t="n">
        <v>8935.0340235125</v>
      </c>
      <c r="R89" s="0" t="n">
        <v>2688.25062737384</v>
      </c>
      <c r="S89" s="0" t="n">
        <v>3156.65023527085</v>
      </c>
    </row>
    <row r="90" customFormat="false" ht="12.75" hidden="false" customHeight="true" outlineLevel="0" collapsed="false">
      <c r="A90" s="0" t="s">
        <v>127</v>
      </c>
      <c r="B90" s="0" t="s">
        <v>184</v>
      </c>
      <c r="C90" s="0" t="s">
        <v>179</v>
      </c>
      <c r="D90" s="0" t="n">
        <v>-30.0276870095406</v>
      </c>
      <c r="E90" s="0" t="n">
        <v>-36.8127212735574</v>
      </c>
      <c r="F90" s="0" t="n">
        <v>-100</v>
      </c>
      <c r="G90" s="0" t="n">
        <v>-34.8113006327733</v>
      </c>
      <c r="H90" s="0" t="n">
        <v>-31.633095064529</v>
      </c>
      <c r="I90" s="0" t="n">
        <v>-69.5919217642005</v>
      </c>
      <c r="J90" s="0" t="n">
        <v>60.200077631429</v>
      </c>
      <c r="K90" s="0" t="n">
        <v>5.76041963860915</v>
      </c>
      <c r="L90" s="0" t="n">
        <v>37.9328273323321</v>
      </c>
      <c r="M90" s="0" t="n">
        <v>69.445259374132</v>
      </c>
      <c r="N90" s="0" t="n">
        <v>-90.9519627679588</v>
      </c>
      <c r="O90" s="0" t="n">
        <v>6.91723823006897</v>
      </c>
      <c r="R90" s="0" t="n">
        <v>-61.5541744272958</v>
      </c>
      <c r="S90" s="0" t="n">
        <v>23.5048881496891</v>
      </c>
    </row>
    <row r="91" customFormat="false" ht="12.75" hidden="false" customHeight="true" outlineLevel="0" collapsed="false">
      <c r="A91" s="0" t="s">
        <v>127</v>
      </c>
      <c r="B91" s="0" t="s">
        <v>184</v>
      </c>
      <c r="C91" s="0" t="s">
        <v>180</v>
      </c>
      <c r="D91" s="0" t="n">
        <v>-29704.0300698143</v>
      </c>
      <c r="E91" s="0" t="n">
        <v>-24854.2886660251</v>
      </c>
      <c r="F91" s="0" t="n">
        <v>-11.2934440689735</v>
      </c>
      <c r="G91" s="0" t="n">
        <v>-19400.1710222027</v>
      </c>
      <c r="H91" s="0" t="n">
        <v>-15018.5041279995</v>
      </c>
      <c r="I91" s="0" t="n">
        <v>-5287.79059511422</v>
      </c>
      <c r="J91" s="0" t="n">
        <v>8.83634564714352</v>
      </c>
      <c r="K91" s="0" t="n">
        <v>656.519613692837</v>
      </c>
      <c r="L91" s="0" t="n">
        <v>181.883958592851</v>
      </c>
      <c r="M91" s="0" t="n">
        <v>261.743473067515</v>
      </c>
      <c r="N91" s="0" t="n">
        <v>-93.3016273001966</v>
      </c>
      <c r="O91" s="0" t="n">
        <v>618.057589344076</v>
      </c>
      <c r="R91" s="0" t="n">
        <v>-1654.73048021656</v>
      </c>
      <c r="S91" s="0" t="n">
        <v>741.96710707731</v>
      </c>
    </row>
    <row r="92" customFormat="false" ht="12.75" hidden="false" customHeight="false" outlineLevel="0" collapsed="false">
      <c r="A92" s="0" t="s">
        <v>127</v>
      </c>
      <c r="B92" s="0" t="s">
        <v>185</v>
      </c>
      <c r="C92" s="0" t="s">
        <v>13</v>
      </c>
      <c r="D92" s="103" t="n">
        <v>9750.78387623523</v>
      </c>
      <c r="E92" s="103" t="n">
        <v>3148.95112105006</v>
      </c>
      <c r="G92" s="0" t="n">
        <v>2257.64166915676</v>
      </c>
      <c r="H92" s="0" t="n">
        <v>871.45935114199</v>
      </c>
      <c r="I92" s="0" t="n">
        <v>1386.18231801477</v>
      </c>
      <c r="K92" s="0" t="n">
        <v>93.1579207602245</v>
      </c>
      <c r="L92" s="0" t="n">
        <v>48.8733834180731</v>
      </c>
      <c r="M92" s="0" t="n">
        <v>48.8733834180731</v>
      </c>
      <c r="O92" s="0" t="n">
        <v>44.2845373421515</v>
      </c>
      <c r="S92" s="0" t="n">
        <v>32.5701644376286</v>
      </c>
    </row>
    <row r="93" customFormat="false" ht="12.75" hidden="false" customHeight="false" outlineLevel="0" collapsed="false">
      <c r="A93" s="0" t="s">
        <v>127</v>
      </c>
      <c r="B93" s="0" t="s">
        <v>185</v>
      </c>
      <c r="C93" s="0" t="s">
        <v>26</v>
      </c>
      <c r="D93" s="103" t="n">
        <v>113750.926600433</v>
      </c>
      <c r="E93" s="0" t="n">
        <v>99528.0930691498</v>
      </c>
      <c r="G93" s="0" t="n">
        <v>98074.9983970795</v>
      </c>
      <c r="H93" s="0" t="n">
        <v>97464.4090826699</v>
      </c>
      <c r="I93" s="0" t="n">
        <v>610.589314409613</v>
      </c>
      <c r="K93" s="0" t="n">
        <v>135.533948332483</v>
      </c>
      <c r="L93" s="0" t="n">
        <v>44.4946796273326</v>
      </c>
      <c r="M93" s="0" t="n">
        <v>30.2168689802349</v>
      </c>
      <c r="N93" s="0" t="n">
        <v>14.2778106470976</v>
      </c>
      <c r="O93" s="0" t="n">
        <v>86.4204225600478</v>
      </c>
    </row>
    <row r="94" customFormat="false" ht="12.75" hidden="false" customHeight="true" outlineLevel="0" collapsed="false">
      <c r="A94" s="0" t="s">
        <v>127</v>
      </c>
      <c r="B94" s="0" t="s">
        <v>185</v>
      </c>
      <c r="C94" s="0" t="s">
        <v>179</v>
      </c>
      <c r="D94" s="0" t="n">
        <v>-91.4279521339758</v>
      </c>
      <c r="E94" s="0" t="n">
        <v>-96.8361183019329</v>
      </c>
      <c r="G94" s="0" t="n">
        <v>-97.698045673153</v>
      </c>
      <c r="H94" s="0" t="n">
        <v>-99.1058691481905</v>
      </c>
      <c r="I94" s="0" t="n">
        <v>127.023677830833</v>
      </c>
      <c r="K94" s="0" t="n">
        <v>-31.2659876684951</v>
      </c>
      <c r="L94" s="0" t="n">
        <v>9.84096037417176</v>
      </c>
      <c r="M94" s="0" t="n">
        <v>61.7420502767559</v>
      </c>
      <c r="N94" s="0" t="n">
        <v>-100</v>
      </c>
      <c r="O94" s="0" t="n">
        <v>-48.7568609012747</v>
      </c>
    </row>
    <row r="95" customFormat="false" ht="12.75" hidden="false" customHeight="true" outlineLevel="0" collapsed="false">
      <c r="A95" s="0" t="s">
        <v>127</v>
      </c>
      <c r="B95" s="0" t="s">
        <v>185</v>
      </c>
      <c r="C95" s="0" t="s">
        <v>180</v>
      </c>
      <c r="D95" s="0" t="n">
        <v>-104000.142724198</v>
      </c>
      <c r="E95" s="0" t="n">
        <v>-96379.1419480997</v>
      </c>
      <c r="G95" s="0" t="n">
        <v>-95817.3567279228</v>
      </c>
      <c r="H95" s="0" t="n">
        <v>-96592.9497315279</v>
      </c>
      <c r="I95" s="0" t="n">
        <v>775.593003605161</v>
      </c>
      <c r="K95" s="0" t="n">
        <v>-42.3760275722588</v>
      </c>
      <c r="L95" s="0" t="n">
        <v>4.37870379074047</v>
      </c>
      <c r="M95" s="0" t="n">
        <v>18.6565144378381</v>
      </c>
      <c r="N95" s="0" t="n">
        <v>-14.2778106470976</v>
      </c>
      <c r="O95" s="0" t="n">
        <v>-42.1358852178964</v>
      </c>
      <c r="S95" s="0" t="n">
        <v>32.5701644376286</v>
      </c>
    </row>
    <row r="96" customFormat="false" ht="12.75" hidden="false" customHeight="true" outlineLevel="0" collapsed="false">
      <c r="A96" s="0" t="s">
        <v>127</v>
      </c>
      <c r="B96" s="0" t="s">
        <v>186</v>
      </c>
      <c r="C96" s="0" t="s">
        <v>13</v>
      </c>
      <c r="D96" s="0" t="n">
        <v>34511.1283177956</v>
      </c>
      <c r="E96" s="0" t="n">
        <v>17741.2309705653</v>
      </c>
      <c r="G96" s="0" t="n">
        <v>8563.18107494807</v>
      </c>
      <c r="H96" s="0" t="n">
        <v>8215.06478801267</v>
      </c>
      <c r="I96" s="0" t="n">
        <v>348.116286935401</v>
      </c>
      <c r="K96" s="0" t="n">
        <v>3635.59674181471</v>
      </c>
      <c r="L96" s="0" t="n">
        <v>2564.39822713625</v>
      </c>
      <c r="M96" s="0" t="n">
        <v>2564.39822713625</v>
      </c>
      <c r="O96" s="0" t="n">
        <v>649.283579132037</v>
      </c>
      <c r="S96" s="0" t="n">
        <v>164.917375170051</v>
      </c>
    </row>
    <row r="97" customFormat="false" ht="12.75" hidden="false" customHeight="true" outlineLevel="0" collapsed="false">
      <c r="A97" s="0" t="s">
        <v>127</v>
      </c>
      <c r="B97" s="0" t="s">
        <v>186</v>
      </c>
      <c r="C97" s="0" t="s">
        <v>26</v>
      </c>
      <c r="D97" s="0" t="n">
        <v>208887.776119384</v>
      </c>
      <c r="E97" s="0" t="n">
        <v>158796.644233019</v>
      </c>
      <c r="G97" s="0" t="n">
        <v>148040.138294326</v>
      </c>
      <c r="H97" s="0" t="n">
        <v>145357.607647106</v>
      </c>
      <c r="I97" s="0" t="n">
        <v>2682.53064721958</v>
      </c>
      <c r="K97" s="0" t="n">
        <v>10893.6720807205</v>
      </c>
      <c r="L97" s="0" t="n">
        <v>1318.00708287113</v>
      </c>
      <c r="M97" s="0" t="n">
        <v>651.642309233136</v>
      </c>
      <c r="N97" s="0" t="n">
        <v>437.279774002208</v>
      </c>
      <c r="O97" s="0" t="n">
        <v>7330.50142108715</v>
      </c>
      <c r="R97" s="0" t="n">
        <v>66.0725997825892</v>
      </c>
    </row>
    <row r="98" customFormat="false" ht="12.75" hidden="false" customHeight="true" outlineLevel="0" collapsed="false">
      <c r="A98" s="0" t="s">
        <v>127</v>
      </c>
      <c r="B98" s="0" t="s">
        <v>186</v>
      </c>
      <c r="C98" s="0" t="s">
        <v>179</v>
      </c>
      <c r="D98" s="0" t="n">
        <v>-83.4786271562048</v>
      </c>
      <c r="E98" s="0" t="n">
        <v>-88.8277041015226</v>
      </c>
      <c r="G98" s="0" t="n">
        <v>-94.2156355880165</v>
      </c>
      <c r="H98" s="0" t="n">
        <v>-94.3483764482717</v>
      </c>
      <c r="I98" s="0" t="n">
        <v>-87.022840268527</v>
      </c>
      <c r="K98" s="0" t="n">
        <v>-66.6265267131644</v>
      </c>
      <c r="L98" s="0" t="n">
        <v>94.5663464531616</v>
      </c>
      <c r="M98" s="0" t="n">
        <v>293.528503413795</v>
      </c>
      <c r="N98" s="0" t="n">
        <v>-100</v>
      </c>
      <c r="O98" s="0" t="n">
        <v>-91.1427125944715</v>
      </c>
      <c r="R98" s="0" t="n">
        <v>-100</v>
      </c>
    </row>
    <row r="99" customFormat="false" ht="12.75" hidden="false" customHeight="true" outlineLevel="0" collapsed="false">
      <c r="A99" s="0" t="s">
        <v>127</v>
      </c>
      <c r="B99" s="0" t="s">
        <v>186</v>
      </c>
      <c r="C99" s="0" t="s">
        <v>180</v>
      </c>
      <c r="D99" s="0" t="n">
        <v>-174376.647801588</v>
      </c>
      <c r="E99" s="0" t="n">
        <v>-141055.413262453</v>
      </c>
      <c r="G99" s="0" t="n">
        <v>-139476.957219377</v>
      </c>
      <c r="H99" s="0" t="n">
        <v>-137142.542859093</v>
      </c>
      <c r="I99" s="0" t="n">
        <v>-2334.41436028417</v>
      </c>
      <c r="K99" s="0" t="n">
        <v>-7258.07533890575</v>
      </c>
      <c r="L99" s="0" t="n">
        <v>1246.39114426512</v>
      </c>
      <c r="M99" s="0" t="n">
        <v>1912.75591790312</v>
      </c>
      <c r="N99" s="0" t="n">
        <v>-437.279774002208</v>
      </c>
      <c r="O99" s="0" t="n">
        <v>-6681.21784195511</v>
      </c>
      <c r="R99" s="0" t="n">
        <v>-66.0725997825892</v>
      </c>
      <c r="S99" s="0" t="n">
        <v>164.917375170051</v>
      </c>
    </row>
    <row r="100" customFormat="false" ht="12.75" hidden="false" customHeight="true" outlineLevel="0" collapsed="false">
      <c r="A100" s="0" t="s">
        <v>127</v>
      </c>
      <c r="B100" s="0" t="s">
        <v>187</v>
      </c>
      <c r="C100" s="0" t="s">
        <v>13</v>
      </c>
      <c r="D100" s="0" t="n">
        <v>210058.273757116</v>
      </c>
      <c r="E100" s="0" t="n">
        <v>177501.034926751</v>
      </c>
      <c r="G100" s="0" t="n">
        <v>147601.793873272</v>
      </c>
      <c r="H100" s="0" t="n">
        <v>115360.161786952</v>
      </c>
      <c r="I100" s="0" t="n">
        <v>23087.5100115228</v>
      </c>
      <c r="J100" s="0" t="n">
        <v>19.1236624690838</v>
      </c>
      <c r="K100" s="0" t="n">
        <v>14499.5720883835</v>
      </c>
      <c r="L100" s="0" t="n">
        <v>1968.00275959907</v>
      </c>
      <c r="M100" s="0" t="n">
        <v>1948.07569587168</v>
      </c>
      <c r="N100" s="0" t="n">
        <v>19.9270637273847</v>
      </c>
      <c r="O100" s="0" t="n">
        <v>10199.9171864509</v>
      </c>
      <c r="R100" s="0" t="n">
        <v>680.995220621529</v>
      </c>
      <c r="S100" s="0" t="n">
        <v>8250.74911818859</v>
      </c>
    </row>
    <row r="101" customFormat="false" ht="12.75" hidden="false" customHeight="true" outlineLevel="0" collapsed="false">
      <c r="A101" s="0" t="s">
        <v>127</v>
      </c>
      <c r="B101" s="0" t="s">
        <v>187</v>
      </c>
      <c r="C101" s="0" t="s">
        <v>26</v>
      </c>
      <c r="D101" s="0" t="n">
        <v>247223.005932525</v>
      </c>
      <c r="E101" s="0" t="n">
        <v>178112.758554157</v>
      </c>
      <c r="F101" s="0" t="n">
        <v>64.6074181745108</v>
      </c>
      <c r="G101" s="0" t="n">
        <v>141055.627793398</v>
      </c>
      <c r="H101" s="0" t="n">
        <v>104943.49388562</v>
      </c>
      <c r="I101" s="0" t="n">
        <v>35019.3434936231</v>
      </c>
      <c r="J101" s="0" t="n">
        <v>120.833858098345</v>
      </c>
      <c r="K101" s="0" t="n">
        <v>46432.8863773704</v>
      </c>
      <c r="L101" s="0" t="n">
        <v>26525.8928020713</v>
      </c>
      <c r="M101" s="0" t="n">
        <v>23042.2586148544</v>
      </c>
      <c r="N101" s="0" t="n">
        <v>3478.18765584809</v>
      </c>
      <c r="O101" s="0" t="n">
        <v>18942.0939486439</v>
      </c>
      <c r="R101" s="0" t="n">
        <v>1555.24273442894</v>
      </c>
      <c r="S101" s="0" t="n">
        <v>2884.76576022047</v>
      </c>
    </row>
    <row r="102" customFormat="false" ht="12.75" hidden="false" customHeight="true" outlineLevel="0" collapsed="false">
      <c r="A102" s="0" t="s">
        <v>127</v>
      </c>
      <c r="B102" s="0" t="s">
        <v>187</v>
      </c>
      <c r="C102" s="0" t="s">
        <v>179</v>
      </c>
      <c r="D102" s="0" t="n">
        <v>-15.0328777191359</v>
      </c>
      <c r="E102" s="0" t="n">
        <v>-0.343447393870803</v>
      </c>
      <c r="F102" s="0" t="n">
        <v>-100</v>
      </c>
      <c r="G102" s="0" t="n">
        <v>4.64084005883272</v>
      </c>
      <c r="H102" s="0" t="n">
        <v>9.92597779590303</v>
      </c>
      <c r="I102" s="0" t="n">
        <v>-34.0721221238001</v>
      </c>
      <c r="J102" s="0" t="n">
        <v>-84.173589447488</v>
      </c>
      <c r="K102" s="0" t="n">
        <v>-68.7730545748497</v>
      </c>
      <c r="L102" s="0" t="n">
        <v>-92.58082367186</v>
      </c>
      <c r="M102" s="0" t="n">
        <v>-91.5456391301162</v>
      </c>
      <c r="N102" s="0" t="n">
        <v>-99.4270848585791</v>
      </c>
      <c r="O102" s="0" t="n">
        <v>-46.1521138364898</v>
      </c>
      <c r="R102" s="0" t="n">
        <v>-56.2129302683044</v>
      </c>
      <c r="S102" s="0" t="n">
        <v>186.011059614005</v>
      </c>
    </row>
    <row r="103" customFormat="false" ht="12.75" hidden="false" customHeight="true" outlineLevel="0" collapsed="false">
      <c r="A103" s="0" t="s">
        <v>127</v>
      </c>
      <c r="B103" s="0" t="s">
        <v>187</v>
      </c>
      <c r="C103" s="0" t="s">
        <v>180</v>
      </c>
      <c r="D103" s="0" t="n">
        <v>-37164.7321754086</v>
      </c>
      <c r="E103" s="0" t="n">
        <v>-611.723627405649</v>
      </c>
      <c r="F103" s="0" t="n">
        <v>-64.6074181745108</v>
      </c>
      <c r="G103" s="0" t="n">
        <v>6546.16607987401</v>
      </c>
      <c r="H103" s="0" t="n">
        <v>10416.6679013315</v>
      </c>
      <c r="I103" s="0" t="n">
        <v>-11931.8334821003</v>
      </c>
      <c r="J103" s="0" t="n">
        <v>-101.710195629261</v>
      </c>
      <c r="K103" s="0" t="n">
        <v>-31933.3142889869</v>
      </c>
      <c r="L103" s="0" t="n">
        <v>-24557.8900424722</v>
      </c>
      <c r="M103" s="0" t="n">
        <v>-21094.1829189827</v>
      </c>
      <c r="N103" s="0" t="n">
        <v>-3458.2605921207</v>
      </c>
      <c r="O103" s="0" t="n">
        <v>-8742.17676219299</v>
      </c>
      <c r="R103" s="0" t="n">
        <v>-874.247513807408</v>
      </c>
      <c r="S103" s="0" t="n">
        <v>5365.98335796812</v>
      </c>
    </row>
    <row r="104" customFormat="false" ht="12.75" hidden="false" customHeight="false" outlineLevel="0" collapsed="false">
      <c r="A104" s="102" t="s">
        <v>189</v>
      </c>
      <c r="B104" s="102" t="s">
        <v>178</v>
      </c>
      <c r="C104" s="102" t="s">
        <v>13</v>
      </c>
      <c r="D104" s="102" t="n">
        <v>0.960523534381429</v>
      </c>
      <c r="E104" s="0" t="n">
        <v>0.950946768136182</v>
      </c>
      <c r="G104" s="0" t="n">
        <v>0.922086114999569</v>
      </c>
      <c r="H104" s="0" t="n">
        <v>0.869124413947063</v>
      </c>
      <c r="I104" s="0" t="n">
        <v>0.829316802240563</v>
      </c>
      <c r="J104" s="0" t="n">
        <v>0.0905814597531188</v>
      </c>
      <c r="K104" s="0" t="n">
        <v>0.681103751647152</v>
      </c>
      <c r="L104" s="0" t="n">
        <v>0.401036035819112</v>
      </c>
      <c r="M104" s="0" t="n">
        <v>0.247395474681795</v>
      </c>
      <c r="N104" s="0" t="n">
        <v>0.110030165233458</v>
      </c>
      <c r="O104" s="0" t="n">
        <v>0.570964753378652</v>
      </c>
      <c r="R104" s="0" t="n">
        <v>0.242140011371675</v>
      </c>
      <c r="S104" s="0" t="n">
        <v>0.413774230837994</v>
      </c>
      <c r="AP104" s="103"/>
      <c r="BI104" s="103"/>
    </row>
    <row r="105" customFormat="false" ht="12.75" hidden="false" customHeight="false" outlineLevel="0" collapsed="false">
      <c r="A105" s="0" t="s">
        <v>189</v>
      </c>
      <c r="B105" s="0" t="s">
        <v>178</v>
      </c>
      <c r="C105" s="0" t="s">
        <v>26</v>
      </c>
      <c r="D105" s="0" t="n">
        <v>0.95802453087474</v>
      </c>
      <c r="E105" s="0" t="n">
        <v>0.952847840628702</v>
      </c>
      <c r="F105" s="0" t="n">
        <v>0.0179849164105238</v>
      </c>
      <c r="G105" s="0" t="n">
        <v>0.931894576778742</v>
      </c>
      <c r="H105" s="0" t="n">
        <v>0.873181533556318</v>
      </c>
      <c r="I105" s="0" t="n">
        <v>0.844386253707698</v>
      </c>
      <c r="J105" s="0" t="n">
        <v>0.0472658114181133</v>
      </c>
      <c r="K105" s="0" t="n">
        <v>0.71371725282085</v>
      </c>
      <c r="L105" s="0" t="n">
        <v>0.492252218814112</v>
      </c>
      <c r="M105" s="0" t="n">
        <v>0.290030627807568</v>
      </c>
      <c r="N105" s="0" t="n">
        <v>0.160224182268224</v>
      </c>
      <c r="O105" s="0" t="n">
        <v>0.642896044777796</v>
      </c>
      <c r="R105" s="0" t="n">
        <v>0.305737723572951</v>
      </c>
      <c r="S105" s="0" t="n">
        <v>0.369155069848623</v>
      </c>
      <c r="AP105" s="103"/>
    </row>
    <row r="106" customFormat="false" ht="12.75" hidden="false" customHeight="true" outlineLevel="0" collapsed="false">
      <c r="A106" s="0" t="s">
        <v>189</v>
      </c>
      <c r="B106" s="0" t="s">
        <v>178</v>
      </c>
      <c r="C106" s="0" t="s">
        <v>179</v>
      </c>
    </row>
    <row r="107" customFormat="false" ht="12.75" hidden="false" customHeight="false" outlineLevel="0" collapsed="false">
      <c r="A107" s="102" t="s">
        <v>189</v>
      </c>
      <c r="B107" s="102" t="s">
        <v>178</v>
      </c>
      <c r="C107" s="102" t="s">
        <v>180</v>
      </c>
      <c r="D107" s="136" t="n">
        <v>0.00249900350668864</v>
      </c>
      <c r="E107" s="103" t="n">
        <v>-0.00190107249252058</v>
      </c>
      <c r="F107" s="103" t="n">
        <v>-0.0179849164105238</v>
      </c>
      <c r="G107" s="103" t="n">
        <v>-0.00980846177917305</v>
      </c>
      <c r="H107" s="0" t="n">
        <v>-0.00405711960925503</v>
      </c>
      <c r="I107" s="0" t="n">
        <v>-0.0150694514671343</v>
      </c>
      <c r="J107" s="0" t="n">
        <v>0.0433156483350055</v>
      </c>
      <c r="K107" s="0" t="n">
        <v>-0.0326135011736984</v>
      </c>
      <c r="L107" s="0" t="n">
        <v>-0.0912161829949999</v>
      </c>
      <c r="M107" s="0" t="n">
        <v>-0.0426351531257735</v>
      </c>
      <c r="N107" s="0" t="n">
        <v>-0.0501940170347656</v>
      </c>
      <c r="O107" s="103" t="n">
        <v>-0.0719312913991439</v>
      </c>
      <c r="R107" s="0" t="n">
        <v>-0.0635977122012759</v>
      </c>
      <c r="S107" s="103" t="n">
        <v>0.0446191609893714</v>
      </c>
      <c r="W107" s="103"/>
      <c r="X107" s="103"/>
      <c r="AC107" s="103"/>
      <c r="AH107" s="103"/>
      <c r="AK107" s="103"/>
      <c r="AL107" s="103"/>
      <c r="AP107" s="103"/>
      <c r="BA107" s="103"/>
      <c r="BB107" s="103"/>
      <c r="BK107" s="103"/>
      <c r="BL107" s="103"/>
      <c r="BZ107" s="103"/>
    </row>
    <row r="108" customFormat="false" ht="12.75" hidden="false" customHeight="false" outlineLevel="0" collapsed="false">
      <c r="A108" s="0" t="s">
        <v>189</v>
      </c>
      <c r="B108" s="0" t="s">
        <v>181</v>
      </c>
      <c r="C108" s="0" t="s">
        <v>13</v>
      </c>
      <c r="D108" s="0" t="n">
        <v>0.21062073609114</v>
      </c>
      <c r="E108" s="0" t="n">
        <v>0.127294987135099</v>
      </c>
      <c r="G108" s="0" t="n">
        <v>0.121709023524197</v>
      </c>
      <c r="H108" s="0" t="n">
        <v>0.10586648770726</v>
      </c>
      <c r="I108" s="0" t="n">
        <v>0.0186065755649005</v>
      </c>
      <c r="J108" s="0" t="n">
        <v>0.000482847336314577</v>
      </c>
      <c r="K108" s="0" t="n">
        <v>0.0437737472331148</v>
      </c>
      <c r="L108" s="0" t="n">
        <v>0.00427756551764186</v>
      </c>
      <c r="M108" s="0" t="n">
        <v>0.00411145037647155</v>
      </c>
      <c r="N108" s="0" t="n">
        <v>7.36959109500308E-005</v>
      </c>
      <c r="O108" s="0" t="n">
        <v>0.0283254011610451</v>
      </c>
      <c r="R108" s="0" t="n">
        <v>0.00499335306651956</v>
      </c>
      <c r="S108" s="0" t="n">
        <v>0.0122882736066278</v>
      </c>
      <c r="T108" s="103"/>
      <c r="CB108" s="103"/>
    </row>
    <row r="109" customFormat="false" ht="12.75" hidden="false" customHeight="false" outlineLevel="0" collapsed="false">
      <c r="A109" s="0" t="s">
        <v>189</v>
      </c>
      <c r="B109" s="0" t="s">
        <v>181</v>
      </c>
      <c r="C109" s="0" t="s">
        <v>26</v>
      </c>
      <c r="D109" s="0" t="n">
        <v>0.299176897928518</v>
      </c>
      <c r="E109" s="0" t="n">
        <v>0.187417568964846</v>
      </c>
      <c r="F109" s="0" t="n">
        <v>0.000117723644799112</v>
      </c>
      <c r="G109" s="0" t="n">
        <v>0.176946318484524</v>
      </c>
      <c r="H109" s="0" t="n">
        <v>0.164791378647555</v>
      </c>
      <c r="I109" s="0" t="n">
        <v>0.0414011358755178</v>
      </c>
      <c r="J109" s="0" t="n">
        <v>0.000228953088273164</v>
      </c>
      <c r="K109" s="0" t="n">
        <v>0.0520928435911336</v>
      </c>
      <c r="L109" s="0" t="n">
        <v>0.00794930075774089</v>
      </c>
      <c r="M109" s="0" t="n">
        <v>0.00670695391589385</v>
      </c>
      <c r="N109" s="0" t="n">
        <v>0.00131660195303686</v>
      </c>
      <c r="O109" s="0" t="n">
        <v>0.0252114805758292</v>
      </c>
      <c r="R109" s="0" t="n">
        <v>0.0179139710200297</v>
      </c>
      <c r="S109" s="0" t="n">
        <v>0.0152483216038622</v>
      </c>
      <c r="BC109" s="103"/>
    </row>
    <row r="110" customFormat="false" ht="12.75" hidden="false" customHeight="true" outlineLevel="0" collapsed="false">
      <c r="A110" s="0" t="s">
        <v>189</v>
      </c>
      <c r="B110" s="0" t="s">
        <v>181</v>
      </c>
      <c r="C110" s="0" t="s">
        <v>179</v>
      </c>
    </row>
    <row r="111" customFormat="false" ht="12.75" hidden="false" customHeight="false" outlineLevel="0" collapsed="false">
      <c r="A111" s="0" t="s">
        <v>189</v>
      </c>
      <c r="B111" s="0" t="s">
        <v>181</v>
      </c>
      <c r="C111" s="0" t="s">
        <v>180</v>
      </c>
      <c r="D111" s="103" t="n">
        <v>-0.0885561618373779</v>
      </c>
      <c r="E111" s="103" t="n">
        <v>-0.0601225818297475</v>
      </c>
      <c r="F111" s="0" t="n">
        <v>-0.000117723644799112</v>
      </c>
      <c r="G111" s="0" t="n">
        <v>-0.0552372949603266</v>
      </c>
      <c r="H111" s="0" t="n">
        <v>-0.0589248909402952</v>
      </c>
      <c r="I111" s="0" t="n">
        <v>-0.0227945603106173</v>
      </c>
      <c r="J111" s="0" t="n">
        <v>0.000253894248041413</v>
      </c>
      <c r="K111" s="0" t="n">
        <v>-0.0083190963580188</v>
      </c>
      <c r="L111" s="0" t="n">
        <v>-0.00367173524009903</v>
      </c>
      <c r="M111" s="0" t="n">
        <v>-0.0025955035394223</v>
      </c>
      <c r="N111" s="0" t="n">
        <v>-0.00124290604208683</v>
      </c>
      <c r="O111" s="0" t="n">
        <v>0.00311392058521598</v>
      </c>
      <c r="R111" s="0" t="n">
        <v>-0.0129206179535101</v>
      </c>
      <c r="S111" s="0" t="n">
        <v>-0.00296004799723443</v>
      </c>
    </row>
    <row r="112" customFormat="false" ht="12.75" hidden="false" customHeight="false" outlineLevel="0" collapsed="false">
      <c r="A112" s="0" t="s">
        <v>189</v>
      </c>
      <c r="B112" s="0" t="s">
        <v>182</v>
      </c>
      <c r="C112" s="0" t="s">
        <v>13</v>
      </c>
      <c r="D112" s="0" t="n">
        <v>0.139589242058966</v>
      </c>
      <c r="E112" s="0" t="n">
        <v>0.053919065618823</v>
      </c>
      <c r="G112" s="0" t="n">
        <v>0.0358661609664036</v>
      </c>
      <c r="H112" s="0" t="n">
        <v>0.0314350807928421</v>
      </c>
      <c r="I112" s="0" t="n">
        <v>0.00443108017356143</v>
      </c>
      <c r="J112" s="103"/>
      <c r="K112" s="0" t="n">
        <v>0.00917269980284271</v>
      </c>
      <c r="L112" s="0" t="n">
        <v>0.00629909014275508</v>
      </c>
      <c r="M112" s="0" t="n">
        <v>0.00629909014275508</v>
      </c>
      <c r="O112" s="0" t="n">
        <v>0.00259552481749744</v>
      </c>
      <c r="S112" s="0" t="n">
        <v>0.00130326469845302</v>
      </c>
      <c r="U112" s="103"/>
      <c r="BD112" s="103"/>
      <c r="BE112" s="103"/>
      <c r="BT112" s="103"/>
      <c r="BY112" s="103"/>
    </row>
    <row r="113" customFormat="false" ht="12.75" hidden="false" customHeight="false" outlineLevel="0" collapsed="false">
      <c r="A113" s="0" t="s">
        <v>189</v>
      </c>
      <c r="B113" s="0" t="s">
        <v>182</v>
      </c>
      <c r="C113" s="0" t="s">
        <v>26</v>
      </c>
      <c r="D113" s="0" t="n">
        <v>0.311378900689235</v>
      </c>
      <c r="E113" s="0" t="n">
        <v>0.194740186161123</v>
      </c>
      <c r="G113" s="0" t="n">
        <v>0.189212061264743</v>
      </c>
      <c r="H113" s="0" t="n">
        <v>0.180970799573129</v>
      </c>
      <c r="I113" s="0" t="n">
        <v>0.0112937042264756</v>
      </c>
      <c r="J113" s="103"/>
      <c r="K113" s="0" t="n">
        <v>0.0496302093854047</v>
      </c>
      <c r="L113" s="0" t="n">
        <v>0.0188679171156467</v>
      </c>
      <c r="M113" s="0" t="n">
        <v>0.00713812415399807</v>
      </c>
      <c r="N113" s="0" t="n">
        <v>0.00743374472189624</v>
      </c>
      <c r="O113" s="0" t="n">
        <v>0.0390975141449028</v>
      </c>
      <c r="R113" s="0" t="n">
        <v>0.0015903627912417</v>
      </c>
      <c r="BR113" s="103"/>
    </row>
    <row r="114" customFormat="false" ht="12.75" hidden="false" customHeight="true" outlineLevel="0" collapsed="false">
      <c r="A114" s="0" t="s">
        <v>189</v>
      </c>
      <c r="B114" s="0" t="s">
        <v>182</v>
      </c>
      <c r="C114" s="0" t="s">
        <v>179</v>
      </c>
    </row>
    <row r="115" customFormat="false" ht="12.75" hidden="false" customHeight="false" outlineLevel="0" collapsed="false">
      <c r="A115" s="0" t="s">
        <v>189</v>
      </c>
      <c r="B115" s="0" t="s">
        <v>182</v>
      </c>
      <c r="C115" s="0" t="s">
        <v>180</v>
      </c>
      <c r="D115" s="0" t="n">
        <v>-0.171789658630269</v>
      </c>
      <c r="E115" s="0" t="n">
        <v>-0.1408211205423</v>
      </c>
      <c r="G115" s="0" t="n">
        <v>-0.15334590029834</v>
      </c>
      <c r="H115" s="0" t="n">
        <v>-0.149535718780287</v>
      </c>
      <c r="I115" s="0" t="n">
        <v>-0.00686262405291416</v>
      </c>
      <c r="J115" s="103"/>
      <c r="K115" s="0" t="n">
        <v>-0.040457509582562</v>
      </c>
      <c r="L115" s="0" t="n">
        <v>-0.0125688269728917</v>
      </c>
      <c r="M115" s="0" t="n">
        <v>-0.000839034011242989</v>
      </c>
      <c r="N115" s="0" t="n">
        <v>-0.00743374472189624</v>
      </c>
      <c r="O115" s="0" t="n">
        <v>-0.0365019893274054</v>
      </c>
      <c r="R115" s="0" t="n">
        <v>-0.0015903627912417</v>
      </c>
      <c r="S115" s="0" t="n">
        <v>0.00130326469845302</v>
      </c>
      <c r="BB115" s="103"/>
    </row>
    <row r="116" s="102" customFormat="true" ht="12.75" hidden="false" customHeight="false" outlineLevel="0" collapsed="false">
      <c r="A116" s="102" t="s">
        <v>189</v>
      </c>
      <c r="B116" s="102" t="s">
        <v>183</v>
      </c>
      <c r="C116" s="102" t="s">
        <v>13</v>
      </c>
      <c r="D116" s="102" t="n">
        <v>0.688078252425459</v>
      </c>
      <c r="E116" s="102" t="n">
        <v>0.512791754214254</v>
      </c>
      <c r="G116" s="102" t="n">
        <v>0.47171889378683</v>
      </c>
      <c r="H116" s="102" t="n">
        <v>0.34109010168756</v>
      </c>
      <c r="I116" s="102" t="n">
        <v>0.101265715034232</v>
      </c>
      <c r="J116" s="102" t="n">
        <v>0.000689270823742015</v>
      </c>
      <c r="K116" s="102" t="n">
        <v>0.203476907418841</v>
      </c>
      <c r="L116" s="102" t="n">
        <v>0.0462864022190592</v>
      </c>
      <c r="M116" s="102" t="n">
        <v>0.0459323775198585</v>
      </c>
      <c r="N116" s="102" t="n">
        <v>0.000746317959827241</v>
      </c>
      <c r="O116" s="102" t="n">
        <v>0.15419534712462</v>
      </c>
      <c r="R116" s="102" t="n">
        <v>0.0143856835665554</v>
      </c>
      <c r="S116" s="102" t="n">
        <v>0.100763898915356</v>
      </c>
      <c r="BX116" s="136"/>
    </row>
    <row r="117" customFormat="false" ht="12.75" hidden="false" customHeight="false" outlineLevel="0" collapsed="false">
      <c r="A117" s="0" t="s">
        <v>189</v>
      </c>
      <c r="B117" s="0" t="s">
        <v>183</v>
      </c>
      <c r="C117" s="0" t="s">
        <v>26</v>
      </c>
      <c r="D117" s="0" t="n">
        <v>0.716755878974108</v>
      </c>
      <c r="E117" s="0" t="n">
        <v>0.516479950899416</v>
      </c>
      <c r="F117" s="0" t="n">
        <v>0.0044871132731056</v>
      </c>
      <c r="G117" s="0" t="n">
        <v>0.450787316369835</v>
      </c>
      <c r="H117" s="0" t="n">
        <v>0.38661728039142</v>
      </c>
      <c r="I117" s="0" t="n">
        <v>0.147543798887941</v>
      </c>
      <c r="J117" s="0" t="n">
        <v>0.0123928456104826</v>
      </c>
      <c r="K117" s="0" t="n">
        <v>0.374246642150369</v>
      </c>
      <c r="L117" s="0" t="n">
        <v>0.232167550280503</v>
      </c>
      <c r="M117" s="0" t="n">
        <v>0.209274468974797</v>
      </c>
      <c r="N117" s="0" t="n">
        <v>0.0225953719400207</v>
      </c>
      <c r="O117" s="0" t="n">
        <v>0.220782063969257</v>
      </c>
      <c r="R117" s="0" t="n">
        <v>0.0412237603885902</v>
      </c>
      <c r="S117" s="0" t="n">
        <v>0.0573155100160159</v>
      </c>
      <c r="BC117" s="103"/>
    </row>
    <row r="118" customFormat="false" ht="12.75" hidden="false" customHeight="true" outlineLevel="0" collapsed="false">
      <c r="A118" s="0" t="s">
        <v>189</v>
      </c>
      <c r="B118" s="0" t="s">
        <v>183</v>
      </c>
      <c r="C118" s="0" t="s">
        <v>179</v>
      </c>
    </row>
    <row r="119" customFormat="false" ht="12.75" hidden="false" customHeight="false" outlineLevel="0" collapsed="false">
      <c r="A119" s="0" t="s">
        <v>189</v>
      </c>
      <c r="B119" s="0" t="s">
        <v>183</v>
      </c>
      <c r="C119" s="0" t="s">
        <v>180</v>
      </c>
      <c r="D119" s="103" t="n">
        <v>-0.0286776265486495</v>
      </c>
      <c r="E119" s="0" t="n">
        <v>-0.00368819668516196</v>
      </c>
      <c r="F119" s="0" t="n">
        <v>-0.0044871132731056</v>
      </c>
      <c r="G119" s="0" t="n">
        <v>0.0209315774169952</v>
      </c>
      <c r="H119" s="0" t="n">
        <v>-0.0455271787038597</v>
      </c>
      <c r="I119" s="0" t="n">
        <v>-0.0462780838537081</v>
      </c>
      <c r="J119" s="0" t="n">
        <v>-0.0117035747867406</v>
      </c>
      <c r="K119" s="0" t="n">
        <v>-0.170769734731528</v>
      </c>
      <c r="L119" s="0" t="n">
        <v>-0.185881148061443</v>
      </c>
      <c r="M119" s="0" t="n">
        <v>-0.163342091454939</v>
      </c>
      <c r="N119" s="0" t="n">
        <v>-0.0218490539801934</v>
      </c>
      <c r="O119" s="0" t="n">
        <v>-0.0665867168446379</v>
      </c>
      <c r="R119" s="0" t="n">
        <v>-0.0268380768220348</v>
      </c>
      <c r="S119" s="0" t="n">
        <v>0.0434483888993404</v>
      </c>
      <c r="BD119" s="103"/>
    </row>
    <row r="120" customFormat="false" ht="12.75" hidden="false" customHeight="false" outlineLevel="0" collapsed="false">
      <c r="A120" s="0" t="s">
        <v>189</v>
      </c>
      <c r="B120" s="0" t="s">
        <v>184</v>
      </c>
      <c r="C120" s="0" t="s">
        <v>13</v>
      </c>
      <c r="D120" s="0" t="n">
        <v>0.203578726327478</v>
      </c>
      <c r="E120" s="0" t="n">
        <v>0.124039822346595</v>
      </c>
      <c r="G120" s="0" t="n">
        <v>0.118363250947276</v>
      </c>
      <c r="H120" s="0" t="n">
        <v>0.102798827477095</v>
      </c>
      <c r="I120" s="0" t="n">
        <v>0.0179922544588149</v>
      </c>
      <c r="J120" s="0" t="n">
        <v>0.000482847336314577</v>
      </c>
      <c r="K120" s="0" t="n">
        <v>0.0436857980813314</v>
      </c>
      <c r="L120" s="0" t="n">
        <v>0.00419607259414143</v>
      </c>
      <c r="M120" s="0" t="n">
        <v>0.00402995745297112</v>
      </c>
      <c r="N120" s="0" t="n">
        <v>7.36959109500308E-005</v>
      </c>
      <c r="O120" s="0" t="n">
        <v>0.0283189449327621</v>
      </c>
      <c r="R120" s="0" t="n">
        <v>0.00499335306651956</v>
      </c>
      <c r="S120" s="0" t="n">
        <v>0.0118981730854362</v>
      </c>
      <c r="T120" s="103"/>
      <c r="CB120" s="103"/>
    </row>
    <row r="121" customFormat="false" ht="12.75" hidden="false" customHeight="false" outlineLevel="0" collapsed="false">
      <c r="A121" s="0" t="s">
        <v>189</v>
      </c>
      <c r="B121" s="0" t="s">
        <v>184</v>
      </c>
      <c r="C121" s="0" t="s">
        <v>26</v>
      </c>
      <c r="D121" s="0" t="n">
        <v>0.230376274035459</v>
      </c>
      <c r="E121" s="0" t="n">
        <v>0.126163162189539</v>
      </c>
      <c r="F121" s="0" t="n">
        <v>0.000117723644799112</v>
      </c>
      <c r="G121" s="0" t="n">
        <v>0.10568011936973</v>
      </c>
      <c r="H121" s="0" t="n">
        <v>0.084917567708306</v>
      </c>
      <c r="I121" s="0" t="n">
        <v>0.0400589044795642</v>
      </c>
      <c r="J121" s="0" t="n">
        <v>0.000228953088273164</v>
      </c>
      <c r="K121" s="0" t="n">
        <v>0.0519869349397349</v>
      </c>
      <c r="L121" s="0" t="n">
        <v>0.00780381513582758</v>
      </c>
      <c r="M121" s="0" t="n">
        <v>0.00656146829398053</v>
      </c>
      <c r="N121" s="0" t="n">
        <v>0.00124234684184704</v>
      </c>
      <c r="O121" s="0" t="n">
        <v>0.0251448722387287</v>
      </c>
      <c r="R121" s="0" t="n">
        <v>0.0179139710200297</v>
      </c>
      <c r="S121" s="0" t="n">
        <v>0.0152483216038622</v>
      </c>
      <c r="BC121" s="103"/>
    </row>
    <row r="122" customFormat="false" ht="12.75" hidden="false" customHeight="true" outlineLevel="0" collapsed="false">
      <c r="A122" s="0" t="s">
        <v>189</v>
      </c>
      <c r="B122" s="0" t="s">
        <v>184</v>
      </c>
      <c r="C122" s="0" t="s">
        <v>179</v>
      </c>
    </row>
    <row r="123" customFormat="false" ht="12.75" hidden="false" customHeight="false" outlineLevel="0" collapsed="false">
      <c r="A123" s="0" t="s">
        <v>189</v>
      </c>
      <c r="B123" s="0" t="s">
        <v>184</v>
      </c>
      <c r="C123" s="0" t="s">
        <v>180</v>
      </c>
      <c r="D123" s="0" t="n">
        <v>-0.026797547707981</v>
      </c>
      <c r="E123" s="0" t="n">
        <v>-0.00212333984294343</v>
      </c>
      <c r="F123" s="103" t="n">
        <v>-0.000117723644799112</v>
      </c>
      <c r="G123" s="0" t="n">
        <v>0.012683131577547</v>
      </c>
      <c r="H123" s="0" t="n">
        <v>0.0178812597687891</v>
      </c>
      <c r="I123" s="0" t="n">
        <v>-0.0220666500207493</v>
      </c>
      <c r="J123" s="0" t="n">
        <v>0.000253894248041413</v>
      </c>
      <c r="K123" s="0" t="n">
        <v>-0.00830113685840357</v>
      </c>
      <c r="L123" s="103" t="n">
        <v>-0.00360774254168614</v>
      </c>
      <c r="M123" s="103" t="n">
        <v>-0.00253151084100941</v>
      </c>
      <c r="N123" s="0" t="n">
        <v>-0.00116865093089701</v>
      </c>
      <c r="O123" s="0" t="n">
        <v>0.00317407269403341</v>
      </c>
      <c r="R123" s="0" t="n">
        <v>-0.0129206179535101</v>
      </c>
      <c r="S123" s="0" t="n">
        <v>-0.00335014851842594</v>
      </c>
    </row>
    <row r="124" customFormat="false" ht="12.75" hidden="false" customHeight="false" outlineLevel="0" collapsed="false">
      <c r="A124" s="0" t="s">
        <v>189</v>
      </c>
      <c r="B124" s="0" t="s">
        <v>185</v>
      </c>
      <c r="C124" s="0" t="s">
        <v>13</v>
      </c>
      <c r="D124" s="0" t="n">
        <v>0.018868027175611</v>
      </c>
      <c r="E124" s="0" t="n">
        <v>0.00742215881885709</v>
      </c>
      <c r="G124" s="0" t="n">
        <v>0.00547708946070419</v>
      </c>
      <c r="H124" s="0" t="n">
        <v>0.00440173592921012</v>
      </c>
      <c r="I124" s="0" t="n">
        <v>0.00107535353149406</v>
      </c>
      <c r="J124" s="103"/>
      <c r="K124" s="0" t="n">
        <v>0.00112769001477347</v>
      </c>
      <c r="L124" s="0" t="n">
        <v>8.14929235004298E-005</v>
      </c>
      <c r="M124" s="0" t="n">
        <v>8.14929235004298E-005</v>
      </c>
      <c r="O124" s="0" t="n">
        <v>0.00104619709127304</v>
      </c>
      <c r="S124" s="0" t="n">
        <v>0.000390100521191508</v>
      </c>
      <c r="U124" s="103"/>
      <c r="BD124" s="103"/>
      <c r="BE124" s="103"/>
      <c r="BW124" s="103"/>
    </row>
    <row r="125" customFormat="false" ht="12.75" hidden="false" customHeight="false" outlineLevel="0" collapsed="false">
      <c r="A125" s="0" t="s">
        <v>189</v>
      </c>
      <c r="B125" s="0" t="s">
        <v>185</v>
      </c>
      <c r="C125" s="0" t="s">
        <v>26</v>
      </c>
      <c r="D125" s="0" t="n">
        <v>0.120900885717628</v>
      </c>
      <c r="E125" s="0" t="n">
        <v>0.097260872853576</v>
      </c>
      <c r="G125" s="0" t="n">
        <v>0.0954253203008689</v>
      </c>
      <c r="H125" s="0" t="n">
        <v>0.0940669484363888</v>
      </c>
      <c r="I125" s="0" t="n">
        <v>0.00135837186448008</v>
      </c>
      <c r="J125" s="103"/>
      <c r="K125" s="0" t="n">
        <v>0.000239822159417707</v>
      </c>
      <c r="L125" s="0" t="n">
        <v>0.000145485621913317</v>
      </c>
      <c r="M125" s="0" t="n">
        <v>0.000145485621913317</v>
      </c>
      <c r="N125" s="0" t="n">
        <v>7.42551111898173E-005</v>
      </c>
      <c r="O125" s="0" t="n">
        <v>0.000168591648694207</v>
      </c>
      <c r="BD125" s="103"/>
      <c r="BI125" s="103"/>
      <c r="BR125" s="103"/>
      <c r="BT125" s="103"/>
      <c r="BY125" s="103"/>
    </row>
    <row r="126" customFormat="false" ht="12.75" hidden="false" customHeight="true" outlineLevel="0" collapsed="false">
      <c r="A126" s="0" t="s">
        <v>189</v>
      </c>
      <c r="B126" s="0" t="s">
        <v>185</v>
      </c>
      <c r="C126" s="0" t="s">
        <v>179</v>
      </c>
    </row>
    <row r="127" customFormat="false" ht="12.75" hidden="false" customHeight="false" outlineLevel="0" collapsed="false">
      <c r="A127" s="0" t="s">
        <v>189</v>
      </c>
      <c r="B127" s="0" t="s">
        <v>185</v>
      </c>
      <c r="C127" s="0" t="s">
        <v>180</v>
      </c>
      <c r="D127" s="0" t="n">
        <v>-0.102032858542017</v>
      </c>
      <c r="E127" s="0" t="n">
        <v>-0.0898387140347189</v>
      </c>
      <c r="G127" s="0" t="n">
        <v>-0.0899482308401647</v>
      </c>
      <c r="H127" s="0" t="n">
        <v>-0.0896652125071787</v>
      </c>
      <c r="I127" s="0" t="n">
        <v>-0.00028301833298602</v>
      </c>
      <c r="J127" s="103"/>
      <c r="K127" s="0" t="n">
        <v>0.000887867855355766</v>
      </c>
      <c r="L127" s="0" t="n">
        <v>-6.39926984128872E-005</v>
      </c>
      <c r="M127" s="0" t="n">
        <v>-6.39926984128872E-005</v>
      </c>
      <c r="N127" s="0" t="n">
        <v>-7.42551111898173E-005</v>
      </c>
      <c r="O127" s="0" t="n">
        <v>0.000877605442578836</v>
      </c>
      <c r="S127" s="0" t="n">
        <v>0.000390100521191508</v>
      </c>
      <c r="AB127" s="103"/>
      <c r="AM127" s="103"/>
      <c r="BD127" s="103"/>
      <c r="BI127" s="103"/>
      <c r="BN127" s="103"/>
      <c r="BR127" s="103"/>
      <c r="BT127" s="103"/>
      <c r="BY127" s="103"/>
    </row>
    <row r="128" customFormat="false" ht="12.75" hidden="false" customHeight="false" outlineLevel="0" collapsed="false">
      <c r="A128" s="0" t="s">
        <v>189</v>
      </c>
      <c r="B128" s="0" t="s">
        <v>186</v>
      </c>
      <c r="C128" s="0" t="s">
        <v>13</v>
      </c>
      <c r="D128" s="0" t="n">
        <v>0.13472115831639</v>
      </c>
      <c r="E128" s="0" t="n">
        <v>0.0517946198277384</v>
      </c>
      <c r="G128" s="0" t="n">
        <v>0.0347908074349095</v>
      </c>
      <c r="H128" s="0" t="n">
        <v>0.0314350807928421</v>
      </c>
      <c r="I128" s="0" t="n">
        <v>0.00335572664206737</v>
      </c>
      <c r="J128" s="103"/>
      <c r="K128" s="0" t="n">
        <v>0.00914836125870664</v>
      </c>
      <c r="L128" s="0" t="n">
        <v>0.00629909014275508</v>
      </c>
      <c r="M128" s="0" t="n">
        <v>0.00629909014275508</v>
      </c>
      <c r="O128" s="0" t="n">
        <v>0.00236109218246693</v>
      </c>
      <c r="S128" s="0" t="n">
        <v>0.00121408257825969</v>
      </c>
      <c r="U128" s="103"/>
      <c r="BD128" s="103"/>
      <c r="BE128" s="103"/>
      <c r="BR128" s="103"/>
      <c r="BT128" s="103"/>
      <c r="BY128" s="103"/>
    </row>
    <row r="129" customFormat="false" ht="12.75" hidden="false" customHeight="false" outlineLevel="0" collapsed="false">
      <c r="A129" s="0" t="s">
        <v>189</v>
      </c>
      <c r="B129" s="0" t="s">
        <v>186</v>
      </c>
      <c r="C129" s="0" t="s">
        <v>26</v>
      </c>
      <c r="D129" s="0" t="n">
        <v>0.303020255817865</v>
      </c>
      <c r="E129" s="0" t="n">
        <v>0.190664227106466</v>
      </c>
      <c r="G129" s="0" t="n">
        <v>0.185735807889064</v>
      </c>
      <c r="H129" s="0" t="n">
        <v>0.178080669341896</v>
      </c>
      <c r="I129" s="0" t="n">
        <v>0.0105100813200196</v>
      </c>
      <c r="J129" s="103"/>
      <c r="K129" s="0" t="n">
        <v>0.0495589788746812</v>
      </c>
      <c r="L129" s="0" t="n">
        <v>0.0187966866049232</v>
      </c>
      <c r="M129" s="0" t="n">
        <v>0.00706689364327457</v>
      </c>
      <c r="N129" s="0" t="n">
        <v>0.00735948961070643</v>
      </c>
      <c r="O129" s="0" t="n">
        <v>0.0390975141449028</v>
      </c>
      <c r="R129" s="0" t="n">
        <v>0.0015903627912417</v>
      </c>
      <c r="BR129" s="103"/>
    </row>
    <row r="130" customFormat="false" ht="12.75" hidden="false" customHeight="true" outlineLevel="0" collapsed="false">
      <c r="A130" s="0" t="s">
        <v>189</v>
      </c>
      <c r="B130" s="0" t="s">
        <v>186</v>
      </c>
      <c r="C130" s="0" t="s">
        <v>179</v>
      </c>
    </row>
    <row r="131" customFormat="false" ht="12.75" hidden="false" customHeight="false" outlineLevel="0" collapsed="false">
      <c r="A131" s="0" t="s">
        <v>189</v>
      </c>
      <c r="B131" s="0" t="s">
        <v>186</v>
      </c>
      <c r="C131" s="0" t="s">
        <v>180</v>
      </c>
      <c r="D131" s="0" t="n">
        <v>-0.168299097501475</v>
      </c>
      <c r="E131" s="0" t="n">
        <v>-0.138869607278728</v>
      </c>
      <c r="F131" s="103"/>
      <c r="G131" s="0" t="n">
        <v>-0.150945000454155</v>
      </c>
      <c r="H131" s="0" t="n">
        <v>-0.146645588549054</v>
      </c>
      <c r="I131" s="0" t="n">
        <v>-0.00715435467795219</v>
      </c>
      <c r="J131" s="103"/>
      <c r="K131" s="0" t="n">
        <v>-0.0404106176159745</v>
      </c>
      <c r="L131" s="0" t="n">
        <v>-0.0124975964621682</v>
      </c>
      <c r="M131" s="0" t="n">
        <v>-0.00076780350051949</v>
      </c>
      <c r="N131" s="0" t="n">
        <v>-0.00735948961070643</v>
      </c>
      <c r="O131" s="0" t="n">
        <v>-0.0367364219624359</v>
      </c>
      <c r="R131" s="0" t="n">
        <v>-0.0015903627912417</v>
      </c>
      <c r="S131" s="0" t="n">
        <v>0.00121408257825969</v>
      </c>
      <c r="BB131" s="103"/>
      <c r="BR131" s="103"/>
    </row>
    <row r="132" customFormat="false" ht="12.75" hidden="false" customHeight="false" outlineLevel="0" collapsed="false">
      <c r="A132" s="0" t="s">
        <v>189</v>
      </c>
      <c r="B132" s="0" t="s">
        <v>187</v>
      </c>
      <c r="C132" s="0" t="s">
        <v>13</v>
      </c>
      <c r="D132" s="0" t="n">
        <v>0.635003015411468</v>
      </c>
      <c r="E132" s="0" t="n">
        <v>0.491376717162519</v>
      </c>
      <c r="G132" s="0" t="n">
        <v>0.459003749501687</v>
      </c>
      <c r="H132" s="0" t="n">
        <v>0.333550424797572</v>
      </c>
      <c r="I132" s="0" t="n">
        <v>0.0949483198938517</v>
      </c>
      <c r="J132" s="0" t="n">
        <v>0.000630380058330536</v>
      </c>
      <c r="K132" s="0" t="n">
        <v>0.196669493086604</v>
      </c>
      <c r="L132" s="0" t="n">
        <v>0.0393703921562106</v>
      </c>
      <c r="M132" s="0" t="n">
        <v>0.0386240741963834</v>
      </c>
      <c r="N132" s="0" t="n">
        <v>0.000746317959827241</v>
      </c>
      <c r="O132" s="0" t="n">
        <v>0.149115417166325</v>
      </c>
      <c r="R132" s="0" t="n">
        <v>0.0129704822572993</v>
      </c>
      <c r="S132" s="0" t="n">
        <v>0.0954220530421125</v>
      </c>
      <c r="BD132" s="103"/>
    </row>
    <row r="133" customFormat="false" ht="12.75" hidden="false" customHeight="false" outlineLevel="0" collapsed="false">
      <c r="A133" s="0" t="s">
        <v>189</v>
      </c>
      <c r="B133" s="0" t="s">
        <v>187</v>
      </c>
      <c r="C133" s="0" t="s">
        <v>26</v>
      </c>
      <c r="D133" s="0" t="n">
        <v>0.668076733085718</v>
      </c>
      <c r="E133" s="0" t="n">
        <v>0.482283515690334</v>
      </c>
      <c r="F133" s="0" t="n">
        <v>0.00441687756438807</v>
      </c>
      <c r="G133" s="0" t="n">
        <v>0.321155659829124</v>
      </c>
      <c r="H133" s="0" t="n">
        <v>0.259250833495234</v>
      </c>
      <c r="I133" s="0" t="n">
        <v>0.139151255798132</v>
      </c>
      <c r="J133" s="0" t="n">
        <v>0.0122527950343093</v>
      </c>
      <c r="K133" s="0" t="n">
        <v>0.348930754381881</v>
      </c>
      <c r="L133" s="0" t="n">
        <v>0.224377162404842</v>
      </c>
      <c r="M133" s="0" t="n">
        <v>0.201815325368742</v>
      </c>
      <c r="N133" s="0" t="n">
        <v>0.022264127670416</v>
      </c>
      <c r="O133" s="0" t="n">
        <v>0.19570310706737</v>
      </c>
      <c r="R133" s="0" t="n">
        <v>0.0370124650190255</v>
      </c>
      <c r="S133" s="0" t="n">
        <v>0.0553850707653062</v>
      </c>
      <c r="BC133" s="103"/>
      <c r="BD133" s="103"/>
      <c r="BI133" s="103"/>
      <c r="BX133" s="103"/>
    </row>
    <row r="134" customFormat="false" ht="12.75" hidden="false" customHeight="true" outlineLevel="0" collapsed="false">
      <c r="A134" s="0" t="s">
        <v>189</v>
      </c>
      <c r="B134" s="0" t="s">
        <v>187</v>
      </c>
      <c r="C134" s="0" t="s">
        <v>179</v>
      </c>
    </row>
    <row r="135" customFormat="false" ht="12.75" hidden="false" customHeight="false" outlineLevel="0" collapsed="false">
      <c r="A135" s="0" t="s">
        <v>189</v>
      </c>
      <c r="B135" s="0" t="s">
        <v>187</v>
      </c>
      <c r="C135" s="0" t="s">
        <v>180</v>
      </c>
      <c r="D135" s="103" t="n">
        <v>-0.0330737176742506</v>
      </c>
      <c r="E135" s="0" t="n">
        <v>0.00909320147218568</v>
      </c>
      <c r="F135" s="0" t="n">
        <v>-0.00441687756438807</v>
      </c>
      <c r="G135" s="0" t="n">
        <v>0.137848089672563</v>
      </c>
      <c r="H135" s="0" t="n">
        <v>0.0742995913023372</v>
      </c>
      <c r="I135" s="0" t="n">
        <v>-0.0442029359042804</v>
      </c>
      <c r="J135" s="0" t="n">
        <v>-0.0116224149759788</v>
      </c>
      <c r="K135" s="103" t="n">
        <v>-0.152261261295277</v>
      </c>
      <c r="L135" s="0" t="n">
        <v>-0.185006770248632</v>
      </c>
      <c r="M135" s="0" t="n">
        <v>-0.163191251172358</v>
      </c>
      <c r="N135" s="0" t="n">
        <v>-0.0215178097105888</v>
      </c>
      <c r="O135" s="0" t="n">
        <v>-0.0465876899010451</v>
      </c>
      <c r="R135" s="0" t="n">
        <v>-0.0240419827617262</v>
      </c>
      <c r="S135" s="0" t="n">
        <v>0.0400369822768064</v>
      </c>
      <c r="BD135" s="103"/>
      <c r="BI135" s="103"/>
      <c r="BX135" s="103"/>
    </row>
    <row r="136" customFormat="false" ht="12.75" hidden="false" customHeight="true" outlineLevel="0" collapsed="false">
      <c r="A136" s="0" t="s">
        <v>190</v>
      </c>
      <c r="B136" s="0" t="s">
        <v>178</v>
      </c>
      <c r="C136" s="0" t="s">
        <v>13</v>
      </c>
    </row>
    <row r="137" customFormat="false" ht="12.75" hidden="false" customHeight="true" outlineLevel="0" collapsed="false">
      <c r="A137" s="0" t="s">
        <v>190</v>
      </c>
      <c r="B137" s="0" t="s">
        <v>178</v>
      </c>
      <c r="C137" s="0" t="s">
        <v>26</v>
      </c>
    </row>
    <row r="138" customFormat="false" ht="12.75" hidden="false" customHeight="true" outlineLevel="0" collapsed="false">
      <c r="A138" s="0" t="s">
        <v>190</v>
      </c>
      <c r="B138" s="0" t="s">
        <v>178</v>
      </c>
      <c r="C138" s="0" t="s">
        <v>179</v>
      </c>
    </row>
    <row r="139" customFormat="false" ht="12.75" hidden="false" customHeight="true" outlineLevel="0" collapsed="false">
      <c r="A139" s="0" t="s">
        <v>190</v>
      </c>
      <c r="B139" s="0" t="s">
        <v>178</v>
      </c>
      <c r="C139" s="0" t="s">
        <v>180</v>
      </c>
    </row>
    <row r="140" customFormat="false" ht="12.75" hidden="false" customHeight="true" outlineLevel="0" collapsed="false">
      <c r="A140" s="0" t="s">
        <v>190</v>
      </c>
      <c r="B140" s="0" t="s">
        <v>181</v>
      </c>
      <c r="C140" s="0" t="s">
        <v>13</v>
      </c>
      <c r="D140" s="0" t="n">
        <v>0.295910291717635</v>
      </c>
      <c r="E140" s="0" t="n">
        <v>0.499582203663134</v>
      </c>
      <c r="G140" s="0" t="n">
        <v>0.69275510668316</v>
      </c>
      <c r="H140" s="0" t="n">
        <v>0.728814504377255</v>
      </c>
      <c r="I140" s="0" t="n">
        <v>0.491885089586516</v>
      </c>
      <c r="J140" s="0" t="n">
        <v>-0.121285343873971</v>
      </c>
      <c r="K140" s="0" t="n">
        <v>-0.0469980016930828</v>
      </c>
      <c r="L140" s="0" t="n">
        <v>0.37559551690147</v>
      </c>
      <c r="M140" s="0" t="n">
        <v>0.369933117708656</v>
      </c>
      <c r="N140" s="0" t="n">
        <v>0.345363329623991</v>
      </c>
      <c r="O140" s="0" t="n">
        <v>-0.0821894799096099</v>
      </c>
      <c r="R140" s="0" t="n">
        <v>0.309889489545511</v>
      </c>
      <c r="S140" s="0" t="n">
        <v>0.369596999017118</v>
      </c>
    </row>
    <row r="141" customFormat="false" ht="12.75" hidden="false" customHeight="true" outlineLevel="0" collapsed="false">
      <c r="A141" s="0" t="s">
        <v>190</v>
      </c>
      <c r="B141" s="0" t="s">
        <v>181</v>
      </c>
      <c r="C141" s="0" t="s">
        <v>26</v>
      </c>
      <c r="D141" s="0" t="n">
        <v>0.996288940322888</v>
      </c>
      <c r="E141" s="0" t="n">
        <v>1.32091470739994</v>
      </c>
      <c r="F141" s="0" t="n">
        <v>0.948600111036931</v>
      </c>
      <c r="G141" s="0" t="n">
        <v>1.63710085489942</v>
      </c>
      <c r="H141" s="0" t="n">
        <v>1.83304871952159</v>
      </c>
      <c r="I141" s="0" t="n">
        <v>0.526434054791834</v>
      </c>
      <c r="J141" s="0" t="n">
        <v>0.358003319086348</v>
      </c>
      <c r="K141" s="0" t="n">
        <v>0.228799845358962</v>
      </c>
      <c r="L141" s="0" t="n">
        <v>0.178994133295138</v>
      </c>
      <c r="M141" s="0" t="n">
        <v>0.200155054421418</v>
      </c>
      <c r="N141" s="0" t="n">
        <v>0.127992615790424</v>
      </c>
      <c r="O141" s="0" t="n">
        <v>0.270492255000724</v>
      </c>
      <c r="R141" s="0" t="n">
        <v>0.23957554384967</v>
      </c>
      <c r="S141" s="0" t="n">
        <v>0.283640407457121</v>
      </c>
    </row>
    <row r="142" customFormat="false" ht="12.75" hidden="false" customHeight="true" outlineLevel="0" collapsed="false">
      <c r="A142" s="0" t="s">
        <v>190</v>
      </c>
      <c r="B142" s="0" t="s">
        <v>181</v>
      </c>
      <c r="C142" s="0" t="s">
        <v>179</v>
      </c>
    </row>
    <row r="143" customFormat="false" ht="12.75" hidden="false" customHeight="false" outlineLevel="0" collapsed="false">
      <c r="A143" s="0" t="s">
        <v>190</v>
      </c>
      <c r="B143" s="0" t="s">
        <v>181</v>
      </c>
      <c r="C143" s="0" t="s">
        <v>180</v>
      </c>
      <c r="D143" s="0" t="n">
        <v>-0.700378648605254</v>
      </c>
      <c r="E143" s="0" t="n">
        <v>-0.821332503736811</v>
      </c>
      <c r="F143" s="0" t="n">
        <v>-0.948600111036931</v>
      </c>
      <c r="G143" s="0" t="n">
        <v>-0.944345748216256</v>
      </c>
      <c r="H143" s="0" t="n">
        <v>-1.10423421514433</v>
      </c>
      <c r="I143" s="0" t="n">
        <v>-0.0345489652053182</v>
      </c>
      <c r="J143" s="0" t="n">
        <v>-0.479288662960319</v>
      </c>
      <c r="K143" s="0" t="n">
        <v>-0.275797847052045</v>
      </c>
      <c r="L143" s="0" t="n">
        <v>0.196601383606332</v>
      </c>
      <c r="M143" s="0" t="n">
        <v>0.169778063287238</v>
      </c>
      <c r="N143" s="0" t="n">
        <v>0.217370713833567</v>
      </c>
      <c r="O143" s="0" t="n">
        <v>-0.352681734910334</v>
      </c>
      <c r="R143" s="0" t="n">
        <v>0.0703139456958404</v>
      </c>
      <c r="S143" s="0" t="n">
        <v>0.0859565915599971</v>
      </c>
      <c r="AH143" s="103"/>
      <c r="BA143" s="103"/>
    </row>
    <row r="144" customFormat="false" ht="12.75" hidden="false" customHeight="false" outlineLevel="0" collapsed="false">
      <c r="A144" s="0" t="s">
        <v>190</v>
      </c>
      <c r="B144" s="0" t="s">
        <v>182</v>
      </c>
      <c r="C144" s="0" t="s">
        <v>13</v>
      </c>
      <c r="D144" s="0" t="n">
        <v>0.375804759057088</v>
      </c>
      <c r="E144" s="0" t="n">
        <v>0.31815833859528</v>
      </c>
      <c r="G144" s="0" t="n">
        <v>0.18540174353366</v>
      </c>
      <c r="H144" s="0" t="n">
        <v>0.14862351772237</v>
      </c>
      <c r="I144" s="0" t="n">
        <v>0.814997060007936</v>
      </c>
      <c r="K144" s="0" t="n">
        <v>0.97751317574681</v>
      </c>
      <c r="L144" s="0" t="n">
        <v>1.75372062276567</v>
      </c>
      <c r="M144" s="0" t="n">
        <v>1.75372062276567</v>
      </c>
      <c r="O144" s="0" t="n">
        <v>0.365020911662897</v>
      </c>
      <c r="S144" s="0" t="n">
        <v>0.168542899269414</v>
      </c>
      <c r="U144" s="103"/>
      <c r="BT144" s="103"/>
      <c r="BY144" s="103"/>
    </row>
    <row r="145" customFormat="false" ht="12.75" hidden="false" customHeight="true" outlineLevel="0" collapsed="false">
      <c r="A145" s="0" t="s">
        <v>190</v>
      </c>
      <c r="B145" s="0" t="s">
        <v>182</v>
      </c>
      <c r="C145" s="0" t="s">
        <v>26</v>
      </c>
      <c r="D145" s="0" t="n">
        <v>1.15434353436304</v>
      </c>
      <c r="E145" s="0" t="n">
        <v>1.39461255286996</v>
      </c>
      <c r="G145" s="0" t="n">
        <v>1.44546162313173</v>
      </c>
      <c r="H145" s="0" t="n">
        <v>1.48231920360636</v>
      </c>
      <c r="I145" s="0" t="n">
        <v>0.472408516838151</v>
      </c>
      <c r="K145" s="0" t="n">
        <v>0.053769787168553</v>
      </c>
      <c r="L145" s="0" t="n">
        <v>0.0128664463599353</v>
      </c>
      <c r="M145" s="0" t="n">
        <v>0.131304151840438</v>
      </c>
      <c r="N145" s="0" t="n">
        <v>-0.0802842649313249</v>
      </c>
      <c r="O145" s="0" t="n">
        <v>0.0628820590143233</v>
      </c>
      <c r="R145" s="0" t="n">
        <v>-0.350398018578814</v>
      </c>
    </row>
    <row r="146" customFormat="false" ht="12.75" hidden="false" customHeight="true" outlineLevel="0" collapsed="false">
      <c r="A146" s="0" t="s">
        <v>190</v>
      </c>
      <c r="B146" s="0" t="s">
        <v>182</v>
      </c>
      <c r="C146" s="0" t="s">
        <v>179</v>
      </c>
    </row>
    <row r="147" customFormat="false" ht="12.75" hidden="false" customHeight="false" outlineLevel="0" collapsed="false">
      <c r="A147" s="0" t="s">
        <v>190</v>
      </c>
      <c r="B147" s="0" t="s">
        <v>182</v>
      </c>
      <c r="C147" s="0" t="s">
        <v>180</v>
      </c>
      <c r="D147" s="0" t="n">
        <v>-0.778538775305951</v>
      </c>
      <c r="E147" s="0" t="n">
        <v>-1.07645421427468</v>
      </c>
      <c r="G147" s="103" t="n">
        <v>-1.26005987959807</v>
      </c>
      <c r="H147" s="0" t="n">
        <v>-1.33369568588399</v>
      </c>
      <c r="I147" s="0" t="n">
        <v>0.342588543169785</v>
      </c>
      <c r="K147" s="0" t="n">
        <v>0.923743388578257</v>
      </c>
      <c r="L147" s="0" t="n">
        <v>1.74085417640573</v>
      </c>
      <c r="M147" s="0" t="n">
        <v>1.62241647092523</v>
      </c>
      <c r="N147" s="0" t="n">
        <v>0.0802842649313249</v>
      </c>
      <c r="O147" s="0" t="n">
        <v>0.302138852648573</v>
      </c>
      <c r="R147" s="0" t="n">
        <v>0.350398018578814</v>
      </c>
      <c r="S147" s="0" t="n">
        <v>0.168542899269414</v>
      </c>
    </row>
    <row r="148" customFormat="false" ht="12.75" hidden="false" customHeight="true" outlineLevel="0" collapsed="false">
      <c r="A148" s="0" t="s">
        <v>190</v>
      </c>
      <c r="B148" s="0" t="s">
        <v>183</v>
      </c>
      <c r="C148" s="0" t="s">
        <v>13</v>
      </c>
      <c r="D148" s="0" t="n">
        <v>0.324265006868804</v>
      </c>
      <c r="E148" s="0" t="n">
        <v>0.416190179454172</v>
      </c>
      <c r="G148" s="0" t="n">
        <v>0.473566621775107</v>
      </c>
      <c r="H148" s="0" t="n">
        <v>0.558660736135663</v>
      </c>
      <c r="I148" s="0" t="n">
        <v>0.276479815098362</v>
      </c>
      <c r="J148" s="0" t="n">
        <v>-0.081606490854849</v>
      </c>
      <c r="K148" s="0" t="n">
        <v>0.0072912171156621</v>
      </c>
      <c r="L148" s="0" t="n">
        <v>0.267651650418347</v>
      </c>
      <c r="M148" s="0" t="n">
        <v>0.274811122684947</v>
      </c>
      <c r="N148" s="0" t="n">
        <v>-0.0955918240962487</v>
      </c>
      <c r="O148" s="0" t="n">
        <v>-0.0661777830372833</v>
      </c>
      <c r="R148" s="0" t="n">
        <v>0.277131788867201</v>
      </c>
      <c r="S148" s="0" t="n">
        <v>0.0872098765840213</v>
      </c>
    </row>
    <row r="149" customFormat="false" ht="12.75" hidden="false" customHeight="true" outlineLevel="0" collapsed="false">
      <c r="A149" s="0" t="s">
        <v>190</v>
      </c>
      <c r="B149" s="0" t="s">
        <v>183</v>
      </c>
      <c r="C149" s="0" t="s">
        <v>26</v>
      </c>
      <c r="D149" s="0" t="n">
        <v>0.562116624644589</v>
      </c>
      <c r="E149" s="0" t="n">
        <v>0.74187475686838</v>
      </c>
      <c r="F149" s="0" t="n">
        <v>-0.18386118270866</v>
      </c>
      <c r="G149" s="0" t="n">
        <v>0.851613114372282</v>
      </c>
      <c r="H149" s="0" t="n">
        <v>1.06028516910363</v>
      </c>
      <c r="I149" s="0" t="n">
        <v>0.252398769985601</v>
      </c>
      <c r="J149" s="0" t="n">
        <v>-0.362367168606435</v>
      </c>
      <c r="K149" s="0" t="n">
        <v>0.0843239384716081</v>
      </c>
      <c r="L149" s="0" t="n">
        <v>0.108996211182591</v>
      </c>
      <c r="M149" s="0" t="n">
        <v>0.0969377248294458</v>
      </c>
      <c r="N149" s="0" t="n">
        <v>0.199427002547178</v>
      </c>
      <c r="O149" s="0" t="n">
        <v>0.0621514819847246</v>
      </c>
      <c r="R149" s="0" t="n">
        <v>-0.176939318805399</v>
      </c>
      <c r="S149" s="0" t="n">
        <v>-0.0498728494294223</v>
      </c>
    </row>
    <row r="150" customFormat="false" ht="12.75" hidden="false" customHeight="true" outlineLevel="0" collapsed="false">
      <c r="A150" s="0" t="s">
        <v>190</v>
      </c>
      <c r="B150" s="0" t="s">
        <v>183</v>
      </c>
      <c r="C150" s="0" t="s">
        <v>179</v>
      </c>
    </row>
    <row r="151" customFormat="false" ht="12.75" hidden="false" customHeight="true" outlineLevel="0" collapsed="false">
      <c r="A151" s="0" t="s">
        <v>190</v>
      </c>
      <c r="B151" s="0" t="s">
        <v>183</v>
      </c>
      <c r="C151" s="0" t="s">
        <v>180</v>
      </c>
      <c r="D151" s="0" t="n">
        <v>-0.237851617775785</v>
      </c>
      <c r="E151" s="0" t="n">
        <v>-0.325684577414208</v>
      </c>
      <c r="F151" s="0" t="n">
        <v>0.18386118270866</v>
      </c>
      <c r="G151" s="0" t="n">
        <v>-0.378046492597175</v>
      </c>
      <c r="H151" s="0" t="n">
        <v>-0.501624432967964</v>
      </c>
      <c r="I151" s="0" t="n">
        <v>0.0240810451127613</v>
      </c>
      <c r="J151" s="0" t="n">
        <v>0.280760677751586</v>
      </c>
      <c r="K151" s="0" t="n">
        <v>-0.077032721355946</v>
      </c>
      <c r="L151" s="0" t="n">
        <v>0.158655439235756</v>
      </c>
      <c r="M151" s="0" t="n">
        <v>0.177873397855502</v>
      </c>
      <c r="N151" s="0" t="n">
        <v>-0.295018826643427</v>
      </c>
      <c r="O151" s="0" t="n">
        <v>-0.128329265022008</v>
      </c>
      <c r="R151" s="0" t="n">
        <v>0.4540711076726</v>
      </c>
      <c r="S151" s="0" t="n">
        <v>0.137082726013444</v>
      </c>
    </row>
    <row r="152" customFormat="false" ht="12.75" hidden="false" customHeight="false" outlineLevel="0" collapsed="false">
      <c r="A152" s="102" t="s">
        <v>190</v>
      </c>
      <c r="B152" s="102" t="s">
        <v>184</v>
      </c>
      <c r="C152" s="102" t="s">
        <v>13</v>
      </c>
      <c r="D152" s="102" t="n">
        <v>0.266480895456815</v>
      </c>
      <c r="E152" s="0" t="n">
        <v>0.534272230264652</v>
      </c>
      <c r="G152" s="0" t="n">
        <v>0.707283916967875</v>
      </c>
      <c r="H152" s="0" t="n">
        <v>0.770783182862018</v>
      </c>
      <c r="I152" s="0" t="n">
        <v>0.306430765616969</v>
      </c>
      <c r="J152" s="0" t="n">
        <v>-0.121285343873971</v>
      </c>
      <c r="K152" s="0" t="n">
        <v>-0.0484560759785321</v>
      </c>
      <c r="L152" s="0" t="n">
        <v>0.346431115558158</v>
      </c>
      <c r="M152" s="0" t="n">
        <v>0.340153143990105</v>
      </c>
      <c r="N152" s="0" t="n">
        <v>0.345363329623991</v>
      </c>
      <c r="O152" s="0" t="n">
        <v>-0.0830075048019507</v>
      </c>
      <c r="R152" s="0" t="n">
        <v>0.309889489545511</v>
      </c>
      <c r="S152" s="0" t="n">
        <v>0.369930427572992</v>
      </c>
    </row>
    <row r="153" customFormat="false" ht="12.75" hidden="false" customHeight="true" outlineLevel="0" collapsed="false">
      <c r="A153" s="0" t="s">
        <v>190</v>
      </c>
      <c r="B153" s="0" t="s">
        <v>184</v>
      </c>
      <c r="C153" s="0" t="s">
        <v>26</v>
      </c>
      <c r="D153" s="0" t="n">
        <v>0.560769014244311</v>
      </c>
      <c r="E153" s="0" t="n">
        <v>0.781330670948829</v>
      </c>
      <c r="F153" s="0" t="n">
        <v>0.948600111036931</v>
      </c>
      <c r="G153" s="0" t="n">
        <v>1.04659119606116</v>
      </c>
      <c r="H153" s="0" t="n">
        <v>1.23591458592189</v>
      </c>
      <c r="I153" s="0" t="n">
        <v>0.505298639733493</v>
      </c>
      <c r="J153" s="0" t="n">
        <v>0.358003319086348</v>
      </c>
      <c r="K153" s="0" t="n">
        <v>0.226792255170737</v>
      </c>
      <c r="L153" s="0" t="n">
        <v>0.153582139877214</v>
      </c>
      <c r="M153" s="0" t="n">
        <v>0.177468558639472</v>
      </c>
      <c r="N153" s="0" t="n">
        <v>0.0971720461775766</v>
      </c>
      <c r="O153" s="0" t="n">
        <v>0.269687833258274</v>
      </c>
      <c r="R153" s="0" t="n">
        <v>0.23957554384967</v>
      </c>
      <c r="S153" s="0" t="n">
        <v>0.283640407457121</v>
      </c>
    </row>
    <row r="154" customFormat="false" ht="12.75" hidden="false" customHeight="true" outlineLevel="0" collapsed="false">
      <c r="A154" s="0" t="s">
        <v>190</v>
      </c>
      <c r="B154" s="0" t="s">
        <v>184</v>
      </c>
      <c r="C154" s="0" t="s">
        <v>179</v>
      </c>
    </row>
    <row r="155" customFormat="false" ht="12.75" hidden="false" customHeight="false" outlineLevel="0" collapsed="false">
      <c r="A155" s="0" t="s">
        <v>190</v>
      </c>
      <c r="B155" s="0" t="s">
        <v>184</v>
      </c>
      <c r="C155" s="0" t="s">
        <v>180</v>
      </c>
      <c r="D155" s="0" t="n">
        <v>-0.294288118787495</v>
      </c>
      <c r="E155" s="0" t="n">
        <v>-0.247058440684177</v>
      </c>
      <c r="F155" s="0" t="n">
        <v>-0.948600111036931</v>
      </c>
      <c r="G155" s="0" t="n">
        <v>-0.339307279093283</v>
      </c>
      <c r="H155" s="0" t="n">
        <v>-0.46513140305987</v>
      </c>
      <c r="I155" s="0" t="n">
        <v>-0.198867874116524</v>
      </c>
      <c r="J155" s="0" t="n">
        <v>-0.479288662960319</v>
      </c>
      <c r="K155" s="0" t="n">
        <v>-0.275248331149269</v>
      </c>
      <c r="L155" s="0" t="n">
        <v>0.192848975680943</v>
      </c>
      <c r="M155" s="0" t="n">
        <v>0.162684585350633</v>
      </c>
      <c r="N155" s="0" t="n">
        <v>0.248191283446414</v>
      </c>
      <c r="O155" s="0" t="n">
        <v>-0.352695338060224</v>
      </c>
      <c r="R155" s="0" t="n">
        <v>0.0703139456958404</v>
      </c>
      <c r="S155" s="0" t="n">
        <v>0.0862900201158708</v>
      </c>
      <c r="BW155" s="103"/>
    </row>
    <row r="156" customFormat="false" ht="12.75" hidden="false" customHeight="false" outlineLevel="0" collapsed="false">
      <c r="A156" s="102" t="s">
        <v>190</v>
      </c>
      <c r="B156" s="102" t="s">
        <v>185</v>
      </c>
      <c r="C156" s="102" t="s">
        <v>13</v>
      </c>
      <c r="D156" s="102" t="n">
        <v>0.702941257801624</v>
      </c>
      <c r="E156" s="0" t="n">
        <v>0.215475774181862</v>
      </c>
      <c r="G156" s="0" t="n">
        <v>0.513285812287637</v>
      </c>
      <c r="H156" s="0" t="n">
        <v>0.175403646344498</v>
      </c>
      <c r="I156" s="0" t="n">
        <v>1.71702001648301</v>
      </c>
      <c r="K156" s="0" t="n">
        <v>0.846248560028554</v>
      </c>
      <c r="L156" s="0" t="n">
        <v>4.47826331754245</v>
      </c>
      <c r="M156" s="0" t="n">
        <v>4.47826331754245</v>
      </c>
      <c r="O156" s="0" t="n">
        <v>0.431458907929388</v>
      </c>
      <c r="S156" s="0" t="n">
        <v>0.328598788272272</v>
      </c>
      <c r="U156" s="103"/>
      <c r="BW156" s="103"/>
    </row>
    <row r="157" customFormat="false" ht="12.75" hidden="false" customHeight="true" outlineLevel="0" collapsed="false">
      <c r="A157" s="0" t="s">
        <v>190</v>
      </c>
      <c r="B157" s="0" t="s">
        <v>185</v>
      </c>
      <c r="C157" s="0" t="s">
        <v>26</v>
      </c>
      <c r="D157" s="0" t="n">
        <v>2.24599726144893</v>
      </c>
      <c r="E157" s="0" t="n">
        <v>2.26191463530353</v>
      </c>
      <c r="G157" s="0" t="n">
        <v>2.34352925769558</v>
      </c>
      <c r="H157" s="0" t="n">
        <v>2.36087490562123</v>
      </c>
      <c r="I157" s="0" t="n">
        <v>1.03360784364108</v>
      </c>
      <c r="K157" s="0" t="n">
        <v>0.574478014857314</v>
      </c>
      <c r="L157" s="0" t="n">
        <v>1.25142712389746</v>
      </c>
      <c r="M157" s="0" t="n">
        <v>0.959650236004197</v>
      </c>
      <c r="N157" s="0" t="n">
        <v>3.50998192070567</v>
      </c>
      <c r="O157" s="0" t="n">
        <v>0.402962205613478</v>
      </c>
    </row>
    <row r="158" customFormat="false" ht="12.75" hidden="false" customHeight="true" outlineLevel="0" collapsed="false">
      <c r="A158" s="0" t="s">
        <v>190</v>
      </c>
      <c r="B158" s="0" t="s">
        <v>185</v>
      </c>
      <c r="C158" s="0" t="s">
        <v>179</v>
      </c>
    </row>
    <row r="159" customFormat="false" ht="12.75" hidden="false" customHeight="false" outlineLevel="0" collapsed="false">
      <c r="A159" s="0" t="s">
        <v>190</v>
      </c>
      <c r="B159" s="0" t="s">
        <v>185</v>
      </c>
      <c r="C159" s="0" t="s">
        <v>180</v>
      </c>
      <c r="D159" s="0" t="n">
        <v>-1.5430560036473</v>
      </c>
      <c r="E159" s="0" t="n">
        <v>-2.04643886112167</v>
      </c>
      <c r="G159" s="0" t="n">
        <v>-1.83024344540794</v>
      </c>
      <c r="H159" s="0" t="n">
        <v>-2.18547125927673</v>
      </c>
      <c r="I159" s="0" t="n">
        <v>0.683412172841929</v>
      </c>
      <c r="K159" s="0" t="n">
        <v>0.27177054517124</v>
      </c>
      <c r="L159" s="0" t="n">
        <v>3.22683619364499</v>
      </c>
      <c r="M159" s="0" t="n">
        <v>3.51861308153826</v>
      </c>
      <c r="N159" s="0" t="n">
        <v>-3.50998192070567</v>
      </c>
      <c r="O159" s="0" t="n">
        <v>0.0284967023159102</v>
      </c>
      <c r="S159" s="0" t="n">
        <v>0.328598788272272</v>
      </c>
      <c r="BD159" s="103"/>
    </row>
    <row r="160" customFormat="false" ht="12.75" hidden="false" customHeight="false" outlineLevel="0" collapsed="false">
      <c r="A160" s="102" t="s">
        <v>190</v>
      </c>
      <c r="B160" s="102" t="s">
        <v>186</v>
      </c>
      <c r="C160" s="102" t="s">
        <v>13</v>
      </c>
      <c r="D160" s="102" t="n">
        <v>0.324088269937613</v>
      </c>
      <c r="E160" s="0" t="n">
        <v>0.33878875599998</v>
      </c>
      <c r="G160" s="0" t="n">
        <v>0.146827847124644</v>
      </c>
      <c r="H160" s="0" t="n">
        <v>0.146071885845903</v>
      </c>
      <c r="I160" s="0" t="n">
        <v>0.167129353531077</v>
      </c>
      <c r="K160" s="0" t="n">
        <v>0.981618482226307</v>
      </c>
      <c r="L160" s="0" t="n">
        <v>1.7335412881882</v>
      </c>
      <c r="M160" s="0" t="n">
        <v>1.7335412881882</v>
      </c>
      <c r="O160" s="0" t="n">
        <v>0.360037576408078</v>
      </c>
      <c r="S160" s="0" t="n">
        <v>0.148568856002515</v>
      </c>
      <c r="U160" s="103"/>
      <c r="BT160" s="103"/>
      <c r="BY160" s="103"/>
    </row>
    <row r="161" customFormat="false" ht="12.75" hidden="false" customHeight="true" outlineLevel="0" collapsed="false">
      <c r="A161" s="0" t="s">
        <v>190</v>
      </c>
      <c r="B161" s="0" t="s">
        <v>186</v>
      </c>
      <c r="C161" s="0" t="s">
        <v>26</v>
      </c>
      <c r="D161" s="0" t="n">
        <v>0.89647020940954</v>
      </c>
      <c r="E161" s="0" t="n">
        <v>1.11577149785098</v>
      </c>
      <c r="G161" s="0" t="n">
        <v>1.14413000656567</v>
      </c>
      <c r="H161" s="0" t="n">
        <v>1.17788323303538</v>
      </c>
      <c r="I161" s="0" t="n">
        <v>0.416929608824416</v>
      </c>
      <c r="K161" s="0" t="n">
        <v>0.0518760195932159</v>
      </c>
      <c r="L161" s="0" t="n">
        <v>0.00577090919487318</v>
      </c>
      <c r="M161" s="0" t="n">
        <v>0.119097799298996</v>
      </c>
      <c r="N161" s="0" t="n">
        <v>-0.0853081436849594</v>
      </c>
      <c r="O161" s="0" t="n">
        <v>0.0614417695273094</v>
      </c>
      <c r="R161" s="0" t="n">
        <v>-0.350398018578814</v>
      </c>
    </row>
    <row r="162" customFormat="false" ht="12.75" hidden="false" customHeight="true" outlineLevel="0" collapsed="false">
      <c r="A162" s="0" t="s">
        <v>190</v>
      </c>
      <c r="B162" s="0" t="s">
        <v>186</v>
      </c>
      <c r="C162" s="0" t="s">
        <v>179</v>
      </c>
    </row>
    <row r="163" customFormat="false" ht="12.75" hidden="false" customHeight="false" outlineLevel="0" collapsed="false">
      <c r="A163" s="0" t="s">
        <v>190</v>
      </c>
      <c r="B163" s="0" t="s">
        <v>186</v>
      </c>
      <c r="C163" s="0" t="s">
        <v>180</v>
      </c>
      <c r="D163" s="103" t="n">
        <v>-0.572381939471926</v>
      </c>
      <c r="E163" s="0" t="n">
        <v>-0.776982741851001</v>
      </c>
      <c r="G163" s="0" t="n">
        <v>-0.997302159441026</v>
      </c>
      <c r="H163" s="0" t="n">
        <v>-1.03181134718947</v>
      </c>
      <c r="I163" s="0" t="n">
        <v>-0.24980025529334</v>
      </c>
      <c r="K163" s="0" t="n">
        <v>0.929742462633092</v>
      </c>
      <c r="L163" s="0" t="n">
        <v>1.72777037899333</v>
      </c>
      <c r="M163" s="0" t="n">
        <v>1.6144434888892</v>
      </c>
      <c r="N163" s="0" t="n">
        <v>0.0853081436849594</v>
      </c>
      <c r="O163" s="0" t="n">
        <v>0.298595806880769</v>
      </c>
      <c r="R163" s="0" t="n">
        <v>0.350398018578814</v>
      </c>
      <c r="S163" s="0" t="n">
        <v>0.148568856002515</v>
      </c>
      <c r="BN163" s="103"/>
    </row>
    <row r="164" customFormat="false" ht="12.75" hidden="false" customHeight="false" outlineLevel="0" collapsed="false">
      <c r="A164" s="102" t="s">
        <v>190</v>
      </c>
      <c r="B164" s="102" t="s">
        <v>187</v>
      </c>
      <c r="C164" s="102" t="s">
        <v>13</v>
      </c>
      <c r="D164" s="102" t="n">
        <v>0.264518926485534</v>
      </c>
      <c r="E164" s="0" t="n">
        <v>0.380402654031192</v>
      </c>
      <c r="G164" s="0" t="n">
        <v>0.443509066608774</v>
      </c>
      <c r="H164" s="0" t="n">
        <v>0.542109693849794</v>
      </c>
      <c r="I164" s="0" t="n">
        <v>0.253332632648925</v>
      </c>
      <c r="J164" s="0" t="n">
        <v>-0.0374811361775765</v>
      </c>
      <c r="K164" s="0" t="n">
        <v>-0.0488542208379446</v>
      </c>
      <c r="L164" s="0" t="n">
        <v>-0.00819209733430586</v>
      </c>
      <c r="M164" s="0" t="n">
        <v>-0.00583998867364833</v>
      </c>
      <c r="N164" s="0" t="n">
        <v>-0.0955918240962487</v>
      </c>
      <c r="O164" s="0" t="n">
        <v>-0.0804063462361309</v>
      </c>
      <c r="R164" s="0" t="n">
        <v>0.0522792808810262</v>
      </c>
      <c r="S164" s="0" t="n">
        <v>0.0604799051354474</v>
      </c>
    </row>
    <row r="165" customFormat="false" ht="12.75" hidden="false" customHeight="false" outlineLevel="0" collapsed="false">
      <c r="A165" s="0" t="s">
        <v>190</v>
      </c>
      <c r="B165" s="0" t="s">
        <v>187</v>
      </c>
      <c r="C165" s="0" t="s">
        <v>26</v>
      </c>
      <c r="D165" s="0" t="n">
        <v>0.248960533692257</v>
      </c>
      <c r="E165" s="0" t="n">
        <v>0.357373639171098</v>
      </c>
      <c r="F165" s="0" t="n">
        <v>-0.202454383959343</v>
      </c>
      <c r="G165" s="0" t="n">
        <v>0.40709166622751</v>
      </c>
      <c r="H165" s="0" t="n">
        <v>0.538626222980235</v>
      </c>
      <c r="I165" s="0" t="n">
        <v>0.21873953759282</v>
      </c>
      <c r="J165" s="0" t="n">
        <v>-0.371850287417104</v>
      </c>
      <c r="K165" s="0" t="n">
        <v>0.0760505788250268</v>
      </c>
      <c r="L165" s="0" t="n">
        <v>0.108651927788159</v>
      </c>
      <c r="M165" s="0" t="n">
        <v>0.0957671534802197</v>
      </c>
      <c r="N165" s="0" t="n">
        <v>0.206225322782985</v>
      </c>
      <c r="O165" s="0" t="n">
        <v>0.0449437866928966</v>
      </c>
      <c r="R165" s="0" t="n">
        <v>-0.124719895017588</v>
      </c>
      <c r="S165" s="0" t="n">
        <v>-0.0474950660403144</v>
      </c>
      <c r="BI165" s="103"/>
    </row>
    <row r="166" customFormat="false" ht="12.75" hidden="false" customHeight="true" outlineLevel="0" collapsed="false">
      <c r="A166" s="0" t="s">
        <v>190</v>
      </c>
      <c r="B166" s="0" t="s">
        <v>187</v>
      </c>
      <c r="C166" s="0" t="s">
        <v>179</v>
      </c>
    </row>
    <row r="167" customFormat="false" ht="12.75" hidden="false" customHeight="false" outlineLevel="0" collapsed="false">
      <c r="A167" s="0" t="s">
        <v>190</v>
      </c>
      <c r="B167" s="0" t="s">
        <v>187</v>
      </c>
      <c r="C167" s="0" t="s">
        <v>180</v>
      </c>
      <c r="D167" s="0" t="n">
        <v>0.0155583927932774</v>
      </c>
      <c r="E167" s="0" t="n">
        <v>0.0230290148600935</v>
      </c>
      <c r="F167" s="0" t="n">
        <v>0.202454383959343</v>
      </c>
      <c r="G167" s="0" t="n">
        <v>0.0364174003812637</v>
      </c>
      <c r="H167" s="0" t="n">
        <v>0.00348347086955936</v>
      </c>
      <c r="I167" s="0" t="n">
        <v>0.0345930950561051</v>
      </c>
      <c r="J167" s="0" t="n">
        <v>0.334369151239528</v>
      </c>
      <c r="K167" s="0" t="n">
        <v>-0.124904799662971</v>
      </c>
      <c r="L167" s="0" t="n">
        <v>-0.116844025122465</v>
      </c>
      <c r="M167" s="0" t="n">
        <v>-0.101607142153868</v>
      </c>
      <c r="N167" s="0" t="n">
        <v>-0.301817146879234</v>
      </c>
      <c r="O167" s="0" t="n">
        <v>-0.125350132929027</v>
      </c>
      <c r="R167" s="0" t="n">
        <v>0.176999175898614</v>
      </c>
      <c r="S167" s="0" t="n">
        <v>0.107974971175762</v>
      </c>
      <c r="BI167" s="103"/>
    </row>
    <row r="168" customFormat="false" ht="12.75" hidden="false" customHeight="false" outlineLevel="0" collapsed="false">
      <c r="A168" s="102" t="s">
        <v>191</v>
      </c>
      <c r="B168" s="102" t="s">
        <v>178</v>
      </c>
      <c r="C168" s="102" t="s">
        <v>13</v>
      </c>
      <c r="D168" s="136" t="n">
        <v>1385807.33457136</v>
      </c>
      <c r="E168" s="103" t="n">
        <v>874714.896075404</v>
      </c>
      <c r="G168" s="0" t="n">
        <v>479295.655082694</v>
      </c>
      <c r="H168" s="0" t="n">
        <v>318384.964809356</v>
      </c>
      <c r="I168" s="0" t="n">
        <v>132702.278653601</v>
      </c>
      <c r="J168" s="0" t="n">
        <v>3440.72874394095</v>
      </c>
      <c r="K168" s="0" t="n">
        <v>360249.386702761</v>
      </c>
      <c r="L168" s="0" t="n">
        <v>85560.4330366409</v>
      </c>
      <c r="M168" s="0" t="n">
        <v>60468.7490882651</v>
      </c>
      <c r="N168" s="0" t="n">
        <v>20166.4325196132</v>
      </c>
      <c r="O168" s="0" t="n">
        <v>205762.572612902</v>
      </c>
      <c r="R168" s="0" t="n">
        <v>15315.5807827079</v>
      </c>
      <c r="S168" s="0" t="n">
        <v>49569.1172844019</v>
      </c>
    </row>
    <row r="169" customFormat="false" ht="12.75" hidden="false" customHeight="false" outlineLevel="0" collapsed="false">
      <c r="A169" s="0" t="s">
        <v>191</v>
      </c>
      <c r="B169" s="0" t="s">
        <v>178</v>
      </c>
      <c r="C169" s="0" t="s">
        <v>26</v>
      </c>
      <c r="D169" s="103" t="n">
        <v>1477412.09492519</v>
      </c>
      <c r="E169" s="103" t="n">
        <v>924246.166764682</v>
      </c>
      <c r="F169" s="0" t="n">
        <v>480.418437687026</v>
      </c>
      <c r="G169" s="0" t="n">
        <v>584450.460758879</v>
      </c>
      <c r="H169" s="0" t="n">
        <v>391770.889764338</v>
      </c>
      <c r="I169" s="0" t="n">
        <v>178843.594977349</v>
      </c>
      <c r="J169" s="0" t="n">
        <v>1011.18129185517</v>
      </c>
      <c r="K169" s="0" t="n">
        <v>390591.755127334</v>
      </c>
      <c r="L169" s="0" t="n">
        <v>105452.293721777</v>
      </c>
      <c r="M169" s="0" t="n">
        <v>71007.1027438234</v>
      </c>
      <c r="N169" s="0" t="n">
        <v>30378.5130926657</v>
      </c>
      <c r="O169" s="0" t="n">
        <v>230847.560817255</v>
      </c>
      <c r="R169" s="0" t="n">
        <v>27906.0731142057</v>
      </c>
      <c r="S169" s="0" t="n">
        <v>39250.6191652145</v>
      </c>
    </row>
    <row r="170" customFormat="false" ht="12.75" hidden="false" customHeight="false" outlineLevel="0" collapsed="false">
      <c r="A170" s="102" t="s">
        <v>191</v>
      </c>
      <c r="B170" s="102" t="s">
        <v>178</v>
      </c>
      <c r="C170" s="102" t="s">
        <v>179</v>
      </c>
      <c r="D170" s="102" t="n">
        <v>-6.20035267536267</v>
      </c>
      <c r="E170" s="0" t="n">
        <v>-5.35909939044296</v>
      </c>
      <c r="F170" s="0" t="n">
        <v>-100</v>
      </c>
      <c r="G170" s="0" t="n">
        <v>-17.9920819190813</v>
      </c>
      <c r="H170" s="0" t="n">
        <v>-18.7318473302408</v>
      </c>
      <c r="I170" s="0" t="n">
        <v>-25.7998148212081</v>
      </c>
      <c r="J170" s="0" t="n">
        <v>240.268235939016</v>
      </c>
      <c r="K170" s="0" t="n">
        <v>-7.76830745305444</v>
      </c>
      <c r="L170" s="0" t="n">
        <v>-18.8633741221583</v>
      </c>
      <c r="M170" s="0" t="n">
        <v>-14.8412669273075</v>
      </c>
      <c r="N170" s="0" t="n">
        <v>-33.6161303942094</v>
      </c>
      <c r="O170" s="0" t="n">
        <v>-10.8664731459783</v>
      </c>
      <c r="R170" s="0" t="n">
        <v>-45.117391759031</v>
      </c>
      <c r="S170" s="0" t="n">
        <v>26.2887524799407</v>
      </c>
    </row>
    <row r="171" customFormat="false" ht="12.75" hidden="false" customHeight="true" outlineLevel="0" collapsed="false">
      <c r="A171" s="0" t="s">
        <v>191</v>
      </c>
      <c r="B171" s="0" t="s">
        <v>178</v>
      </c>
      <c r="C171" s="0" t="s">
        <v>180</v>
      </c>
      <c r="D171" s="0" t="n">
        <v>-91604.7603538255</v>
      </c>
      <c r="E171" s="0" t="n">
        <v>-49531.2706892785</v>
      </c>
      <c r="F171" s="0" t="n">
        <v>-480.418437687026</v>
      </c>
      <c r="G171" s="0" t="n">
        <v>-105154.805676185</v>
      </c>
      <c r="H171" s="0" t="n">
        <v>-73385.924954982</v>
      </c>
      <c r="I171" s="0" t="n">
        <v>-46141.3163237473</v>
      </c>
      <c r="J171" s="0" t="n">
        <v>2429.54745208577</v>
      </c>
      <c r="K171" s="0" t="n">
        <v>-30342.3684245728</v>
      </c>
      <c r="L171" s="0" t="n">
        <v>-19891.860685136</v>
      </c>
      <c r="M171" s="0" t="n">
        <v>-10538.3536555583</v>
      </c>
      <c r="N171" s="0" t="n">
        <v>-10212.0805730525</v>
      </c>
      <c r="O171" s="0" t="n">
        <v>-25084.988204353</v>
      </c>
      <c r="R171" s="0" t="n">
        <v>-12590.4923314978</v>
      </c>
      <c r="S171" s="0" t="n">
        <v>10318.4981191874</v>
      </c>
    </row>
    <row r="172" customFormat="false" ht="12.75" hidden="false" customHeight="false" outlineLevel="0" collapsed="false">
      <c r="A172" s="0" t="s">
        <v>191</v>
      </c>
      <c r="B172" s="0" t="s">
        <v>181</v>
      </c>
      <c r="C172" s="0" t="s">
        <v>13</v>
      </c>
      <c r="D172" s="103" t="n">
        <v>60677.7342274993</v>
      </c>
      <c r="E172" s="0" t="n">
        <v>31567.1799686848</v>
      </c>
      <c r="G172" s="0" t="n">
        <v>24240.7567650225</v>
      </c>
      <c r="H172" s="0" t="n">
        <v>21914.8336652514</v>
      </c>
      <c r="I172" s="0" t="n">
        <v>1763.41772847612</v>
      </c>
      <c r="J172" s="0" t="n">
        <v>12.0950766484706</v>
      </c>
      <c r="K172" s="0" t="n">
        <v>19140.3887253318</v>
      </c>
      <c r="L172" s="0" t="n">
        <v>787.249054277897</v>
      </c>
      <c r="M172" s="0" t="n">
        <v>773.727711766323</v>
      </c>
      <c r="N172" s="0" t="n">
        <v>6.24805803704211</v>
      </c>
      <c r="O172" s="0" t="n">
        <v>16688.2345933844</v>
      </c>
      <c r="R172" s="0" t="n">
        <v>700.981418941377</v>
      </c>
      <c r="S172" s="0" t="n">
        <v>2105.73100662421</v>
      </c>
    </row>
    <row r="173" customFormat="false" ht="12.75" hidden="false" customHeight="false" outlineLevel="0" collapsed="false">
      <c r="A173" s="0" t="s">
        <v>191</v>
      </c>
      <c r="B173" s="0" t="s">
        <v>181</v>
      </c>
      <c r="C173" s="0" t="s">
        <v>26</v>
      </c>
      <c r="D173" s="103" t="n">
        <v>77220.5095890466</v>
      </c>
      <c r="E173" s="0" t="n">
        <v>53340.5577815815</v>
      </c>
      <c r="F173" s="0" t="n">
        <v>3.72770477217966</v>
      </c>
      <c r="G173" s="0" t="n">
        <v>44381.2899669521</v>
      </c>
      <c r="H173" s="0" t="n">
        <v>40431.8843524238</v>
      </c>
      <c r="I173" s="0" t="n">
        <v>3856.21474724285</v>
      </c>
      <c r="J173" s="0" t="n">
        <v>7.17156668306377</v>
      </c>
      <c r="K173" s="0" t="n">
        <v>11595.9104358257</v>
      </c>
      <c r="L173" s="0" t="n">
        <v>719.891867306184</v>
      </c>
      <c r="M173" s="0" t="n">
        <v>562.982343705969</v>
      </c>
      <c r="N173" s="0" t="n">
        <v>156.909523600215</v>
      </c>
      <c r="O173" s="0" t="n">
        <v>8288.00062401726</v>
      </c>
      <c r="R173" s="0" t="n">
        <v>1338.43593757863</v>
      </c>
      <c r="S173" s="0" t="n">
        <v>1637.14948773965</v>
      </c>
    </row>
    <row r="174" customFormat="false" ht="12.75" hidden="false" customHeight="true" outlineLevel="0" collapsed="false">
      <c r="A174" s="0" t="s">
        <v>191</v>
      </c>
      <c r="B174" s="0" t="s">
        <v>181</v>
      </c>
      <c r="C174" s="0" t="s">
        <v>179</v>
      </c>
      <c r="D174" s="0" t="n">
        <v>-21.4227741432748</v>
      </c>
      <c r="E174" s="0" t="n">
        <v>-40.8195540475115</v>
      </c>
      <c r="F174" s="0" t="n">
        <v>-100</v>
      </c>
      <c r="G174" s="0" t="n">
        <v>-45.3806845563231</v>
      </c>
      <c r="H174" s="0" t="n">
        <v>-45.7981392253918</v>
      </c>
      <c r="I174" s="0" t="n">
        <v>-54.2707591755117</v>
      </c>
      <c r="J174" s="0" t="n">
        <v>68.6531992658463</v>
      </c>
      <c r="K174" s="0" t="n">
        <v>65.061543302347</v>
      </c>
      <c r="L174" s="0" t="n">
        <v>9.35657006707993</v>
      </c>
      <c r="M174" s="0" t="n">
        <v>37.4337437783699</v>
      </c>
      <c r="N174" s="0" t="n">
        <v>-96.0180504703071</v>
      </c>
      <c r="O174" s="0" t="n">
        <v>101.354166709696</v>
      </c>
      <c r="R174" s="0" t="n">
        <v>-47.62682327482</v>
      </c>
      <c r="S174" s="0" t="n">
        <v>28.6217918640722</v>
      </c>
    </row>
    <row r="175" customFormat="false" ht="12.75" hidden="false" customHeight="true" outlineLevel="0" collapsed="false">
      <c r="A175" s="0" t="s">
        <v>191</v>
      </c>
      <c r="B175" s="0" t="s">
        <v>181</v>
      </c>
      <c r="C175" s="0" t="s">
        <v>180</v>
      </c>
      <c r="D175" s="0" t="n">
        <v>-16542.7753615473</v>
      </c>
      <c r="E175" s="0" t="n">
        <v>-21773.3778128968</v>
      </c>
      <c r="F175" s="0" t="n">
        <v>-3.72770477217966</v>
      </c>
      <c r="G175" s="0" t="n">
        <v>-20140.5332019296</v>
      </c>
      <c r="H175" s="0" t="n">
        <v>-18517.0506871725</v>
      </c>
      <c r="I175" s="0" t="n">
        <v>-2092.79701876673</v>
      </c>
      <c r="J175" s="0" t="n">
        <v>4.92350996540681</v>
      </c>
      <c r="K175" s="0" t="n">
        <v>7544.47828950611</v>
      </c>
      <c r="L175" s="0" t="n">
        <v>67.3571869717132</v>
      </c>
      <c r="M175" s="0" t="n">
        <v>210.745368060354</v>
      </c>
      <c r="N175" s="0" t="n">
        <v>-150.661465563173</v>
      </c>
      <c r="O175" s="0" t="n">
        <v>8400.23396936709</v>
      </c>
      <c r="R175" s="0" t="n">
        <v>-637.454518637256</v>
      </c>
      <c r="S175" s="0" t="n">
        <v>468.581518884566</v>
      </c>
    </row>
    <row r="176" customFormat="false" ht="12.75" hidden="false" customHeight="true" outlineLevel="0" collapsed="false">
      <c r="A176" s="0" t="s">
        <v>191</v>
      </c>
      <c r="B176" s="0" t="s">
        <v>182</v>
      </c>
      <c r="C176" s="0" t="s">
        <v>13</v>
      </c>
      <c r="D176" s="0" t="n">
        <v>34905.8000657298</v>
      </c>
      <c r="E176" s="0" t="n">
        <v>23080.343369147</v>
      </c>
      <c r="G176" s="0" t="n">
        <v>18110.2010104561</v>
      </c>
      <c r="H176" s="0" t="n">
        <v>17518.0137922846</v>
      </c>
      <c r="I176" s="0" t="n">
        <v>592.187218171449</v>
      </c>
      <c r="K176" s="0" t="n">
        <v>1857.03534700809</v>
      </c>
      <c r="L176" s="0" t="n">
        <v>955.055269606634</v>
      </c>
      <c r="M176" s="0" t="n">
        <v>955.055269606634</v>
      </c>
      <c r="O176" s="0" t="n">
        <v>679.986409314269</v>
      </c>
      <c r="S176" s="0" t="n">
        <v>149.532961158056</v>
      </c>
    </row>
    <row r="177" customFormat="false" ht="12.75" hidden="false" customHeight="true" outlineLevel="0" collapsed="false">
      <c r="A177" s="0" t="s">
        <v>191</v>
      </c>
      <c r="B177" s="0" t="s">
        <v>182</v>
      </c>
      <c r="C177" s="0" t="s">
        <v>26</v>
      </c>
      <c r="D177" s="0" t="n">
        <v>123684.699690394</v>
      </c>
      <c r="E177" s="0" t="n">
        <v>91408.2754486814</v>
      </c>
      <c r="G177" s="0" t="n">
        <v>85711.3951307821</v>
      </c>
      <c r="H177" s="0" t="n">
        <v>83799.2598570519</v>
      </c>
      <c r="I177" s="0" t="n">
        <v>1912.13527373023</v>
      </c>
      <c r="K177" s="0" t="n">
        <v>21291.2484176564</v>
      </c>
      <c r="L177" s="0" t="n">
        <v>2414.29289516845</v>
      </c>
      <c r="M177" s="0" t="n">
        <v>976.474875846546</v>
      </c>
      <c r="N177" s="0" t="n">
        <v>819.848994056068</v>
      </c>
      <c r="O177" s="0" t="n">
        <v>14156.0687581701</v>
      </c>
      <c r="R177" s="0" t="n">
        <v>130.444939493969</v>
      </c>
    </row>
    <row r="178" customFormat="false" ht="12.75" hidden="false" customHeight="true" outlineLevel="0" collapsed="false">
      <c r="A178" s="0" t="s">
        <v>191</v>
      </c>
      <c r="B178" s="0" t="s">
        <v>182</v>
      </c>
      <c r="C178" s="0" t="s">
        <v>179</v>
      </c>
      <c r="D178" s="0" t="n">
        <v>-71.7784009233918</v>
      </c>
      <c r="E178" s="0" t="n">
        <v>-74.7502693209602</v>
      </c>
      <c r="G178" s="0" t="n">
        <v>-78.8707196017253</v>
      </c>
      <c r="H178" s="0" t="n">
        <v>-79.09526429927</v>
      </c>
      <c r="I178" s="0" t="n">
        <v>-69.0300562775458</v>
      </c>
      <c r="K178" s="0" t="n">
        <v>-91.277940538855</v>
      </c>
      <c r="L178" s="0" t="n">
        <v>-60.4416153682961</v>
      </c>
      <c r="M178" s="0" t="n">
        <v>-2.193564501221</v>
      </c>
      <c r="N178" s="0" t="n">
        <v>-100</v>
      </c>
      <c r="O178" s="0" t="n">
        <v>-95.1965024970522</v>
      </c>
      <c r="R178" s="0" t="n">
        <v>-100</v>
      </c>
    </row>
    <row r="179" customFormat="false" ht="12.75" hidden="false" customHeight="true" outlineLevel="0" collapsed="false">
      <c r="A179" s="0" t="s">
        <v>191</v>
      </c>
      <c r="B179" s="0" t="s">
        <v>182</v>
      </c>
      <c r="C179" s="0" t="s">
        <v>180</v>
      </c>
      <c r="D179" s="0" t="n">
        <v>-88778.8996246639</v>
      </c>
      <c r="E179" s="0" t="n">
        <v>-68327.9320795345</v>
      </c>
      <c r="G179" s="0" t="n">
        <v>-67601.194120326</v>
      </c>
      <c r="H179" s="0" t="n">
        <v>-66281.2460647672</v>
      </c>
      <c r="I179" s="0" t="n">
        <v>-1319.94805555878</v>
      </c>
      <c r="K179" s="0" t="n">
        <v>-19434.2130706483</v>
      </c>
      <c r="L179" s="0" t="n">
        <v>-1459.23762556181</v>
      </c>
      <c r="M179" s="0" t="n">
        <v>-21.4196062399117</v>
      </c>
      <c r="N179" s="0" t="n">
        <v>-819.848994056068</v>
      </c>
      <c r="O179" s="0" t="n">
        <v>-13476.0823488558</v>
      </c>
      <c r="R179" s="0" t="n">
        <v>-130.444939493969</v>
      </c>
      <c r="S179" s="0" t="n">
        <v>149.532961158056</v>
      </c>
    </row>
    <row r="180" customFormat="false" ht="12.75" hidden="false" customHeight="false" outlineLevel="0" collapsed="false">
      <c r="A180" s="0" t="s">
        <v>191</v>
      </c>
      <c r="B180" s="0" t="s">
        <v>183</v>
      </c>
      <c r="C180" s="0" t="s">
        <v>13</v>
      </c>
      <c r="D180" s="103" t="n">
        <v>242602.734626982</v>
      </c>
      <c r="E180" s="0" t="n">
        <v>182069.932908623</v>
      </c>
      <c r="G180" s="0" t="n">
        <v>142084.829626715</v>
      </c>
      <c r="H180" s="0" t="n">
        <v>121188.100604012</v>
      </c>
      <c r="I180" s="0" t="n">
        <v>16024.3902264274</v>
      </c>
      <c r="J180" s="0" t="n">
        <v>19.2478079222437</v>
      </c>
      <c r="K180" s="0" t="n">
        <v>30545.2303992809</v>
      </c>
      <c r="L180" s="0" t="n">
        <v>5818.01878191947</v>
      </c>
      <c r="M180" s="0" t="n">
        <v>5730.37724832374</v>
      </c>
      <c r="N180" s="0" t="n">
        <v>82.1615335766526</v>
      </c>
      <c r="O180" s="0" t="n">
        <v>22692.7157909045</v>
      </c>
      <c r="R180" s="0" t="n">
        <v>650.95877921475</v>
      </c>
      <c r="S180" s="0" t="n">
        <v>9333.99026017626</v>
      </c>
    </row>
    <row r="181" customFormat="false" ht="12.75" hidden="false" customHeight="false" outlineLevel="0" collapsed="false">
      <c r="A181" s="0" t="s">
        <v>191</v>
      </c>
      <c r="B181" s="0" t="s">
        <v>183</v>
      </c>
      <c r="C181" s="0" t="s">
        <v>26</v>
      </c>
      <c r="D181" s="103" t="n">
        <v>378452.560159138</v>
      </c>
      <c r="E181" s="0" t="n">
        <v>244313.561180994</v>
      </c>
      <c r="F181" s="0" t="n">
        <v>106.700965014563</v>
      </c>
      <c r="G181" s="0" t="n">
        <v>200931.195867754</v>
      </c>
      <c r="H181" s="0" t="n">
        <v>168407.435637138</v>
      </c>
      <c r="I181" s="0" t="n">
        <v>31256.7089080609</v>
      </c>
      <c r="J181" s="0" t="n">
        <v>282.199605716097</v>
      </c>
      <c r="K181" s="0" t="n">
        <v>103580.226244419</v>
      </c>
      <c r="L181" s="0" t="n">
        <v>47208.2868051615</v>
      </c>
      <c r="M181" s="0" t="n">
        <v>43088.102265648</v>
      </c>
      <c r="N181" s="0" t="n">
        <v>4100.98901328891</v>
      </c>
      <c r="O181" s="0" t="n">
        <v>54285.2445189451</v>
      </c>
      <c r="R181" s="0" t="n">
        <v>2378.32242106499</v>
      </c>
      <c r="S181" s="0" t="n">
        <v>3959.33972481455</v>
      </c>
    </row>
    <row r="182" customFormat="false" ht="12.75" hidden="false" customHeight="true" outlineLevel="0" collapsed="false">
      <c r="A182" s="0" t="s">
        <v>191</v>
      </c>
      <c r="B182" s="0" t="s">
        <v>183</v>
      </c>
      <c r="C182" s="0" t="s">
        <v>179</v>
      </c>
      <c r="D182" s="0" t="n">
        <v>-35.8961306735597</v>
      </c>
      <c r="E182" s="0" t="n">
        <v>-25.4769436340292</v>
      </c>
      <c r="F182" s="0" t="n">
        <v>-100</v>
      </c>
      <c r="G182" s="0" t="n">
        <v>-29.2868242718117</v>
      </c>
      <c r="H182" s="0" t="n">
        <v>-28.0387471339849</v>
      </c>
      <c r="I182" s="0" t="n">
        <v>-48.7329575434128</v>
      </c>
      <c r="J182" s="0" t="n">
        <v>-93.1793639918804</v>
      </c>
      <c r="K182" s="0" t="n">
        <v>-70.5105583306962</v>
      </c>
      <c r="L182" s="0" t="n">
        <v>-87.6758527460832</v>
      </c>
      <c r="M182" s="0" t="n">
        <v>-86.7007899002034</v>
      </c>
      <c r="N182" s="0" t="n">
        <v>-97.9965434359757</v>
      </c>
      <c r="O182" s="0" t="n">
        <v>-58.1972670621666</v>
      </c>
      <c r="R182" s="0" t="n">
        <v>-72.6294982778972</v>
      </c>
      <c r="S182" s="0" t="n">
        <v>135.746132156251</v>
      </c>
    </row>
    <row r="183" customFormat="false" ht="12.75" hidden="false" customHeight="true" outlineLevel="0" collapsed="false">
      <c r="A183" s="0" t="s">
        <v>191</v>
      </c>
      <c r="B183" s="0" t="s">
        <v>183</v>
      </c>
      <c r="C183" s="0" t="s">
        <v>180</v>
      </c>
      <c r="D183" s="0" t="n">
        <v>-135849.825532156</v>
      </c>
      <c r="E183" s="0" t="n">
        <v>-62243.6282723714</v>
      </c>
      <c r="F183" s="0" t="n">
        <v>-106.700965014563</v>
      </c>
      <c r="G183" s="0" t="n">
        <v>-58846.366241039</v>
      </c>
      <c r="H183" s="0" t="n">
        <v>-47219.3350331255</v>
      </c>
      <c r="I183" s="0" t="n">
        <v>-15232.3186816334</v>
      </c>
      <c r="J183" s="0" t="n">
        <v>-262.951797793853</v>
      </c>
      <c r="K183" s="0" t="n">
        <v>-73034.9958451382</v>
      </c>
      <c r="L183" s="0" t="n">
        <v>-41390.268023242</v>
      </c>
      <c r="M183" s="0" t="n">
        <v>-37357.7250173243</v>
      </c>
      <c r="N183" s="0" t="n">
        <v>-4018.82747971226</v>
      </c>
      <c r="O183" s="0" t="n">
        <v>-31592.5287280406</v>
      </c>
      <c r="R183" s="0" t="n">
        <v>-1727.36364185024</v>
      </c>
      <c r="S183" s="0" t="n">
        <v>5374.6505353617</v>
      </c>
    </row>
    <row r="184" customFormat="false" ht="12.75" hidden="false" customHeight="false" outlineLevel="0" collapsed="false">
      <c r="A184" s="0" t="s">
        <v>191</v>
      </c>
      <c r="B184" s="0" t="s">
        <v>184</v>
      </c>
      <c r="C184" s="0" t="s">
        <v>13</v>
      </c>
      <c r="D184" s="103" t="n">
        <v>56290.4760421822</v>
      </c>
      <c r="E184" s="0" t="n">
        <v>28397.4303700889</v>
      </c>
      <c r="G184" s="0" t="n">
        <v>22452.3871216783</v>
      </c>
      <c r="H184" s="0" t="n">
        <v>20406.545046411</v>
      </c>
      <c r="I184" s="0" t="n">
        <v>1483.33670397229</v>
      </c>
      <c r="J184" s="0" t="n">
        <v>12.0950766484706</v>
      </c>
      <c r="K184" s="0" t="n">
        <v>19082.62263265</v>
      </c>
      <c r="L184" s="0" t="n">
        <v>779.93010580958</v>
      </c>
      <c r="M184" s="0" t="n">
        <v>766.408763298006</v>
      </c>
      <c r="N184" s="0" t="n">
        <v>6.24805803704211</v>
      </c>
      <c r="O184" s="0" t="n">
        <v>16637.7874491708</v>
      </c>
      <c r="R184" s="0" t="n">
        <v>700.981418941377</v>
      </c>
      <c r="S184" s="0" t="n">
        <v>2089.55841482552</v>
      </c>
    </row>
    <row r="185" customFormat="false" ht="12.75" hidden="false" customHeight="false" outlineLevel="0" collapsed="false">
      <c r="A185" s="0" t="s">
        <v>191</v>
      </c>
      <c r="B185" s="0" t="s">
        <v>184</v>
      </c>
      <c r="C185" s="0" t="s">
        <v>26</v>
      </c>
      <c r="D185" s="103" t="n">
        <v>51908.9676034962</v>
      </c>
      <c r="E185" s="0" t="n">
        <v>30245.9018123452</v>
      </c>
      <c r="F185" s="0" t="n">
        <v>3.72770477217966</v>
      </c>
      <c r="G185" s="0" t="n">
        <v>22028.6463007164</v>
      </c>
      <c r="H185" s="0" t="n">
        <v>18241.9289851765</v>
      </c>
      <c r="I185" s="0" t="n">
        <v>3693.52644825454</v>
      </c>
      <c r="J185" s="0" t="n">
        <v>7.17156668306377</v>
      </c>
      <c r="K185" s="0" t="n">
        <v>11517.2768296472</v>
      </c>
      <c r="L185" s="0" t="n">
        <v>701.398018223752</v>
      </c>
      <c r="M185" s="0" t="n">
        <v>545.858114839436</v>
      </c>
      <c r="N185" s="0" t="n">
        <v>155.539903384316</v>
      </c>
      <c r="O185" s="0" t="n">
        <v>8232.16796114507</v>
      </c>
      <c r="R185" s="0" t="n">
        <v>1338.43593757863</v>
      </c>
      <c r="S185" s="0" t="n">
        <v>1637.14948773965</v>
      </c>
    </row>
    <row r="186" customFormat="false" ht="12.75" hidden="false" customHeight="true" outlineLevel="0" collapsed="false">
      <c r="A186" s="0" t="s">
        <v>191</v>
      </c>
      <c r="B186" s="0" t="s">
        <v>184</v>
      </c>
      <c r="C186" s="0" t="s">
        <v>179</v>
      </c>
      <c r="D186" s="0" t="n">
        <v>8.44075434548013</v>
      </c>
      <c r="E186" s="0" t="n">
        <v>-6.11147736220529</v>
      </c>
      <c r="F186" s="0" t="n">
        <v>-100</v>
      </c>
      <c r="G186" s="0" t="n">
        <v>1.92358992548771</v>
      </c>
      <c r="H186" s="0" t="n">
        <v>11.866157701817</v>
      </c>
      <c r="I186" s="0" t="n">
        <v>-59.8395537502305</v>
      </c>
      <c r="J186" s="0" t="n">
        <v>68.6531992658463</v>
      </c>
      <c r="K186" s="0" t="n">
        <v>65.6869320317842</v>
      </c>
      <c r="L186" s="0" t="n">
        <v>11.196508336979</v>
      </c>
      <c r="M186" s="0" t="n">
        <v>40.4043912626352</v>
      </c>
      <c r="N186" s="0" t="n">
        <v>-95.982987065638</v>
      </c>
      <c r="O186" s="0" t="n">
        <v>102.106996938101</v>
      </c>
      <c r="R186" s="0" t="n">
        <v>-47.62682327482</v>
      </c>
      <c r="S186" s="0" t="n">
        <v>27.6339412175792</v>
      </c>
    </row>
    <row r="187" customFormat="false" ht="12.75" hidden="false" customHeight="true" outlineLevel="0" collapsed="false">
      <c r="A187" s="0" t="s">
        <v>191</v>
      </c>
      <c r="B187" s="0" t="s">
        <v>184</v>
      </c>
      <c r="C187" s="0" t="s">
        <v>180</v>
      </c>
      <c r="D187" s="0" t="n">
        <v>4381.50843868598</v>
      </c>
      <c r="E187" s="0" t="n">
        <v>-1848.47144225632</v>
      </c>
      <c r="F187" s="0" t="n">
        <v>-3.72770477217966</v>
      </c>
      <c r="G187" s="0" t="n">
        <v>423.740820961903</v>
      </c>
      <c r="H187" s="0" t="n">
        <v>2164.61606123451</v>
      </c>
      <c r="I187" s="0" t="n">
        <v>-2210.18974428226</v>
      </c>
      <c r="J187" s="0" t="n">
        <v>4.92350996540681</v>
      </c>
      <c r="K187" s="0" t="n">
        <v>7565.34580300278</v>
      </c>
      <c r="L187" s="0" t="n">
        <v>78.5320875858281</v>
      </c>
      <c r="M187" s="0" t="n">
        <v>220.55064845857</v>
      </c>
      <c r="N187" s="0" t="n">
        <v>-149.291845347274</v>
      </c>
      <c r="O187" s="0" t="n">
        <v>8405.61948802577</v>
      </c>
      <c r="R187" s="0" t="n">
        <v>-637.454518637256</v>
      </c>
      <c r="S187" s="0" t="n">
        <v>452.408927085873</v>
      </c>
    </row>
    <row r="188" customFormat="false" ht="12.75" hidden="false" customHeight="true" outlineLevel="0" collapsed="false">
      <c r="A188" s="0" t="s">
        <v>191</v>
      </c>
      <c r="B188" s="0" t="s">
        <v>185</v>
      </c>
      <c r="C188" s="0" t="s">
        <v>13</v>
      </c>
      <c r="D188" s="0" t="n">
        <v>4387.25818531707</v>
      </c>
      <c r="E188" s="0" t="n">
        <v>3169.74959859586</v>
      </c>
      <c r="G188" s="0" t="n">
        <v>1788.3696433442</v>
      </c>
      <c r="H188" s="0" t="n">
        <v>1508.28861884037</v>
      </c>
      <c r="I188" s="0" t="n">
        <v>280.081024503829</v>
      </c>
      <c r="K188" s="0" t="n">
        <v>57.7660926818348</v>
      </c>
      <c r="L188" s="0" t="n">
        <v>7.31894846831733</v>
      </c>
      <c r="M188" s="0" t="n">
        <v>7.31894846831733</v>
      </c>
      <c r="O188" s="0" t="n">
        <v>50.4471442135175</v>
      </c>
      <c r="S188" s="0" t="n">
        <v>16.1725917986926</v>
      </c>
    </row>
    <row r="189" customFormat="false" ht="12.75" hidden="false" customHeight="true" outlineLevel="0" collapsed="false">
      <c r="A189" s="0" t="s">
        <v>191</v>
      </c>
      <c r="B189" s="0" t="s">
        <v>185</v>
      </c>
      <c r="C189" s="0" t="s">
        <v>26</v>
      </c>
      <c r="D189" s="0" t="n">
        <v>25311.5419855504</v>
      </c>
      <c r="E189" s="0" t="n">
        <v>23094.6559692364</v>
      </c>
      <c r="G189" s="0" t="n">
        <v>22352.6436662356</v>
      </c>
      <c r="H189" s="0" t="n">
        <v>22189.9553672473</v>
      </c>
      <c r="I189" s="0" t="n">
        <v>162.688298988304</v>
      </c>
      <c r="K189" s="0" t="n">
        <v>78.6336061785046</v>
      </c>
      <c r="L189" s="0" t="n">
        <v>18.4938490824323</v>
      </c>
      <c r="M189" s="0" t="n">
        <v>17.1242288665335</v>
      </c>
      <c r="N189" s="0" t="n">
        <v>1.36962021589886</v>
      </c>
      <c r="O189" s="0" t="n">
        <v>55.8326628721916</v>
      </c>
    </row>
    <row r="190" customFormat="false" ht="12.75" hidden="false" customHeight="true" outlineLevel="0" collapsed="false">
      <c r="A190" s="0" t="s">
        <v>191</v>
      </c>
      <c r="B190" s="0" t="s">
        <v>185</v>
      </c>
      <c r="C190" s="0" t="s">
        <v>179</v>
      </c>
      <c r="D190" s="0" t="n">
        <v>-82.6669659721971</v>
      </c>
      <c r="E190" s="0" t="n">
        <v>-86.2749650706285</v>
      </c>
      <c r="G190" s="0" t="n">
        <v>-91.9992924772223</v>
      </c>
      <c r="H190" s="0" t="n">
        <v>-93.2028316692037</v>
      </c>
      <c r="I190" s="0" t="n">
        <v>72.1580631462406</v>
      </c>
      <c r="K190" s="0" t="n">
        <v>-26.5376529334021</v>
      </c>
      <c r="L190" s="0" t="n">
        <v>-60.4249583972774</v>
      </c>
      <c r="M190" s="0" t="n">
        <v>-57.2596902005846</v>
      </c>
      <c r="N190" s="0" t="n">
        <v>-100</v>
      </c>
      <c r="O190" s="0" t="n">
        <v>-9.64582088982984</v>
      </c>
    </row>
    <row r="191" customFormat="false" ht="12.75" hidden="false" customHeight="true" outlineLevel="0" collapsed="false">
      <c r="A191" s="0" t="s">
        <v>191</v>
      </c>
      <c r="B191" s="0" t="s">
        <v>185</v>
      </c>
      <c r="C191" s="0" t="s">
        <v>180</v>
      </c>
      <c r="D191" s="0" t="n">
        <v>-20924.2838002334</v>
      </c>
      <c r="E191" s="0" t="n">
        <v>-19924.9063706405</v>
      </c>
      <c r="G191" s="0" t="n">
        <v>-20564.2740228914</v>
      </c>
      <c r="H191" s="0" t="n">
        <v>-20681.666748407</v>
      </c>
      <c r="I191" s="0" t="n">
        <v>117.392725515525</v>
      </c>
      <c r="K191" s="0" t="n">
        <v>-20.8675134966698</v>
      </c>
      <c r="L191" s="0" t="n">
        <v>-11.174900614115</v>
      </c>
      <c r="M191" s="0" t="n">
        <v>-9.80528039821616</v>
      </c>
      <c r="N191" s="0" t="n">
        <v>-1.36962021589886</v>
      </c>
      <c r="O191" s="0" t="n">
        <v>-5.38551865867413</v>
      </c>
      <c r="S191" s="0" t="n">
        <v>16.1725917986926</v>
      </c>
    </row>
    <row r="192" customFormat="false" ht="12.75" hidden="false" customHeight="true" outlineLevel="0" collapsed="false">
      <c r="A192" s="0" t="s">
        <v>191</v>
      </c>
      <c r="B192" s="0" t="s">
        <v>186</v>
      </c>
      <c r="C192" s="0" t="s">
        <v>13</v>
      </c>
      <c r="D192" s="0" t="n">
        <v>30518.5418804128</v>
      </c>
      <c r="E192" s="0" t="n">
        <v>19910.5937705511</v>
      </c>
      <c r="G192" s="0" t="n">
        <v>16321.8313671119</v>
      </c>
      <c r="H192" s="0" t="n">
        <v>16009.7251734443</v>
      </c>
      <c r="I192" s="0" t="n">
        <v>312.106193667619</v>
      </c>
      <c r="K192" s="0" t="n">
        <v>1799.26925432626</v>
      </c>
      <c r="L192" s="0" t="n">
        <v>947.736321138317</v>
      </c>
      <c r="M192" s="0" t="n">
        <v>947.736321138317</v>
      </c>
      <c r="O192" s="0" t="n">
        <v>629.539265100752</v>
      </c>
      <c r="S192" s="0" t="n">
        <v>133.360369359363</v>
      </c>
    </row>
    <row r="193" customFormat="false" ht="12.75" hidden="false" customHeight="true" outlineLevel="0" collapsed="false">
      <c r="A193" s="0" t="s">
        <v>191</v>
      </c>
      <c r="B193" s="0" t="s">
        <v>186</v>
      </c>
      <c r="C193" s="0" t="s">
        <v>26</v>
      </c>
      <c r="D193" s="0" t="n">
        <v>98373.1577048432</v>
      </c>
      <c r="E193" s="0" t="n">
        <v>68313.619479445</v>
      </c>
      <c r="G193" s="0" t="n">
        <v>63358.7514645465</v>
      </c>
      <c r="H193" s="0" t="n">
        <v>61609.3044898045</v>
      </c>
      <c r="I193" s="0" t="n">
        <v>1749.44697474193</v>
      </c>
      <c r="K193" s="0" t="n">
        <v>21212.6148114779</v>
      </c>
      <c r="L193" s="0" t="n">
        <v>2395.79904608601</v>
      </c>
      <c r="M193" s="0" t="n">
        <v>959.350646980013</v>
      </c>
      <c r="N193" s="0" t="n">
        <v>818.479373840169</v>
      </c>
      <c r="O193" s="0" t="n">
        <v>14100.2360952979</v>
      </c>
      <c r="R193" s="0" t="n">
        <v>130.444939493969</v>
      </c>
    </row>
    <row r="194" customFormat="false" ht="12.75" hidden="false" customHeight="true" outlineLevel="0" collapsed="false">
      <c r="A194" s="0" t="s">
        <v>191</v>
      </c>
      <c r="B194" s="0" t="s">
        <v>186</v>
      </c>
      <c r="C194" s="0" t="s">
        <v>179</v>
      </c>
      <c r="D194" s="0" t="n">
        <v>-68.9767589122432</v>
      </c>
      <c r="E194" s="0" t="n">
        <v>-70.854137253638</v>
      </c>
      <c r="G194" s="0" t="n">
        <v>-74.2390261963337</v>
      </c>
      <c r="H194" s="0" t="n">
        <v>-74.0141114949713</v>
      </c>
      <c r="I194" s="0" t="n">
        <v>-82.1597225766925</v>
      </c>
      <c r="K194" s="0" t="n">
        <v>-91.5179280333102</v>
      </c>
      <c r="L194" s="0" t="n">
        <v>-60.441743948157</v>
      </c>
      <c r="M194" s="0" t="n">
        <v>-1.21064449982463</v>
      </c>
      <c r="N194" s="0" t="n">
        <v>-100</v>
      </c>
      <c r="O194" s="0" t="n">
        <v>-95.535257276219</v>
      </c>
      <c r="R194" s="0" t="n">
        <v>-100</v>
      </c>
    </row>
    <row r="195" customFormat="false" ht="12.75" hidden="false" customHeight="true" outlineLevel="0" collapsed="false">
      <c r="A195" s="0" t="s">
        <v>191</v>
      </c>
      <c r="B195" s="0" t="s">
        <v>186</v>
      </c>
      <c r="C195" s="0" t="s">
        <v>180</v>
      </c>
      <c r="D195" s="0" t="n">
        <v>-67854.6158244305</v>
      </c>
      <c r="E195" s="0" t="n">
        <v>-48403.025708894</v>
      </c>
      <c r="G195" s="0" t="n">
        <v>-47036.9200974346</v>
      </c>
      <c r="H195" s="0" t="n">
        <v>-45599.5793163603</v>
      </c>
      <c r="I195" s="0" t="n">
        <v>-1437.34078107431</v>
      </c>
      <c r="K195" s="0" t="n">
        <v>-19413.3455571516</v>
      </c>
      <c r="L195" s="0" t="n">
        <v>-1448.0627249477</v>
      </c>
      <c r="M195" s="0" t="n">
        <v>-11.6143258416955</v>
      </c>
      <c r="N195" s="0" t="n">
        <v>-818.479373840169</v>
      </c>
      <c r="O195" s="0" t="n">
        <v>-13470.6968301971</v>
      </c>
      <c r="R195" s="0" t="n">
        <v>-130.444939493969</v>
      </c>
      <c r="S195" s="0" t="n">
        <v>133.360369359363</v>
      </c>
    </row>
    <row r="196" customFormat="false" ht="12.75" hidden="false" customHeight="true" outlineLevel="0" collapsed="false">
      <c r="A196" s="0" t="s">
        <v>191</v>
      </c>
      <c r="B196" s="0" t="s">
        <v>187</v>
      </c>
      <c r="C196" s="0" t="s">
        <v>13</v>
      </c>
      <c r="D196" s="0" t="n">
        <v>192614.332871074</v>
      </c>
      <c r="E196" s="0" t="n">
        <v>145869.22481348</v>
      </c>
      <c r="G196" s="0" t="n">
        <v>112939.672753453</v>
      </c>
      <c r="H196" s="0" t="n">
        <v>93048.4123413245</v>
      </c>
      <c r="I196" s="0" t="n">
        <v>15058.8404211215</v>
      </c>
      <c r="J196" s="0" t="n">
        <v>18.215891899943</v>
      </c>
      <c r="K196" s="0" t="n">
        <v>27166.9252510605</v>
      </c>
      <c r="L196" s="0" t="n">
        <v>4212.3049638904</v>
      </c>
      <c r="M196" s="0" t="n">
        <v>4130.14343031375</v>
      </c>
      <c r="N196" s="0" t="n">
        <v>82.1615335766526</v>
      </c>
      <c r="O196" s="0" t="n">
        <v>21302.9972706669</v>
      </c>
      <c r="R196" s="0" t="n">
        <v>512.265480838604</v>
      </c>
      <c r="S196" s="0" t="n">
        <v>8538.60126788199</v>
      </c>
    </row>
    <row r="197" customFormat="false" ht="12.75" hidden="false" customHeight="true" outlineLevel="0" collapsed="false">
      <c r="A197" s="0" t="s">
        <v>191</v>
      </c>
      <c r="B197" s="0" t="s">
        <v>187</v>
      </c>
      <c r="C197" s="0" t="s">
        <v>26</v>
      </c>
      <c r="D197" s="0" t="n">
        <v>245295.741314568</v>
      </c>
      <c r="E197" s="0" t="n">
        <v>141040.669763718</v>
      </c>
      <c r="F197" s="0" t="n">
        <v>104.613260228079</v>
      </c>
      <c r="G197" s="0" t="n">
        <v>105075.292429449</v>
      </c>
      <c r="H197" s="0" t="n">
        <v>75406.8058702731</v>
      </c>
      <c r="I197" s="0" t="n">
        <v>28412.9205816283</v>
      </c>
      <c r="J197" s="0" t="n">
        <v>277.121365744656</v>
      </c>
      <c r="K197" s="0" t="n">
        <v>86709.8869611571</v>
      </c>
      <c r="L197" s="0" t="n">
        <v>45688.3282201574</v>
      </c>
      <c r="M197" s="0" t="n">
        <v>41748.9953629168</v>
      </c>
      <c r="N197" s="0" t="n">
        <v>3920.13733101609</v>
      </c>
      <c r="O197" s="0" t="n">
        <v>39495.1627240865</v>
      </c>
      <c r="R197" s="0" t="n">
        <v>1891.83249365714</v>
      </c>
      <c r="S197" s="0" t="n">
        <v>3822.45290758881</v>
      </c>
    </row>
    <row r="198" customFormat="false" ht="12.75" hidden="false" customHeight="true" outlineLevel="0" collapsed="false">
      <c r="A198" s="0" t="s">
        <v>191</v>
      </c>
      <c r="B198" s="0" t="s">
        <v>187</v>
      </c>
      <c r="C198" s="0" t="s">
        <v>179</v>
      </c>
      <c r="D198" s="0" t="n">
        <v>-21.4766910184286</v>
      </c>
      <c r="E198" s="0" t="n">
        <v>3.4235196541899</v>
      </c>
      <c r="F198" s="0" t="n">
        <v>-100</v>
      </c>
      <c r="G198" s="0" t="n">
        <v>7.48451909309098</v>
      </c>
      <c r="H198" s="0" t="n">
        <v>23.3952443250299</v>
      </c>
      <c r="I198" s="0" t="n">
        <v>-47.0000263511857</v>
      </c>
      <c r="J198" s="0" t="n">
        <v>-93.4267457685932</v>
      </c>
      <c r="K198" s="0" t="n">
        <v>-68.6691723364484</v>
      </c>
      <c r="L198" s="0" t="n">
        <v>-90.7803477868732</v>
      </c>
      <c r="M198" s="0" t="n">
        <v>-90.1072028334787</v>
      </c>
      <c r="N198" s="0" t="n">
        <v>-97.9041159367915</v>
      </c>
      <c r="O198" s="0" t="n">
        <v>-46.0617559180859</v>
      </c>
      <c r="R198" s="0" t="n">
        <v>-72.9222601601301</v>
      </c>
      <c r="S198" s="0" t="n">
        <v>123.380155996954</v>
      </c>
    </row>
    <row r="199" customFormat="false" ht="12.75" hidden="false" customHeight="true" outlineLevel="0" collapsed="false">
      <c r="A199" s="0" t="s">
        <v>191</v>
      </c>
      <c r="B199" s="0" t="s">
        <v>187</v>
      </c>
      <c r="C199" s="0" t="s">
        <v>180</v>
      </c>
      <c r="D199" s="0" t="n">
        <v>-52681.4084434937</v>
      </c>
      <c r="E199" s="0" t="n">
        <v>4828.55504976196</v>
      </c>
      <c r="F199" s="0" t="n">
        <v>-104.613260228079</v>
      </c>
      <c r="G199" s="0" t="n">
        <v>7864.38032400332</v>
      </c>
      <c r="H199" s="0" t="n">
        <v>17641.6064710514</v>
      </c>
      <c r="I199" s="0" t="n">
        <v>-13354.0801605068</v>
      </c>
      <c r="J199" s="0" t="n">
        <v>-258.905473844713</v>
      </c>
      <c r="K199" s="0" t="n">
        <v>-59542.9617100965</v>
      </c>
      <c r="L199" s="0" t="n">
        <v>-41476.023256267</v>
      </c>
      <c r="M199" s="0" t="n">
        <v>-37618.851932603</v>
      </c>
      <c r="N199" s="0" t="n">
        <v>-3837.97579743944</v>
      </c>
      <c r="O199" s="0" t="n">
        <v>-18192.1654534196</v>
      </c>
      <c r="R199" s="0" t="n">
        <v>-1379.56701281854</v>
      </c>
      <c r="S199" s="0" t="n">
        <v>4716.14836029318</v>
      </c>
    </row>
    <row r="200" customFormat="false" ht="12.75" hidden="false" customHeight="false" outlineLevel="0" collapsed="false">
      <c r="A200" s="102" t="s">
        <v>192</v>
      </c>
      <c r="B200" s="102" t="s">
        <v>178</v>
      </c>
      <c r="C200" s="102" t="s">
        <v>13</v>
      </c>
      <c r="D200" s="102" t="n">
        <v>31973</v>
      </c>
      <c r="E200" s="0" t="n">
        <v>31973</v>
      </c>
      <c r="F200" s="0" t="n">
        <v>31973</v>
      </c>
      <c r="G200" s="0" t="n">
        <v>31973</v>
      </c>
      <c r="H200" s="0" t="n">
        <v>31973</v>
      </c>
      <c r="I200" s="0" t="n">
        <v>31973</v>
      </c>
      <c r="J200" s="0" t="n">
        <v>31973</v>
      </c>
      <c r="K200" s="0" t="n">
        <v>31973</v>
      </c>
      <c r="L200" s="0" t="n">
        <v>31973</v>
      </c>
      <c r="M200" s="0" t="n">
        <v>31973</v>
      </c>
      <c r="N200" s="0" t="n">
        <v>31973</v>
      </c>
      <c r="O200" s="0" t="n">
        <v>31973</v>
      </c>
      <c r="P200" s="0" t="n">
        <v>31973</v>
      </c>
      <c r="Q200" s="0" t="n">
        <v>31973</v>
      </c>
      <c r="R200" s="0" t="n">
        <v>31973</v>
      </c>
      <c r="S200" s="0" t="n">
        <v>31973</v>
      </c>
    </row>
    <row r="201" customFormat="false" ht="12.75" hidden="false" customHeight="true" outlineLevel="0" collapsed="false">
      <c r="A201" s="0" t="s">
        <v>192</v>
      </c>
      <c r="B201" s="0" t="s">
        <v>178</v>
      </c>
      <c r="C201" s="0" t="s">
        <v>26</v>
      </c>
      <c r="D201" s="0" t="n">
        <v>31723</v>
      </c>
      <c r="E201" s="0" t="n">
        <v>31723</v>
      </c>
      <c r="F201" s="0" t="n">
        <v>31723</v>
      </c>
      <c r="G201" s="0" t="n">
        <v>31723</v>
      </c>
      <c r="H201" s="0" t="n">
        <v>31723</v>
      </c>
      <c r="I201" s="0" t="n">
        <v>31723</v>
      </c>
      <c r="J201" s="0" t="n">
        <v>31723</v>
      </c>
      <c r="K201" s="0" t="n">
        <v>31723</v>
      </c>
      <c r="L201" s="0" t="n">
        <v>31723</v>
      </c>
      <c r="M201" s="0" t="n">
        <v>31723</v>
      </c>
      <c r="N201" s="0" t="n">
        <v>31723</v>
      </c>
      <c r="O201" s="0" t="n">
        <v>31723</v>
      </c>
      <c r="P201" s="0" t="n">
        <v>31723</v>
      </c>
      <c r="Q201" s="0" t="n">
        <v>31723</v>
      </c>
      <c r="R201" s="0" t="n">
        <v>31723</v>
      </c>
      <c r="S201" s="0" t="n">
        <v>31723</v>
      </c>
    </row>
    <row r="202" customFormat="false" ht="12.75" hidden="false" customHeight="true" outlineLevel="0" collapsed="false">
      <c r="A202" s="0" t="s">
        <v>192</v>
      </c>
      <c r="B202" s="0" t="s">
        <v>178</v>
      </c>
      <c r="C202" s="0" t="s">
        <v>179</v>
      </c>
      <c r="D202" s="0" t="n">
        <v>0.788071746051761</v>
      </c>
      <c r="E202" s="0" t="n">
        <v>0.788071746051761</v>
      </c>
      <c r="F202" s="0" t="n">
        <v>0.788071746051761</v>
      </c>
      <c r="G202" s="0" t="n">
        <v>0.788071746051761</v>
      </c>
      <c r="H202" s="0" t="n">
        <v>0.788071746051761</v>
      </c>
      <c r="I202" s="0" t="n">
        <v>0.788071746051761</v>
      </c>
      <c r="J202" s="0" t="n">
        <v>0.788071746051761</v>
      </c>
      <c r="K202" s="0" t="n">
        <v>0.788071746051761</v>
      </c>
      <c r="L202" s="0" t="n">
        <v>0.788071746051761</v>
      </c>
      <c r="M202" s="0" t="n">
        <v>0.788071746051761</v>
      </c>
      <c r="N202" s="0" t="n">
        <v>0.788071746051761</v>
      </c>
      <c r="O202" s="0" t="n">
        <v>0.788071746051761</v>
      </c>
      <c r="P202" s="0" t="n">
        <v>0.788071746051761</v>
      </c>
      <c r="Q202" s="0" t="n">
        <v>0.788071746051761</v>
      </c>
      <c r="R202" s="0" t="n">
        <v>0.788071746051761</v>
      </c>
      <c r="S202" s="0" t="n">
        <v>0.788071746051761</v>
      </c>
    </row>
    <row r="203" customFormat="false" ht="12.75" hidden="false" customHeight="true" outlineLevel="0" collapsed="false">
      <c r="A203" s="0" t="s">
        <v>192</v>
      </c>
      <c r="B203" s="0" t="s">
        <v>178</v>
      </c>
      <c r="C203" s="0" t="s">
        <v>180</v>
      </c>
      <c r="D203" s="0" t="n">
        <v>250</v>
      </c>
      <c r="E203" s="0" t="n">
        <v>250</v>
      </c>
      <c r="F203" s="0" t="n">
        <v>250</v>
      </c>
      <c r="G203" s="0" t="n">
        <v>250</v>
      </c>
      <c r="H203" s="0" t="n">
        <v>250</v>
      </c>
      <c r="I203" s="0" t="n">
        <v>250</v>
      </c>
      <c r="J203" s="0" t="n">
        <v>250</v>
      </c>
      <c r="K203" s="0" t="n">
        <v>250</v>
      </c>
      <c r="L203" s="0" t="n">
        <v>250</v>
      </c>
      <c r="M203" s="0" t="n">
        <v>250</v>
      </c>
      <c r="N203" s="0" t="n">
        <v>250</v>
      </c>
      <c r="O203" s="0" t="n">
        <v>250</v>
      </c>
      <c r="P203" s="0" t="n">
        <v>250</v>
      </c>
      <c r="Q203" s="0" t="n">
        <v>250</v>
      </c>
      <c r="R203" s="0" t="n">
        <v>250</v>
      </c>
      <c r="S203" s="0" t="n">
        <v>250</v>
      </c>
    </row>
    <row r="204" customFormat="false" ht="12.75" hidden="false" customHeight="true" outlineLevel="0" collapsed="false">
      <c r="A204" s="0" t="s">
        <v>192</v>
      </c>
      <c r="B204" s="0" t="s">
        <v>181</v>
      </c>
      <c r="C204" s="0" t="s">
        <v>13</v>
      </c>
      <c r="D204" s="0" t="n">
        <v>31973</v>
      </c>
      <c r="E204" s="0" t="n">
        <v>31973</v>
      </c>
      <c r="F204" s="0" t="n">
        <v>31973</v>
      </c>
      <c r="G204" s="0" t="n">
        <v>31973</v>
      </c>
      <c r="H204" s="0" t="n">
        <v>31973</v>
      </c>
      <c r="I204" s="0" t="n">
        <v>31973</v>
      </c>
      <c r="J204" s="0" t="n">
        <v>31973</v>
      </c>
      <c r="K204" s="0" t="n">
        <v>31973</v>
      </c>
      <c r="L204" s="0" t="n">
        <v>31973</v>
      </c>
      <c r="M204" s="0" t="n">
        <v>31973</v>
      </c>
      <c r="N204" s="0" t="n">
        <v>31973</v>
      </c>
      <c r="O204" s="0" t="n">
        <v>31973</v>
      </c>
      <c r="P204" s="0" t="n">
        <v>31973</v>
      </c>
      <c r="Q204" s="0" t="n">
        <v>31973</v>
      </c>
      <c r="R204" s="0" t="n">
        <v>31973</v>
      </c>
      <c r="S204" s="0" t="n">
        <v>31973</v>
      </c>
    </row>
    <row r="205" customFormat="false" ht="12.75" hidden="false" customHeight="true" outlineLevel="0" collapsed="false">
      <c r="A205" s="0" t="s">
        <v>192</v>
      </c>
      <c r="B205" s="0" t="s">
        <v>181</v>
      </c>
      <c r="C205" s="0" t="s">
        <v>26</v>
      </c>
      <c r="D205" s="0" t="n">
        <v>31723</v>
      </c>
      <c r="E205" s="0" t="n">
        <v>31723</v>
      </c>
      <c r="F205" s="0" t="n">
        <v>31723</v>
      </c>
      <c r="G205" s="0" t="n">
        <v>31723</v>
      </c>
      <c r="H205" s="0" t="n">
        <v>31723</v>
      </c>
      <c r="I205" s="0" t="n">
        <v>31723</v>
      </c>
      <c r="J205" s="0" t="n">
        <v>31723</v>
      </c>
      <c r="K205" s="0" t="n">
        <v>31723</v>
      </c>
      <c r="L205" s="0" t="n">
        <v>31723</v>
      </c>
      <c r="M205" s="0" t="n">
        <v>31723</v>
      </c>
      <c r="N205" s="0" t="n">
        <v>31723</v>
      </c>
      <c r="O205" s="0" t="n">
        <v>31723</v>
      </c>
      <c r="P205" s="0" t="n">
        <v>31723</v>
      </c>
      <c r="Q205" s="0" t="n">
        <v>31723</v>
      </c>
      <c r="R205" s="0" t="n">
        <v>31723</v>
      </c>
      <c r="S205" s="0" t="n">
        <v>31723</v>
      </c>
    </row>
    <row r="206" customFormat="false" ht="12.75" hidden="false" customHeight="true" outlineLevel="0" collapsed="false">
      <c r="A206" s="0" t="s">
        <v>192</v>
      </c>
      <c r="B206" s="0" t="s">
        <v>181</v>
      </c>
      <c r="C206" s="0" t="s">
        <v>179</v>
      </c>
      <c r="D206" s="0" t="n">
        <v>0.788071746051761</v>
      </c>
      <c r="E206" s="0" t="n">
        <v>0.788071746051761</v>
      </c>
      <c r="F206" s="0" t="n">
        <v>0.788071746051761</v>
      </c>
      <c r="G206" s="0" t="n">
        <v>0.788071746051761</v>
      </c>
      <c r="H206" s="0" t="n">
        <v>0.788071746051761</v>
      </c>
      <c r="I206" s="0" t="n">
        <v>0.788071746051761</v>
      </c>
      <c r="J206" s="0" t="n">
        <v>0.788071746051761</v>
      </c>
      <c r="K206" s="0" t="n">
        <v>0.788071746051761</v>
      </c>
      <c r="L206" s="0" t="n">
        <v>0.788071746051761</v>
      </c>
      <c r="M206" s="0" t="n">
        <v>0.788071746051761</v>
      </c>
      <c r="N206" s="0" t="n">
        <v>0.788071746051761</v>
      </c>
      <c r="O206" s="0" t="n">
        <v>0.788071746051761</v>
      </c>
      <c r="P206" s="0" t="n">
        <v>0.788071746051761</v>
      </c>
      <c r="Q206" s="0" t="n">
        <v>0.788071746051761</v>
      </c>
      <c r="R206" s="0" t="n">
        <v>0.788071746051761</v>
      </c>
      <c r="S206" s="0" t="n">
        <v>0.788071746051761</v>
      </c>
    </row>
    <row r="207" customFormat="false" ht="12.75" hidden="false" customHeight="true" outlineLevel="0" collapsed="false">
      <c r="A207" s="0" t="s">
        <v>192</v>
      </c>
      <c r="B207" s="0" t="s">
        <v>181</v>
      </c>
      <c r="C207" s="0" t="s">
        <v>180</v>
      </c>
      <c r="D207" s="0" t="n">
        <v>250</v>
      </c>
      <c r="E207" s="0" t="n">
        <v>250</v>
      </c>
      <c r="F207" s="0" t="n">
        <v>250</v>
      </c>
      <c r="G207" s="0" t="n">
        <v>250</v>
      </c>
      <c r="H207" s="0" t="n">
        <v>250</v>
      </c>
      <c r="I207" s="0" t="n">
        <v>250</v>
      </c>
      <c r="J207" s="0" t="n">
        <v>250</v>
      </c>
      <c r="K207" s="0" t="n">
        <v>250</v>
      </c>
      <c r="L207" s="0" t="n">
        <v>250</v>
      </c>
      <c r="M207" s="0" t="n">
        <v>250</v>
      </c>
      <c r="N207" s="0" t="n">
        <v>250</v>
      </c>
      <c r="O207" s="0" t="n">
        <v>250</v>
      </c>
      <c r="P207" s="0" t="n">
        <v>250</v>
      </c>
      <c r="Q207" s="0" t="n">
        <v>250</v>
      </c>
      <c r="R207" s="0" t="n">
        <v>250</v>
      </c>
      <c r="S207" s="0" t="n">
        <v>250</v>
      </c>
    </row>
    <row r="208" customFormat="false" ht="12.75" hidden="false" customHeight="true" outlineLevel="0" collapsed="false">
      <c r="A208" s="0" t="s">
        <v>192</v>
      </c>
      <c r="B208" s="0" t="s">
        <v>182</v>
      </c>
      <c r="C208" s="0" t="s">
        <v>13</v>
      </c>
      <c r="D208" s="0" t="n">
        <v>31973</v>
      </c>
      <c r="E208" s="0" t="n">
        <v>31973</v>
      </c>
      <c r="F208" s="0" t="n">
        <v>31973</v>
      </c>
      <c r="G208" s="0" t="n">
        <v>31973</v>
      </c>
      <c r="H208" s="0" t="n">
        <v>31973</v>
      </c>
      <c r="I208" s="0" t="n">
        <v>31973</v>
      </c>
      <c r="J208" s="0" t="n">
        <v>31973</v>
      </c>
      <c r="K208" s="0" t="n">
        <v>31973</v>
      </c>
      <c r="L208" s="0" t="n">
        <v>31973</v>
      </c>
      <c r="M208" s="0" t="n">
        <v>31973</v>
      </c>
      <c r="N208" s="0" t="n">
        <v>31973</v>
      </c>
      <c r="O208" s="0" t="n">
        <v>31973</v>
      </c>
      <c r="P208" s="0" t="n">
        <v>31973</v>
      </c>
      <c r="Q208" s="0" t="n">
        <v>31973</v>
      </c>
      <c r="R208" s="0" t="n">
        <v>31973</v>
      </c>
      <c r="S208" s="0" t="n">
        <v>31973</v>
      </c>
    </row>
    <row r="209" customFormat="false" ht="12.75" hidden="false" customHeight="true" outlineLevel="0" collapsed="false">
      <c r="A209" s="0" t="s">
        <v>192</v>
      </c>
      <c r="B209" s="0" t="s">
        <v>182</v>
      </c>
      <c r="C209" s="0" t="s">
        <v>26</v>
      </c>
      <c r="D209" s="0" t="n">
        <v>31723</v>
      </c>
      <c r="E209" s="0" t="n">
        <v>31723</v>
      </c>
      <c r="F209" s="0" t="n">
        <v>31723</v>
      </c>
      <c r="G209" s="0" t="n">
        <v>31723</v>
      </c>
      <c r="H209" s="0" t="n">
        <v>31723</v>
      </c>
      <c r="I209" s="0" t="n">
        <v>31723</v>
      </c>
      <c r="J209" s="0" t="n">
        <v>31723</v>
      </c>
      <c r="K209" s="0" t="n">
        <v>31723</v>
      </c>
      <c r="L209" s="0" t="n">
        <v>31723</v>
      </c>
      <c r="M209" s="0" t="n">
        <v>31723</v>
      </c>
      <c r="N209" s="0" t="n">
        <v>31723</v>
      </c>
      <c r="O209" s="0" t="n">
        <v>31723</v>
      </c>
      <c r="P209" s="0" t="n">
        <v>31723</v>
      </c>
      <c r="Q209" s="0" t="n">
        <v>31723</v>
      </c>
      <c r="R209" s="0" t="n">
        <v>31723</v>
      </c>
      <c r="S209" s="0" t="n">
        <v>31723</v>
      </c>
    </row>
    <row r="210" customFormat="false" ht="12.75" hidden="false" customHeight="true" outlineLevel="0" collapsed="false">
      <c r="A210" s="0" t="s">
        <v>192</v>
      </c>
      <c r="B210" s="0" t="s">
        <v>182</v>
      </c>
      <c r="C210" s="0" t="s">
        <v>179</v>
      </c>
      <c r="D210" s="0" t="n">
        <v>0.788071746051761</v>
      </c>
      <c r="E210" s="0" t="n">
        <v>0.788071746051761</v>
      </c>
      <c r="F210" s="0" t="n">
        <v>0.788071746051761</v>
      </c>
      <c r="G210" s="0" t="n">
        <v>0.788071746051761</v>
      </c>
      <c r="H210" s="0" t="n">
        <v>0.788071746051761</v>
      </c>
      <c r="I210" s="0" t="n">
        <v>0.788071746051761</v>
      </c>
      <c r="J210" s="0" t="n">
        <v>0.788071746051761</v>
      </c>
      <c r="K210" s="0" t="n">
        <v>0.788071746051761</v>
      </c>
      <c r="L210" s="0" t="n">
        <v>0.788071746051761</v>
      </c>
      <c r="M210" s="0" t="n">
        <v>0.788071746051761</v>
      </c>
      <c r="N210" s="0" t="n">
        <v>0.788071746051761</v>
      </c>
      <c r="O210" s="0" t="n">
        <v>0.788071746051761</v>
      </c>
      <c r="P210" s="0" t="n">
        <v>0.788071746051761</v>
      </c>
      <c r="Q210" s="0" t="n">
        <v>0.788071746051761</v>
      </c>
      <c r="R210" s="0" t="n">
        <v>0.788071746051761</v>
      </c>
      <c r="S210" s="0" t="n">
        <v>0.788071746051761</v>
      </c>
    </row>
    <row r="211" customFormat="false" ht="12.75" hidden="false" customHeight="true" outlineLevel="0" collapsed="false">
      <c r="A211" s="0" t="s">
        <v>192</v>
      </c>
      <c r="B211" s="0" t="s">
        <v>182</v>
      </c>
      <c r="C211" s="0" t="s">
        <v>180</v>
      </c>
      <c r="D211" s="0" t="n">
        <v>250</v>
      </c>
      <c r="E211" s="0" t="n">
        <v>250</v>
      </c>
      <c r="F211" s="0" t="n">
        <v>250</v>
      </c>
      <c r="G211" s="0" t="n">
        <v>250</v>
      </c>
      <c r="H211" s="0" t="n">
        <v>250</v>
      </c>
      <c r="I211" s="0" t="n">
        <v>250</v>
      </c>
      <c r="J211" s="0" t="n">
        <v>250</v>
      </c>
      <c r="K211" s="0" t="n">
        <v>250</v>
      </c>
      <c r="L211" s="0" t="n">
        <v>250</v>
      </c>
      <c r="M211" s="0" t="n">
        <v>250</v>
      </c>
      <c r="N211" s="0" t="n">
        <v>250</v>
      </c>
      <c r="O211" s="0" t="n">
        <v>250</v>
      </c>
      <c r="P211" s="0" t="n">
        <v>250</v>
      </c>
      <c r="Q211" s="0" t="n">
        <v>250</v>
      </c>
      <c r="R211" s="0" t="n">
        <v>250</v>
      </c>
      <c r="S211" s="0" t="n">
        <v>250</v>
      </c>
    </row>
    <row r="212" customFormat="false" ht="12.75" hidden="false" customHeight="true" outlineLevel="0" collapsed="false">
      <c r="A212" s="0" t="s">
        <v>192</v>
      </c>
      <c r="B212" s="0" t="s">
        <v>183</v>
      </c>
      <c r="C212" s="0" t="s">
        <v>13</v>
      </c>
      <c r="D212" s="0" t="n">
        <v>31973</v>
      </c>
      <c r="E212" s="0" t="n">
        <v>31973</v>
      </c>
      <c r="F212" s="0" t="n">
        <v>31973</v>
      </c>
      <c r="G212" s="0" t="n">
        <v>31973</v>
      </c>
      <c r="H212" s="0" t="n">
        <v>31973</v>
      </c>
      <c r="I212" s="0" t="n">
        <v>31973</v>
      </c>
      <c r="J212" s="0" t="n">
        <v>31973</v>
      </c>
      <c r="K212" s="0" t="n">
        <v>31973</v>
      </c>
      <c r="L212" s="0" t="n">
        <v>31973</v>
      </c>
      <c r="M212" s="0" t="n">
        <v>31973</v>
      </c>
      <c r="N212" s="0" t="n">
        <v>31973</v>
      </c>
      <c r="O212" s="0" t="n">
        <v>31973</v>
      </c>
      <c r="P212" s="0" t="n">
        <v>31973</v>
      </c>
      <c r="Q212" s="0" t="n">
        <v>31973</v>
      </c>
      <c r="R212" s="0" t="n">
        <v>31973</v>
      </c>
      <c r="S212" s="0" t="n">
        <v>31973</v>
      </c>
    </row>
    <row r="213" customFormat="false" ht="12.75" hidden="false" customHeight="true" outlineLevel="0" collapsed="false">
      <c r="A213" s="0" t="s">
        <v>192</v>
      </c>
      <c r="B213" s="0" t="s">
        <v>183</v>
      </c>
      <c r="C213" s="0" t="s">
        <v>26</v>
      </c>
      <c r="D213" s="0" t="n">
        <v>31723</v>
      </c>
      <c r="E213" s="0" t="n">
        <v>31723</v>
      </c>
      <c r="F213" s="0" t="n">
        <v>31723</v>
      </c>
      <c r="G213" s="0" t="n">
        <v>31723</v>
      </c>
      <c r="H213" s="0" t="n">
        <v>31723</v>
      </c>
      <c r="I213" s="0" t="n">
        <v>31723</v>
      </c>
      <c r="J213" s="0" t="n">
        <v>31723</v>
      </c>
      <c r="K213" s="0" t="n">
        <v>31723</v>
      </c>
      <c r="L213" s="0" t="n">
        <v>31723</v>
      </c>
      <c r="M213" s="0" t="n">
        <v>31723</v>
      </c>
      <c r="N213" s="0" t="n">
        <v>31723</v>
      </c>
      <c r="O213" s="0" t="n">
        <v>31723</v>
      </c>
      <c r="P213" s="0" t="n">
        <v>31723</v>
      </c>
      <c r="Q213" s="0" t="n">
        <v>31723</v>
      </c>
      <c r="R213" s="0" t="n">
        <v>31723</v>
      </c>
      <c r="S213" s="0" t="n">
        <v>31723</v>
      </c>
    </row>
    <row r="214" customFormat="false" ht="12.75" hidden="false" customHeight="true" outlineLevel="0" collapsed="false">
      <c r="A214" s="0" t="s">
        <v>192</v>
      </c>
      <c r="B214" s="0" t="s">
        <v>183</v>
      </c>
      <c r="C214" s="0" t="s">
        <v>179</v>
      </c>
      <c r="D214" s="0" t="n">
        <v>0.788071746051761</v>
      </c>
      <c r="E214" s="0" t="n">
        <v>0.788071746051761</v>
      </c>
      <c r="F214" s="0" t="n">
        <v>0.788071746051761</v>
      </c>
      <c r="G214" s="0" t="n">
        <v>0.788071746051761</v>
      </c>
      <c r="H214" s="0" t="n">
        <v>0.788071746051761</v>
      </c>
      <c r="I214" s="0" t="n">
        <v>0.788071746051761</v>
      </c>
      <c r="J214" s="0" t="n">
        <v>0.788071746051761</v>
      </c>
      <c r="K214" s="0" t="n">
        <v>0.788071746051761</v>
      </c>
      <c r="L214" s="0" t="n">
        <v>0.788071746051761</v>
      </c>
      <c r="M214" s="0" t="n">
        <v>0.788071746051761</v>
      </c>
      <c r="N214" s="0" t="n">
        <v>0.788071746051761</v>
      </c>
      <c r="O214" s="0" t="n">
        <v>0.788071746051761</v>
      </c>
      <c r="P214" s="0" t="n">
        <v>0.788071746051761</v>
      </c>
      <c r="Q214" s="0" t="n">
        <v>0.788071746051761</v>
      </c>
      <c r="R214" s="0" t="n">
        <v>0.788071746051761</v>
      </c>
      <c r="S214" s="0" t="n">
        <v>0.788071746051761</v>
      </c>
    </row>
    <row r="215" customFormat="false" ht="12.75" hidden="false" customHeight="true" outlineLevel="0" collapsed="false">
      <c r="A215" s="0" t="s">
        <v>192</v>
      </c>
      <c r="B215" s="0" t="s">
        <v>183</v>
      </c>
      <c r="C215" s="0" t="s">
        <v>180</v>
      </c>
      <c r="D215" s="0" t="n">
        <v>250</v>
      </c>
      <c r="E215" s="0" t="n">
        <v>250</v>
      </c>
      <c r="F215" s="0" t="n">
        <v>250</v>
      </c>
      <c r="G215" s="0" t="n">
        <v>250</v>
      </c>
      <c r="H215" s="0" t="n">
        <v>250</v>
      </c>
      <c r="I215" s="0" t="n">
        <v>250</v>
      </c>
      <c r="J215" s="0" t="n">
        <v>250</v>
      </c>
      <c r="K215" s="0" t="n">
        <v>250</v>
      </c>
      <c r="L215" s="0" t="n">
        <v>250</v>
      </c>
      <c r="M215" s="0" t="n">
        <v>250</v>
      </c>
      <c r="N215" s="0" t="n">
        <v>250</v>
      </c>
      <c r="O215" s="0" t="n">
        <v>250</v>
      </c>
      <c r="P215" s="0" t="n">
        <v>250</v>
      </c>
      <c r="Q215" s="0" t="n">
        <v>250</v>
      </c>
      <c r="R215" s="0" t="n">
        <v>250</v>
      </c>
      <c r="S215" s="0" t="n">
        <v>250</v>
      </c>
    </row>
    <row r="216" customFormat="false" ht="12.75" hidden="false" customHeight="true" outlineLevel="0" collapsed="false">
      <c r="A216" s="0" t="s">
        <v>192</v>
      </c>
      <c r="B216" s="0" t="s">
        <v>184</v>
      </c>
      <c r="C216" s="0" t="s">
        <v>13</v>
      </c>
      <c r="D216" s="0" t="n">
        <v>31973</v>
      </c>
      <c r="E216" s="0" t="n">
        <v>31973</v>
      </c>
      <c r="F216" s="0" t="n">
        <v>31973</v>
      </c>
      <c r="G216" s="0" t="n">
        <v>31973</v>
      </c>
      <c r="H216" s="0" t="n">
        <v>31973</v>
      </c>
      <c r="I216" s="0" t="n">
        <v>31973</v>
      </c>
      <c r="J216" s="0" t="n">
        <v>31973</v>
      </c>
      <c r="K216" s="0" t="n">
        <v>31973</v>
      </c>
      <c r="L216" s="0" t="n">
        <v>31973</v>
      </c>
      <c r="M216" s="0" t="n">
        <v>31973</v>
      </c>
      <c r="N216" s="0" t="n">
        <v>31973</v>
      </c>
      <c r="O216" s="0" t="n">
        <v>31973</v>
      </c>
      <c r="P216" s="0" t="n">
        <v>31973</v>
      </c>
      <c r="Q216" s="0" t="n">
        <v>31973</v>
      </c>
      <c r="R216" s="0" t="n">
        <v>31973</v>
      </c>
      <c r="S216" s="0" t="n">
        <v>31973</v>
      </c>
    </row>
    <row r="217" customFormat="false" ht="12.75" hidden="false" customHeight="true" outlineLevel="0" collapsed="false">
      <c r="A217" s="0" t="s">
        <v>192</v>
      </c>
      <c r="B217" s="0" t="s">
        <v>184</v>
      </c>
      <c r="C217" s="0" t="s">
        <v>26</v>
      </c>
      <c r="D217" s="0" t="n">
        <v>31723</v>
      </c>
      <c r="E217" s="0" t="n">
        <v>31723</v>
      </c>
      <c r="F217" s="0" t="n">
        <v>31723</v>
      </c>
      <c r="G217" s="0" t="n">
        <v>31723</v>
      </c>
      <c r="H217" s="0" t="n">
        <v>31723</v>
      </c>
      <c r="I217" s="0" t="n">
        <v>31723</v>
      </c>
      <c r="J217" s="0" t="n">
        <v>31723</v>
      </c>
      <c r="K217" s="0" t="n">
        <v>31723</v>
      </c>
      <c r="L217" s="0" t="n">
        <v>31723</v>
      </c>
      <c r="M217" s="0" t="n">
        <v>31723</v>
      </c>
      <c r="N217" s="0" t="n">
        <v>31723</v>
      </c>
      <c r="O217" s="0" t="n">
        <v>31723</v>
      </c>
      <c r="P217" s="0" t="n">
        <v>31723</v>
      </c>
      <c r="Q217" s="0" t="n">
        <v>31723</v>
      </c>
      <c r="R217" s="0" t="n">
        <v>31723</v>
      </c>
      <c r="S217" s="0" t="n">
        <v>31723</v>
      </c>
    </row>
    <row r="218" customFormat="false" ht="12.75" hidden="false" customHeight="true" outlineLevel="0" collapsed="false">
      <c r="A218" s="0" t="s">
        <v>192</v>
      </c>
      <c r="B218" s="0" t="s">
        <v>184</v>
      </c>
      <c r="C218" s="0" t="s">
        <v>179</v>
      </c>
      <c r="D218" s="0" t="n">
        <v>0.788071746051761</v>
      </c>
      <c r="E218" s="0" t="n">
        <v>0.788071746051761</v>
      </c>
      <c r="F218" s="0" t="n">
        <v>0.788071746051761</v>
      </c>
      <c r="G218" s="0" t="n">
        <v>0.788071746051761</v>
      </c>
      <c r="H218" s="0" t="n">
        <v>0.788071746051761</v>
      </c>
      <c r="I218" s="0" t="n">
        <v>0.788071746051761</v>
      </c>
      <c r="J218" s="0" t="n">
        <v>0.788071746051761</v>
      </c>
      <c r="K218" s="0" t="n">
        <v>0.788071746051761</v>
      </c>
      <c r="L218" s="0" t="n">
        <v>0.788071746051761</v>
      </c>
      <c r="M218" s="0" t="n">
        <v>0.788071746051761</v>
      </c>
      <c r="N218" s="0" t="n">
        <v>0.788071746051761</v>
      </c>
      <c r="O218" s="0" t="n">
        <v>0.788071746051761</v>
      </c>
      <c r="P218" s="0" t="n">
        <v>0.788071746051761</v>
      </c>
      <c r="Q218" s="0" t="n">
        <v>0.788071746051761</v>
      </c>
      <c r="R218" s="0" t="n">
        <v>0.788071746051761</v>
      </c>
      <c r="S218" s="0" t="n">
        <v>0.788071746051761</v>
      </c>
    </row>
    <row r="219" customFormat="false" ht="12.75" hidden="false" customHeight="true" outlineLevel="0" collapsed="false">
      <c r="A219" s="0" t="s">
        <v>192</v>
      </c>
      <c r="B219" s="0" t="s">
        <v>184</v>
      </c>
      <c r="C219" s="0" t="s">
        <v>180</v>
      </c>
      <c r="D219" s="0" t="n">
        <v>250</v>
      </c>
      <c r="E219" s="0" t="n">
        <v>250</v>
      </c>
      <c r="F219" s="0" t="n">
        <v>250</v>
      </c>
      <c r="G219" s="0" t="n">
        <v>250</v>
      </c>
      <c r="H219" s="0" t="n">
        <v>250</v>
      </c>
      <c r="I219" s="0" t="n">
        <v>250</v>
      </c>
      <c r="J219" s="0" t="n">
        <v>250</v>
      </c>
      <c r="K219" s="0" t="n">
        <v>250</v>
      </c>
      <c r="L219" s="0" t="n">
        <v>250</v>
      </c>
      <c r="M219" s="0" t="n">
        <v>250</v>
      </c>
      <c r="N219" s="0" t="n">
        <v>250</v>
      </c>
      <c r="O219" s="0" t="n">
        <v>250</v>
      </c>
      <c r="P219" s="0" t="n">
        <v>250</v>
      </c>
      <c r="Q219" s="0" t="n">
        <v>250</v>
      </c>
      <c r="R219" s="0" t="n">
        <v>250</v>
      </c>
      <c r="S219" s="0" t="n">
        <v>250</v>
      </c>
    </row>
    <row r="220" customFormat="false" ht="12.75" hidden="false" customHeight="true" outlineLevel="0" collapsed="false">
      <c r="A220" s="0" t="s">
        <v>192</v>
      </c>
      <c r="B220" s="0" t="s">
        <v>185</v>
      </c>
      <c r="C220" s="0" t="s">
        <v>13</v>
      </c>
      <c r="D220" s="0" t="n">
        <v>31973</v>
      </c>
      <c r="E220" s="0" t="n">
        <v>31973</v>
      </c>
      <c r="F220" s="0" t="n">
        <v>31973</v>
      </c>
      <c r="G220" s="0" t="n">
        <v>31973</v>
      </c>
      <c r="H220" s="0" t="n">
        <v>31973</v>
      </c>
      <c r="I220" s="0" t="n">
        <v>31973</v>
      </c>
      <c r="J220" s="0" t="n">
        <v>31973</v>
      </c>
      <c r="K220" s="0" t="n">
        <v>31973</v>
      </c>
      <c r="L220" s="0" t="n">
        <v>31973</v>
      </c>
      <c r="M220" s="0" t="n">
        <v>31973</v>
      </c>
      <c r="N220" s="0" t="n">
        <v>31973</v>
      </c>
      <c r="O220" s="0" t="n">
        <v>31973</v>
      </c>
      <c r="P220" s="0" t="n">
        <v>31973</v>
      </c>
      <c r="Q220" s="0" t="n">
        <v>31973</v>
      </c>
      <c r="R220" s="0" t="n">
        <v>31973</v>
      </c>
      <c r="S220" s="0" t="n">
        <v>31973</v>
      </c>
    </row>
    <row r="221" customFormat="false" ht="12.75" hidden="false" customHeight="true" outlineLevel="0" collapsed="false">
      <c r="A221" s="0" t="s">
        <v>192</v>
      </c>
      <c r="B221" s="0" t="s">
        <v>185</v>
      </c>
      <c r="C221" s="0" t="s">
        <v>26</v>
      </c>
      <c r="D221" s="0" t="n">
        <v>31723</v>
      </c>
      <c r="E221" s="0" t="n">
        <v>31723</v>
      </c>
      <c r="F221" s="0" t="n">
        <v>31723</v>
      </c>
      <c r="G221" s="0" t="n">
        <v>31723</v>
      </c>
      <c r="H221" s="0" t="n">
        <v>31723</v>
      </c>
      <c r="I221" s="0" t="n">
        <v>31723</v>
      </c>
      <c r="J221" s="0" t="n">
        <v>31723</v>
      </c>
      <c r="K221" s="0" t="n">
        <v>31723</v>
      </c>
      <c r="L221" s="0" t="n">
        <v>31723</v>
      </c>
      <c r="M221" s="0" t="n">
        <v>31723</v>
      </c>
      <c r="N221" s="0" t="n">
        <v>31723</v>
      </c>
      <c r="O221" s="0" t="n">
        <v>31723</v>
      </c>
      <c r="P221" s="0" t="n">
        <v>31723</v>
      </c>
      <c r="Q221" s="0" t="n">
        <v>31723</v>
      </c>
      <c r="R221" s="0" t="n">
        <v>31723</v>
      </c>
      <c r="S221" s="0" t="n">
        <v>31723</v>
      </c>
    </row>
    <row r="222" customFormat="false" ht="12.75" hidden="false" customHeight="true" outlineLevel="0" collapsed="false">
      <c r="A222" s="0" t="s">
        <v>192</v>
      </c>
      <c r="B222" s="0" t="s">
        <v>185</v>
      </c>
      <c r="C222" s="0" t="s">
        <v>179</v>
      </c>
      <c r="D222" s="0" t="n">
        <v>0.788071746051761</v>
      </c>
      <c r="E222" s="0" t="n">
        <v>0.788071746051761</v>
      </c>
      <c r="F222" s="0" t="n">
        <v>0.788071746051761</v>
      </c>
      <c r="G222" s="0" t="n">
        <v>0.788071746051761</v>
      </c>
      <c r="H222" s="0" t="n">
        <v>0.788071746051761</v>
      </c>
      <c r="I222" s="0" t="n">
        <v>0.788071746051761</v>
      </c>
      <c r="J222" s="0" t="n">
        <v>0.788071746051761</v>
      </c>
      <c r="K222" s="0" t="n">
        <v>0.788071746051761</v>
      </c>
      <c r="L222" s="0" t="n">
        <v>0.788071746051761</v>
      </c>
      <c r="M222" s="0" t="n">
        <v>0.788071746051761</v>
      </c>
      <c r="N222" s="0" t="n">
        <v>0.788071746051761</v>
      </c>
      <c r="O222" s="0" t="n">
        <v>0.788071746051761</v>
      </c>
      <c r="P222" s="0" t="n">
        <v>0.788071746051761</v>
      </c>
      <c r="Q222" s="0" t="n">
        <v>0.788071746051761</v>
      </c>
      <c r="R222" s="0" t="n">
        <v>0.788071746051761</v>
      </c>
      <c r="S222" s="0" t="n">
        <v>0.788071746051761</v>
      </c>
    </row>
    <row r="223" customFormat="false" ht="12.75" hidden="false" customHeight="true" outlineLevel="0" collapsed="false">
      <c r="A223" s="0" t="s">
        <v>192</v>
      </c>
      <c r="B223" s="0" t="s">
        <v>185</v>
      </c>
      <c r="C223" s="0" t="s">
        <v>180</v>
      </c>
      <c r="D223" s="0" t="n">
        <v>250</v>
      </c>
      <c r="E223" s="0" t="n">
        <v>250</v>
      </c>
      <c r="F223" s="0" t="n">
        <v>250</v>
      </c>
      <c r="G223" s="0" t="n">
        <v>250</v>
      </c>
      <c r="H223" s="0" t="n">
        <v>250</v>
      </c>
      <c r="I223" s="0" t="n">
        <v>250</v>
      </c>
      <c r="J223" s="0" t="n">
        <v>250</v>
      </c>
      <c r="K223" s="0" t="n">
        <v>250</v>
      </c>
      <c r="L223" s="0" t="n">
        <v>250</v>
      </c>
      <c r="M223" s="0" t="n">
        <v>250</v>
      </c>
      <c r="N223" s="0" t="n">
        <v>250</v>
      </c>
      <c r="O223" s="0" t="n">
        <v>250</v>
      </c>
      <c r="P223" s="0" t="n">
        <v>250</v>
      </c>
      <c r="Q223" s="0" t="n">
        <v>250</v>
      </c>
      <c r="R223" s="0" t="n">
        <v>250</v>
      </c>
      <c r="S223" s="0" t="n">
        <v>250</v>
      </c>
    </row>
    <row r="224" customFormat="false" ht="12.75" hidden="false" customHeight="true" outlineLevel="0" collapsed="false">
      <c r="A224" s="0" t="s">
        <v>192</v>
      </c>
      <c r="B224" s="0" t="s">
        <v>186</v>
      </c>
      <c r="C224" s="0" t="s">
        <v>13</v>
      </c>
      <c r="D224" s="0" t="n">
        <v>31973</v>
      </c>
      <c r="E224" s="0" t="n">
        <v>31973</v>
      </c>
      <c r="F224" s="0" t="n">
        <v>31973</v>
      </c>
      <c r="G224" s="0" t="n">
        <v>31973</v>
      </c>
      <c r="H224" s="0" t="n">
        <v>31973</v>
      </c>
      <c r="I224" s="0" t="n">
        <v>31973</v>
      </c>
      <c r="J224" s="0" t="n">
        <v>31973</v>
      </c>
      <c r="K224" s="0" t="n">
        <v>31973</v>
      </c>
      <c r="L224" s="0" t="n">
        <v>31973</v>
      </c>
      <c r="M224" s="0" t="n">
        <v>31973</v>
      </c>
      <c r="N224" s="0" t="n">
        <v>31973</v>
      </c>
      <c r="O224" s="0" t="n">
        <v>31973</v>
      </c>
      <c r="P224" s="0" t="n">
        <v>31973</v>
      </c>
      <c r="Q224" s="0" t="n">
        <v>31973</v>
      </c>
      <c r="R224" s="0" t="n">
        <v>31973</v>
      </c>
      <c r="S224" s="0" t="n">
        <v>31973</v>
      </c>
    </row>
    <row r="225" customFormat="false" ht="12.75" hidden="false" customHeight="true" outlineLevel="0" collapsed="false">
      <c r="A225" s="0" t="s">
        <v>192</v>
      </c>
      <c r="B225" s="0" t="s">
        <v>186</v>
      </c>
      <c r="C225" s="0" t="s">
        <v>26</v>
      </c>
      <c r="D225" s="0" t="n">
        <v>31723</v>
      </c>
      <c r="E225" s="0" t="n">
        <v>31723</v>
      </c>
      <c r="F225" s="0" t="n">
        <v>31723</v>
      </c>
      <c r="G225" s="0" t="n">
        <v>31723</v>
      </c>
      <c r="H225" s="0" t="n">
        <v>31723</v>
      </c>
      <c r="I225" s="0" t="n">
        <v>31723</v>
      </c>
      <c r="J225" s="0" t="n">
        <v>31723</v>
      </c>
      <c r="K225" s="0" t="n">
        <v>31723</v>
      </c>
      <c r="L225" s="0" t="n">
        <v>31723</v>
      </c>
      <c r="M225" s="0" t="n">
        <v>31723</v>
      </c>
      <c r="N225" s="0" t="n">
        <v>31723</v>
      </c>
      <c r="O225" s="0" t="n">
        <v>31723</v>
      </c>
      <c r="P225" s="0" t="n">
        <v>31723</v>
      </c>
      <c r="Q225" s="0" t="n">
        <v>31723</v>
      </c>
      <c r="R225" s="0" t="n">
        <v>31723</v>
      </c>
      <c r="S225" s="0" t="n">
        <v>31723</v>
      </c>
    </row>
    <row r="226" customFormat="false" ht="12.75" hidden="false" customHeight="true" outlineLevel="0" collapsed="false">
      <c r="A226" s="0" t="s">
        <v>192</v>
      </c>
      <c r="B226" s="0" t="s">
        <v>186</v>
      </c>
      <c r="C226" s="0" t="s">
        <v>179</v>
      </c>
      <c r="D226" s="0" t="n">
        <v>0.788071746051761</v>
      </c>
      <c r="E226" s="0" t="n">
        <v>0.788071746051761</v>
      </c>
      <c r="F226" s="0" t="n">
        <v>0.788071746051761</v>
      </c>
      <c r="G226" s="0" t="n">
        <v>0.788071746051761</v>
      </c>
      <c r="H226" s="0" t="n">
        <v>0.788071746051761</v>
      </c>
      <c r="I226" s="0" t="n">
        <v>0.788071746051761</v>
      </c>
      <c r="J226" s="0" t="n">
        <v>0.788071746051761</v>
      </c>
      <c r="K226" s="0" t="n">
        <v>0.788071746051761</v>
      </c>
      <c r="L226" s="0" t="n">
        <v>0.788071746051761</v>
      </c>
      <c r="M226" s="0" t="n">
        <v>0.788071746051761</v>
      </c>
      <c r="N226" s="0" t="n">
        <v>0.788071746051761</v>
      </c>
      <c r="O226" s="0" t="n">
        <v>0.788071746051761</v>
      </c>
      <c r="P226" s="0" t="n">
        <v>0.788071746051761</v>
      </c>
      <c r="Q226" s="0" t="n">
        <v>0.788071746051761</v>
      </c>
      <c r="R226" s="0" t="n">
        <v>0.788071746051761</v>
      </c>
      <c r="S226" s="0" t="n">
        <v>0.788071746051761</v>
      </c>
    </row>
    <row r="227" customFormat="false" ht="12.75" hidden="false" customHeight="true" outlineLevel="0" collapsed="false">
      <c r="A227" s="0" t="s">
        <v>192</v>
      </c>
      <c r="B227" s="0" t="s">
        <v>186</v>
      </c>
      <c r="C227" s="0" t="s">
        <v>180</v>
      </c>
      <c r="D227" s="0" t="n">
        <v>250</v>
      </c>
      <c r="E227" s="0" t="n">
        <v>250</v>
      </c>
      <c r="F227" s="0" t="n">
        <v>250</v>
      </c>
      <c r="G227" s="0" t="n">
        <v>250</v>
      </c>
      <c r="H227" s="0" t="n">
        <v>250</v>
      </c>
      <c r="I227" s="0" t="n">
        <v>250</v>
      </c>
      <c r="J227" s="0" t="n">
        <v>250</v>
      </c>
      <c r="K227" s="0" t="n">
        <v>250</v>
      </c>
      <c r="L227" s="0" t="n">
        <v>250</v>
      </c>
      <c r="M227" s="0" t="n">
        <v>250</v>
      </c>
      <c r="N227" s="0" t="n">
        <v>250</v>
      </c>
      <c r="O227" s="0" t="n">
        <v>250</v>
      </c>
      <c r="P227" s="0" t="n">
        <v>250</v>
      </c>
      <c r="Q227" s="0" t="n">
        <v>250</v>
      </c>
      <c r="R227" s="0" t="n">
        <v>250</v>
      </c>
      <c r="S227" s="0" t="n">
        <v>250</v>
      </c>
    </row>
    <row r="228" customFormat="false" ht="12.75" hidden="false" customHeight="true" outlineLevel="0" collapsed="false">
      <c r="A228" s="0" t="s">
        <v>192</v>
      </c>
      <c r="B228" s="0" t="s">
        <v>187</v>
      </c>
      <c r="C228" s="0" t="s">
        <v>13</v>
      </c>
      <c r="D228" s="0" t="n">
        <v>31973</v>
      </c>
      <c r="E228" s="0" t="n">
        <v>31973</v>
      </c>
      <c r="F228" s="0" t="n">
        <v>31973</v>
      </c>
      <c r="G228" s="0" t="n">
        <v>31973</v>
      </c>
      <c r="H228" s="0" t="n">
        <v>31973</v>
      </c>
      <c r="I228" s="0" t="n">
        <v>31973</v>
      </c>
      <c r="J228" s="0" t="n">
        <v>31973</v>
      </c>
      <c r="K228" s="0" t="n">
        <v>31973</v>
      </c>
      <c r="L228" s="0" t="n">
        <v>31973</v>
      </c>
      <c r="M228" s="0" t="n">
        <v>31973</v>
      </c>
      <c r="N228" s="0" t="n">
        <v>31973</v>
      </c>
      <c r="O228" s="0" t="n">
        <v>31973</v>
      </c>
      <c r="P228" s="0" t="n">
        <v>31973</v>
      </c>
      <c r="Q228" s="0" t="n">
        <v>31973</v>
      </c>
      <c r="R228" s="0" t="n">
        <v>31973</v>
      </c>
      <c r="S228" s="0" t="n">
        <v>31973</v>
      </c>
    </row>
    <row r="229" customFormat="false" ht="12.75" hidden="false" customHeight="true" outlineLevel="0" collapsed="false">
      <c r="A229" s="0" t="s">
        <v>192</v>
      </c>
      <c r="B229" s="0" t="s">
        <v>187</v>
      </c>
      <c r="C229" s="0" t="s">
        <v>26</v>
      </c>
      <c r="D229" s="0" t="n">
        <v>31723</v>
      </c>
      <c r="E229" s="0" t="n">
        <v>31723</v>
      </c>
      <c r="F229" s="0" t="n">
        <v>31723</v>
      </c>
      <c r="G229" s="0" t="n">
        <v>31723</v>
      </c>
      <c r="H229" s="0" t="n">
        <v>31723</v>
      </c>
      <c r="I229" s="0" t="n">
        <v>31723</v>
      </c>
      <c r="J229" s="0" t="n">
        <v>31723</v>
      </c>
      <c r="K229" s="0" t="n">
        <v>31723</v>
      </c>
      <c r="L229" s="0" t="n">
        <v>31723</v>
      </c>
      <c r="M229" s="0" t="n">
        <v>31723</v>
      </c>
      <c r="N229" s="0" t="n">
        <v>31723</v>
      </c>
      <c r="O229" s="0" t="n">
        <v>31723</v>
      </c>
      <c r="P229" s="0" t="n">
        <v>31723</v>
      </c>
      <c r="Q229" s="0" t="n">
        <v>31723</v>
      </c>
      <c r="R229" s="0" t="n">
        <v>31723</v>
      </c>
      <c r="S229" s="0" t="n">
        <v>31723</v>
      </c>
    </row>
    <row r="230" customFormat="false" ht="12.75" hidden="false" customHeight="true" outlineLevel="0" collapsed="false">
      <c r="A230" s="0" t="s">
        <v>192</v>
      </c>
      <c r="B230" s="0" t="s">
        <v>187</v>
      </c>
      <c r="C230" s="0" t="s">
        <v>179</v>
      </c>
      <c r="D230" s="0" t="n">
        <v>0.788071746051761</v>
      </c>
      <c r="E230" s="0" t="n">
        <v>0.788071746051761</v>
      </c>
      <c r="F230" s="0" t="n">
        <v>0.788071746051761</v>
      </c>
      <c r="G230" s="0" t="n">
        <v>0.788071746051761</v>
      </c>
      <c r="H230" s="0" t="n">
        <v>0.788071746051761</v>
      </c>
      <c r="I230" s="0" t="n">
        <v>0.788071746051761</v>
      </c>
      <c r="J230" s="0" t="n">
        <v>0.788071746051761</v>
      </c>
      <c r="K230" s="0" t="n">
        <v>0.788071746051761</v>
      </c>
      <c r="L230" s="0" t="n">
        <v>0.788071746051761</v>
      </c>
      <c r="M230" s="0" t="n">
        <v>0.788071746051761</v>
      </c>
      <c r="N230" s="0" t="n">
        <v>0.788071746051761</v>
      </c>
      <c r="O230" s="0" t="n">
        <v>0.788071746051761</v>
      </c>
      <c r="P230" s="0" t="n">
        <v>0.788071746051761</v>
      </c>
      <c r="Q230" s="0" t="n">
        <v>0.788071746051761</v>
      </c>
      <c r="R230" s="0" t="n">
        <v>0.788071746051761</v>
      </c>
      <c r="S230" s="0" t="n">
        <v>0.788071746051761</v>
      </c>
    </row>
    <row r="231" customFormat="false" ht="12.75" hidden="false" customHeight="true" outlineLevel="0" collapsed="false">
      <c r="A231" s="0" t="s">
        <v>192</v>
      </c>
      <c r="B231" s="0" t="s">
        <v>187</v>
      </c>
      <c r="C231" s="0" t="s">
        <v>180</v>
      </c>
      <c r="D231" s="0" t="n">
        <v>250</v>
      </c>
      <c r="E231" s="0" t="n">
        <v>250</v>
      </c>
      <c r="F231" s="0" t="n">
        <v>250</v>
      </c>
      <c r="G231" s="0" t="n">
        <v>250</v>
      </c>
      <c r="H231" s="0" t="n">
        <v>250</v>
      </c>
      <c r="I231" s="0" t="n">
        <v>250</v>
      </c>
      <c r="J231" s="0" t="n">
        <v>250</v>
      </c>
      <c r="K231" s="0" t="n">
        <v>250</v>
      </c>
      <c r="L231" s="0" t="n">
        <v>250</v>
      </c>
      <c r="M231" s="0" t="n">
        <v>250</v>
      </c>
      <c r="N231" s="0" t="n">
        <v>250</v>
      </c>
      <c r="O231" s="0" t="n">
        <v>250</v>
      </c>
      <c r="P231" s="0" t="n">
        <v>250</v>
      </c>
      <c r="Q231" s="0" t="n">
        <v>250</v>
      </c>
      <c r="R231" s="0" t="n">
        <v>250</v>
      </c>
      <c r="S231" s="0" t="n">
        <v>250</v>
      </c>
    </row>
    <row r="232" customFormat="false" ht="12.75" hidden="false" customHeight="false" outlineLevel="0" collapsed="false">
      <c r="A232" s="140" t="s">
        <v>193</v>
      </c>
      <c r="B232" s="140" t="s">
        <v>178</v>
      </c>
      <c r="C232" s="140" t="s">
        <v>13</v>
      </c>
      <c r="D232" s="140" t="n">
        <v>1949.38999434856</v>
      </c>
      <c r="E232" s="0" t="n">
        <v>1194.17220598321</v>
      </c>
      <c r="G232" s="0" t="n">
        <v>764.954839344774</v>
      </c>
      <c r="H232" s="0" t="n">
        <v>469.039121404785</v>
      </c>
      <c r="I232" s="0" t="n">
        <v>222.982985595334</v>
      </c>
      <c r="J232" s="0" t="n">
        <v>9.85546248855126</v>
      </c>
      <c r="K232" s="0" t="n">
        <v>403.38198392719</v>
      </c>
      <c r="L232" s="0" t="n">
        <v>110.444116886525</v>
      </c>
      <c r="M232" s="0" t="n">
        <v>78.4791108170364</v>
      </c>
      <c r="N232" s="0" t="n">
        <v>26.6707331587576</v>
      </c>
      <c r="O232" s="0" t="n">
        <v>194.943777482594</v>
      </c>
      <c r="R232" s="0" t="n">
        <v>55.4193468558394</v>
      </c>
      <c r="S232" s="0" t="n">
        <v>109.315019736745</v>
      </c>
    </row>
    <row r="233" customFormat="false" ht="12.75" hidden="false" customHeight="true" outlineLevel="0" collapsed="false">
      <c r="A233" s="0" t="s">
        <v>193</v>
      </c>
      <c r="B233" s="0" t="s">
        <v>178</v>
      </c>
      <c r="C233" s="0" t="s">
        <v>26</v>
      </c>
      <c r="D233" s="0" t="n">
        <v>2125.65641448586</v>
      </c>
      <c r="E233" s="0" t="n">
        <v>1266.4873889881</v>
      </c>
      <c r="F233" s="0" t="n">
        <v>2.03144237098675</v>
      </c>
      <c r="G233" s="0" t="n">
        <v>823.957653569644</v>
      </c>
      <c r="H233" s="0" t="n">
        <v>531.468647234374</v>
      </c>
      <c r="I233" s="0" t="n">
        <v>256.049478432214</v>
      </c>
      <c r="J233" s="0" t="n">
        <v>4.72658114181133</v>
      </c>
      <c r="K233" s="0" t="n">
        <v>481.000556418681</v>
      </c>
      <c r="L233" s="0" t="n">
        <v>168.472251425916</v>
      </c>
      <c r="M233" s="0" t="n">
        <v>120.745937161911</v>
      </c>
      <c r="N233" s="0" t="n">
        <v>42.9351758246592</v>
      </c>
      <c r="O233" s="0" t="n">
        <v>228.588265688837</v>
      </c>
      <c r="R233" s="0" t="n">
        <v>84.7088780133535</v>
      </c>
      <c r="S233" s="0" t="n">
        <v>92.8092111613056</v>
      </c>
    </row>
    <row r="234" customFormat="false" ht="12.75" hidden="false" customHeight="true" outlineLevel="0" collapsed="false">
      <c r="A234" s="0" t="s">
        <v>193</v>
      </c>
      <c r="B234" s="0" t="s">
        <v>178</v>
      </c>
      <c r="C234" s="0" t="s">
        <v>179</v>
      </c>
      <c r="D234" s="0" t="n">
        <v>-8.2923288512708</v>
      </c>
      <c r="E234" s="0" t="n">
        <v>-5.70990154609155</v>
      </c>
      <c r="F234" s="0" t="n">
        <v>-100</v>
      </c>
      <c r="G234" s="0" t="n">
        <v>-7.16090371504539</v>
      </c>
      <c r="H234" s="0" t="n">
        <v>-11.746605590839</v>
      </c>
      <c r="I234" s="0" t="n">
        <v>-12.9141027895647</v>
      </c>
      <c r="J234" s="0" t="n">
        <v>108.511441840485</v>
      </c>
      <c r="K234" s="0" t="n">
        <v>-16.136898690805</v>
      </c>
      <c r="L234" s="0" t="n">
        <v>-34.4437342341264</v>
      </c>
      <c r="M234" s="0" t="n">
        <v>-35.0047606887164</v>
      </c>
      <c r="N234" s="0" t="n">
        <v>-37.8813929453162</v>
      </c>
      <c r="O234" s="0" t="n">
        <v>-14.7183793992473</v>
      </c>
      <c r="R234" s="0" t="n">
        <v>-34.5766959077145</v>
      </c>
      <c r="S234" s="0" t="n">
        <v>17.7846663805294</v>
      </c>
    </row>
    <row r="235" customFormat="false" ht="12.75" hidden="false" customHeight="true" outlineLevel="0" collapsed="false">
      <c r="A235" s="0" t="s">
        <v>193</v>
      </c>
      <c r="B235" s="0" t="s">
        <v>178</v>
      </c>
      <c r="C235" s="0" t="s">
        <v>180</v>
      </c>
      <c r="D235" s="0" t="n">
        <v>-176.2664201373</v>
      </c>
      <c r="E235" s="0" t="n">
        <v>-72.3151830048857</v>
      </c>
      <c r="F235" s="0" t="n">
        <v>-2.03144237098675</v>
      </c>
      <c r="G235" s="0" t="n">
        <v>-59.0028142248694</v>
      </c>
      <c r="H235" s="0" t="n">
        <v>-62.4295258295892</v>
      </c>
      <c r="I235" s="0" t="n">
        <v>-33.0664928368803</v>
      </c>
      <c r="J235" s="0" t="n">
        <v>5.12888134673994</v>
      </c>
      <c r="K235" s="0" t="n">
        <v>-77.6185724914909</v>
      </c>
      <c r="L235" s="0" t="n">
        <v>-58.0281345393918</v>
      </c>
      <c r="M235" s="0" t="n">
        <v>-42.2668263448751</v>
      </c>
      <c r="N235" s="0" t="n">
        <v>-16.2644426659015</v>
      </c>
      <c r="O235" s="0" t="n">
        <v>-33.6444882062425</v>
      </c>
      <c r="R235" s="0" t="n">
        <v>-29.2895311575141</v>
      </c>
      <c r="S235" s="0" t="n">
        <v>16.5058085754393</v>
      </c>
    </row>
    <row r="236" customFormat="false" ht="12.75" hidden="false" customHeight="true" outlineLevel="0" collapsed="false">
      <c r="A236" s="0" t="s">
        <v>193</v>
      </c>
      <c r="B236" s="0" t="s">
        <v>181</v>
      </c>
      <c r="C236" s="0" t="s">
        <v>13</v>
      </c>
      <c r="D236" s="0" t="n">
        <v>64.8682932639259</v>
      </c>
      <c r="E236" s="0" t="n">
        <v>37.0146967451156</v>
      </c>
      <c r="G236" s="0" t="n">
        <v>31.4567113400176</v>
      </c>
      <c r="H236" s="0" t="n">
        <v>27.349316926597</v>
      </c>
      <c r="I236" s="0" t="n">
        <v>3.1113342294683</v>
      </c>
      <c r="J236" s="0" t="n">
        <v>0.0482847336314577</v>
      </c>
      <c r="K236" s="0" t="n">
        <v>11.3578502320099</v>
      </c>
      <c r="L236" s="0" t="n">
        <v>0.928326910436192</v>
      </c>
      <c r="M236" s="0" t="n">
        <v>0.908867802271181</v>
      </c>
      <c r="N236" s="0" t="n">
        <v>0.010217185142983</v>
      </c>
      <c r="O236" s="0" t="n">
        <v>7.6843080293666</v>
      </c>
      <c r="R236" s="0" t="n">
        <v>1.02458994213336</v>
      </c>
      <c r="S236" s="0" t="n">
        <v>2.93309551600518</v>
      </c>
    </row>
    <row r="237" customFormat="false" ht="12.75" hidden="false" customHeight="true" outlineLevel="0" collapsed="false">
      <c r="A237" s="0" t="s">
        <v>193</v>
      </c>
      <c r="B237" s="0" t="s">
        <v>181</v>
      </c>
      <c r="C237" s="0" t="s">
        <v>26</v>
      </c>
      <c r="D237" s="0" t="n">
        <v>96.6455654501948</v>
      </c>
      <c r="E237" s="0" t="n">
        <v>62.646898802189</v>
      </c>
      <c r="F237" s="0" t="n">
        <v>0.0117723644799112</v>
      </c>
      <c r="G237" s="0" t="n">
        <v>52.2926769578584</v>
      </c>
      <c r="H237" s="0" t="n">
        <v>46.2763260136915</v>
      </c>
      <c r="I237" s="0" t="n">
        <v>5.73698793712693</v>
      </c>
      <c r="J237" s="0" t="n">
        <v>0.0228953088273164</v>
      </c>
      <c r="K237" s="0" t="n">
        <v>9.21261945642951</v>
      </c>
      <c r="L237" s="0" t="n">
        <v>1.24338072447613</v>
      </c>
      <c r="M237" s="0" t="n">
        <v>1.04800024283513</v>
      </c>
      <c r="N237" s="0" t="n">
        <v>0.195380481641</v>
      </c>
      <c r="O237" s="0" t="n">
        <v>3.96740199911944</v>
      </c>
      <c r="R237" s="0" t="n">
        <v>3.31312852054723</v>
      </c>
      <c r="S237" s="0" t="n">
        <v>3.69390310177101</v>
      </c>
    </row>
    <row r="238" customFormat="false" ht="12.75" hidden="false" customHeight="true" outlineLevel="0" collapsed="false">
      <c r="A238" s="0" t="s">
        <v>193</v>
      </c>
      <c r="B238" s="0" t="s">
        <v>181</v>
      </c>
      <c r="C238" s="0" t="s">
        <v>179</v>
      </c>
      <c r="D238" s="0" t="n">
        <v>-32.8802175642968</v>
      </c>
      <c r="E238" s="0" t="n">
        <v>-40.9153566212566</v>
      </c>
      <c r="F238" s="0" t="n">
        <v>-100</v>
      </c>
      <c r="G238" s="0" t="n">
        <v>-39.8449014852158</v>
      </c>
      <c r="H238" s="0" t="n">
        <v>-40.899982166896</v>
      </c>
      <c r="I238" s="0" t="n">
        <v>-45.7671122274235</v>
      </c>
      <c r="J238" s="0" t="n">
        <v>110.893567741918</v>
      </c>
      <c r="K238" s="0" t="n">
        <v>23.2857851746304</v>
      </c>
      <c r="L238" s="0" t="n">
        <v>-25.3384830436934</v>
      </c>
      <c r="M238" s="0" t="n">
        <v>-13.2759931607988</v>
      </c>
      <c r="N238" s="0" t="n">
        <v>-94.770621375703</v>
      </c>
      <c r="O238" s="0" t="n">
        <v>93.6861460238244</v>
      </c>
      <c r="R238" s="0" t="n">
        <v>-69.074850680283</v>
      </c>
      <c r="S238" s="0" t="n">
        <v>-20.5963059886728</v>
      </c>
    </row>
    <row r="239" customFormat="false" ht="12.75" hidden="false" customHeight="true" outlineLevel="0" collapsed="false">
      <c r="A239" s="0" t="s">
        <v>193</v>
      </c>
      <c r="B239" s="0" t="s">
        <v>181</v>
      </c>
      <c r="C239" s="0" t="s">
        <v>180</v>
      </c>
      <c r="D239" s="0" t="n">
        <v>-31.7772721862689</v>
      </c>
      <c r="E239" s="0" t="n">
        <v>-25.6322020570734</v>
      </c>
      <c r="F239" s="0" t="n">
        <v>-0.0117723644799112</v>
      </c>
      <c r="G239" s="0" t="n">
        <v>-20.8359656178408</v>
      </c>
      <c r="H239" s="0" t="n">
        <v>-18.9270090870945</v>
      </c>
      <c r="I239" s="0" t="n">
        <v>-2.62565370765863</v>
      </c>
      <c r="J239" s="0" t="n">
        <v>0.0253894248041413</v>
      </c>
      <c r="K239" s="0" t="n">
        <v>2.14523077558038</v>
      </c>
      <c r="L239" s="0" t="n">
        <v>-0.315053814039935</v>
      </c>
      <c r="M239" s="0" t="n">
        <v>-0.139132440563946</v>
      </c>
      <c r="N239" s="0" t="n">
        <v>-0.185163296498017</v>
      </c>
      <c r="O239" s="0" t="n">
        <v>3.71690603024717</v>
      </c>
      <c r="R239" s="0" t="n">
        <v>-2.28853857841387</v>
      </c>
      <c r="S239" s="0" t="n">
        <v>-0.760807585765832</v>
      </c>
    </row>
    <row r="240" customFormat="false" ht="12.75" hidden="false" customHeight="true" outlineLevel="0" collapsed="false">
      <c r="A240" s="0" t="s">
        <v>193</v>
      </c>
      <c r="B240" s="0" t="s">
        <v>182</v>
      </c>
      <c r="C240" s="0" t="s">
        <v>13</v>
      </c>
      <c r="D240" s="0" t="n">
        <v>54.709262663396</v>
      </c>
      <c r="E240" s="0" t="n">
        <v>27.6335136896275</v>
      </c>
      <c r="G240" s="0" t="n">
        <v>22.1767099175263</v>
      </c>
      <c r="H240" s="0" t="n">
        <v>21.4341642663866</v>
      </c>
      <c r="I240" s="0" t="n">
        <v>0.742545651139705</v>
      </c>
      <c r="K240" s="0" t="n">
        <v>2.90868393674484</v>
      </c>
      <c r="L240" s="0" t="n">
        <v>1.8703395121947</v>
      </c>
      <c r="M240" s="0" t="n">
        <v>1.8703395121947</v>
      </c>
      <c r="O240" s="0" t="n">
        <v>0.679447505542672</v>
      </c>
      <c r="S240" s="0" t="n">
        <v>0.317435979661407</v>
      </c>
    </row>
    <row r="241" customFormat="false" ht="12.75" hidden="false" customHeight="true" outlineLevel="0" collapsed="false">
      <c r="A241" s="0" t="s">
        <v>193</v>
      </c>
      <c r="B241" s="0" t="s">
        <v>182</v>
      </c>
      <c r="C241" s="0" t="s">
        <v>26</v>
      </c>
      <c r="D241" s="0" t="n">
        <v>182.042576426589</v>
      </c>
      <c r="E241" s="0" t="n">
        <v>130.933622906026</v>
      </c>
      <c r="G241" s="0" t="n">
        <v>122.358361825404</v>
      </c>
      <c r="H241" s="0" t="n">
        <v>120.279587441185</v>
      </c>
      <c r="I241" s="0" t="n">
        <v>2.07877438421934</v>
      </c>
      <c r="K241" s="0" t="n">
        <v>23.7273587338506</v>
      </c>
      <c r="L241" s="0" t="n">
        <v>3.83990393070114</v>
      </c>
      <c r="M241" s="0" t="n">
        <v>1.72560900483578</v>
      </c>
      <c r="N241" s="0" t="n">
        <v>1.12803819380635</v>
      </c>
      <c r="O241" s="0" t="n">
        <v>15.48825074483</v>
      </c>
      <c r="R241" s="0" t="n">
        <v>0.513761909698003</v>
      </c>
    </row>
    <row r="242" customFormat="false" ht="12.75" hidden="false" customHeight="true" outlineLevel="0" collapsed="false">
      <c r="A242" s="0" t="s">
        <v>193</v>
      </c>
      <c r="B242" s="0" t="s">
        <v>182</v>
      </c>
      <c r="C242" s="0" t="s">
        <v>179</v>
      </c>
      <c r="D242" s="0" t="n">
        <v>-69.9469960614087</v>
      </c>
      <c r="E242" s="0" t="n">
        <v>-78.8950209454902</v>
      </c>
      <c r="G242" s="0" t="n">
        <v>-81.8756073661964</v>
      </c>
      <c r="H242" s="0" t="n">
        <v>-82.1797158417527</v>
      </c>
      <c r="I242" s="0" t="n">
        <v>-64.2796420440518</v>
      </c>
      <c r="K242" s="0" t="n">
        <v>-87.7412232462471</v>
      </c>
      <c r="L242" s="0" t="n">
        <v>-51.2920232914998</v>
      </c>
      <c r="M242" s="0" t="n">
        <v>8.38721326519073</v>
      </c>
      <c r="N242" s="0" t="n">
        <v>-100</v>
      </c>
      <c r="O242" s="0" t="n">
        <v>-95.6131423958934</v>
      </c>
      <c r="R242" s="0" t="n">
        <v>-100</v>
      </c>
    </row>
    <row r="243" customFormat="false" ht="12.75" hidden="false" customHeight="true" outlineLevel="0" collapsed="false">
      <c r="A243" s="0" t="s">
        <v>193</v>
      </c>
      <c r="B243" s="0" t="s">
        <v>182</v>
      </c>
      <c r="C243" s="0" t="s">
        <v>180</v>
      </c>
      <c r="D243" s="0" t="n">
        <v>-127.333313763193</v>
      </c>
      <c r="E243" s="0" t="n">
        <v>-103.300109216398</v>
      </c>
      <c r="G243" s="0" t="n">
        <v>-100.181651907878</v>
      </c>
      <c r="H243" s="0" t="n">
        <v>-98.8454231747981</v>
      </c>
      <c r="I243" s="0" t="n">
        <v>-1.33622873307963</v>
      </c>
      <c r="K243" s="0" t="n">
        <v>-20.8186747971057</v>
      </c>
      <c r="L243" s="0" t="n">
        <v>-1.96956441850645</v>
      </c>
      <c r="M243" s="0" t="n">
        <v>0.144730507358912</v>
      </c>
      <c r="N243" s="0" t="n">
        <v>-1.12803819380635</v>
      </c>
      <c r="O243" s="0" t="n">
        <v>-14.8088032392873</v>
      </c>
      <c r="R243" s="0" t="n">
        <v>-0.513761909698003</v>
      </c>
      <c r="S243" s="0" t="n">
        <v>0.317435979661407</v>
      </c>
    </row>
    <row r="244" customFormat="false" ht="12.75" hidden="false" customHeight="true" outlineLevel="0" collapsed="false">
      <c r="A244" s="0" t="s">
        <v>193</v>
      </c>
      <c r="B244" s="0" t="s">
        <v>183</v>
      </c>
      <c r="C244" s="0" t="s">
        <v>13</v>
      </c>
      <c r="D244" s="0" t="n">
        <v>399.134439723451</v>
      </c>
      <c r="E244" s="0" t="n">
        <v>280.476083821975</v>
      </c>
      <c r="G244" s="0" t="n">
        <v>215.63833128949</v>
      </c>
      <c r="H244" s="0" t="n">
        <v>174.103716147544</v>
      </c>
      <c r="I244" s="0" t="n">
        <v>28.8123696358958</v>
      </c>
      <c r="J244" s="0" t="n">
        <v>0.0689270823742015</v>
      </c>
      <c r="K244" s="0" t="n">
        <v>47.0819674654657</v>
      </c>
      <c r="L244" s="0" t="n">
        <v>9.61434678117271</v>
      </c>
      <c r="M244" s="0" t="n">
        <v>9.53544617149009</v>
      </c>
      <c r="N244" s="0" t="n">
        <v>0.0746317959827241</v>
      </c>
      <c r="O244" s="0" t="n">
        <v>32.5778729747884</v>
      </c>
      <c r="R244" s="0" t="n">
        <v>2.44816398335561</v>
      </c>
      <c r="S244" s="0" t="n">
        <v>19.3041236162231</v>
      </c>
    </row>
    <row r="245" customFormat="false" ht="12.75" hidden="false" customHeight="true" outlineLevel="0" collapsed="false">
      <c r="A245" s="0" t="s">
        <v>193</v>
      </c>
      <c r="B245" s="0" t="s">
        <v>183</v>
      </c>
      <c r="C245" s="0" t="s">
        <v>26</v>
      </c>
      <c r="D245" s="0" t="n">
        <v>607.99380527819</v>
      </c>
      <c r="E245" s="0" t="n">
        <v>370.527649478645</v>
      </c>
      <c r="F245" s="0" t="n">
        <v>0.495637059899526</v>
      </c>
      <c r="G245" s="0" t="n">
        <v>293.896594674367</v>
      </c>
      <c r="H245" s="0" t="n">
        <v>245.997607897851</v>
      </c>
      <c r="I245" s="0" t="n">
        <v>44.3658114547407</v>
      </c>
      <c r="J245" s="0" t="n">
        <v>1.23928456104826</v>
      </c>
      <c r="K245" s="0" t="n">
        <v>157.593087146146</v>
      </c>
      <c r="L245" s="0" t="n">
        <v>90.1923721081829</v>
      </c>
      <c r="M245" s="0" t="n">
        <v>84.877702888024</v>
      </c>
      <c r="N245" s="0" t="n">
        <v>5.28489828359044</v>
      </c>
      <c r="O245" s="0" t="n">
        <v>62.0310964336148</v>
      </c>
      <c r="R245" s="0" t="n">
        <v>7.43862346985474</v>
      </c>
      <c r="S245" s="0" t="n">
        <v>10.7459094884845</v>
      </c>
    </row>
    <row r="246" customFormat="false" ht="12.75" hidden="false" customHeight="true" outlineLevel="0" collapsed="false">
      <c r="A246" s="0" t="s">
        <v>193</v>
      </c>
      <c r="B246" s="0" t="s">
        <v>183</v>
      </c>
      <c r="C246" s="0" t="s">
        <v>179</v>
      </c>
      <c r="D246" s="0" t="n">
        <v>-34.3522193386781</v>
      </c>
      <c r="E246" s="0" t="n">
        <v>-24.3036021153557</v>
      </c>
      <c r="F246" s="0" t="n">
        <v>-100</v>
      </c>
      <c r="G246" s="0" t="n">
        <v>-26.6278224392446</v>
      </c>
      <c r="H246" s="0" t="n">
        <v>-29.2254434360845</v>
      </c>
      <c r="I246" s="0" t="n">
        <v>-35.0572688943413</v>
      </c>
      <c r="J246" s="0" t="n">
        <v>-94.4381553243995</v>
      </c>
      <c r="K246" s="0" t="n">
        <v>-70.1243447170982</v>
      </c>
      <c r="L246" s="0" t="n">
        <v>-89.3401774934574</v>
      </c>
      <c r="M246" s="0" t="n">
        <v>-88.7656641885445</v>
      </c>
      <c r="N246" s="0" t="n">
        <v>-98.5878290938076</v>
      </c>
      <c r="O246" s="0" t="n">
        <v>-47.4813845832098</v>
      </c>
      <c r="R246" s="0" t="n">
        <v>-67.0884809094468</v>
      </c>
      <c r="S246" s="0" t="n">
        <v>79.6415988512634</v>
      </c>
    </row>
    <row r="247" customFormat="false" ht="12.75" hidden="false" customHeight="true" outlineLevel="0" collapsed="false">
      <c r="A247" s="0" t="s">
        <v>193</v>
      </c>
      <c r="B247" s="0" t="s">
        <v>183</v>
      </c>
      <c r="C247" s="0" t="s">
        <v>180</v>
      </c>
      <c r="D247" s="0" t="n">
        <v>-208.859365554739</v>
      </c>
      <c r="E247" s="0" t="n">
        <v>-90.0515656566698</v>
      </c>
      <c r="F247" s="0" t="n">
        <v>-0.495637059899526</v>
      </c>
      <c r="G247" s="0" t="n">
        <v>-78.2582633848768</v>
      </c>
      <c r="H247" s="0" t="n">
        <v>-71.8938917503074</v>
      </c>
      <c r="I247" s="0" t="n">
        <v>-15.5534418188449</v>
      </c>
      <c r="J247" s="0" t="n">
        <v>-1.17035747867406</v>
      </c>
      <c r="K247" s="0" t="n">
        <v>-110.511119680681</v>
      </c>
      <c r="L247" s="0" t="n">
        <v>-80.5780253270102</v>
      </c>
      <c r="M247" s="0" t="n">
        <v>-75.3422567165339</v>
      </c>
      <c r="N247" s="0" t="n">
        <v>-5.21026648760771</v>
      </c>
      <c r="O247" s="0" t="n">
        <v>-29.4532234588264</v>
      </c>
      <c r="R247" s="0" t="n">
        <v>-4.99045948649913</v>
      </c>
      <c r="S247" s="0" t="n">
        <v>8.55821412773866</v>
      </c>
    </row>
    <row r="248" customFormat="false" ht="12.75" hidden="false" customHeight="true" outlineLevel="0" collapsed="false">
      <c r="A248" s="0" t="s">
        <v>193</v>
      </c>
      <c r="B248" s="0" t="s">
        <v>184</v>
      </c>
      <c r="C248" s="0" t="s">
        <v>13</v>
      </c>
      <c r="D248" s="0" t="n">
        <v>59.8233375427346</v>
      </c>
      <c r="E248" s="0" t="n">
        <v>34.1530938752874</v>
      </c>
      <c r="G248" s="0" t="n">
        <v>29.3312221662035</v>
      </c>
      <c r="H248" s="0" t="n">
        <v>25.4791920603652</v>
      </c>
      <c r="I248" s="0" t="n">
        <v>2.85596992188602</v>
      </c>
      <c r="J248" s="0" t="n">
        <v>0.0482847336314577</v>
      </c>
      <c r="K248" s="0" t="n">
        <v>11.2369319381825</v>
      </c>
      <c r="L248" s="0" t="n">
        <v>0.912028325736106</v>
      </c>
      <c r="M248" s="0" t="n">
        <v>0.892569217571095</v>
      </c>
      <c r="N248" s="0" t="n">
        <v>0.010217185142983</v>
      </c>
      <c r="O248" s="0" t="n">
        <v>7.5796883202393</v>
      </c>
      <c r="R248" s="0" t="n">
        <v>1.02458994213336</v>
      </c>
      <c r="S248" s="0" t="n">
        <v>2.88503780406158</v>
      </c>
    </row>
    <row r="249" customFormat="false" ht="12.75" hidden="false" customHeight="true" outlineLevel="0" collapsed="false">
      <c r="A249" s="0" t="s">
        <v>193</v>
      </c>
      <c r="B249" s="0" t="s">
        <v>184</v>
      </c>
      <c r="C249" s="0" t="s">
        <v>26</v>
      </c>
      <c r="D249" s="0" t="n">
        <v>63.6031443040939</v>
      </c>
      <c r="E249" s="0" t="n">
        <v>34.992152966446</v>
      </c>
      <c r="F249" s="0" t="n">
        <v>0.0117723644799112</v>
      </c>
      <c r="G249" s="0" t="n">
        <v>25.4416087138455</v>
      </c>
      <c r="H249" s="0" t="n">
        <v>19.6317595071385</v>
      </c>
      <c r="I249" s="0" t="n">
        <v>5.53048619966715</v>
      </c>
      <c r="J249" s="0" t="n">
        <v>0.0228953088273164</v>
      </c>
      <c r="K249" s="0" t="n">
        <v>9.11314657316192</v>
      </c>
      <c r="L249" s="0" t="n">
        <v>1.21109058045094</v>
      </c>
      <c r="M249" s="0" t="n">
        <v>1.02313560992892</v>
      </c>
      <c r="N249" s="0" t="n">
        <v>0.187954970522019</v>
      </c>
      <c r="O249" s="0" t="n">
        <v>3.90414929130686</v>
      </c>
      <c r="R249" s="0" t="n">
        <v>3.31312852054723</v>
      </c>
      <c r="S249" s="0" t="n">
        <v>3.69390310177101</v>
      </c>
    </row>
    <row r="250" customFormat="false" ht="12.75" hidden="false" customHeight="true" outlineLevel="0" collapsed="false">
      <c r="A250" s="0" t="s">
        <v>193</v>
      </c>
      <c r="B250" s="0" t="s">
        <v>184</v>
      </c>
      <c r="C250" s="0" t="s">
        <v>179</v>
      </c>
      <c r="D250" s="0" t="n">
        <v>-5.94279858757862</v>
      </c>
      <c r="E250" s="0" t="n">
        <v>-2.39784928913399</v>
      </c>
      <c r="F250" s="0" t="n">
        <v>-100</v>
      </c>
      <c r="G250" s="0" t="n">
        <v>15.2883942839713</v>
      </c>
      <c r="H250" s="0" t="n">
        <v>29.7855755165527</v>
      </c>
      <c r="I250" s="0" t="n">
        <v>-48.3595145385607</v>
      </c>
      <c r="J250" s="0" t="n">
        <v>110.893567741918</v>
      </c>
      <c r="K250" s="0" t="n">
        <v>23.304633015287</v>
      </c>
      <c r="L250" s="0" t="n">
        <v>-24.6936322965601</v>
      </c>
      <c r="M250" s="0" t="n">
        <v>-12.7613965432103</v>
      </c>
      <c r="N250" s="0" t="n">
        <v>-94.5640250350357</v>
      </c>
      <c r="O250" s="0" t="n">
        <v>94.1444282655008</v>
      </c>
      <c r="R250" s="0" t="n">
        <v>-69.074850680283</v>
      </c>
      <c r="S250" s="0" t="n">
        <v>-21.8973068709254</v>
      </c>
    </row>
    <row r="251" customFormat="false" ht="12.75" hidden="false" customHeight="true" outlineLevel="0" collapsed="false">
      <c r="A251" s="0" t="s">
        <v>193</v>
      </c>
      <c r="B251" s="0" t="s">
        <v>184</v>
      </c>
      <c r="C251" s="0" t="s">
        <v>180</v>
      </c>
      <c r="D251" s="0" t="n">
        <v>-3.77980676135928</v>
      </c>
      <c r="E251" s="0" t="n">
        <v>-0.839059091158603</v>
      </c>
      <c r="F251" s="0" t="n">
        <v>-0.0117723644799112</v>
      </c>
      <c r="G251" s="0" t="n">
        <v>3.88961345235791</v>
      </c>
      <c r="H251" s="0" t="n">
        <v>5.84743255322675</v>
      </c>
      <c r="I251" s="0" t="n">
        <v>-2.67451627778113</v>
      </c>
      <c r="J251" s="0" t="n">
        <v>0.0253894248041413</v>
      </c>
      <c r="K251" s="0" t="n">
        <v>2.12378536502059</v>
      </c>
      <c r="L251" s="0" t="n">
        <v>-0.29906225471483</v>
      </c>
      <c r="M251" s="0" t="n">
        <v>-0.130566392357822</v>
      </c>
      <c r="N251" s="0" t="n">
        <v>-0.177737785379036</v>
      </c>
      <c r="O251" s="0" t="n">
        <v>3.67553902893244</v>
      </c>
      <c r="R251" s="0" t="n">
        <v>-2.28853857841387</v>
      </c>
      <c r="S251" s="0" t="n">
        <v>-0.80886529770943</v>
      </c>
    </row>
    <row r="252" customFormat="false" ht="12.75" hidden="false" customHeight="true" outlineLevel="0" collapsed="false">
      <c r="A252" s="0" t="s">
        <v>193</v>
      </c>
      <c r="B252" s="0" t="s">
        <v>185</v>
      </c>
      <c r="C252" s="0" t="s">
        <v>13</v>
      </c>
      <c r="D252" s="0" t="n">
        <v>5.04495572119131</v>
      </c>
      <c r="E252" s="0" t="n">
        <v>2.86160286982827</v>
      </c>
      <c r="G252" s="0" t="n">
        <v>2.12548917381409</v>
      </c>
      <c r="H252" s="0" t="n">
        <v>1.87012486623181</v>
      </c>
      <c r="I252" s="0" t="n">
        <v>0.25536430758228</v>
      </c>
      <c r="K252" s="0" t="n">
        <v>0.12091829382739</v>
      </c>
      <c r="L252" s="0" t="n">
        <v>0.016298584700086</v>
      </c>
      <c r="M252" s="0" t="n">
        <v>0.016298584700086</v>
      </c>
      <c r="O252" s="0" t="n">
        <v>0.104619709127304</v>
      </c>
      <c r="S252" s="0" t="n">
        <v>0.048057711943597</v>
      </c>
    </row>
    <row r="253" customFormat="false" ht="12.75" hidden="false" customHeight="true" outlineLevel="0" collapsed="false">
      <c r="A253" s="0" t="s">
        <v>193</v>
      </c>
      <c r="B253" s="0" t="s">
        <v>185</v>
      </c>
      <c r="C253" s="0" t="s">
        <v>26</v>
      </c>
      <c r="D253" s="0" t="n">
        <v>33.0424211461009</v>
      </c>
      <c r="E253" s="0" t="n">
        <v>27.654745835743</v>
      </c>
      <c r="G253" s="0" t="n">
        <v>26.8510682440128</v>
      </c>
      <c r="H253" s="0" t="n">
        <v>26.644566506553</v>
      </c>
      <c r="I253" s="0" t="n">
        <v>0.206501737459785</v>
      </c>
      <c r="K253" s="0" t="n">
        <v>0.0994728832675941</v>
      </c>
      <c r="L253" s="0" t="n">
        <v>0.0322901440251912</v>
      </c>
      <c r="M253" s="0" t="n">
        <v>0.0248646329062095</v>
      </c>
      <c r="N253" s="0" t="n">
        <v>0.00742551111898173</v>
      </c>
      <c r="O253" s="0" t="n">
        <v>0.0632527078125807</v>
      </c>
    </row>
    <row r="254" customFormat="false" ht="12.75" hidden="false" customHeight="true" outlineLevel="0" collapsed="false">
      <c r="A254" s="0" t="s">
        <v>193</v>
      </c>
      <c r="B254" s="0" t="s">
        <v>185</v>
      </c>
      <c r="C254" s="0" t="s">
        <v>179</v>
      </c>
      <c r="D254" s="0" t="n">
        <v>-84.7318823917762</v>
      </c>
      <c r="E254" s="0" t="n">
        <v>-89.652398590734</v>
      </c>
      <c r="G254" s="0" t="n">
        <v>-92.0841541405414</v>
      </c>
      <c r="H254" s="0" t="n">
        <v>-92.9812148913293</v>
      </c>
      <c r="I254" s="0" t="n">
        <v>23.6620624715134</v>
      </c>
      <c r="K254" s="0" t="n">
        <v>21.5590519298667</v>
      </c>
      <c r="L254" s="0" t="n">
        <v>-49.5245834537914</v>
      </c>
      <c r="M254" s="0" t="n">
        <v>-34.4507326467881</v>
      </c>
      <c r="N254" s="0" t="n">
        <v>-100</v>
      </c>
      <c r="O254" s="0" t="n">
        <v>65.3995737815606</v>
      </c>
    </row>
    <row r="255" customFormat="false" ht="12.75" hidden="false" customHeight="true" outlineLevel="0" collapsed="false">
      <c r="A255" s="0" t="s">
        <v>193</v>
      </c>
      <c r="B255" s="0" t="s">
        <v>185</v>
      </c>
      <c r="C255" s="0" t="s">
        <v>180</v>
      </c>
      <c r="D255" s="0" t="n">
        <v>-27.9974654249096</v>
      </c>
      <c r="E255" s="0" t="n">
        <v>-24.7931429659148</v>
      </c>
      <c r="G255" s="0" t="n">
        <v>-24.7255790701987</v>
      </c>
      <c r="H255" s="0" t="n">
        <v>-24.7744416403212</v>
      </c>
      <c r="I255" s="0" t="n">
        <v>0.048862570122495</v>
      </c>
      <c r="K255" s="0" t="n">
        <v>0.0214454105597963</v>
      </c>
      <c r="L255" s="0" t="n">
        <v>-0.0159915593251053</v>
      </c>
      <c r="M255" s="0" t="n">
        <v>-0.00856604820612353</v>
      </c>
      <c r="N255" s="0" t="n">
        <v>-0.00742551111898173</v>
      </c>
      <c r="O255" s="0" t="n">
        <v>0.0413670013147237</v>
      </c>
      <c r="S255" s="0" t="n">
        <v>0.048057711943597</v>
      </c>
    </row>
    <row r="256" customFormat="false" ht="12.75" hidden="false" customHeight="true" outlineLevel="0" collapsed="false">
      <c r="A256" s="0" t="s">
        <v>193</v>
      </c>
      <c r="B256" s="0" t="s">
        <v>186</v>
      </c>
      <c r="C256" s="0" t="s">
        <v>13</v>
      </c>
      <c r="D256" s="0" t="n">
        <v>49.6643069422046</v>
      </c>
      <c r="E256" s="0" t="n">
        <v>24.7719108197992</v>
      </c>
      <c r="G256" s="0" t="n">
        <v>20.0512207437123</v>
      </c>
      <c r="H256" s="0" t="n">
        <v>19.5640394001548</v>
      </c>
      <c r="I256" s="0" t="n">
        <v>0.487181343557425</v>
      </c>
      <c r="K256" s="0" t="n">
        <v>2.78776564291745</v>
      </c>
      <c r="L256" s="0" t="n">
        <v>1.85404092749461</v>
      </c>
      <c r="M256" s="0" t="n">
        <v>1.85404092749461</v>
      </c>
      <c r="O256" s="0" t="n">
        <v>0.574827796415368</v>
      </c>
      <c r="S256" s="0" t="n">
        <v>0.26937826771781</v>
      </c>
    </row>
    <row r="257" customFormat="false" ht="12.75" hidden="false" customHeight="true" outlineLevel="0" collapsed="false">
      <c r="A257" s="0" t="s">
        <v>193</v>
      </c>
      <c r="B257" s="0" t="s">
        <v>186</v>
      </c>
      <c r="C257" s="0" t="s">
        <v>26</v>
      </c>
      <c r="D257" s="0" t="n">
        <v>149.000155280488</v>
      </c>
      <c r="E257" s="0" t="n">
        <v>103.278877070282</v>
      </c>
      <c r="G257" s="0" t="n">
        <v>95.5072935813913</v>
      </c>
      <c r="H257" s="0" t="n">
        <v>93.6350209346317</v>
      </c>
      <c r="I257" s="0" t="n">
        <v>1.87227264675955</v>
      </c>
      <c r="K257" s="0" t="n">
        <v>23.627885850583</v>
      </c>
      <c r="L257" s="0" t="n">
        <v>3.80761378667595</v>
      </c>
      <c r="M257" s="0" t="n">
        <v>1.70074437192957</v>
      </c>
      <c r="N257" s="0" t="n">
        <v>1.12061268268737</v>
      </c>
      <c r="O257" s="0" t="n">
        <v>15.4249980370174</v>
      </c>
      <c r="R257" s="0" t="n">
        <v>0.513761909698003</v>
      </c>
    </row>
    <row r="258" customFormat="false" ht="12.75" hidden="false" customHeight="true" outlineLevel="0" collapsed="false">
      <c r="A258" s="0" t="s">
        <v>193</v>
      </c>
      <c r="B258" s="0" t="s">
        <v>186</v>
      </c>
      <c r="C258" s="0" t="s">
        <v>179</v>
      </c>
      <c r="D258" s="0" t="n">
        <v>-66.6682851110369</v>
      </c>
      <c r="E258" s="0" t="n">
        <v>-76.0145428353741</v>
      </c>
      <c r="G258" s="0" t="n">
        <v>-79.0055607359195</v>
      </c>
      <c r="H258" s="0" t="n">
        <v>-79.1060660798989</v>
      </c>
      <c r="I258" s="0" t="n">
        <v>-73.9791453771107</v>
      </c>
      <c r="K258" s="0" t="n">
        <v>-88.2013750170176</v>
      </c>
      <c r="L258" s="0" t="n">
        <v>-51.3070119143258</v>
      </c>
      <c r="M258" s="0" t="n">
        <v>9.01349774223355</v>
      </c>
      <c r="N258" s="0" t="n">
        <v>-100</v>
      </c>
      <c r="O258" s="0" t="n">
        <v>-96.2734011697384</v>
      </c>
      <c r="R258" s="0" t="n">
        <v>-100</v>
      </c>
    </row>
    <row r="259" customFormat="false" ht="12.75" hidden="false" customHeight="true" outlineLevel="0" collapsed="false">
      <c r="A259" s="0" t="s">
        <v>193</v>
      </c>
      <c r="B259" s="0" t="s">
        <v>186</v>
      </c>
      <c r="C259" s="0" t="s">
        <v>180</v>
      </c>
      <c r="D259" s="0" t="n">
        <v>-99.3358483382835</v>
      </c>
      <c r="E259" s="0" t="n">
        <v>-78.5069662504833</v>
      </c>
      <c r="G259" s="0" t="n">
        <v>-75.4560728376791</v>
      </c>
      <c r="H259" s="0" t="n">
        <v>-74.0709815344769</v>
      </c>
      <c r="I259" s="0" t="n">
        <v>-1.38509130320213</v>
      </c>
      <c r="K259" s="0" t="n">
        <v>-20.8401202076655</v>
      </c>
      <c r="L259" s="0" t="n">
        <v>-1.95357285918134</v>
      </c>
      <c r="M259" s="0" t="n">
        <v>0.153296555565036</v>
      </c>
      <c r="N259" s="0" t="n">
        <v>-1.12061268268737</v>
      </c>
      <c r="O259" s="0" t="n">
        <v>-14.850170240602</v>
      </c>
      <c r="R259" s="0" t="n">
        <v>-0.513761909698003</v>
      </c>
      <c r="S259" s="0" t="n">
        <v>0.26937826771781</v>
      </c>
    </row>
    <row r="260" customFormat="false" ht="12.75" hidden="false" customHeight="true" outlineLevel="0" collapsed="false">
      <c r="A260" s="0" t="s">
        <v>193</v>
      </c>
      <c r="B260" s="0" t="s">
        <v>187</v>
      </c>
      <c r="C260" s="0" t="s">
        <v>13</v>
      </c>
      <c r="D260" s="0" t="n">
        <v>330.220025010383</v>
      </c>
      <c r="E260" s="0" t="n">
        <v>238.487608151863</v>
      </c>
      <c r="G260" s="0" t="n">
        <v>180.580375512001</v>
      </c>
      <c r="H260" s="0" t="n">
        <v>140.463965703567</v>
      </c>
      <c r="I260" s="0" t="n">
        <v>27.4888385462562</v>
      </c>
      <c r="J260" s="0" t="n">
        <v>0.0630380058330536</v>
      </c>
      <c r="K260" s="0" t="n">
        <v>42.3987156391887</v>
      </c>
      <c r="L260" s="0" t="n">
        <v>6.97237124097166</v>
      </c>
      <c r="M260" s="0" t="n">
        <v>6.89773944498893</v>
      </c>
      <c r="N260" s="0" t="n">
        <v>0.0746317959827241</v>
      </c>
      <c r="O260" s="0" t="n">
        <v>31.2467880256439</v>
      </c>
      <c r="R260" s="0" t="n">
        <v>2.20929523618055</v>
      </c>
      <c r="S260" s="0" t="n">
        <v>18.262063147549</v>
      </c>
    </row>
    <row r="261" customFormat="false" ht="12.75" hidden="false" customHeight="true" outlineLevel="0" collapsed="false">
      <c r="A261" s="0" t="s">
        <v>193</v>
      </c>
      <c r="B261" s="0" t="s">
        <v>187</v>
      </c>
      <c r="C261" s="0" t="s">
        <v>26</v>
      </c>
      <c r="D261" s="0" t="n">
        <v>413.809307683267</v>
      </c>
      <c r="E261" s="0" t="n">
        <v>226.306355871246</v>
      </c>
      <c r="F261" s="0" t="n">
        <v>0.488613489027773</v>
      </c>
      <c r="G261" s="0" t="n">
        <v>160.785951146662</v>
      </c>
      <c r="H261" s="0" t="n">
        <v>116.287576690911</v>
      </c>
      <c r="I261" s="0" t="n">
        <v>40.9921548066769</v>
      </c>
      <c r="J261" s="0" t="n">
        <v>1.22527950343093</v>
      </c>
      <c r="K261" s="0" t="n">
        <v>138.911199975104</v>
      </c>
      <c r="L261" s="0" t="n">
        <v>87.3215801933327</v>
      </c>
      <c r="M261" s="0" t="n">
        <v>82.3241940987655</v>
      </c>
      <c r="N261" s="0" t="n">
        <v>4.96761515799878</v>
      </c>
      <c r="O261" s="0" t="n">
        <v>47.1953681515789</v>
      </c>
      <c r="R261" s="0" t="n">
        <v>6.57898154802219</v>
      </c>
      <c r="S261" s="0" t="n">
        <v>10.4621027067355</v>
      </c>
    </row>
    <row r="262" customFormat="false" ht="12.75" hidden="false" customHeight="true" outlineLevel="0" collapsed="false">
      <c r="A262" s="0" t="s">
        <v>193</v>
      </c>
      <c r="B262" s="0" t="s">
        <v>187</v>
      </c>
      <c r="C262" s="0" t="s">
        <v>179</v>
      </c>
      <c r="D262" s="0" t="n">
        <v>-20.1999522777444</v>
      </c>
      <c r="E262" s="0" t="n">
        <v>5.38263816485427</v>
      </c>
      <c r="F262" s="0" t="n">
        <v>-100</v>
      </c>
      <c r="G262" s="0" t="n">
        <v>12.3110409984037</v>
      </c>
      <c r="H262" s="0" t="n">
        <v>20.7901735513131</v>
      </c>
      <c r="I262" s="0" t="n">
        <v>-32.9412208850783</v>
      </c>
      <c r="J262" s="0" t="n">
        <v>-94.8552142056944</v>
      </c>
      <c r="K262" s="0" t="n">
        <v>-69.4778278160525</v>
      </c>
      <c r="L262" s="0" t="n">
        <v>-92.0152942428039</v>
      </c>
      <c r="M262" s="0" t="n">
        <v>-91.6212487464941</v>
      </c>
      <c r="N262" s="0" t="n">
        <v>-98.4976332986956</v>
      </c>
      <c r="O262" s="0" t="n">
        <v>-33.7926808298484</v>
      </c>
      <c r="R262" s="0" t="n">
        <v>-66.4188868739916</v>
      </c>
      <c r="S262" s="0" t="n">
        <v>74.5544242821466</v>
      </c>
    </row>
    <row r="263" customFormat="false" ht="12.75" hidden="false" customHeight="true" outlineLevel="0" collapsed="false">
      <c r="A263" s="0" t="s">
        <v>193</v>
      </c>
      <c r="B263" s="0" t="s">
        <v>187</v>
      </c>
      <c r="C263" s="0" t="s">
        <v>180</v>
      </c>
      <c r="D263" s="0" t="n">
        <v>-83.5892826728845</v>
      </c>
      <c r="E263" s="0" t="n">
        <v>12.1812522806166</v>
      </c>
      <c r="F263" s="0" t="n">
        <v>-0.488613489027773</v>
      </c>
      <c r="G263" s="0" t="n">
        <v>19.7944243653389</v>
      </c>
      <c r="H263" s="0" t="n">
        <v>24.1763890126567</v>
      </c>
      <c r="I263" s="0" t="n">
        <v>-13.5033162604207</v>
      </c>
      <c r="J263" s="0" t="n">
        <v>-1.16224149759788</v>
      </c>
      <c r="K263" s="0" t="n">
        <v>-96.5124843359149</v>
      </c>
      <c r="L263" s="0" t="n">
        <v>-80.3492089523611</v>
      </c>
      <c r="M263" s="0" t="n">
        <v>-75.4264546537766</v>
      </c>
      <c r="N263" s="0" t="n">
        <v>-4.89298336201605</v>
      </c>
      <c r="O263" s="0" t="n">
        <v>-15.948580125935</v>
      </c>
      <c r="R263" s="0" t="n">
        <v>-4.36968631184164</v>
      </c>
      <c r="S263" s="0" t="n">
        <v>7.79996044081352</v>
      </c>
    </row>
    <row r="264" customFormat="false" ht="12.75" hidden="false" customHeight="false" outlineLevel="0" collapsed="false">
      <c r="A264" s="138" t="s">
        <v>62</v>
      </c>
      <c r="B264" s="138" t="s">
        <v>178</v>
      </c>
      <c r="C264" s="138" t="s">
        <v>13</v>
      </c>
      <c r="D264" s="138" t="n">
        <v>2.32099612555497</v>
      </c>
      <c r="E264" s="0" t="n">
        <v>2.31069331176653</v>
      </c>
      <c r="G264" s="0" t="n">
        <v>2.20130867771487</v>
      </c>
      <c r="H264" s="0" t="n">
        <v>1.79452994684962</v>
      </c>
      <c r="I264" s="0" t="n">
        <v>3.1920466534697</v>
      </c>
      <c r="J264" s="0" t="n">
        <v>2.95625543939786</v>
      </c>
      <c r="K264" s="0" t="n">
        <v>1.99937783846575</v>
      </c>
      <c r="L264" s="0" t="n">
        <v>1.69705772731313</v>
      </c>
      <c r="M264" s="0" t="n">
        <v>1.42466308672054</v>
      </c>
      <c r="N264" s="0" t="n">
        <v>2.64284719718902</v>
      </c>
      <c r="O264" s="0" t="n">
        <v>2.06895187506064</v>
      </c>
      <c r="R264" s="0" t="n">
        <v>2.84914723941002</v>
      </c>
      <c r="S264" s="0" t="n">
        <v>3.58833146270843</v>
      </c>
    </row>
    <row r="265" customFormat="false" ht="12.75" hidden="false" customHeight="true" outlineLevel="0" collapsed="false">
      <c r="A265" s="0" t="s">
        <v>62</v>
      </c>
      <c r="B265" s="0" t="s">
        <v>178</v>
      </c>
      <c r="C265" s="0" t="s">
        <v>26</v>
      </c>
      <c r="D265" s="0" t="n">
        <v>2.29388961441785</v>
      </c>
      <c r="E265" s="0" t="n">
        <v>2.28498968737032</v>
      </c>
      <c r="F265" s="0" t="n">
        <v>3.41761187846536</v>
      </c>
      <c r="G265" s="0" t="n">
        <v>2.21901018489038</v>
      </c>
      <c r="H265" s="0" t="n">
        <v>1.92209424320447</v>
      </c>
      <c r="I265" s="0" t="n">
        <v>3.19641027916902</v>
      </c>
      <c r="J265" s="0" t="n">
        <v>3.34521112173841</v>
      </c>
      <c r="K265" s="0" t="n">
        <v>1.98899536111837</v>
      </c>
      <c r="L265" s="0" t="n">
        <v>1.84279701115568</v>
      </c>
      <c r="M265" s="0" t="n">
        <v>1.61345279494009</v>
      </c>
      <c r="N265" s="0" t="n">
        <v>2.56737301910918</v>
      </c>
      <c r="O265" s="0" t="n">
        <v>2.02315376966946</v>
      </c>
      <c r="R265" s="0" t="n">
        <v>2.84471697845676</v>
      </c>
      <c r="S265" s="0" t="n">
        <v>3.44541841881135</v>
      </c>
    </row>
    <row r="266" customFormat="false" ht="12.75" hidden="false" customHeight="true" outlineLevel="0" collapsed="false">
      <c r="A266" s="0" t="s">
        <v>62</v>
      </c>
      <c r="B266" s="0" t="s">
        <v>178</v>
      </c>
      <c r="C266" s="0" t="s">
        <v>179</v>
      </c>
      <c r="D266" s="0" t="n">
        <v>1.18168332803549</v>
      </c>
      <c r="E266" s="0" t="n">
        <v>1.12489017076434</v>
      </c>
      <c r="F266" s="0" t="n">
        <v>-100</v>
      </c>
      <c r="G266" s="0" t="n">
        <v>-0.797720862032839</v>
      </c>
      <c r="H266" s="0" t="n">
        <v>-6.63673473898865</v>
      </c>
      <c r="I266" s="0" t="n">
        <v>-0.136516445581621</v>
      </c>
      <c r="J266" s="0" t="n">
        <v>-11.6272387058914</v>
      </c>
      <c r="K266" s="0" t="n">
        <v>0.521996056418559</v>
      </c>
      <c r="L266" s="0" t="n">
        <v>-7.9085912859795</v>
      </c>
      <c r="M266" s="0" t="n">
        <v>-11.7009750029011</v>
      </c>
      <c r="N266" s="0" t="n">
        <v>2.9397433687308</v>
      </c>
      <c r="O266" s="0" t="n">
        <v>2.26369869051849</v>
      </c>
      <c r="R266" s="0" t="n">
        <v>0.1557364401033</v>
      </c>
      <c r="S266" s="0" t="n">
        <v>4.14791547861935</v>
      </c>
    </row>
    <row r="267" customFormat="false" ht="12.75" hidden="false" customHeight="true" outlineLevel="0" collapsed="false">
      <c r="A267" s="0" t="s">
        <v>62</v>
      </c>
      <c r="B267" s="0" t="s">
        <v>178</v>
      </c>
      <c r="C267" s="0" t="s">
        <v>180</v>
      </c>
      <c r="D267" s="0" t="n">
        <v>0.0271065111371134</v>
      </c>
      <c r="E267" s="0" t="n">
        <v>0.0257036243962077</v>
      </c>
      <c r="F267" s="0" t="n">
        <v>-3.41761187846536</v>
      </c>
      <c r="G267" s="0" t="n">
        <v>-0.017701507175504</v>
      </c>
      <c r="H267" s="0" t="n">
        <v>-0.127564296354852</v>
      </c>
      <c r="I267" s="0" t="n">
        <v>-0.00436362569932713</v>
      </c>
      <c r="J267" s="0" t="n">
        <v>-0.388955682340552</v>
      </c>
      <c r="K267" s="0" t="n">
        <v>0.010382477347386</v>
      </c>
      <c r="L267" s="0" t="n">
        <v>-0.145739283842548</v>
      </c>
      <c r="M267" s="0" t="n">
        <v>-0.188789708219549</v>
      </c>
      <c r="N267" s="0" t="n">
        <v>0.0754741780798458</v>
      </c>
      <c r="O267" s="0" t="n">
        <v>0.0457981053911829</v>
      </c>
      <c r="R267" s="0" t="n">
        <v>0.00443026095326271</v>
      </c>
      <c r="S267" s="0" t="n">
        <v>0.142913043897078</v>
      </c>
    </row>
    <row r="268" customFormat="false" ht="12.75" hidden="false" customHeight="true" outlineLevel="0" collapsed="false">
      <c r="A268" s="0" t="s">
        <v>62</v>
      </c>
      <c r="B268" s="0" t="s">
        <v>181</v>
      </c>
      <c r="C268" s="0" t="s">
        <v>13</v>
      </c>
      <c r="D268" s="0" t="n">
        <v>2.27391024651846</v>
      </c>
      <c r="E268" s="0" t="n">
        <v>1.94793402425668</v>
      </c>
      <c r="G268" s="0" t="n">
        <v>1.81003138333882</v>
      </c>
      <c r="H268" s="0" t="n">
        <v>1.70562790566327</v>
      </c>
      <c r="I268" s="0" t="n">
        <v>3.09893397087791</v>
      </c>
      <c r="J268" s="0" t="n">
        <v>2.99907439728983</v>
      </c>
      <c r="K268" s="0" t="n">
        <v>2.58391566930866</v>
      </c>
      <c r="L268" s="0" t="n">
        <v>1.84970052632996</v>
      </c>
      <c r="M268" s="0" t="n">
        <v>1.84903278342788</v>
      </c>
      <c r="N268" s="0" t="n">
        <v>2.33568445924484</v>
      </c>
      <c r="O268" s="0" t="n">
        <v>2.72857507593814</v>
      </c>
      <c r="R268" s="0" t="n">
        <v>3.45964947536853</v>
      </c>
      <c r="S268" s="0" t="n">
        <v>3.78243489877119</v>
      </c>
    </row>
    <row r="269" customFormat="false" ht="12.75" hidden="false" customHeight="true" outlineLevel="0" collapsed="false">
      <c r="A269" s="0" t="s">
        <v>62</v>
      </c>
      <c r="B269" s="0" t="s">
        <v>181</v>
      </c>
      <c r="C269" s="0" t="s">
        <v>26</v>
      </c>
      <c r="D269" s="0" t="n">
        <v>2.161521196487</v>
      </c>
      <c r="E269" s="0" t="n">
        <v>2.00585550145146</v>
      </c>
      <c r="F269" s="0" t="n">
        <v>3.23512946741821</v>
      </c>
      <c r="G269" s="0" t="n">
        <v>1.95533086080035</v>
      </c>
      <c r="H269" s="0" t="n">
        <v>1.89503290888701</v>
      </c>
      <c r="I269" s="0" t="n">
        <v>3.3129086983814</v>
      </c>
      <c r="J269" s="0" t="n">
        <v>3.11934131205026</v>
      </c>
      <c r="K269" s="0" t="n">
        <v>2.36603661547362</v>
      </c>
      <c r="L269" s="0" t="n">
        <v>1.81815368864037</v>
      </c>
      <c r="M269" s="0" t="n">
        <v>1.66699633246595</v>
      </c>
      <c r="N269" s="0" t="n">
        <v>2.51234544578977</v>
      </c>
      <c r="O269" s="0" t="n">
        <v>2.4452269013863</v>
      </c>
      <c r="R269" s="0" t="n">
        <v>3.22792079225701</v>
      </c>
      <c r="S269" s="0" t="n">
        <v>3.71032022806965</v>
      </c>
    </row>
    <row r="270" customFormat="false" ht="12.75" hidden="false" customHeight="true" outlineLevel="0" collapsed="false">
      <c r="A270" s="0" t="s">
        <v>62</v>
      </c>
      <c r="B270" s="0" t="s">
        <v>181</v>
      </c>
      <c r="C270" s="0" t="s">
        <v>179</v>
      </c>
      <c r="D270" s="0" t="n">
        <v>5.19953494854107</v>
      </c>
      <c r="E270" s="0" t="n">
        <v>-2.8876196292736</v>
      </c>
      <c r="F270" s="0" t="n">
        <v>-100</v>
      </c>
      <c r="G270" s="0" t="n">
        <v>-7.43094073613995</v>
      </c>
      <c r="H270" s="0" t="n">
        <v>-9.99481340590432</v>
      </c>
      <c r="I270" s="0" t="n">
        <v>-6.45881752213793</v>
      </c>
      <c r="J270" s="0" t="n">
        <v>-3.85552277642177</v>
      </c>
      <c r="K270" s="0" t="n">
        <v>9.20860870918636</v>
      </c>
      <c r="L270" s="0" t="n">
        <v>1.73510291713472</v>
      </c>
      <c r="M270" s="0" t="n">
        <v>10.9200270820422</v>
      </c>
      <c r="N270" s="0" t="n">
        <v>-7.03171559631619</v>
      </c>
      <c r="O270" s="0" t="n">
        <v>11.5878070207392</v>
      </c>
      <c r="R270" s="0" t="n">
        <v>7.17888380865441</v>
      </c>
      <c r="S270" s="0" t="n">
        <v>1.94362389952152</v>
      </c>
    </row>
    <row r="271" customFormat="false" ht="12.75" hidden="false" customHeight="true" outlineLevel="0" collapsed="false">
      <c r="A271" s="0" t="s">
        <v>62</v>
      </c>
      <c r="B271" s="0" t="s">
        <v>181</v>
      </c>
      <c r="C271" s="0" t="s">
        <v>180</v>
      </c>
      <c r="D271" s="0" t="n">
        <v>0.112389050031465</v>
      </c>
      <c r="E271" s="0" t="n">
        <v>-0.0579214771947767</v>
      </c>
      <c r="F271" s="0" t="n">
        <v>-3.23512946741821</v>
      </c>
      <c r="G271" s="0" t="n">
        <v>-0.14529947746153</v>
      </c>
      <c r="H271" s="0" t="n">
        <v>-0.189405003223737</v>
      </c>
      <c r="I271" s="0" t="n">
        <v>-0.21397472750349</v>
      </c>
      <c r="J271" s="0" t="n">
        <v>-0.120266914760431</v>
      </c>
      <c r="K271" s="0" t="n">
        <v>0.217879053835042</v>
      </c>
      <c r="L271" s="0" t="n">
        <v>0.0315468376895915</v>
      </c>
      <c r="M271" s="0" t="n">
        <v>0.182036450961932</v>
      </c>
      <c r="N271" s="0" t="n">
        <v>-0.176660986544939</v>
      </c>
      <c r="O271" s="0" t="n">
        <v>0.283348174551845</v>
      </c>
      <c r="R271" s="0" t="n">
        <v>0.231728683111527</v>
      </c>
      <c r="S271" s="0" t="n">
        <v>0.0721146707015432</v>
      </c>
    </row>
    <row r="272" customFormat="false" ht="12.75" hidden="false" customHeight="true" outlineLevel="0" collapsed="false">
      <c r="A272" s="0" t="s">
        <v>62</v>
      </c>
      <c r="B272" s="0" t="s">
        <v>182</v>
      </c>
      <c r="C272" s="0" t="s">
        <v>13</v>
      </c>
      <c r="D272" s="0" t="n">
        <v>2.24951546469714</v>
      </c>
      <c r="E272" s="0" t="n">
        <v>1.92918520419096</v>
      </c>
      <c r="G272" s="0" t="n">
        <v>1.75801279622192</v>
      </c>
      <c r="H272" s="0" t="n">
        <v>1.68811069105559</v>
      </c>
      <c r="I272" s="0" t="n">
        <v>3.03534270169711</v>
      </c>
      <c r="K272" s="0" t="n">
        <v>1.6625835979569</v>
      </c>
      <c r="L272" s="0" t="n">
        <v>1.56198335758867</v>
      </c>
      <c r="M272" s="0" t="n">
        <v>1.56198335758867</v>
      </c>
      <c r="O272" s="0" t="n">
        <v>1.74748798467788</v>
      </c>
      <c r="S272" s="0" t="n">
        <v>3.95036093381522</v>
      </c>
    </row>
    <row r="273" customFormat="false" ht="12.75" hidden="false" customHeight="true" outlineLevel="0" collapsed="false">
      <c r="A273" s="0" t="s">
        <v>62</v>
      </c>
      <c r="B273" s="0" t="s">
        <v>182</v>
      </c>
      <c r="C273" s="0" t="s">
        <v>26</v>
      </c>
      <c r="D273" s="0" t="n">
        <v>2.06064837697963</v>
      </c>
      <c r="E273" s="0" t="n">
        <v>1.92326300859476</v>
      </c>
      <c r="G273" s="0" t="n">
        <v>1.91490744572477</v>
      </c>
      <c r="H273" s="0" t="n">
        <v>1.90183494289604</v>
      </c>
      <c r="I273" s="0" t="n">
        <v>3.08146437684429</v>
      </c>
      <c r="K273" s="0" t="n">
        <v>2.0599997227259</v>
      </c>
      <c r="L273" s="0" t="n">
        <v>2.06802042285721</v>
      </c>
      <c r="M273" s="0" t="n">
        <v>1.91521479964472</v>
      </c>
      <c r="N273" s="0" t="n">
        <v>2.70444054915708</v>
      </c>
      <c r="O273" s="0" t="n">
        <v>2.06434712039844</v>
      </c>
      <c r="R273" s="0" t="n">
        <v>2.92110945329698</v>
      </c>
    </row>
    <row r="274" customFormat="false" ht="12.75" hidden="false" customHeight="true" outlineLevel="0" collapsed="false">
      <c r="A274" s="0" t="s">
        <v>62</v>
      </c>
      <c r="B274" s="0" t="s">
        <v>182</v>
      </c>
      <c r="C274" s="0" t="s">
        <v>179</v>
      </c>
      <c r="D274" s="0" t="n">
        <v>9.16542044860375</v>
      </c>
      <c r="E274" s="0" t="n">
        <v>0.307924374863683</v>
      </c>
      <c r="G274" s="0" t="n">
        <v>-8.19332808241629</v>
      </c>
      <c r="H274" s="0" t="n">
        <v>-11.2377918303994</v>
      </c>
      <c r="I274" s="0" t="n">
        <v>-1.49674536216485</v>
      </c>
      <c r="K274" s="0" t="n">
        <v>-19.2920474883909</v>
      </c>
      <c r="L274" s="0" t="n">
        <v>-24.469635777068</v>
      </c>
      <c r="M274" s="0" t="n">
        <v>-18.4434373690918</v>
      </c>
      <c r="N274" s="0" t="n">
        <v>-100</v>
      </c>
      <c r="O274" s="0" t="n">
        <v>-15.3491209201</v>
      </c>
      <c r="R274" s="0" t="n">
        <v>-100</v>
      </c>
    </row>
    <row r="275" customFormat="false" ht="12.75" hidden="false" customHeight="true" outlineLevel="0" collapsed="false">
      <c r="A275" s="0" t="s">
        <v>62</v>
      </c>
      <c r="B275" s="0" t="s">
        <v>182</v>
      </c>
      <c r="C275" s="0" t="s">
        <v>180</v>
      </c>
      <c r="D275" s="0" t="n">
        <v>0.188867087717512</v>
      </c>
      <c r="E275" s="0" t="n">
        <v>0.00592219559619989</v>
      </c>
      <c r="G275" s="0" t="n">
        <v>-0.156894649502848</v>
      </c>
      <c r="H275" s="0" t="n">
        <v>-0.213724251840453</v>
      </c>
      <c r="I275" s="0" t="n">
        <v>-0.0461216751471789</v>
      </c>
      <c r="K275" s="0" t="n">
        <v>-0.397416124769002</v>
      </c>
      <c r="L275" s="0" t="n">
        <v>-0.506037065268539</v>
      </c>
      <c r="M275" s="0" t="n">
        <v>-0.35323144205605</v>
      </c>
      <c r="N275" s="0" t="n">
        <v>-2.70444054915708</v>
      </c>
      <c r="O275" s="0" t="n">
        <v>-0.316859135720559</v>
      </c>
      <c r="R275" s="0" t="n">
        <v>-2.92110945329698</v>
      </c>
      <c r="S275" s="0" t="n">
        <v>3.95036093381522</v>
      </c>
    </row>
    <row r="276" customFormat="false" ht="12.75" hidden="false" customHeight="true" outlineLevel="0" collapsed="false">
      <c r="A276" s="0" t="s">
        <v>62</v>
      </c>
      <c r="B276" s="0" t="s">
        <v>183</v>
      </c>
      <c r="C276" s="0" t="s">
        <v>13</v>
      </c>
      <c r="D276" s="0" t="n">
        <v>2.12788682284707</v>
      </c>
      <c r="E276" s="0" t="n">
        <v>1.98283088916403</v>
      </c>
      <c r="G276" s="0" t="n">
        <v>1.94511309594489</v>
      </c>
      <c r="H276" s="0" t="n">
        <v>1.74147926660107</v>
      </c>
      <c r="I276" s="0" t="n">
        <v>3.33373575979068</v>
      </c>
      <c r="J276" s="0" t="n">
        <v>3.20343132372963</v>
      </c>
      <c r="K276" s="0" t="n">
        <v>2.15117866907158</v>
      </c>
      <c r="L276" s="0" t="n">
        <v>1.64829805917719</v>
      </c>
      <c r="M276" s="0" t="n">
        <v>1.64269870618872</v>
      </c>
      <c r="N276" s="0" t="n">
        <v>2.34732741089229</v>
      </c>
      <c r="O276" s="0" t="n">
        <v>2.36117836821198</v>
      </c>
      <c r="R276" s="0" t="n">
        <v>3.13598297764472</v>
      </c>
      <c r="S276" s="0" t="n">
        <v>3.73654318597215</v>
      </c>
    </row>
    <row r="277" customFormat="false" ht="12.75" hidden="false" customHeight="true" outlineLevel="0" collapsed="false">
      <c r="A277" s="0" t="s">
        <v>62</v>
      </c>
      <c r="B277" s="0" t="s">
        <v>183</v>
      </c>
      <c r="C277" s="0" t="s">
        <v>26</v>
      </c>
      <c r="D277" s="0" t="n">
        <v>2.13614282193393</v>
      </c>
      <c r="E277" s="0" t="n">
        <v>2.08301730290865</v>
      </c>
      <c r="F277" s="0" t="n">
        <v>3.45887595001809</v>
      </c>
      <c r="G277" s="0" t="n">
        <v>2.06697432172313</v>
      </c>
      <c r="H277" s="0" t="n">
        <v>1.9472063806165</v>
      </c>
      <c r="I277" s="0" t="n">
        <v>3.22584504240695</v>
      </c>
      <c r="J277" s="0" t="n">
        <v>3.21208202488516</v>
      </c>
      <c r="K277" s="0" t="n">
        <v>1.90098407903956</v>
      </c>
      <c r="L277" s="0" t="n">
        <v>1.71712783971792</v>
      </c>
      <c r="M277" s="0" t="n">
        <v>1.64185134892295</v>
      </c>
      <c r="N277" s="0" t="n">
        <v>2.478252778054</v>
      </c>
      <c r="O277" s="0" t="n">
        <v>2.07649286712087</v>
      </c>
      <c r="R277" s="0" t="n">
        <v>3.16872675201715</v>
      </c>
      <c r="S277" s="0" t="n">
        <v>3.39068084548601</v>
      </c>
    </row>
    <row r="278" customFormat="false" ht="12.75" hidden="false" customHeight="true" outlineLevel="0" collapsed="false">
      <c r="A278" s="0" t="s">
        <v>62</v>
      </c>
      <c r="B278" s="0" t="s">
        <v>183</v>
      </c>
      <c r="C278" s="0" t="s">
        <v>179</v>
      </c>
      <c r="D278" s="0" t="n">
        <v>-0.386490968772657</v>
      </c>
      <c r="E278" s="0" t="n">
        <v>-4.80967746185867</v>
      </c>
      <c r="F278" s="0" t="n">
        <v>-100</v>
      </c>
      <c r="G278" s="0" t="n">
        <v>-5.89563326924421</v>
      </c>
      <c r="H278" s="0" t="n">
        <v>-10.5652444478069</v>
      </c>
      <c r="I278" s="0" t="n">
        <v>3.34457222728919</v>
      </c>
      <c r="J278" s="0" t="n">
        <v>-0.2693175668776</v>
      </c>
      <c r="K278" s="0" t="n">
        <v>13.1613195918209</v>
      </c>
      <c r="L278" s="0" t="n">
        <v>-4.00842493777525</v>
      </c>
      <c r="M278" s="0" t="n">
        <v>0.051609865066299</v>
      </c>
      <c r="N278" s="0" t="n">
        <v>-5.28297066066501</v>
      </c>
      <c r="O278" s="0" t="n">
        <v>13.7099195282016</v>
      </c>
      <c r="R278" s="0" t="n">
        <v>-1.03334168374021</v>
      </c>
      <c r="S278" s="0" t="n">
        <v>10.2003802848795</v>
      </c>
    </row>
    <row r="279" customFormat="false" ht="12.75" hidden="false" customHeight="true" outlineLevel="0" collapsed="false">
      <c r="A279" s="0" t="s">
        <v>62</v>
      </c>
      <c r="B279" s="0" t="s">
        <v>183</v>
      </c>
      <c r="C279" s="0" t="s">
        <v>180</v>
      </c>
      <c r="D279" s="0" t="n">
        <v>-0.00825599908686003</v>
      </c>
      <c r="E279" s="0" t="n">
        <v>-0.100186413744614</v>
      </c>
      <c r="F279" s="0" t="n">
        <v>-3.45887595001809</v>
      </c>
      <c r="G279" s="0" t="n">
        <v>-0.121861225778244</v>
      </c>
      <c r="H279" s="0" t="n">
        <v>-0.205727114015427</v>
      </c>
      <c r="I279" s="0" t="n">
        <v>0.107890717383728</v>
      </c>
      <c r="J279" s="0" t="n">
        <v>-0.00865070115553346</v>
      </c>
      <c r="K279" s="0" t="n">
        <v>0.250194590032029</v>
      </c>
      <c r="L279" s="0" t="n">
        <v>-0.0688297805407345</v>
      </c>
      <c r="M279" s="0" t="n">
        <v>0.000847357265768345</v>
      </c>
      <c r="N279" s="0" t="n">
        <v>-0.130925367161708</v>
      </c>
      <c r="O279" s="0" t="n">
        <v>0.284685501091116</v>
      </c>
      <c r="R279" s="0" t="n">
        <v>-0.0327437743724204</v>
      </c>
      <c r="S279" s="0" t="n">
        <v>0.345862340486141</v>
      </c>
    </row>
    <row r="280" customFormat="false" ht="12.75" hidden="false" customHeight="true" outlineLevel="0" collapsed="false">
      <c r="A280" s="0" t="s">
        <v>62</v>
      </c>
      <c r="B280" s="0" t="s">
        <v>184</v>
      </c>
      <c r="C280" s="0" t="s">
        <v>13</v>
      </c>
      <c r="D280" s="0" t="n">
        <v>2.23883214271471</v>
      </c>
      <c r="E280" s="0" t="n">
        <v>1.9267276067045</v>
      </c>
      <c r="G280" s="0" t="n">
        <v>1.79832097118412</v>
      </c>
      <c r="H280" s="0" t="n">
        <v>1.70560183474253</v>
      </c>
      <c r="I280" s="0" t="n">
        <v>3.18072654098275</v>
      </c>
      <c r="J280" s="0" t="n">
        <v>2.99907439728983</v>
      </c>
      <c r="K280" s="0" t="n">
        <v>2.58947520751598</v>
      </c>
      <c r="L280" s="0" t="n">
        <v>1.8663634400826</v>
      </c>
      <c r="M280" s="0" t="n">
        <v>1.86597747840321</v>
      </c>
      <c r="N280" s="0" t="n">
        <v>2.33568445924484</v>
      </c>
      <c r="O280" s="0" t="n">
        <v>2.73222830942117</v>
      </c>
      <c r="R280" s="0" t="n">
        <v>3.45964947536853</v>
      </c>
      <c r="S280" s="0" t="n">
        <v>3.7801002152371</v>
      </c>
    </row>
    <row r="281" customFormat="false" ht="12.75" hidden="false" customHeight="true" outlineLevel="0" collapsed="false">
      <c r="A281" s="0" t="s">
        <v>62</v>
      </c>
      <c r="B281" s="0" t="s">
        <v>184</v>
      </c>
      <c r="C281" s="0" t="s">
        <v>26</v>
      </c>
      <c r="D281" s="0" t="n">
        <v>2.31474297938073</v>
      </c>
      <c r="E281" s="0" t="n">
        <v>2.13502108193367</v>
      </c>
      <c r="F281" s="0" t="n">
        <v>3.23512946741821</v>
      </c>
      <c r="G281" s="0" t="n">
        <v>2.04018678095751</v>
      </c>
      <c r="H281" s="0" t="n">
        <v>1.88857550935802</v>
      </c>
      <c r="I281" s="0" t="n">
        <v>3.31917833783819</v>
      </c>
      <c r="J281" s="0" t="n">
        <v>3.11934131205026</v>
      </c>
      <c r="K281" s="0" t="n">
        <v>2.36932536617621</v>
      </c>
      <c r="L281" s="0" t="n">
        <v>1.81098675684332</v>
      </c>
      <c r="M281" s="0" t="n">
        <v>1.65924538564229</v>
      </c>
      <c r="N281" s="0" t="n">
        <v>2.49809097085135</v>
      </c>
      <c r="O281" s="0" t="n">
        <v>2.44883648598378</v>
      </c>
      <c r="R281" s="0" t="n">
        <v>3.22792079225701</v>
      </c>
      <c r="S281" s="0" t="n">
        <v>3.71032022806965</v>
      </c>
    </row>
    <row r="282" customFormat="false" ht="12.75" hidden="false" customHeight="true" outlineLevel="0" collapsed="false">
      <c r="A282" s="0" t="s">
        <v>62</v>
      </c>
      <c r="B282" s="0" t="s">
        <v>184</v>
      </c>
      <c r="C282" s="0" t="s">
        <v>179</v>
      </c>
      <c r="D282" s="0" t="n">
        <v>-3.27944991483785</v>
      </c>
      <c r="E282" s="0" t="n">
        <v>-9.75603833572081</v>
      </c>
      <c r="F282" s="0" t="n">
        <v>-100</v>
      </c>
      <c r="G282" s="0" t="n">
        <v>-11.8550817028561</v>
      </c>
      <c r="H282" s="0" t="n">
        <v>-9.68844897695906</v>
      </c>
      <c r="I282" s="0" t="n">
        <v>-4.17126718613174</v>
      </c>
      <c r="J282" s="0" t="n">
        <v>-3.85552277642177</v>
      </c>
      <c r="K282" s="0" t="n">
        <v>9.2916677668068</v>
      </c>
      <c r="L282" s="0" t="n">
        <v>3.05781823252044</v>
      </c>
      <c r="M282" s="0" t="n">
        <v>12.4594044105715</v>
      </c>
      <c r="N282" s="0" t="n">
        <v>-6.5012248753762</v>
      </c>
      <c r="O282" s="0" t="n">
        <v>11.5725090286519</v>
      </c>
      <c r="R282" s="0" t="n">
        <v>7.17888380865441</v>
      </c>
      <c r="S282" s="0" t="n">
        <v>1.88069985548807</v>
      </c>
    </row>
    <row r="283" customFormat="false" ht="12.75" hidden="false" customHeight="true" outlineLevel="0" collapsed="false">
      <c r="A283" s="0" t="s">
        <v>62</v>
      </c>
      <c r="B283" s="0" t="s">
        <v>184</v>
      </c>
      <c r="C283" s="0" t="s">
        <v>180</v>
      </c>
      <c r="D283" s="0" t="n">
        <v>-0.0759108366660164</v>
      </c>
      <c r="E283" s="0" t="n">
        <v>-0.20829347522917</v>
      </c>
      <c r="F283" s="0" t="n">
        <v>-3.23512946741821</v>
      </c>
      <c r="G283" s="0" t="n">
        <v>-0.241865809773382</v>
      </c>
      <c r="H283" s="0" t="n">
        <v>-0.182973674615497</v>
      </c>
      <c r="I283" s="0" t="n">
        <v>-0.138451796855437</v>
      </c>
      <c r="J283" s="0" t="n">
        <v>-0.120266914760431</v>
      </c>
      <c r="K283" s="0" t="n">
        <v>0.220149841339772</v>
      </c>
      <c r="L283" s="0" t="n">
        <v>0.0553766832392855</v>
      </c>
      <c r="M283" s="0" t="n">
        <v>0.20673209276092</v>
      </c>
      <c r="N283" s="0" t="n">
        <v>-0.162406511606515</v>
      </c>
      <c r="O283" s="0" t="n">
        <v>0.283391823437394</v>
      </c>
      <c r="R283" s="0" t="n">
        <v>0.231728683111527</v>
      </c>
      <c r="S283" s="0" t="n">
        <v>0.0697799871674505</v>
      </c>
    </row>
    <row r="284" customFormat="false" ht="12.75" hidden="false" customHeight="true" outlineLevel="0" collapsed="false">
      <c r="A284" s="0" t="s">
        <v>62</v>
      </c>
      <c r="B284" s="0" t="s">
        <v>185</v>
      </c>
      <c r="C284" s="0" t="s">
        <v>13</v>
      </c>
      <c r="D284" s="0" t="n">
        <v>2.61162145459157</v>
      </c>
      <c r="E284" s="0" t="n">
        <v>2.22127514140438</v>
      </c>
      <c r="G284" s="0" t="n">
        <v>2.03062823290645</v>
      </c>
      <c r="H284" s="0" t="n">
        <v>1.70626846961797</v>
      </c>
      <c r="I284" s="0" t="n">
        <v>2.87234931214794</v>
      </c>
      <c r="K284" s="0" t="n">
        <v>1.68990622189314</v>
      </c>
      <c r="L284" s="0" t="n">
        <v>1.49230746182528</v>
      </c>
      <c r="M284" s="0" t="n">
        <v>1.49230746182528</v>
      </c>
      <c r="O284" s="0" t="n">
        <v>1.84944890027139</v>
      </c>
      <c r="S284" s="0" t="n">
        <v>3.99372124977428</v>
      </c>
    </row>
    <row r="285" customFormat="false" ht="12.75" hidden="false" customHeight="true" outlineLevel="0" collapsed="false">
      <c r="A285" s="0" t="s">
        <v>62</v>
      </c>
      <c r="B285" s="0" t="s">
        <v>185</v>
      </c>
      <c r="C285" s="0" t="s">
        <v>26</v>
      </c>
      <c r="D285" s="0" t="n">
        <v>2.01840436247187</v>
      </c>
      <c r="E285" s="0" t="n">
        <v>1.91128134596821</v>
      </c>
      <c r="G285" s="0" t="n">
        <v>1.90318652299219</v>
      </c>
      <c r="H285" s="0" t="n">
        <v>1.89860568141513</v>
      </c>
      <c r="I285" s="0" t="n">
        <v>3.20389533119567</v>
      </c>
      <c r="K285" s="0" t="n">
        <v>2.06645426616951</v>
      </c>
      <c r="L285" s="0" t="n">
        <v>1.98422372588955</v>
      </c>
      <c r="M285" s="0" t="n">
        <v>1.83620056848245</v>
      </c>
      <c r="N285" s="0" t="n">
        <v>2.97</v>
      </c>
      <c r="O285" s="0" t="n">
        <v>2.10229473516002</v>
      </c>
    </row>
    <row r="286" customFormat="false" ht="12.75" hidden="false" customHeight="true" outlineLevel="0" collapsed="false">
      <c r="A286" s="0" t="s">
        <v>62</v>
      </c>
      <c r="B286" s="0" t="s">
        <v>185</v>
      </c>
      <c r="C286" s="0" t="s">
        <v>179</v>
      </c>
      <c r="D286" s="0" t="n">
        <v>29.3903988293612</v>
      </c>
      <c r="E286" s="0" t="n">
        <v>16.219160831036</v>
      </c>
      <c r="G286" s="0" t="n">
        <v>6.69622805619154</v>
      </c>
      <c r="H286" s="0" t="n">
        <v>-10.1304453936849</v>
      </c>
      <c r="I286" s="0" t="n">
        <v>-10.348216304682</v>
      </c>
      <c r="K286" s="0" t="n">
        <v>-18.221939408045</v>
      </c>
      <c r="L286" s="0" t="n">
        <v>-24.7913709349348</v>
      </c>
      <c r="M286" s="0" t="n">
        <v>-18.7285154225487</v>
      </c>
      <c r="N286" s="0" t="n">
        <v>-100</v>
      </c>
      <c r="O286" s="0" t="n">
        <v>-12.0271354277724</v>
      </c>
    </row>
    <row r="287" customFormat="false" ht="12.75" hidden="false" customHeight="true" outlineLevel="0" collapsed="false">
      <c r="A287" s="0" t="s">
        <v>62</v>
      </c>
      <c r="B287" s="0" t="s">
        <v>185</v>
      </c>
      <c r="C287" s="0" t="s">
        <v>180</v>
      </c>
      <c r="D287" s="0" t="n">
        <v>0.593217092119707</v>
      </c>
      <c r="E287" s="0" t="n">
        <v>0.309993795436172</v>
      </c>
      <c r="G287" s="0" t="n">
        <v>0.12744170991426</v>
      </c>
      <c r="H287" s="0" t="n">
        <v>-0.192337211797159</v>
      </c>
      <c r="I287" s="0" t="n">
        <v>-0.331546019047736</v>
      </c>
      <c r="K287" s="0" t="n">
        <v>-0.376548044276368</v>
      </c>
      <c r="L287" s="0" t="n">
        <v>-0.491916264064262</v>
      </c>
      <c r="M287" s="0" t="n">
        <v>-0.343893106657161</v>
      </c>
      <c r="N287" s="0" t="n">
        <v>-2.97</v>
      </c>
      <c r="O287" s="0" t="n">
        <v>-0.252845834888624</v>
      </c>
      <c r="S287" s="0" t="n">
        <v>3.99372124977428</v>
      </c>
    </row>
    <row r="288" customFormat="false" ht="12.75" hidden="false" customHeight="true" outlineLevel="0" collapsed="false">
      <c r="A288" s="0" t="s">
        <v>62</v>
      </c>
      <c r="B288" s="0" t="s">
        <v>186</v>
      </c>
      <c r="C288" s="0" t="s">
        <v>13</v>
      </c>
      <c r="D288" s="0" t="n">
        <v>2.17809261397213</v>
      </c>
      <c r="E288" s="0" t="n">
        <v>1.88316367649943</v>
      </c>
      <c r="G288" s="0" t="n">
        <v>1.72188416491784</v>
      </c>
      <c r="H288" s="0" t="n">
        <v>1.68633478797352</v>
      </c>
      <c r="I288" s="0" t="n">
        <v>3.30972820160333</v>
      </c>
      <c r="K288" s="0" t="n">
        <v>1.6619001539445</v>
      </c>
      <c r="L288" s="0" t="n">
        <v>1.56304375186754</v>
      </c>
      <c r="M288" s="0" t="n">
        <v>1.56304375186754</v>
      </c>
      <c r="O288" s="0" t="n">
        <v>1.74047679227132</v>
      </c>
      <c r="S288" s="0" t="n">
        <v>3.94384014930665</v>
      </c>
    </row>
    <row r="289" customFormat="false" ht="12.75" hidden="false" customHeight="true" outlineLevel="0" collapsed="false">
      <c r="A289" s="0" t="s">
        <v>62</v>
      </c>
      <c r="B289" s="0" t="s">
        <v>186</v>
      </c>
      <c r="C289" s="0" t="s">
        <v>26</v>
      </c>
      <c r="D289" s="0" t="n">
        <v>2.07900005826941</v>
      </c>
      <c r="E289" s="0" t="n">
        <v>1.92948401160505</v>
      </c>
      <c r="G289" s="0" t="n">
        <v>1.92133468542389</v>
      </c>
      <c r="H289" s="0" t="n">
        <v>1.90362681150727</v>
      </c>
      <c r="I289" s="0" t="n">
        <v>3.0659986278605</v>
      </c>
      <c r="K289" s="0" t="n">
        <v>2.05996103640354</v>
      </c>
      <c r="L289" s="0" t="n">
        <v>2.06920139039972</v>
      </c>
      <c r="M289" s="0" t="n">
        <v>1.91725658255897</v>
      </c>
      <c r="N289" s="0" t="n">
        <v>2.70280010865162</v>
      </c>
      <c r="O289" s="0" t="n">
        <v>2.06412106160047</v>
      </c>
      <c r="R289" s="0" t="n">
        <v>2.92110945329698</v>
      </c>
    </row>
    <row r="290" customFormat="false" ht="12.75" hidden="false" customHeight="true" outlineLevel="0" collapsed="false">
      <c r="A290" s="0" t="s">
        <v>62</v>
      </c>
      <c r="B290" s="0" t="s">
        <v>186</v>
      </c>
      <c r="C290" s="0" t="s">
        <v>179</v>
      </c>
      <c r="D290" s="0" t="n">
        <v>4.76635656206805</v>
      </c>
      <c r="E290" s="0" t="n">
        <v>-2.40065918281893</v>
      </c>
      <c r="G290" s="0" t="n">
        <v>-10.3808317217801</v>
      </c>
      <c r="H290" s="0" t="n">
        <v>-11.4146334890975</v>
      </c>
      <c r="I290" s="0" t="n">
        <v>7.94943518656785</v>
      </c>
      <c r="K290" s="0" t="n">
        <v>-19.3237093044251</v>
      </c>
      <c r="L290" s="0" t="n">
        <v>-24.4614971206066</v>
      </c>
      <c r="M290" s="0" t="n">
        <v>-18.4749831563315</v>
      </c>
      <c r="N290" s="0" t="n">
        <v>-100</v>
      </c>
      <c r="O290" s="0" t="n">
        <v>-15.6795197408721</v>
      </c>
      <c r="R290" s="0" t="n">
        <v>-100</v>
      </c>
    </row>
    <row r="291" customFormat="false" ht="12.75" hidden="false" customHeight="true" outlineLevel="0" collapsed="false">
      <c r="A291" s="0" t="s">
        <v>62</v>
      </c>
      <c r="B291" s="0" t="s">
        <v>186</v>
      </c>
      <c r="C291" s="0" t="s">
        <v>180</v>
      </c>
      <c r="D291" s="0" t="n">
        <v>0.0990925557027227</v>
      </c>
      <c r="E291" s="0" t="n">
        <v>-0.0463203351056196</v>
      </c>
      <c r="G291" s="0" t="n">
        <v>-0.199450520506047</v>
      </c>
      <c r="H291" s="0" t="n">
        <v>-0.217292023533749</v>
      </c>
      <c r="I291" s="0" t="n">
        <v>0.24372957374283</v>
      </c>
      <c r="K291" s="0" t="n">
        <v>-0.398060882459043</v>
      </c>
      <c r="L291" s="0" t="n">
        <v>-0.506157638532178</v>
      </c>
      <c r="M291" s="0" t="n">
        <v>-0.354212830691426</v>
      </c>
      <c r="N291" s="0" t="n">
        <v>-2.70280010865162</v>
      </c>
      <c r="O291" s="0" t="n">
        <v>-0.323644269329144</v>
      </c>
      <c r="R291" s="0" t="n">
        <v>-2.92110945329698</v>
      </c>
      <c r="S291" s="0" t="n">
        <v>3.94384014930665</v>
      </c>
    </row>
    <row r="292" customFormat="false" ht="12.75" hidden="false" customHeight="true" outlineLevel="0" collapsed="false">
      <c r="A292" s="0" t="s">
        <v>62</v>
      </c>
      <c r="B292" s="0" t="s">
        <v>187</v>
      </c>
      <c r="C292" s="0" t="s">
        <v>13</v>
      </c>
      <c r="D292" s="0" t="n">
        <v>2.13317303491073</v>
      </c>
      <c r="E292" s="0" t="n">
        <v>2.01083680537011</v>
      </c>
      <c r="G292" s="0" t="n">
        <v>1.99690655299531</v>
      </c>
      <c r="H292" s="0" t="n">
        <v>1.75581295800171</v>
      </c>
      <c r="I292" s="0" t="n">
        <v>3.34442914895155</v>
      </c>
      <c r="J292" s="0" t="n">
        <v>3.1996274858918</v>
      </c>
      <c r="K292" s="0" t="n">
        <v>2.22637832459</v>
      </c>
      <c r="L292" s="0" t="n">
        <v>1.65829085309233</v>
      </c>
      <c r="M292" s="0" t="n">
        <v>1.64750537766939</v>
      </c>
      <c r="N292" s="0" t="n">
        <v>2.34732741089229</v>
      </c>
      <c r="O292" s="0" t="n">
        <v>2.375785704857</v>
      </c>
      <c r="R292" s="0" t="n">
        <v>2.9704258684211</v>
      </c>
      <c r="S292" s="0" t="n">
        <v>3.72581822842357</v>
      </c>
    </row>
    <row r="293" customFormat="false" ht="12.75" hidden="false" customHeight="true" outlineLevel="0" collapsed="false">
      <c r="A293" s="0" t="s">
        <v>62</v>
      </c>
      <c r="B293" s="0" t="s">
        <v>187</v>
      </c>
      <c r="C293" s="0" t="s">
        <v>26</v>
      </c>
      <c r="D293" s="0" t="n">
        <v>2.19506070953638</v>
      </c>
      <c r="E293" s="0" t="n">
        <v>2.25968106706414</v>
      </c>
      <c r="F293" s="0" t="n">
        <v>3.46302975898006</v>
      </c>
      <c r="G293" s="0" t="n">
        <v>2.27822930498207</v>
      </c>
      <c r="H293" s="0" t="n">
        <v>2.02378186275687</v>
      </c>
      <c r="I293" s="0" t="n">
        <v>3.21674474434032</v>
      </c>
      <c r="J293" s="0" t="n">
        <v>3.21768713756629</v>
      </c>
      <c r="K293" s="0" t="n">
        <v>1.86561669822749</v>
      </c>
      <c r="L293" s="0" t="n">
        <v>1.71167930885508</v>
      </c>
      <c r="M293" s="0" t="n">
        <v>1.63519883599208</v>
      </c>
      <c r="N293" s="0" t="n">
        <v>2.48879467916114</v>
      </c>
      <c r="O293" s="0" t="n">
        <v>2.06217391532707</v>
      </c>
      <c r="R293" s="0" t="n">
        <v>3.16333045649398</v>
      </c>
      <c r="S293" s="0" t="n">
        <v>3.38026786572905</v>
      </c>
    </row>
    <row r="294" customFormat="false" ht="12.75" hidden="false" customHeight="true" outlineLevel="0" collapsed="false">
      <c r="A294" s="0" t="s">
        <v>62</v>
      </c>
      <c r="B294" s="0" t="s">
        <v>187</v>
      </c>
      <c r="C294" s="0" t="s">
        <v>179</v>
      </c>
      <c r="D294" s="0" t="n">
        <v>-2.8194060581914</v>
      </c>
      <c r="E294" s="0" t="n">
        <v>-11.0123621125586</v>
      </c>
      <c r="F294" s="0" t="n">
        <v>-100</v>
      </c>
      <c r="G294" s="0" t="n">
        <v>-12.3483071423739</v>
      </c>
      <c r="H294" s="0" t="n">
        <v>-13.2409974457487</v>
      </c>
      <c r="I294" s="0" t="n">
        <v>3.96936700793187</v>
      </c>
      <c r="J294" s="0" t="n">
        <v>-0.561261890991404</v>
      </c>
      <c r="K294" s="0" t="n">
        <v>19.3373926544106</v>
      </c>
      <c r="L294" s="0" t="n">
        <v>-3.11906882828789</v>
      </c>
      <c r="M294" s="0" t="n">
        <v>0.752602154944748</v>
      </c>
      <c r="N294" s="0" t="n">
        <v>-5.68416790076615</v>
      </c>
      <c r="O294" s="0" t="n">
        <v>15.2078244807102</v>
      </c>
      <c r="R294" s="0" t="n">
        <v>-6.0981484775599</v>
      </c>
      <c r="S294" s="0" t="n">
        <v>10.2225733705275</v>
      </c>
    </row>
    <row r="295" customFormat="false" ht="12.75" hidden="false" customHeight="true" outlineLevel="0" collapsed="false">
      <c r="A295" s="0" t="s">
        <v>62</v>
      </c>
      <c r="B295" s="0" t="s">
        <v>187</v>
      </c>
      <c r="C295" s="0" t="s">
        <v>180</v>
      </c>
      <c r="D295" s="0" t="n">
        <v>-0.0618876746256478</v>
      </c>
      <c r="E295" s="0" t="n">
        <v>-0.248844261694031</v>
      </c>
      <c r="F295" s="0" t="n">
        <v>-3.46302975898006</v>
      </c>
      <c r="G295" s="0" t="n">
        <v>-0.281322751986757</v>
      </c>
      <c r="H295" s="0" t="n">
        <v>-0.267968904755161</v>
      </c>
      <c r="I295" s="0" t="n">
        <v>0.127684404611227</v>
      </c>
      <c r="J295" s="0" t="n">
        <v>-0.0180596516744918</v>
      </c>
      <c r="K295" s="0" t="n">
        <v>0.360761626362502</v>
      </c>
      <c r="L295" s="0" t="n">
        <v>-0.0533884557627524</v>
      </c>
      <c r="M295" s="0" t="n">
        <v>0.0123065416773078</v>
      </c>
      <c r="N295" s="0" t="n">
        <v>-0.141467268268853</v>
      </c>
      <c r="O295" s="0" t="n">
        <v>0.31361178952993</v>
      </c>
      <c r="R295" s="0" t="n">
        <v>-0.192904588072876</v>
      </c>
      <c r="S295" s="0" t="n">
        <v>0.345550362694516</v>
      </c>
    </row>
    <row r="296" customFormat="false" ht="12.75" hidden="false" customHeight="true" outlineLevel="0" collapsed="false">
      <c r="A296" s="0" t="s">
        <v>194</v>
      </c>
      <c r="B296" s="0" t="s">
        <v>178</v>
      </c>
      <c r="C296" s="0" t="s">
        <v>13</v>
      </c>
      <c r="D296" s="0" t="n">
        <v>1</v>
      </c>
      <c r="E296" s="0" t="n">
        <v>1</v>
      </c>
      <c r="G296" s="0" t="n">
        <v>1</v>
      </c>
      <c r="H296" s="0" t="n">
        <v>1</v>
      </c>
      <c r="I296" s="0" t="n">
        <v>1</v>
      </c>
      <c r="J296" s="0" t="n">
        <v>1</v>
      </c>
      <c r="K296" s="0" t="n">
        <v>1</v>
      </c>
      <c r="L296" s="0" t="n">
        <v>1</v>
      </c>
      <c r="M296" s="0" t="n">
        <v>1</v>
      </c>
      <c r="N296" s="0" t="n">
        <v>1</v>
      </c>
      <c r="O296" s="0" t="n">
        <v>1</v>
      </c>
      <c r="R296" s="0" t="n">
        <v>1</v>
      </c>
      <c r="S296" s="0" t="n">
        <v>1</v>
      </c>
    </row>
    <row r="297" customFormat="false" ht="12.75" hidden="false" customHeight="true" outlineLevel="0" collapsed="false">
      <c r="A297" s="0" t="s">
        <v>194</v>
      </c>
      <c r="B297" s="0" t="s">
        <v>178</v>
      </c>
      <c r="C297" s="0" t="s">
        <v>26</v>
      </c>
      <c r="D297" s="0" t="n">
        <v>1</v>
      </c>
      <c r="E297" s="0" t="n">
        <v>1</v>
      </c>
      <c r="F297" s="0" t="n">
        <v>1</v>
      </c>
      <c r="G297" s="0" t="n">
        <v>1</v>
      </c>
      <c r="H297" s="0" t="n">
        <v>1</v>
      </c>
      <c r="I297" s="0" t="n">
        <v>1</v>
      </c>
      <c r="J297" s="0" t="n">
        <v>1</v>
      </c>
      <c r="K297" s="0" t="n">
        <v>1</v>
      </c>
      <c r="L297" s="0" t="n">
        <v>1</v>
      </c>
      <c r="M297" s="0" t="n">
        <v>1</v>
      </c>
      <c r="N297" s="0" t="n">
        <v>1</v>
      </c>
      <c r="O297" s="0" t="n">
        <v>1</v>
      </c>
      <c r="R297" s="0" t="n">
        <v>1</v>
      </c>
      <c r="S297" s="0" t="n">
        <v>1</v>
      </c>
    </row>
    <row r="298" customFormat="false" ht="12.75" hidden="false" customHeight="true" outlineLevel="0" collapsed="false">
      <c r="A298" s="0" t="s">
        <v>194</v>
      </c>
      <c r="B298" s="0" t="s">
        <v>178</v>
      </c>
      <c r="C298" s="0" t="s">
        <v>179</v>
      </c>
    </row>
    <row r="299" customFormat="false" ht="12.75" hidden="false" customHeight="true" outlineLevel="0" collapsed="false">
      <c r="A299" s="0" t="s">
        <v>194</v>
      </c>
      <c r="B299" s="0" t="s">
        <v>178</v>
      </c>
      <c r="C299" s="0" t="s">
        <v>180</v>
      </c>
      <c r="D299" s="0" t="n">
        <v>0</v>
      </c>
      <c r="E299" s="0" t="n">
        <v>0</v>
      </c>
      <c r="F299" s="0" t="n">
        <v>-1</v>
      </c>
      <c r="G299" s="0" t="n">
        <v>0</v>
      </c>
      <c r="H299" s="0" t="n">
        <v>0</v>
      </c>
      <c r="I299" s="0" t="n">
        <v>0</v>
      </c>
      <c r="J299" s="0" t="n">
        <v>0</v>
      </c>
      <c r="K299" s="0" t="n">
        <v>0</v>
      </c>
      <c r="L299" s="0" t="n">
        <v>0</v>
      </c>
      <c r="M299" s="0" t="n">
        <v>0</v>
      </c>
      <c r="N299" s="0" t="n">
        <v>0</v>
      </c>
      <c r="O299" s="0" t="n">
        <v>0</v>
      </c>
      <c r="R299" s="0" t="n">
        <v>0</v>
      </c>
      <c r="S299" s="0" t="n">
        <v>0</v>
      </c>
    </row>
    <row r="300" customFormat="false" ht="12.75" hidden="false" customHeight="true" outlineLevel="0" collapsed="false">
      <c r="A300" s="0" t="s">
        <v>194</v>
      </c>
      <c r="B300" s="0" t="s">
        <v>181</v>
      </c>
      <c r="C300" s="0" t="s">
        <v>13</v>
      </c>
      <c r="D300" s="0" t="n">
        <v>0.0624489128870598</v>
      </c>
      <c r="E300" s="0" t="n">
        <v>0.0470537946942499</v>
      </c>
      <c r="G300" s="0" t="n">
        <v>0.0639874542470066</v>
      </c>
      <c r="H300" s="0" t="n">
        <v>0.0964720787115825</v>
      </c>
      <c r="I300" s="0" t="n">
        <v>0.0205049384277965</v>
      </c>
      <c r="J300" s="0" t="n">
        <v>0.00584221572643735</v>
      </c>
      <c r="K300" s="0" t="n">
        <v>0.0838764925610869</v>
      </c>
      <c r="L300" s="0" t="n">
        <v>0.0141519001800136</v>
      </c>
      <c r="M300" s="0" t="n">
        <v>0.0232164405383641</v>
      </c>
      <c r="N300" s="0" t="n">
        <v>0.00045915289879856</v>
      </c>
      <c r="O300" s="0" t="n">
        <v>0.126238721944205</v>
      </c>
      <c r="R300" s="0" t="n">
        <v>0.0772692457457888</v>
      </c>
      <c r="S300" s="0" t="n">
        <v>0.0641683522145509</v>
      </c>
    </row>
    <row r="301" customFormat="false" ht="12.75" hidden="false" customHeight="true" outlineLevel="0" collapsed="false">
      <c r="A301" s="0" t="s">
        <v>194</v>
      </c>
      <c r="B301" s="0" t="s">
        <v>181</v>
      </c>
      <c r="C301" s="0" t="s">
        <v>26</v>
      </c>
      <c r="D301" s="0" t="n">
        <v>0.0942998324115193</v>
      </c>
      <c r="E301" s="0" t="n">
        <v>0.102897163609965</v>
      </c>
      <c r="F301" s="0" t="n">
        <v>0.0140200158362135</v>
      </c>
      <c r="G301" s="0" t="n">
        <v>0.133913754212461</v>
      </c>
      <c r="H301" s="0" t="n">
        <v>0.194173483916967</v>
      </c>
      <c r="I301" s="0" t="n">
        <v>0.0339853380344391</v>
      </c>
      <c r="J301" s="0" t="n">
        <v>0.0108024803464605</v>
      </c>
      <c r="K301" s="0" t="n">
        <v>0.0463485058424017</v>
      </c>
      <c r="L301" s="0" t="n">
        <v>0.0081713825183071</v>
      </c>
      <c r="M301" s="0" t="n">
        <v>0.0097536168401625</v>
      </c>
      <c r="N301" s="0" t="n">
        <v>0.00621596165902814</v>
      </c>
      <c r="O301" s="0" t="n">
        <v>0.0591239414477161</v>
      </c>
      <c r="R301" s="0" t="n">
        <v>0.0838241773867331</v>
      </c>
      <c r="S301" s="0" t="n">
        <v>0.065258345852398</v>
      </c>
    </row>
    <row r="302" customFormat="false" ht="12.75" hidden="false" customHeight="true" outlineLevel="0" collapsed="false">
      <c r="A302" s="0" t="s">
        <v>194</v>
      </c>
      <c r="B302" s="0" t="s">
        <v>181</v>
      </c>
      <c r="C302" s="0" t="s">
        <v>179</v>
      </c>
    </row>
    <row r="303" customFormat="false" ht="12.75" hidden="false" customHeight="false" outlineLevel="0" collapsed="false">
      <c r="A303" s="0" t="s">
        <v>194</v>
      </c>
      <c r="B303" s="0" t="s">
        <v>181</v>
      </c>
      <c r="C303" s="0" t="s">
        <v>180</v>
      </c>
      <c r="D303" s="0" t="n">
        <v>-0.0318509195244595</v>
      </c>
      <c r="E303" s="0" t="n">
        <v>-0.0558433689157151</v>
      </c>
      <c r="F303" s="0" t="n">
        <v>-0.0140200158362135</v>
      </c>
      <c r="G303" s="0" t="n">
        <v>-0.0699262999654545</v>
      </c>
      <c r="H303" s="0" t="n">
        <v>-0.0977014052053841</v>
      </c>
      <c r="I303" s="0" t="n">
        <v>-0.0134803996066426</v>
      </c>
      <c r="J303" s="0" t="n">
        <v>-0.00496026462002319</v>
      </c>
      <c r="K303" s="0" t="n">
        <v>0.0375279867186852</v>
      </c>
      <c r="L303" s="0" t="n">
        <v>0.00598051766170648</v>
      </c>
      <c r="M303" s="0" t="n">
        <v>0.0134628236982016</v>
      </c>
      <c r="N303" s="0" t="n">
        <v>-0.00575680876022958</v>
      </c>
      <c r="O303" s="0" t="n">
        <v>0.0671147804964888</v>
      </c>
      <c r="R303" s="0" t="n">
        <v>-0.00655493164094434</v>
      </c>
      <c r="S303" s="0" t="n">
        <v>-0.00108999363784718</v>
      </c>
      <c r="AM303" s="103"/>
    </row>
    <row r="304" customFormat="false" ht="12.75" hidden="false" customHeight="false" outlineLevel="0" collapsed="false">
      <c r="A304" s="0" t="s">
        <v>194</v>
      </c>
      <c r="B304" s="0" t="s">
        <v>182</v>
      </c>
      <c r="C304" s="0" t="s">
        <v>13</v>
      </c>
      <c r="D304" s="0" t="n">
        <v>0.0327480147518343</v>
      </c>
      <c r="E304" s="0" t="n">
        <v>0.0269019579387303</v>
      </c>
      <c r="G304" s="0" t="n">
        <v>0.0318808199681851</v>
      </c>
      <c r="H304" s="0" t="n">
        <v>0.0519376678830329</v>
      </c>
      <c r="I304" s="0" t="n">
        <v>0.0078460332581706</v>
      </c>
      <c r="K304" s="0" t="n">
        <v>0.00935281606883405</v>
      </c>
      <c r="L304" s="0" t="n">
        <v>0.0271985529554362</v>
      </c>
      <c r="M304" s="0" t="n">
        <v>0.0456804040039009</v>
      </c>
      <c r="O304" s="0" t="n">
        <v>0.00427854586693665</v>
      </c>
      <c r="S304" s="0" t="n">
        <v>0.00398081178809822</v>
      </c>
      <c r="U304" s="103"/>
      <c r="BT304" s="103"/>
      <c r="BY304" s="103"/>
    </row>
    <row r="305" customFormat="false" ht="12.75" hidden="false" customHeight="true" outlineLevel="0" collapsed="false">
      <c r="A305" s="0" t="s">
        <v>194</v>
      </c>
      <c r="B305" s="0" t="s">
        <v>182</v>
      </c>
      <c r="C305" s="0" t="s">
        <v>26</v>
      </c>
      <c r="D305" s="0" t="n">
        <v>0.137634386800854</v>
      </c>
      <c r="E305" s="0" t="n">
        <v>0.159033153240947</v>
      </c>
      <c r="G305" s="0" t="n">
        <v>0.225053690714124</v>
      </c>
      <c r="H305" s="0" t="n">
        <v>0.350924688021925</v>
      </c>
      <c r="I305" s="0" t="n">
        <v>0.0145779074498411</v>
      </c>
      <c r="K305" s="0" t="n">
        <v>0.0633334113083339</v>
      </c>
      <c r="L305" s="0" t="n">
        <v>0.0285263833137564</v>
      </c>
      <c r="M305" s="0" t="n">
        <v>0.0183631167819046</v>
      </c>
      <c r="N305" s="0" t="n">
        <v>0.032755108196213</v>
      </c>
      <c r="O305" s="0" t="n">
        <v>0.0707913986543084</v>
      </c>
      <c r="R305" s="0" t="n">
        <v>0.00500057909390775</v>
      </c>
    </row>
    <row r="306" customFormat="false" ht="12.75" hidden="false" customHeight="true" outlineLevel="0" collapsed="false">
      <c r="A306" s="0" t="s">
        <v>194</v>
      </c>
      <c r="B306" s="0" t="s">
        <v>182</v>
      </c>
      <c r="C306" s="0" t="s">
        <v>179</v>
      </c>
    </row>
    <row r="307" customFormat="false" ht="12.75" hidden="false" customHeight="true" outlineLevel="0" collapsed="false">
      <c r="A307" s="0" t="s">
        <v>194</v>
      </c>
      <c r="B307" s="0" t="s">
        <v>182</v>
      </c>
      <c r="C307" s="0" t="s">
        <v>180</v>
      </c>
      <c r="D307" s="0" t="n">
        <v>-0.104886372049019</v>
      </c>
      <c r="E307" s="0" t="n">
        <v>-0.132131195302216</v>
      </c>
      <c r="G307" s="0" t="n">
        <v>-0.193172870745939</v>
      </c>
      <c r="H307" s="0" t="n">
        <v>-0.298987020138892</v>
      </c>
      <c r="I307" s="0" t="n">
        <v>-0.00673187419167048</v>
      </c>
      <c r="K307" s="0" t="n">
        <v>-0.0539805952394998</v>
      </c>
      <c r="L307" s="0" t="n">
        <v>-0.00132783035832024</v>
      </c>
      <c r="M307" s="0" t="n">
        <v>0.0273172872219963</v>
      </c>
      <c r="N307" s="0" t="n">
        <v>-0.032755108196213</v>
      </c>
      <c r="O307" s="0" t="n">
        <v>-0.0665128527873717</v>
      </c>
      <c r="R307" s="0" t="n">
        <v>-0.00500057909390775</v>
      </c>
      <c r="S307" s="0" t="n">
        <v>0.00398081178809822</v>
      </c>
    </row>
    <row r="308" customFormat="false" ht="12.75" hidden="false" customHeight="true" outlineLevel="0" collapsed="false">
      <c r="A308" s="0" t="s">
        <v>194</v>
      </c>
      <c r="B308" s="0" t="s">
        <v>183</v>
      </c>
      <c r="C308" s="0" t="s">
        <v>13</v>
      </c>
      <c r="D308" s="0" t="n">
        <v>0.223523200566501</v>
      </c>
      <c r="E308" s="0" t="n">
        <v>0.251571114043757</v>
      </c>
      <c r="G308" s="0" t="n">
        <v>0.354551870834274</v>
      </c>
      <c r="H308" s="0" t="n">
        <v>0.484024803606181</v>
      </c>
      <c r="I308" s="0" t="n">
        <v>0.171986319437715</v>
      </c>
      <c r="J308" s="0" t="n">
        <v>0.00693940036481726</v>
      </c>
      <c r="K308" s="0" t="n">
        <v>0.111131559023788</v>
      </c>
      <c r="L308" s="0" t="n">
        <v>0.0950018971130003</v>
      </c>
      <c r="M308" s="0" t="n">
        <v>0.157170105400094</v>
      </c>
      <c r="N308" s="0" t="n">
        <v>0.00377144144624568</v>
      </c>
      <c r="O308" s="0" t="n">
        <v>0.139740834142914</v>
      </c>
      <c r="R308" s="0" t="n">
        <v>0.0706749846541689</v>
      </c>
      <c r="S308" s="0" t="n">
        <v>0.228404145805389</v>
      </c>
    </row>
    <row r="309" customFormat="false" ht="12.75" hidden="false" customHeight="true" outlineLevel="0" collapsed="false">
      <c r="A309" s="0" t="s">
        <v>194</v>
      </c>
      <c r="B309" s="0" t="s">
        <v>183</v>
      </c>
      <c r="C309" s="0" t="s">
        <v>26</v>
      </c>
      <c r="D309" s="0" t="n">
        <v>0.341682905071332</v>
      </c>
      <c r="E309" s="0" t="n">
        <v>0.367944492494006</v>
      </c>
      <c r="F309" s="0" t="n">
        <v>0.229217728839106</v>
      </c>
      <c r="G309" s="0" t="n">
        <v>0.470782928130315</v>
      </c>
      <c r="H309" s="0" t="n">
        <v>0.623195214278912</v>
      </c>
      <c r="I309" s="0" t="n">
        <v>0.226116767289063</v>
      </c>
      <c r="J309" s="0" t="n">
        <v>0.273203040366523</v>
      </c>
      <c r="K309" s="0" t="n">
        <v>0.290238149654884</v>
      </c>
      <c r="L309" s="0" t="n">
        <v>0.468013562889331</v>
      </c>
      <c r="M309" s="0" t="n">
        <v>0.676996327295094</v>
      </c>
      <c r="N309" s="0" t="n">
        <v>0.162155310188436</v>
      </c>
      <c r="O309" s="0" t="n">
        <v>0.271528675826656</v>
      </c>
      <c r="R309" s="0" t="n">
        <v>0.105469960455635</v>
      </c>
      <c r="S309" s="0" t="n">
        <v>0.111530025162957</v>
      </c>
    </row>
    <row r="310" customFormat="false" ht="12.75" hidden="false" customHeight="true" outlineLevel="0" collapsed="false">
      <c r="A310" s="0" t="s">
        <v>194</v>
      </c>
      <c r="B310" s="0" t="s">
        <v>183</v>
      </c>
      <c r="C310" s="0" t="s">
        <v>179</v>
      </c>
    </row>
    <row r="311" customFormat="false" ht="12.75" hidden="false" customHeight="false" outlineLevel="0" collapsed="false">
      <c r="A311" s="0" t="s">
        <v>194</v>
      </c>
      <c r="B311" s="0" t="s">
        <v>183</v>
      </c>
      <c r="C311" s="0" t="s">
        <v>180</v>
      </c>
      <c r="D311" s="0" t="n">
        <v>-0.118159704504831</v>
      </c>
      <c r="E311" s="0" t="n">
        <v>-0.116373378450249</v>
      </c>
      <c r="F311" s="0" t="n">
        <v>-0.229217728839106</v>
      </c>
      <c r="G311" s="0" t="n">
        <v>-0.116231057296042</v>
      </c>
      <c r="H311" s="0" t="n">
        <v>-0.139170410672731</v>
      </c>
      <c r="I311" s="0" t="n">
        <v>-0.0541304478513477</v>
      </c>
      <c r="J311" s="0" t="n">
        <v>-0.266263640001706</v>
      </c>
      <c r="K311" s="0" t="n">
        <v>-0.179106590631097</v>
      </c>
      <c r="L311" s="0" t="n">
        <v>-0.373011665776331</v>
      </c>
      <c r="M311" s="0" t="n">
        <v>-0.519826221894999</v>
      </c>
      <c r="N311" s="0" t="n">
        <v>-0.158383868742191</v>
      </c>
      <c r="O311" s="0" t="n">
        <v>-0.131787841683742</v>
      </c>
      <c r="R311" s="0" t="n">
        <v>-0.0347949758014662</v>
      </c>
      <c r="S311" s="0" t="n">
        <v>0.116874120642432</v>
      </c>
      <c r="W311" s="103"/>
    </row>
    <row r="312" customFormat="false" ht="12.75" hidden="false" customHeight="false" outlineLevel="0" collapsed="false">
      <c r="A312" s="138" t="s">
        <v>194</v>
      </c>
      <c r="B312" s="138" t="s">
        <v>184</v>
      </c>
      <c r="C312" s="138" t="s">
        <v>13</v>
      </c>
      <c r="D312" s="138" t="n">
        <v>0.0569155881972578</v>
      </c>
      <c r="E312" s="0" t="n">
        <v>0.04290366345376</v>
      </c>
      <c r="G312" s="0" t="n">
        <v>0.0597034072585848</v>
      </c>
      <c r="H312" s="0" t="n">
        <v>0.0918485701809066</v>
      </c>
      <c r="I312" s="0" t="n">
        <v>0.0155952681431416</v>
      </c>
      <c r="J312" s="0" t="n">
        <v>0.00584221572643735</v>
      </c>
      <c r="K312" s="0" t="n">
        <v>0.0836116812187019</v>
      </c>
      <c r="L312" s="0" t="n">
        <v>0.0137540887125781</v>
      </c>
      <c r="M312" s="0" t="n">
        <v>0.0225483098264247</v>
      </c>
      <c r="N312" s="0" t="n">
        <v>0.00045915289879856</v>
      </c>
      <c r="O312" s="0" t="n">
        <v>0.12592566168843</v>
      </c>
      <c r="R312" s="0" t="n">
        <v>0.0772692457457888</v>
      </c>
      <c r="S312" s="0" t="n">
        <v>0.0636661922277887</v>
      </c>
    </row>
    <row r="313" customFormat="false" ht="12.75" hidden="false" customHeight="true" outlineLevel="0" collapsed="false">
      <c r="A313" s="0" t="s">
        <v>194</v>
      </c>
      <c r="B313" s="0" t="s">
        <v>184</v>
      </c>
      <c r="C313" s="0" t="s">
        <v>26</v>
      </c>
      <c r="D313" s="0" t="n">
        <v>0.0546734004799078</v>
      </c>
      <c r="E313" s="0" t="n">
        <v>0.0501932500254262</v>
      </c>
      <c r="F313" s="0" t="n">
        <v>0.0140200158362135</v>
      </c>
      <c r="G313" s="0" t="n">
        <v>0.0566080850762417</v>
      </c>
      <c r="H313" s="0" t="n">
        <v>0.071902636824504</v>
      </c>
      <c r="I313" s="0" t="n">
        <v>0.0321739839286787</v>
      </c>
      <c r="J313" s="0" t="n">
        <v>0.0108024803464605</v>
      </c>
      <c r="K313" s="0" t="n">
        <v>0.046005596472777</v>
      </c>
      <c r="L313" s="0" t="n">
        <v>0.0078101893700717</v>
      </c>
      <c r="M313" s="0" t="n">
        <v>0.00929169693553852</v>
      </c>
      <c r="N313" s="0" t="n">
        <v>0.00599151898332591</v>
      </c>
      <c r="O313" s="0" t="n">
        <v>0.0587298704416866</v>
      </c>
      <c r="R313" s="0" t="n">
        <v>0.0838241773867331</v>
      </c>
      <c r="S313" s="0" t="n">
        <v>0.065258345852398</v>
      </c>
    </row>
    <row r="314" customFormat="false" ht="12.75" hidden="false" customHeight="true" outlineLevel="0" collapsed="false">
      <c r="A314" s="0" t="s">
        <v>194</v>
      </c>
      <c r="B314" s="0" t="s">
        <v>184</v>
      </c>
      <c r="C314" s="0" t="s">
        <v>179</v>
      </c>
    </row>
    <row r="315" customFormat="false" ht="12.75" hidden="false" customHeight="false" outlineLevel="0" collapsed="false">
      <c r="A315" s="0" t="s">
        <v>194</v>
      </c>
      <c r="B315" s="0" t="s">
        <v>184</v>
      </c>
      <c r="C315" s="0" t="s">
        <v>180</v>
      </c>
      <c r="D315" s="0" t="n">
        <v>0.00224218771735002</v>
      </c>
      <c r="E315" s="0" t="n">
        <v>-0.00728958657166613</v>
      </c>
      <c r="F315" s="0" t="n">
        <v>-0.0140200158362135</v>
      </c>
      <c r="G315" s="0" t="n">
        <v>0.00309532218234312</v>
      </c>
      <c r="H315" s="0" t="n">
        <v>0.0199459333564026</v>
      </c>
      <c r="I315" s="0" t="n">
        <v>-0.0165787157855371</v>
      </c>
      <c r="J315" s="0" t="n">
        <v>-0.00496026462002319</v>
      </c>
      <c r="K315" s="0" t="n">
        <v>0.0376060847459249</v>
      </c>
      <c r="L315" s="0" t="n">
        <v>0.00594389934250643</v>
      </c>
      <c r="M315" s="0" t="n">
        <v>0.0132566128908862</v>
      </c>
      <c r="N315" s="0" t="n">
        <v>-0.00553236608452735</v>
      </c>
      <c r="O315" s="0" t="n">
        <v>0.067195791246743</v>
      </c>
      <c r="R315" s="0" t="n">
        <v>-0.00655493164094434</v>
      </c>
      <c r="S315" s="0" t="n">
        <v>-0.00159215362460928</v>
      </c>
      <c r="AM315" s="103"/>
      <c r="BB315" s="103"/>
    </row>
    <row r="316" customFormat="false" ht="12.75" hidden="false" customHeight="false" outlineLevel="0" collapsed="false">
      <c r="A316" s="138" t="s">
        <v>194</v>
      </c>
      <c r="B316" s="138" t="s">
        <v>185</v>
      </c>
      <c r="C316" s="138" t="s">
        <v>13</v>
      </c>
      <c r="D316" s="138" t="n">
        <v>0.00553332468980202</v>
      </c>
      <c r="E316" s="0" t="n">
        <v>0.00415013124048989</v>
      </c>
      <c r="G316" s="0" t="n">
        <v>0.00428404698842175</v>
      </c>
      <c r="H316" s="0" t="n">
        <v>0.00462350853067596</v>
      </c>
      <c r="I316" s="0" t="n">
        <v>0.00490967028465489</v>
      </c>
      <c r="K316" s="0" t="n">
        <v>0.000264811342385022</v>
      </c>
      <c r="L316" s="0" t="n">
        <v>0.000397811467435443</v>
      </c>
      <c r="M316" s="0" t="n">
        <v>0.00066813071193935</v>
      </c>
      <c r="O316" s="0" t="n">
        <v>0.000313060255775233</v>
      </c>
      <c r="S316" s="0" t="n">
        <v>0.000502159986762102</v>
      </c>
      <c r="U316" s="103"/>
      <c r="BN316" s="103"/>
      <c r="BW316" s="103"/>
    </row>
    <row r="317" customFormat="false" ht="12.75" hidden="false" customHeight="false" outlineLevel="0" collapsed="false">
      <c r="A317" s="0" t="s">
        <v>194</v>
      </c>
      <c r="B317" s="0" t="s">
        <v>185</v>
      </c>
      <c r="C317" s="0" t="s">
        <v>26</v>
      </c>
      <c r="D317" s="0" t="n">
        <v>0.0396264319316116</v>
      </c>
      <c r="E317" s="0" t="n">
        <v>0.0527039135845388</v>
      </c>
      <c r="G317" s="0" t="n">
        <v>0.0773056691362194</v>
      </c>
      <c r="H317" s="0" t="n">
        <v>0.122270847092463</v>
      </c>
      <c r="I317" s="0" t="n">
        <v>0.00181135410576042</v>
      </c>
      <c r="K317" s="0" t="n">
        <v>0.000342909369624738</v>
      </c>
      <c r="L317" s="0" t="n">
        <v>0.000361193148235392</v>
      </c>
      <c r="M317" s="0" t="n">
        <v>0.000461919904623976</v>
      </c>
      <c r="N317" s="0" t="n">
        <v>0.000224442675702223</v>
      </c>
      <c r="O317" s="0" t="n">
        <v>0.000394071006029431</v>
      </c>
      <c r="BR317" s="103"/>
    </row>
    <row r="318" customFormat="false" ht="12.75" hidden="false" customHeight="true" outlineLevel="0" collapsed="false">
      <c r="A318" s="0" t="s">
        <v>194</v>
      </c>
      <c r="B318" s="0" t="s">
        <v>185</v>
      </c>
      <c r="C318" s="0" t="s">
        <v>179</v>
      </c>
    </row>
    <row r="319" customFormat="false" ht="12.75" hidden="false" customHeight="false" outlineLevel="0" collapsed="false">
      <c r="A319" s="0" t="s">
        <v>194</v>
      </c>
      <c r="B319" s="0" t="s">
        <v>185</v>
      </c>
      <c r="C319" s="0" t="s">
        <v>180</v>
      </c>
      <c r="D319" s="0" t="n">
        <v>-0.0340931072418096</v>
      </c>
      <c r="E319" s="0" t="n">
        <v>-0.0485537823440489</v>
      </c>
      <c r="G319" s="0" t="n">
        <v>-0.0730216221477976</v>
      </c>
      <c r="H319" s="0" t="n">
        <v>-0.117647338561787</v>
      </c>
      <c r="I319" s="0" t="n">
        <v>0.00309831617889447</v>
      </c>
      <c r="J319" s="103"/>
      <c r="K319" s="0" t="n">
        <v>-7.80980272397154E-005</v>
      </c>
      <c r="L319" s="0" t="n">
        <v>3.66183192000508E-005</v>
      </c>
      <c r="M319" s="0" t="n">
        <v>0.000206210807315375</v>
      </c>
      <c r="N319" s="0" t="n">
        <v>-0.000224442675702223</v>
      </c>
      <c r="O319" s="0" t="n">
        <v>-8.10107502541981E-005</v>
      </c>
      <c r="S319" s="0" t="n">
        <v>0.000502159986762102</v>
      </c>
      <c r="AM319" s="103"/>
      <c r="BD319" s="103"/>
    </row>
    <row r="320" customFormat="false" ht="12.75" hidden="false" customHeight="false" outlineLevel="0" collapsed="false">
      <c r="A320" s="138" t="s">
        <v>194</v>
      </c>
      <c r="B320" s="138" t="s">
        <v>186</v>
      </c>
      <c r="C320" s="138" t="s">
        <v>13</v>
      </c>
      <c r="D320" s="138" t="n">
        <v>0.0272146900620323</v>
      </c>
      <c r="E320" s="0" t="n">
        <v>0.0227518266982404</v>
      </c>
      <c r="G320" s="0" t="n">
        <v>0.0275967729797634</v>
      </c>
      <c r="H320" s="0" t="n">
        <v>0.047314159352357</v>
      </c>
      <c r="I320" s="0" t="n">
        <v>0.00293636297351571</v>
      </c>
      <c r="K320" s="0" t="n">
        <v>0.00908800472644903</v>
      </c>
      <c r="L320" s="0" t="n">
        <v>0.0268007414880007</v>
      </c>
      <c r="M320" s="0" t="n">
        <v>0.0450122732919616</v>
      </c>
      <c r="O320" s="0" t="n">
        <v>0.00396548561116142</v>
      </c>
      <c r="S320" s="0" t="n">
        <v>0.00347865180133612</v>
      </c>
      <c r="U320" s="103"/>
      <c r="BD320" s="103"/>
      <c r="BT320" s="103"/>
      <c r="BY320" s="103"/>
    </row>
    <row r="321" customFormat="false" ht="12.75" hidden="false" customHeight="true" outlineLevel="0" collapsed="false">
      <c r="A321" s="0" t="s">
        <v>194</v>
      </c>
      <c r="B321" s="0" t="s">
        <v>186</v>
      </c>
      <c r="C321" s="0" t="s">
        <v>26</v>
      </c>
      <c r="D321" s="0" t="n">
        <v>0.0980079548692423</v>
      </c>
      <c r="E321" s="0" t="n">
        <v>0.106329239656408</v>
      </c>
      <c r="G321" s="0" t="n">
        <v>0.147748021577905</v>
      </c>
      <c r="H321" s="0" t="n">
        <v>0.228653840929463</v>
      </c>
      <c r="I321" s="0" t="n">
        <v>0.0127665533440807</v>
      </c>
      <c r="K321" s="0" t="n">
        <v>0.0629905019387091</v>
      </c>
      <c r="L321" s="0" t="n">
        <v>0.028165190165521</v>
      </c>
      <c r="M321" s="0" t="n">
        <v>0.0179011968772806</v>
      </c>
      <c r="N321" s="0" t="n">
        <v>0.0325306655205108</v>
      </c>
      <c r="O321" s="0" t="n">
        <v>0.0703973276482789</v>
      </c>
      <c r="R321" s="0" t="n">
        <v>0.00500057909390775</v>
      </c>
    </row>
    <row r="322" customFormat="false" ht="12.75" hidden="false" customHeight="true" outlineLevel="0" collapsed="false">
      <c r="A322" s="0" t="s">
        <v>194</v>
      </c>
      <c r="B322" s="0" t="s">
        <v>186</v>
      </c>
      <c r="C322" s="0" t="s">
        <v>179</v>
      </c>
    </row>
    <row r="323" customFormat="false" ht="12.75" hidden="false" customHeight="false" outlineLevel="0" collapsed="false">
      <c r="A323" s="0" t="s">
        <v>194</v>
      </c>
      <c r="B323" s="0" t="s">
        <v>186</v>
      </c>
      <c r="C323" s="0" t="s">
        <v>180</v>
      </c>
      <c r="D323" s="103" t="n">
        <v>-0.07079326480721</v>
      </c>
      <c r="E323" s="0" t="n">
        <v>-0.0835774129581673</v>
      </c>
      <c r="G323" s="0" t="n">
        <v>-0.120151248598141</v>
      </c>
      <c r="H323" s="0" t="n">
        <v>-0.181339681577106</v>
      </c>
      <c r="I323" s="0" t="n">
        <v>-0.00983019037056494</v>
      </c>
      <c r="K323" s="0" t="n">
        <v>-0.0539024972122601</v>
      </c>
      <c r="L323" s="0" t="n">
        <v>-0.00136444867752029</v>
      </c>
      <c r="M323" s="0" t="n">
        <v>0.0271110764146809</v>
      </c>
      <c r="N323" s="0" t="n">
        <v>-0.0325306655205108</v>
      </c>
      <c r="O323" s="0" t="n">
        <v>-0.0664318420371175</v>
      </c>
      <c r="R323" s="0" t="n">
        <v>-0.00500057909390775</v>
      </c>
      <c r="S323" s="0" t="n">
        <v>0.00347865180133612</v>
      </c>
      <c r="BN323" s="103"/>
      <c r="BR323" s="103"/>
    </row>
    <row r="324" customFormat="false" ht="12.75" hidden="false" customHeight="false" outlineLevel="0" collapsed="false">
      <c r="A324" s="138" t="s">
        <v>194</v>
      </c>
      <c r="B324" s="138" t="s">
        <v>187</v>
      </c>
      <c r="C324" s="138" t="s">
        <v>13</v>
      </c>
      <c r="D324" s="138" t="n">
        <v>0.172911512038854</v>
      </c>
      <c r="E324" s="0" t="n">
        <v>0.201936286079883</v>
      </c>
      <c r="G324" s="0" t="n">
        <v>0.288105901106999</v>
      </c>
      <c r="H324" s="0" t="n">
        <v>0.373611569787762</v>
      </c>
      <c r="I324" s="0" t="n">
        <v>0.159676524342601</v>
      </c>
      <c r="J324" s="0" t="n">
        <v>0.00663796327497287</v>
      </c>
      <c r="K324" s="0" t="n">
        <v>0.0954263256841217</v>
      </c>
      <c r="L324" s="0" t="n">
        <v>0.0559918954688974</v>
      </c>
      <c r="M324" s="0" t="n">
        <v>0.0917919866091358</v>
      </c>
      <c r="N324" s="0" t="n">
        <v>0.00377144144624568</v>
      </c>
      <c r="O324" s="0" t="n">
        <v>0.129727364102649</v>
      </c>
      <c r="R324" s="0" t="n">
        <v>0.0463511486361076</v>
      </c>
      <c r="S324" s="0" t="n">
        <v>0.203436240858577</v>
      </c>
    </row>
    <row r="325" customFormat="false" ht="12.75" hidden="false" customHeight="true" outlineLevel="0" collapsed="false">
      <c r="A325" s="0" t="s">
        <v>194</v>
      </c>
      <c r="B325" s="0" t="s">
        <v>187</v>
      </c>
      <c r="C325" s="0" t="s">
        <v>26</v>
      </c>
      <c r="D325" s="0" t="n">
        <v>0.186268713980051</v>
      </c>
      <c r="E325" s="0" t="n">
        <v>0.18297029886266</v>
      </c>
      <c r="F325" s="0" t="n">
        <v>0.220618657866176</v>
      </c>
      <c r="G325" s="0" t="n">
        <v>0.21104290249998</v>
      </c>
      <c r="H325" s="0" t="n">
        <v>0.222932984384023</v>
      </c>
      <c r="I325" s="0" t="n">
        <v>0.200642000322886</v>
      </c>
      <c r="J325" s="0" t="n">
        <v>0.265474577855917</v>
      </c>
      <c r="K325" s="0" t="n">
        <v>0.238168197493972</v>
      </c>
      <c r="L325" s="0" t="n">
        <v>0.45097106476863</v>
      </c>
      <c r="M325" s="0" t="n">
        <v>0.652601254928047</v>
      </c>
      <c r="N325" s="0" t="n">
        <v>0.155814145076184</v>
      </c>
      <c r="O325" s="0" t="n">
        <v>0.194345561096223</v>
      </c>
      <c r="R325" s="0" t="n">
        <v>0.0852783795530015</v>
      </c>
      <c r="S325" s="0" t="n">
        <v>0.107440882055605</v>
      </c>
    </row>
    <row r="326" customFormat="false" ht="12.75" hidden="false" customHeight="true" outlineLevel="0" collapsed="false">
      <c r="A326" s="0" t="s">
        <v>194</v>
      </c>
      <c r="B326" s="0" t="s">
        <v>187</v>
      </c>
      <c r="C326" s="0" t="s">
        <v>179</v>
      </c>
    </row>
    <row r="327" customFormat="false" ht="12.75" hidden="false" customHeight="true" outlineLevel="0" collapsed="false">
      <c r="A327" s="0" t="s">
        <v>194</v>
      </c>
      <c r="B327" s="0" t="s">
        <v>187</v>
      </c>
      <c r="C327" s="0" t="s">
        <v>180</v>
      </c>
      <c r="D327" s="0" t="n">
        <v>-0.0133572019411966</v>
      </c>
      <c r="E327" s="0" t="n">
        <v>0.0189659872172233</v>
      </c>
      <c r="F327" s="0" t="n">
        <v>-0.220618657866176</v>
      </c>
      <c r="G327" s="0" t="n">
        <v>0.0770629986070189</v>
      </c>
      <c r="H327" s="0" t="n">
        <v>0.150678585403739</v>
      </c>
      <c r="I327" s="0" t="n">
        <v>-0.0409654759802845</v>
      </c>
      <c r="J327" s="0" t="n">
        <v>-0.258836614580944</v>
      </c>
      <c r="K327" s="0" t="n">
        <v>-0.142741871809851</v>
      </c>
      <c r="L327" s="0" t="n">
        <v>-0.394979169299733</v>
      </c>
      <c r="M327" s="0" t="n">
        <v>-0.560809268318911</v>
      </c>
      <c r="N327" s="0" t="n">
        <v>-0.152042703629939</v>
      </c>
      <c r="O327" s="0" t="n">
        <v>-0.0646181969935738</v>
      </c>
      <c r="R327" s="0" t="n">
        <v>-0.0389272309168939</v>
      </c>
      <c r="S327" s="0" t="n">
        <v>0.0959953588029721</v>
      </c>
    </row>
    <row r="328" customFormat="false" ht="12.75" hidden="false" customHeight="false" outlineLevel="0" collapsed="false">
      <c r="A328" s="138" t="s">
        <v>195</v>
      </c>
      <c r="B328" s="138" t="s">
        <v>178</v>
      </c>
      <c r="C328" s="138" t="s">
        <v>13</v>
      </c>
      <c r="D328" s="138"/>
    </row>
    <row r="329" customFormat="false" ht="12.75" hidden="false" customHeight="true" outlineLevel="0" collapsed="false">
      <c r="A329" s="0" t="s">
        <v>195</v>
      </c>
      <c r="B329" s="0" t="s">
        <v>178</v>
      </c>
      <c r="C329" s="0" t="s">
        <v>26</v>
      </c>
    </row>
    <row r="330" customFormat="false" ht="12.75" hidden="false" customHeight="true" outlineLevel="0" collapsed="false">
      <c r="A330" s="0" t="s">
        <v>195</v>
      </c>
      <c r="B330" s="0" t="s">
        <v>178</v>
      </c>
      <c r="C330" s="0" t="s">
        <v>179</v>
      </c>
    </row>
    <row r="331" customFormat="false" ht="12.75" hidden="false" customHeight="true" outlineLevel="0" collapsed="false">
      <c r="A331" s="0" t="s">
        <v>195</v>
      </c>
      <c r="B331" s="0" t="s">
        <v>178</v>
      </c>
      <c r="C331" s="0" t="s">
        <v>180</v>
      </c>
    </row>
    <row r="332" customFormat="false" ht="12.75" hidden="false" customHeight="true" outlineLevel="0" collapsed="false">
      <c r="A332" s="0" t="s">
        <v>195</v>
      </c>
      <c r="B332" s="0" t="s">
        <v>181</v>
      </c>
      <c r="C332" s="0" t="s">
        <v>13</v>
      </c>
    </row>
    <row r="333" customFormat="false" ht="12.75" hidden="false" customHeight="true" outlineLevel="0" collapsed="false">
      <c r="A333" s="0" t="s">
        <v>195</v>
      </c>
      <c r="B333" s="0" t="s">
        <v>181</v>
      </c>
      <c r="C333" s="0" t="s">
        <v>26</v>
      </c>
    </row>
    <row r="334" customFormat="false" ht="12.75" hidden="false" customHeight="true" outlineLevel="0" collapsed="false">
      <c r="A334" s="0" t="s">
        <v>195</v>
      </c>
      <c r="B334" s="0" t="s">
        <v>181</v>
      </c>
      <c r="C334" s="0" t="s">
        <v>179</v>
      </c>
    </row>
    <row r="335" customFormat="false" ht="12.75" hidden="false" customHeight="true" outlineLevel="0" collapsed="false">
      <c r="A335" s="0" t="s">
        <v>195</v>
      </c>
      <c r="B335" s="0" t="s">
        <v>181</v>
      </c>
      <c r="C335" s="0" t="s">
        <v>180</v>
      </c>
    </row>
    <row r="336" customFormat="false" ht="12.75" hidden="false" customHeight="true" outlineLevel="0" collapsed="false">
      <c r="A336" s="0" t="s">
        <v>195</v>
      </c>
      <c r="B336" s="0" t="s">
        <v>182</v>
      </c>
      <c r="C336" s="0" t="s">
        <v>13</v>
      </c>
    </row>
    <row r="337" customFormat="false" ht="12.75" hidden="false" customHeight="true" outlineLevel="0" collapsed="false">
      <c r="A337" s="0" t="s">
        <v>195</v>
      </c>
      <c r="B337" s="0" t="s">
        <v>182</v>
      </c>
      <c r="C337" s="0" t="s">
        <v>26</v>
      </c>
    </row>
    <row r="338" customFormat="false" ht="12.75" hidden="false" customHeight="true" outlineLevel="0" collapsed="false">
      <c r="A338" s="0" t="s">
        <v>195</v>
      </c>
      <c r="B338" s="0" t="s">
        <v>182</v>
      </c>
      <c r="C338" s="0" t="s">
        <v>179</v>
      </c>
    </row>
    <row r="339" customFormat="false" ht="12.75" hidden="false" customHeight="true" outlineLevel="0" collapsed="false">
      <c r="A339" s="0" t="s">
        <v>195</v>
      </c>
      <c r="B339" s="0" t="s">
        <v>182</v>
      </c>
      <c r="C339" s="0" t="s">
        <v>180</v>
      </c>
    </row>
    <row r="340" customFormat="false" ht="12.75" hidden="false" customHeight="true" outlineLevel="0" collapsed="false">
      <c r="A340" s="0" t="s">
        <v>195</v>
      </c>
      <c r="B340" s="0" t="s">
        <v>183</v>
      </c>
      <c r="C340" s="0" t="s">
        <v>13</v>
      </c>
    </row>
    <row r="341" customFormat="false" ht="12.75" hidden="false" customHeight="true" outlineLevel="0" collapsed="false">
      <c r="A341" s="0" t="s">
        <v>195</v>
      </c>
      <c r="B341" s="0" t="s">
        <v>183</v>
      </c>
      <c r="C341" s="0" t="s">
        <v>26</v>
      </c>
    </row>
    <row r="342" customFormat="false" ht="12.75" hidden="false" customHeight="true" outlineLevel="0" collapsed="false">
      <c r="A342" s="0" t="s">
        <v>195</v>
      </c>
      <c r="B342" s="0" t="s">
        <v>183</v>
      </c>
      <c r="C342" s="0" t="s">
        <v>179</v>
      </c>
    </row>
    <row r="343" customFormat="false" ht="12.75" hidden="false" customHeight="true" outlineLevel="0" collapsed="false">
      <c r="A343" s="0" t="s">
        <v>195</v>
      </c>
      <c r="B343" s="0" t="s">
        <v>183</v>
      </c>
      <c r="C343" s="0" t="s">
        <v>180</v>
      </c>
    </row>
    <row r="344" customFormat="false" ht="12.75" hidden="false" customHeight="true" outlineLevel="0" collapsed="false">
      <c r="A344" s="0" t="s">
        <v>195</v>
      </c>
      <c r="B344" s="0" t="s">
        <v>184</v>
      </c>
      <c r="C344" s="0" t="s">
        <v>13</v>
      </c>
    </row>
    <row r="345" customFormat="false" ht="12.75" hidden="false" customHeight="true" outlineLevel="0" collapsed="false">
      <c r="A345" s="0" t="s">
        <v>195</v>
      </c>
      <c r="B345" s="0" t="s">
        <v>184</v>
      </c>
      <c r="C345" s="0" t="s">
        <v>26</v>
      </c>
    </row>
    <row r="346" customFormat="false" ht="12.75" hidden="false" customHeight="true" outlineLevel="0" collapsed="false">
      <c r="A346" s="0" t="s">
        <v>195</v>
      </c>
      <c r="B346" s="0" t="s">
        <v>184</v>
      </c>
      <c r="C346" s="0" t="s">
        <v>179</v>
      </c>
    </row>
    <row r="347" customFormat="false" ht="12.75" hidden="false" customHeight="true" outlineLevel="0" collapsed="false">
      <c r="A347" s="0" t="s">
        <v>195</v>
      </c>
      <c r="B347" s="0" t="s">
        <v>184</v>
      </c>
      <c r="C347" s="0" t="s">
        <v>180</v>
      </c>
    </row>
    <row r="348" customFormat="false" ht="12.75" hidden="false" customHeight="true" outlineLevel="0" collapsed="false">
      <c r="A348" s="0" t="s">
        <v>195</v>
      </c>
      <c r="B348" s="0" t="s">
        <v>185</v>
      </c>
      <c r="C348" s="0" t="s">
        <v>13</v>
      </c>
    </row>
    <row r="349" customFormat="false" ht="12.75" hidden="false" customHeight="true" outlineLevel="0" collapsed="false">
      <c r="A349" s="0" t="s">
        <v>195</v>
      </c>
      <c r="B349" s="0" t="s">
        <v>185</v>
      </c>
      <c r="C349" s="0" t="s">
        <v>26</v>
      </c>
    </row>
    <row r="350" customFormat="false" ht="12.75" hidden="false" customHeight="true" outlineLevel="0" collapsed="false">
      <c r="A350" s="0" t="s">
        <v>195</v>
      </c>
      <c r="B350" s="0" t="s">
        <v>185</v>
      </c>
      <c r="C350" s="0" t="s">
        <v>179</v>
      </c>
    </row>
    <row r="351" customFormat="false" ht="12.75" hidden="false" customHeight="true" outlineLevel="0" collapsed="false">
      <c r="A351" s="0" t="s">
        <v>195</v>
      </c>
      <c r="B351" s="0" t="s">
        <v>185</v>
      </c>
      <c r="C351" s="0" t="s">
        <v>180</v>
      </c>
    </row>
    <row r="352" customFormat="false" ht="12.75" hidden="false" customHeight="true" outlineLevel="0" collapsed="false">
      <c r="A352" s="0" t="s">
        <v>195</v>
      </c>
      <c r="B352" s="0" t="s">
        <v>186</v>
      </c>
      <c r="C352" s="0" t="s">
        <v>13</v>
      </c>
    </row>
    <row r="353" customFormat="false" ht="12.75" hidden="false" customHeight="true" outlineLevel="0" collapsed="false">
      <c r="A353" s="0" t="s">
        <v>195</v>
      </c>
      <c r="B353" s="0" t="s">
        <v>186</v>
      </c>
      <c r="C353" s="0" t="s">
        <v>26</v>
      </c>
    </row>
    <row r="354" customFormat="false" ht="12.75" hidden="false" customHeight="true" outlineLevel="0" collapsed="false">
      <c r="A354" s="0" t="s">
        <v>195</v>
      </c>
      <c r="B354" s="0" t="s">
        <v>186</v>
      </c>
      <c r="C354" s="0" t="s">
        <v>179</v>
      </c>
    </row>
    <row r="355" customFormat="false" ht="12.75" hidden="false" customHeight="true" outlineLevel="0" collapsed="false">
      <c r="A355" s="0" t="s">
        <v>195</v>
      </c>
      <c r="B355" s="0" t="s">
        <v>186</v>
      </c>
      <c r="C355" s="0" t="s">
        <v>180</v>
      </c>
    </row>
    <row r="356" customFormat="false" ht="12.75" hidden="false" customHeight="true" outlineLevel="0" collapsed="false">
      <c r="A356" s="0" t="s">
        <v>195</v>
      </c>
      <c r="B356" s="0" t="s">
        <v>187</v>
      </c>
      <c r="C356" s="0" t="s">
        <v>13</v>
      </c>
    </row>
    <row r="357" customFormat="false" ht="12.75" hidden="false" customHeight="true" outlineLevel="0" collapsed="false">
      <c r="A357" s="0" t="s">
        <v>195</v>
      </c>
      <c r="B357" s="0" t="s">
        <v>187</v>
      </c>
      <c r="C357" s="0" t="s">
        <v>26</v>
      </c>
    </row>
    <row r="358" customFormat="false" ht="12.75" hidden="false" customHeight="true" outlineLevel="0" collapsed="false">
      <c r="A358" s="0" t="s">
        <v>195</v>
      </c>
      <c r="B358" s="0" t="s">
        <v>187</v>
      </c>
      <c r="C358" s="0" t="s">
        <v>179</v>
      </c>
    </row>
    <row r="359" customFormat="false" ht="12.75" hidden="false" customHeight="true" outlineLevel="0" collapsed="false">
      <c r="A359" s="0" t="s">
        <v>195</v>
      </c>
      <c r="B359" s="0" t="s">
        <v>187</v>
      </c>
      <c r="C359" s="0" t="s">
        <v>180</v>
      </c>
    </row>
    <row r="360" customFormat="false" ht="12.75" hidden="false" customHeight="false" outlineLevel="0" collapsed="false">
      <c r="A360" s="138" t="s">
        <v>196</v>
      </c>
      <c r="B360" s="138" t="s">
        <v>178</v>
      </c>
      <c r="C360" s="138" t="s">
        <v>13</v>
      </c>
      <c r="D360" s="138" t="n">
        <v>7.78398591111909</v>
      </c>
      <c r="E360" s="0" t="n">
        <v>8.05662442852816</v>
      </c>
      <c r="G360" s="0" t="n">
        <v>8.5989622353007</v>
      </c>
      <c r="H360" s="0" t="n">
        <v>8.70941995986994</v>
      </c>
      <c r="I360" s="0" t="n">
        <v>8.00226567781476</v>
      </c>
      <c r="J360" s="0" t="n">
        <v>6.80262415559974</v>
      </c>
      <c r="K360" s="0" t="n">
        <v>6.80923725268745</v>
      </c>
      <c r="L360" s="0" t="n">
        <v>6.85466248843133</v>
      </c>
      <c r="M360" s="0" t="n">
        <v>6.9060294645195</v>
      </c>
      <c r="N360" s="0" t="n">
        <v>6.62464012653449</v>
      </c>
      <c r="O360" s="0" t="n">
        <v>6.72890124747768</v>
      </c>
      <c r="R360" s="0" t="n">
        <v>12.6131094101658</v>
      </c>
      <c r="S360" s="0" t="n">
        <v>6.62998056958436</v>
      </c>
    </row>
    <row r="361" customFormat="false" ht="12.75" hidden="false" customHeight="true" outlineLevel="0" collapsed="false">
      <c r="A361" s="0" t="s">
        <v>196</v>
      </c>
      <c r="B361" s="0" t="s">
        <v>178</v>
      </c>
      <c r="C361" s="0" t="s">
        <v>26</v>
      </c>
      <c r="D361" s="0" t="n">
        <v>8.08406647318678</v>
      </c>
      <c r="E361" s="0" t="n">
        <v>8.46151618774674</v>
      </c>
      <c r="F361" s="0" t="n">
        <v>13.0809700889032</v>
      </c>
      <c r="G361" s="0" t="n">
        <v>8.93045101801884</v>
      </c>
      <c r="H361" s="0" t="n">
        <v>9.32599289711423</v>
      </c>
      <c r="I361" s="0" t="n">
        <v>8.02060093578255</v>
      </c>
      <c r="J361" s="0" t="n">
        <v>7.43380249275202</v>
      </c>
      <c r="K361" s="0" t="n">
        <v>6.77079944514544</v>
      </c>
      <c r="L361" s="0" t="n">
        <v>7.31659150120252</v>
      </c>
      <c r="M361" s="0" t="n">
        <v>7.82207861483688</v>
      </c>
      <c r="N361" s="0" t="n">
        <v>6.49417816894269</v>
      </c>
      <c r="O361" s="0" t="n">
        <v>6.43566690241739</v>
      </c>
      <c r="R361" s="0" t="n">
        <v>12.598906895999</v>
      </c>
      <c r="S361" s="0" t="n">
        <v>6.36032842983922</v>
      </c>
    </row>
    <row r="362" customFormat="false" ht="12.75" hidden="false" customHeight="true" outlineLevel="0" collapsed="false">
      <c r="A362" s="0" t="s">
        <v>196</v>
      </c>
      <c r="B362" s="0" t="s">
        <v>178</v>
      </c>
      <c r="C362" s="0" t="s">
        <v>179</v>
      </c>
      <c r="D362" s="0" t="n">
        <v>-3.71200018039183</v>
      </c>
      <c r="E362" s="0" t="n">
        <v>-4.78509702321326</v>
      </c>
      <c r="F362" s="0" t="n">
        <v>-100</v>
      </c>
      <c r="G362" s="0" t="n">
        <v>-3.7118929609411</v>
      </c>
      <c r="H362" s="0" t="n">
        <v>-6.61133826763985</v>
      </c>
      <c r="I362" s="0" t="n">
        <v>-0.228602047584638</v>
      </c>
      <c r="J362" s="0" t="n">
        <v>-8.49065249941308</v>
      </c>
      <c r="K362" s="0" t="n">
        <v>0.567699691202084</v>
      </c>
      <c r="L362" s="0" t="n">
        <v>-6.31344544375977</v>
      </c>
      <c r="M362" s="0" t="n">
        <v>-11.7110706172119</v>
      </c>
      <c r="N362" s="0" t="n">
        <v>2.00890634962423</v>
      </c>
      <c r="O362" s="0" t="n">
        <v>4.55639406927886</v>
      </c>
      <c r="R362" s="0" t="n">
        <v>0.112728146052501</v>
      </c>
      <c r="S362" s="0" t="n">
        <v>4.23959458571482</v>
      </c>
    </row>
    <row r="363" customFormat="false" ht="12.75" hidden="false" customHeight="true" outlineLevel="0" collapsed="false">
      <c r="A363" s="0" t="s">
        <v>196</v>
      </c>
      <c r="B363" s="0" t="s">
        <v>178</v>
      </c>
      <c r="C363" s="0" t="s">
        <v>180</v>
      </c>
      <c r="D363" s="0" t="n">
        <v>-0.300080562067689</v>
      </c>
      <c r="E363" s="0" t="n">
        <v>-0.404891759218577</v>
      </c>
      <c r="F363" s="0" t="n">
        <v>-13.0809700889032</v>
      </c>
      <c r="G363" s="0" t="n">
        <v>-0.331488782718134</v>
      </c>
      <c r="H363" s="0" t="n">
        <v>-0.616572937244287</v>
      </c>
      <c r="I363" s="0" t="n">
        <v>-0.0183352579677916</v>
      </c>
      <c r="J363" s="0" t="n">
        <v>-0.631178337152281</v>
      </c>
      <c r="K363" s="0" t="n">
        <v>0.0384378075420031</v>
      </c>
      <c r="L363" s="0" t="n">
        <v>-0.461929012771185</v>
      </c>
      <c r="M363" s="0" t="n">
        <v>-0.916049150317381</v>
      </c>
      <c r="N363" s="0" t="n">
        <v>0.1304619575918</v>
      </c>
      <c r="O363" s="0" t="n">
        <v>0.293234345060289</v>
      </c>
      <c r="R363" s="0" t="n">
        <v>0.0142025141667403</v>
      </c>
      <c r="S363" s="0" t="n">
        <v>0.269652139745144</v>
      </c>
    </row>
    <row r="364" customFormat="false" ht="12.75" hidden="false" customHeight="true" outlineLevel="0" collapsed="false">
      <c r="A364" s="0" t="s">
        <v>196</v>
      </c>
      <c r="B364" s="0" t="s">
        <v>181</v>
      </c>
      <c r="C364" s="0" t="s">
        <v>13</v>
      </c>
      <c r="D364" s="0" t="n">
        <v>9.27887724715066</v>
      </c>
      <c r="E364" s="0" t="n">
        <v>8.17579536189801</v>
      </c>
      <c r="G364" s="0" t="n">
        <v>8.15988146223584</v>
      </c>
      <c r="H364" s="0" t="n">
        <v>8.17320517352936</v>
      </c>
      <c r="I364" s="0" t="n">
        <v>7.72190939793494</v>
      </c>
      <c r="J364" s="0" t="n">
        <v>6.89256989069544</v>
      </c>
      <c r="K364" s="0" t="n">
        <v>13.8846315972018</v>
      </c>
      <c r="L364" s="0" t="n">
        <v>9.43746664401412</v>
      </c>
      <c r="M364" s="0" t="n">
        <v>9.50126625805675</v>
      </c>
      <c r="N364" s="0" t="n">
        <v>5.73218082065963</v>
      </c>
      <c r="O364" s="0" t="n">
        <v>15.5105386763712</v>
      </c>
      <c r="R364" s="0" t="n">
        <v>15.2535854198624</v>
      </c>
      <c r="S364" s="0" t="n">
        <v>6.96361373645831</v>
      </c>
    </row>
    <row r="365" customFormat="false" ht="12.75" hidden="false" customHeight="true" outlineLevel="0" collapsed="false">
      <c r="A365" s="0" t="s">
        <v>196</v>
      </c>
      <c r="B365" s="0" t="s">
        <v>181</v>
      </c>
      <c r="C365" s="0" t="s">
        <v>26</v>
      </c>
      <c r="D365" s="0" t="n">
        <v>9.12697379971583</v>
      </c>
      <c r="E365" s="0" t="n">
        <v>8.99835067037469</v>
      </c>
      <c r="F365" s="0" t="n">
        <v>12.3243027330218</v>
      </c>
      <c r="G365" s="0" t="n">
        <v>9.11035895447899</v>
      </c>
      <c r="H365" s="0" t="n">
        <v>9.17032256858445</v>
      </c>
      <c r="I365" s="0" t="n">
        <v>8.27728318538429</v>
      </c>
      <c r="J365" s="0" t="n">
        <v>6.93186958233391</v>
      </c>
      <c r="K365" s="0" t="n">
        <v>10.7110027419448</v>
      </c>
      <c r="L365" s="0" t="n">
        <v>7.65377913989358</v>
      </c>
      <c r="M365" s="0" t="n">
        <v>8.20552985129513</v>
      </c>
      <c r="N365" s="0" t="n">
        <v>6.35221166281268</v>
      </c>
      <c r="O365" s="0" t="n">
        <v>12.2237669502756</v>
      </c>
      <c r="R365" s="0" t="n">
        <v>14.3357079745998</v>
      </c>
      <c r="S365" s="0" t="n">
        <v>6.79894038692875</v>
      </c>
    </row>
    <row r="366" customFormat="false" ht="12.75" hidden="false" customHeight="true" outlineLevel="0" collapsed="false">
      <c r="A366" s="0" t="s">
        <v>196</v>
      </c>
      <c r="B366" s="0" t="s">
        <v>181</v>
      </c>
      <c r="C366" s="0" t="s">
        <v>179</v>
      </c>
      <c r="D366" s="0" t="n">
        <v>1.66433530727965</v>
      </c>
      <c r="E366" s="0" t="n">
        <v>-9.14117862937686</v>
      </c>
      <c r="F366" s="0" t="n">
        <v>-100</v>
      </c>
      <c r="G366" s="0" t="n">
        <v>-10.4329313146971</v>
      </c>
      <c r="H366" s="0" t="n">
        <v>-10.8733077555091</v>
      </c>
      <c r="I366" s="0" t="n">
        <v>-6.70961443520505</v>
      </c>
      <c r="J366" s="0" t="n">
        <v>-0.566942167213027</v>
      </c>
      <c r="K366" s="0" t="n">
        <v>29.629614814951</v>
      </c>
      <c r="L366" s="0" t="n">
        <v>23.3046638989551</v>
      </c>
      <c r="M366" s="0" t="n">
        <v>15.791014477354</v>
      </c>
      <c r="N366" s="0" t="n">
        <v>-9.76086558612102</v>
      </c>
      <c r="O366" s="0" t="n">
        <v>26.8883703318761</v>
      </c>
      <c r="R366" s="0" t="n">
        <v>6.40273537162575</v>
      </c>
      <c r="S366" s="0" t="n">
        <v>2.42204432099662</v>
      </c>
    </row>
    <row r="367" customFormat="false" ht="12.75" hidden="false" customHeight="true" outlineLevel="0" collapsed="false">
      <c r="A367" s="0" t="s">
        <v>196</v>
      </c>
      <c r="B367" s="0" t="s">
        <v>181</v>
      </c>
      <c r="C367" s="0" t="s">
        <v>180</v>
      </c>
      <c r="D367" s="0" t="n">
        <v>0.151903447434833</v>
      </c>
      <c r="E367" s="0" t="n">
        <v>-0.82255530847668</v>
      </c>
      <c r="F367" s="0" t="n">
        <v>-12.3243027330218</v>
      </c>
      <c r="G367" s="0" t="n">
        <v>-0.950477492243147</v>
      </c>
      <c r="H367" s="0" t="n">
        <v>-0.99711739505509</v>
      </c>
      <c r="I367" s="0" t="n">
        <v>-0.555373787449344</v>
      </c>
      <c r="J367" s="0" t="n">
        <v>-0.0392996916384645</v>
      </c>
      <c r="K367" s="0" t="n">
        <v>3.17362885525707</v>
      </c>
      <c r="L367" s="0" t="n">
        <v>1.78368750412054</v>
      </c>
      <c r="M367" s="0" t="n">
        <v>1.29573640676162</v>
      </c>
      <c r="N367" s="0" t="n">
        <v>-0.620030842153049</v>
      </c>
      <c r="O367" s="0" t="n">
        <v>3.28677172609558</v>
      </c>
      <c r="R367" s="0" t="n">
        <v>0.917877445262672</v>
      </c>
      <c r="S367" s="0" t="n">
        <v>0.164673349529553</v>
      </c>
    </row>
    <row r="368" customFormat="false" ht="12.75" hidden="false" customHeight="true" outlineLevel="0" collapsed="false">
      <c r="A368" s="0" t="s">
        <v>196</v>
      </c>
      <c r="B368" s="0" t="s">
        <v>182</v>
      </c>
      <c r="C368" s="0" t="s">
        <v>13</v>
      </c>
      <c r="D368" s="0" t="n">
        <v>7.87746462620369</v>
      </c>
      <c r="E368" s="0" t="n">
        <v>7.51127102726854</v>
      </c>
      <c r="G368" s="0" t="n">
        <v>8.1067231902694</v>
      </c>
      <c r="H368" s="0" t="n">
        <v>8.1913206745552</v>
      </c>
      <c r="I368" s="0" t="n">
        <v>7.33668958528361</v>
      </c>
      <c r="K368" s="0" t="n">
        <v>6.95487675491452</v>
      </c>
      <c r="L368" s="0" t="n">
        <v>8.33057790713955</v>
      </c>
      <c r="M368" s="0" t="n">
        <v>8.33057790713955</v>
      </c>
      <c r="O368" s="0" t="n">
        <v>4.73217896863824</v>
      </c>
      <c r="S368" s="0" t="n">
        <v>7.21757053600706</v>
      </c>
    </row>
    <row r="369" customFormat="false" ht="12.75" hidden="false" customHeight="true" outlineLevel="0" collapsed="false">
      <c r="A369" s="0" t="s">
        <v>196</v>
      </c>
      <c r="B369" s="0" t="s">
        <v>182</v>
      </c>
      <c r="C369" s="0" t="s">
        <v>26</v>
      </c>
      <c r="D369" s="0" t="n">
        <v>8.67396591599832</v>
      </c>
      <c r="E369" s="0" t="n">
        <v>9.11142260066276</v>
      </c>
      <c r="G369" s="0" t="n">
        <v>9.19072900932139</v>
      </c>
      <c r="H369" s="0" t="n">
        <v>9.22321027635162</v>
      </c>
      <c r="I369" s="0" t="n">
        <v>7.69768142175423</v>
      </c>
      <c r="K369" s="0" t="n">
        <v>6.3249593659008</v>
      </c>
      <c r="L369" s="0" t="n">
        <v>8.61391034678259</v>
      </c>
      <c r="M369" s="0" t="n">
        <v>10.2144789314385</v>
      </c>
      <c r="N369" s="0" t="n">
        <v>7.40102171789527</v>
      </c>
      <c r="O369" s="0" t="n">
        <v>6.14533013404931</v>
      </c>
      <c r="R369" s="0" t="n">
        <v>12.880245184291</v>
      </c>
    </row>
    <row r="370" customFormat="false" ht="12.75" hidden="false" customHeight="true" outlineLevel="0" collapsed="false">
      <c r="A370" s="0" t="s">
        <v>196</v>
      </c>
      <c r="B370" s="0" t="s">
        <v>182</v>
      </c>
      <c r="C370" s="0" t="s">
        <v>179</v>
      </c>
      <c r="D370" s="0" t="n">
        <v>-9.18266566306839</v>
      </c>
      <c r="E370" s="0" t="n">
        <v>-17.5620388113469</v>
      </c>
      <c r="G370" s="0" t="n">
        <v>-11.7945575149978</v>
      </c>
      <c r="H370" s="0" t="n">
        <v>-11.1879656960895</v>
      </c>
      <c r="I370" s="0" t="n">
        <v>-4.68961777828873</v>
      </c>
      <c r="K370" s="0" t="n">
        <v>9.95923218747836</v>
      </c>
      <c r="L370" s="0" t="n">
        <v>-3.28924295977681</v>
      </c>
      <c r="M370" s="0" t="n">
        <v>-18.4434373690918</v>
      </c>
      <c r="N370" s="0" t="n">
        <v>-100</v>
      </c>
      <c r="O370" s="0" t="n">
        <v>-22.9955288745392</v>
      </c>
      <c r="R370" s="0" t="n">
        <v>-100</v>
      </c>
    </row>
    <row r="371" customFormat="false" ht="12.75" hidden="false" customHeight="true" outlineLevel="0" collapsed="false">
      <c r="A371" s="0" t="s">
        <v>196</v>
      </c>
      <c r="B371" s="0" t="s">
        <v>182</v>
      </c>
      <c r="C371" s="0" t="s">
        <v>180</v>
      </c>
      <c r="D371" s="0" t="n">
        <v>-0.796501289794633</v>
      </c>
      <c r="E371" s="0" t="n">
        <v>-1.60015157339422</v>
      </c>
      <c r="G371" s="0" t="n">
        <v>-1.084005819052</v>
      </c>
      <c r="H371" s="0" t="n">
        <v>-1.03188960179642</v>
      </c>
      <c r="I371" s="0" t="n">
        <v>-0.360991836470615</v>
      </c>
      <c r="K371" s="0" t="n">
        <v>0.62991738901372</v>
      </c>
      <c r="L371" s="0" t="n">
        <v>-0.283332439643033</v>
      </c>
      <c r="M371" s="0" t="n">
        <v>-1.88390102429893</v>
      </c>
      <c r="N371" s="0" t="n">
        <v>-7.40102171789527</v>
      </c>
      <c r="O371" s="0" t="n">
        <v>-1.41315116541107</v>
      </c>
      <c r="R371" s="0" t="n">
        <v>-12.880245184291</v>
      </c>
      <c r="S371" s="0" t="n">
        <v>7.21757053600706</v>
      </c>
    </row>
    <row r="372" customFormat="false" ht="12.75" hidden="false" customHeight="true" outlineLevel="0" collapsed="false">
      <c r="A372" s="0" t="s">
        <v>196</v>
      </c>
      <c r="B372" s="0" t="s">
        <v>183</v>
      </c>
      <c r="C372" s="0" t="s">
        <v>13</v>
      </c>
      <c r="D372" s="0" t="n">
        <v>8.18214429531429</v>
      </c>
      <c r="E372" s="0" t="n">
        <v>8.29969291213609</v>
      </c>
      <c r="G372" s="0" t="n">
        <v>8.56623118555579</v>
      </c>
      <c r="H372" s="0" t="n">
        <v>8.47328502203028</v>
      </c>
      <c r="I372" s="0" t="n">
        <v>8.22766246825927</v>
      </c>
      <c r="J372" s="0" t="n">
        <v>7.23828943316908</v>
      </c>
      <c r="K372" s="0" t="n">
        <v>7.53688315476034</v>
      </c>
      <c r="L372" s="0" t="n">
        <v>8.27179018508387</v>
      </c>
      <c r="M372" s="0" t="n">
        <v>8.30396921560542</v>
      </c>
      <c r="N372" s="0" t="n">
        <v>6.2023023871847</v>
      </c>
      <c r="O372" s="0" t="n">
        <v>7.29665834099128</v>
      </c>
      <c r="R372" s="0" t="n">
        <v>13.7620893236282</v>
      </c>
      <c r="S372" s="0" t="n">
        <v>6.99590998449017</v>
      </c>
    </row>
    <row r="373" customFormat="false" ht="12.75" hidden="false" customHeight="true" outlineLevel="0" collapsed="false">
      <c r="A373" s="0" t="s">
        <v>196</v>
      </c>
      <c r="B373" s="0" t="s">
        <v>183</v>
      </c>
      <c r="C373" s="0" t="s">
        <v>26</v>
      </c>
      <c r="D373" s="0" t="n">
        <v>8.53733657484123</v>
      </c>
      <c r="E373" s="0" t="n">
        <v>9.02218558282658</v>
      </c>
      <c r="F373" s="0" t="n">
        <v>13.1766702857832</v>
      </c>
      <c r="G373" s="0" t="n">
        <v>9.21723834488584</v>
      </c>
      <c r="H373" s="0" t="n">
        <v>9.43238924127053</v>
      </c>
      <c r="I373" s="0" t="n">
        <v>8.07951208864945</v>
      </c>
      <c r="J373" s="0" t="n">
        <v>7.13796005530036</v>
      </c>
      <c r="K373" s="0" t="n">
        <v>6.89933910609305</v>
      </c>
      <c r="L373" s="0" t="n">
        <v>7.6627333457013</v>
      </c>
      <c r="M373" s="0" t="n">
        <v>7.92384016684271</v>
      </c>
      <c r="N373" s="0" t="n">
        <v>6.27607665027347</v>
      </c>
      <c r="O373" s="0" t="n">
        <v>6.3351275584667</v>
      </c>
      <c r="R373" s="0" t="n">
        <v>14.0758595867146</v>
      </c>
      <c r="S373" s="0" t="n">
        <v>6.28525484899801</v>
      </c>
    </row>
    <row r="374" customFormat="false" ht="12.75" hidden="false" customHeight="true" outlineLevel="0" collapsed="false">
      <c r="A374" s="0" t="s">
        <v>196</v>
      </c>
      <c r="B374" s="0" t="s">
        <v>183</v>
      </c>
      <c r="C374" s="0" t="s">
        <v>179</v>
      </c>
      <c r="D374" s="0" t="n">
        <v>-4.16045773073604</v>
      </c>
      <c r="E374" s="0" t="n">
        <v>-8.00795621036361</v>
      </c>
      <c r="F374" s="0" t="n">
        <v>-100</v>
      </c>
      <c r="G374" s="0" t="n">
        <v>-7.06293072795782</v>
      </c>
      <c r="H374" s="0" t="n">
        <v>-10.1682001739685</v>
      </c>
      <c r="I374" s="0" t="n">
        <v>1.83365502748556</v>
      </c>
      <c r="J374" s="0" t="n">
        <v>1.40557494145986</v>
      </c>
      <c r="K374" s="0" t="n">
        <v>9.2406539070423</v>
      </c>
      <c r="L374" s="0" t="n">
        <v>7.94829745347</v>
      </c>
      <c r="M374" s="0" t="n">
        <v>4.7972831450255</v>
      </c>
      <c r="N374" s="0" t="n">
        <v>-1.17548378070804</v>
      </c>
      <c r="O374" s="0" t="n">
        <v>15.1777651460155</v>
      </c>
      <c r="R374" s="0" t="n">
        <v>-2.22913748999416</v>
      </c>
      <c r="S374" s="0" t="n">
        <v>11.3067035874521</v>
      </c>
    </row>
    <row r="375" customFormat="false" ht="12.75" hidden="false" customHeight="true" outlineLevel="0" collapsed="false">
      <c r="A375" s="0" t="s">
        <v>196</v>
      </c>
      <c r="B375" s="0" t="s">
        <v>183</v>
      </c>
      <c r="C375" s="0" t="s">
        <v>180</v>
      </c>
      <c r="D375" s="0" t="n">
        <v>-0.355192279526937</v>
      </c>
      <c r="E375" s="0" t="n">
        <v>-0.722492670690491</v>
      </c>
      <c r="F375" s="0" t="n">
        <v>-13.1766702857832</v>
      </c>
      <c r="G375" s="0" t="n">
        <v>-0.651007159330053</v>
      </c>
      <c r="H375" s="0" t="n">
        <v>-0.959104219240254</v>
      </c>
      <c r="I375" s="0" t="n">
        <v>0.148150379609824</v>
      </c>
      <c r="J375" s="0" t="n">
        <v>0.100329377868716</v>
      </c>
      <c r="K375" s="0" t="n">
        <v>0.637544048667285</v>
      </c>
      <c r="L375" s="0" t="n">
        <v>0.609056839382572</v>
      </c>
      <c r="M375" s="0" t="n">
        <v>0.380129048762706</v>
      </c>
      <c r="N375" s="0" t="n">
        <v>-0.0737742630887688</v>
      </c>
      <c r="O375" s="0" t="n">
        <v>0.961530782524581</v>
      </c>
      <c r="R375" s="0" t="n">
        <v>-0.313770263086392</v>
      </c>
      <c r="S375" s="0" t="n">
        <v>0.710655135492164</v>
      </c>
    </row>
    <row r="376" customFormat="false" ht="12.75" hidden="false" customHeight="true" outlineLevel="0" collapsed="false">
      <c r="A376" s="0" t="s">
        <v>196</v>
      </c>
      <c r="B376" s="0" t="s">
        <v>184</v>
      </c>
      <c r="C376" s="0" t="s">
        <v>13</v>
      </c>
      <c r="D376" s="0" t="n">
        <v>9.44474161644124</v>
      </c>
      <c r="E376" s="0" t="n">
        <v>8.24747007835458</v>
      </c>
      <c r="G376" s="0" t="n">
        <v>8.19584444950382</v>
      </c>
      <c r="H376" s="0" t="n">
        <v>8.17684292135596</v>
      </c>
      <c r="I376" s="0" t="n">
        <v>8.00599035872127</v>
      </c>
      <c r="J376" s="0" t="n">
        <v>6.89256989069544</v>
      </c>
      <c r="K376" s="0" t="n">
        <v>13.9615336747945</v>
      </c>
      <c r="L376" s="0" t="n">
        <v>9.50327828962206</v>
      </c>
      <c r="M376" s="0" t="n">
        <v>9.571727769289</v>
      </c>
      <c r="N376" s="0" t="n">
        <v>5.73218082065963</v>
      </c>
      <c r="O376" s="0" t="n">
        <v>15.6017865534344</v>
      </c>
      <c r="R376" s="0" t="n">
        <v>15.2535854198624</v>
      </c>
      <c r="S376" s="0" t="n">
        <v>6.9589020552049</v>
      </c>
    </row>
    <row r="377" customFormat="false" ht="12.75" hidden="false" customHeight="true" outlineLevel="0" collapsed="false">
      <c r="A377" s="0" t="s">
        <v>196</v>
      </c>
      <c r="B377" s="0" t="s">
        <v>184</v>
      </c>
      <c r="C377" s="0" t="s">
        <v>26</v>
      </c>
      <c r="D377" s="0" t="n">
        <v>9.22821781275587</v>
      </c>
      <c r="E377" s="0" t="n">
        <v>8.83565576777568</v>
      </c>
      <c r="F377" s="0" t="n">
        <v>12.3243027330218</v>
      </c>
      <c r="G377" s="0" t="n">
        <v>9.00869474760162</v>
      </c>
      <c r="H377" s="0" t="n">
        <v>9.13635359063437</v>
      </c>
      <c r="I377" s="0" t="n">
        <v>8.31223602284243</v>
      </c>
      <c r="J377" s="0" t="n">
        <v>6.93186958233391</v>
      </c>
      <c r="K377" s="0" t="n">
        <v>10.7623153789909</v>
      </c>
      <c r="L377" s="0" t="n">
        <v>7.58903817590669</v>
      </c>
      <c r="M377" s="0" t="n">
        <v>8.13864757323004</v>
      </c>
      <c r="N377" s="0" t="n">
        <v>6.30787128528919</v>
      </c>
      <c r="O377" s="0" t="n">
        <v>12.322426353992</v>
      </c>
      <c r="R377" s="0" t="n">
        <v>14.3357079745998</v>
      </c>
      <c r="S377" s="0" t="n">
        <v>6.79894038692875</v>
      </c>
    </row>
    <row r="378" customFormat="false" ht="12.75" hidden="false" customHeight="true" outlineLevel="0" collapsed="false">
      <c r="A378" s="0" t="s">
        <v>196</v>
      </c>
      <c r="B378" s="0" t="s">
        <v>184</v>
      </c>
      <c r="C378" s="0" t="s">
        <v>179</v>
      </c>
      <c r="D378" s="0" t="n">
        <v>2.34632307211123</v>
      </c>
      <c r="E378" s="0" t="n">
        <v>-6.65695569044523</v>
      </c>
      <c r="F378" s="0" t="n">
        <v>-100</v>
      </c>
      <c r="G378" s="0" t="n">
        <v>-9.02295305670337</v>
      </c>
      <c r="H378" s="0" t="n">
        <v>-10.5021183753439</v>
      </c>
      <c r="I378" s="0" t="n">
        <v>-3.68427536561256</v>
      </c>
      <c r="J378" s="0" t="n">
        <v>-0.566942167213027</v>
      </c>
      <c r="K378" s="0" t="n">
        <v>29.7261154607003</v>
      </c>
      <c r="L378" s="0" t="n">
        <v>25.223751275789</v>
      </c>
      <c r="M378" s="0" t="n">
        <v>17.6083333645347</v>
      </c>
      <c r="N378" s="0" t="n">
        <v>-9.1265410879919</v>
      </c>
      <c r="O378" s="0" t="n">
        <v>26.6129421692989</v>
      </c>
      <c r="R378" s="0" t="n">
        <v>6.40273537162575</v>
      </c>
      <c r="S378" s="0" t="n">
        <v>2.35274409205997</v>
      </c>
    </row>
    <row r="379" customFormat="false" ht="12.75" hidden="false" customHeight="true" outlineLevel="0" collapsed="false">
      <c r="A379" s="0" t="s">
        <v>196</v>
      </c>
      <c r="B379" s="0" t="s">
        <v>184</v>
      </c>
      <c r="C379" s="0" t="s">
        <v>180</v>
      </c>
      <c r="D379" s="0" t="n">
        <v>0.216523803685369</v>
      </c>
      <c r="E379" s="0" t="n">
        <v>-0.588185689421096</v>
      </c>
      <c r="F379" s="0" t="n">
        <v>-12.3243027330218</v>
      </c>
      <c r="G379" s="0" t="n">
        <v>-0.812850298097796</v>
      </c>
      <c r="H379" s="0" t="n">
        <v>-0.959510669278405</v>
      </c>
      <c r="I379" s="0" t="n">
        <v>-0.306245664121157</v>
      </c>
      <c r="J379" s="0" t="n">
        <v>-0.0392996916384645</v>
      </c>
      <c r="K379" s="0" t="n">
        <v>3.19921829580355</v>
      </c>
      <c r="L379" s="0" t="n">
        <v>1.91424011371538</v>
      </c>
      <c r="M379" s="0" t="n">
        <v>1.43308019605896</v>
      </c>
      <c r="N379" s="0" t="n">
        <v>-0.57569046462956</v>
      </c>
      <c r="O379" s="0" t="n">
        <v>3.27936019944234</v>
      </c>
      <c r="R379" s="0" t="n">
        <v>0.917877445262672</v>
      </c>
      <c r="S379" s="0" t="n">
        <v>0.159961668276146</v>
      </c>
    </row>
    <row r="380" customFormat="false" ht="12.75" hidden="false" customHeight="true" outlineLevel="0" collapsed="false">
      <c r="A380" s="0" t="s">
        <v>196</v>
      </c>
      <c r="B380" s="0" t="s">
        <v>185</v>
      </c>
      <c r="C380" s="0" t="s">
        <v>13</v>
      </c>
      <c r="D380" s="0" t="n">
        <v>8.1042583848909</v>
      </c>
      <c r="E380" s="0" t="n">
        <v>7.45176009607864</v>
      </c>
      <c r="G380" s="0" t="n">
        <v>7.60330077006928</v>
      </c>
      <c r="H380" s="0" t="n">
        <v>8.08486542739494</v>
      </c>
      <c r="I380" s="0" t="n">
        <v>6.96388311508672</v>
      </c>
      <c r="K380" s="0" t="n">
        <v>5.89020049554808</v>
      </c>
      <c r="L380" s="0" t="n">
        <v>7.95897312973485</v>
      </c>
      <c r="M380" s="0" t="n">
        <v>7.95897312973485</v>
      </c>
      <c r="O380" s="0" t="n">
        <v>5.03719282243166</v>
      </c>
      <c r="S380" s="0" t="n">
        <v>7.39234629836973</v>
      </c>
    </row>
    <row r="381" customFormat="false" ht="12.75" hidden="false" customHeight="true" outlineLevel="0" collapsed="false">
      <c r="A381" s="0" t="s">
        <v>196</v>
      </c>
      <c r="B381" s="0" t="s">
        <v>185</v>
      </c>
      <c r="C381" s="0" t="s">
        <v>26</v>
      </c>
      <c r="D381" s="0" t="n">
        <v>9.02095838849388</v>
      </c>
      <c r="E381" s="0" t="n">
        <v>9.13594220692379</v>
      </c>
      <c r="G381" s="0" t="n">
        <v>9.17859217408508</v>
      </c>
      <c r="H381" s="0" t="n">
        <v>9.18912573809832</v>
      </c>
      <c r="I381" s="0" t="n">
        <v>7.6944657979265</v>
      </c>
      <c r="K381" s="0" t="n">
        <v>7.15034740530812</v>
      </c>
      <c r="L381" s="0" t="n">
        <v>9.33861474267638</v>
      </c>
      <c r="M381" s="0" t="n">
        <v>9.79306969857304</v>
      </c>
      <c r="N381" s="0" t="n">
        <v>7.84054910242872</v>
      </c>
      <c r="O381" s="0" t="n">
        <v>6.4811383469029</v>
      </c>
    </row>
    <row r="382" customFormat="false" ht="12.75" hidden="false" customHeight="true" outlineLevel="0" collapsed="false">
      <c r="A382" s="0" t="s">
        <v>196</v>
      </c>
      <c r="B382" s="0" t="s">
        <v>185</v>
      </c>
      <c r="C382" s="0" t="s">
        <v>179</v>
      </c>
      <c r="D382" s="0" t="n">
        <v>-10.1618914989367</v>
      </c>
      <c r="E382" s="0" t="n">
        <v>-18.4346843784626</v>
      </c>
      <c r="G382" s="0" t="n">
        <v>-17.1626691124102</v>
      </c>
      <c r="H382" s="0" t="n">
        <v>-12.0170334172825</v>
      </c>
      <c r="I382" s="0" t="n">
        <v>-9.4949110442035</v>
      </c>
      <c r="K382" s="0" t="n">
        <v>-17.6235760072937</v>
      </c>
      <c r="L382" s="0" t="n">
        <v>-14.7735146052951</v>
      </c>
      <c r="M382" s="0" t="n">
        <v>-18.7285154225487</v>
      </c>
      <c r="N382" s="0" t="n">
        <v>-100</v>
      </c>
      <c r="O382" s="0" t="n">
        <v>-22.2791961409256</v>
      </c>
    </row>
    <row r="383" customFormat="false" ht="12.75" hidden="false" customHeight="true" outlineLevel="0" collapsed="false">
      <c r="A383" s="0" t="s">
        <v>196</v>
      </c>
      <c r="B383" s="0" t="s">
        <v>185</v>
      </c>
      <c r="C383" s="0" t="s">
        <v>180</v>
      </c>
      <c r="D383" s="0" t="n">
        <v>-0.91670000360298</v>
      </c>
      <c r="E383" s="0" t="n">
        <v>-1.68418211084515</v>
      </c>
      <c r="G383" s="0" t="n">
        <v>-1.5752914040158</v>
      </c>
      <c r="H383" s="0" t="n">
        <v>-1.10426031070338</v>
      </c>
      <c r="I383" s="0" t="n">
        <v>-0.730582682839785</v>
      </c>
      <c r="K383" s="0" t="n">
        <v>-1.26014690976003</v>
      </c>
      <c r="L383" s="0" t="n">
        <v>-1.37964161294153</v>
      </c>
      <c r="M383" s="0" t="n">
        <v>-1.83409656883819</v>
      </c>
      <c r="N383" s="0" t="n">
        <v>-7.84054910242872</v>
      </c>
      <c r="O383" s="0" t="n">
        <v>-1.44394552447124</v>
      </c>
      <c r="S383" s="0" t="n">
        <v>7.39234629836973</v>
      </c>
    </row>
    <row r="384" customFormat="false" ht="12.75" hidden="false" customHeight="true" outlineLevel="0" collapsed="false">
      <c r="A384" s="0" t="s">
        <v>196</v>
      </c>
      <c r="B384" s="0" t="s">
        <v>186</v>
      </c>
      <c r="C384" s="0" t="s">
        <v>13</v>
      </c>
      <c r="D384" s="0" t="n">
        <v>7.82567118433524</v>
      </c>
      <c r="E384" s="0" t="n">
        <v>7.52243593407397</v>
      </c>
      <c r="G384" s="0" t="n">
        <v>8.19148901444438</v>
      </c>
      <c r="H384" s="0" t="n">
        <v>8.20200813657846</v>
      </c>
      <c r="I384" s="0" t="n">
        <v>7.95918577754421</v>
      </c>
      <c r="K384" s="0" t="n">
        <v>6.9869997800153</v>
      </c>
      <c r="L384" s="0" t="n">
        <v>8.33623334329354</v>
      </c>
      <c r="M384" s="0" t="n">
        <v>8.33623334329354</v>
      </c>
      <c r="O384" s="0" t="n">
        <v>4.71133371826138</v>
      </c>
      <c r="S384" s="0" t="n">
        <v>7.19167678795384</v>
      </c>
    </row>
    <row r="385" customFormat="false" ht="12.75" hidden="false" customHeight="true" outlineLevel="0" collapsed="false">
      <c r="A385" s="0" t="s">
        <v>196</v>
      </c>
      <c r="B385" s="0" t="s">
        <v>186</v>
      </c>
      <c r="C385" s="0" t="s">
        <v>26</v>
      </c>
      <c r="D385" s="0" t="n">
        <v>8.53549441296753</v>
      </c>
      <c r="E385" s="0" t="n">
        <v>9.09886305184219</v>
      </c>
      <c r="G385" s="0" t="n">
        <v>9.19733491561072</v>
      </c>
      <c r="H385" s="0" t="n">
        <v>9.24218230029779</v>
      </c>
      <c r="I385" s="0" t="n">
        <v>7.69810609680031</v>
      </c>
      <c r="K385" s="0" t="n">
        <v>6.32057258280061</v>
      </c>
      <c r="L385" s="0" t="n">
        <v>8.60488586051252</v>
      </c>
      <c r="M385" s="0" t="n">
        <v>10.2253684403145</v>
      </c>
      <c r="N385" s="0" t="n">
        <v>7.39820653150128</v>
      </c>
      <c r="O385" s="0" t="n">
        <v>6.14339885912104</v>
      </c>
      <c r="R385" s="0" t="n">
        <v>12.880245184291</v>
      </c>
    </row>
    <row r="386" customFormat="false" ht="12.75" hidden="false" customHeight="true" outlineLevel="0" collapsed="false">
      <c r="A386" s="0" t="s">
        <v>196</v>
      </c>
      <c r="B386" s="0" t="s">
        <v>186</v>
      </c>
      <c r="C386" s="0" t="s">
        <v>179</v>
      </c>
      <c r="D386" s="0" t="n">
        <v>-8.31613488673712</v>
      </c>
      <c r="E386" s="0" t="n">
        <v>-17.3255395623198</v>
      </c>
      <c r="G386" s="0" t="n">
        <v>-10.9362756754579</v>
      </c>
      <c r="H386" s="0" t="n">
        <v>-11.2546380272743</v>
      </c>
      <c r="I386" s="0" t="n">
        <v>3.39147937766691</v>
      </c>
      <c r="K386" s="0" t="n">
        <v>10.5437788821246</v>
      </c>
      <c r="L386" s="0" t="n">
        <v>-3.12209274560875</v>
      </c>
      <c r="M386" s="0" t="n">
        <v>-18.4749831563315</v>
      </c>
      <c r="N386" s="0" t="n">
        <v>-100</v>
      </c>
      <c r="O386" s="0" t="n">
        <v>-23.3106326595332</v>
      </c>
      <c r="R386" s="0" t="n">
        <v>-100</v>
      </c>
    </row>
    <row r="387" customFormat="false" ht="12.75" hidden="false" customHeight="true" outlineLevel="0" collapsed="false">
      <c r="A387" s="0" t="s">
        <v>196</v>
      </c>
      <c r="B387" s="0" t="s">
        <v>186</v>
      </c>
      <c r="C387" s="0" t="s">
        <v>180</v>
      </c>
      <c r="D387" s="0" t="n">
        <v>-0.709823228632291</v>
      </c>
      <c r="E387" s="0" t="n">
        <v>-1.57642711776822</v>
      </c>
      <c r="G387" s="0" t="n">
        <v>-1.00584590116633</v>
      </c>
      <c r="H387" s="0" t="n">
        <v>-1.04017416371933</v>
      </c>
      <c r="I387" s="0" t="n">
        <v>0.261079680743902</v>
      </c>
      <c r="K387" s="0" t="n">
        <v>0.666427197214689</v>
      </c>
      <c r="L387" s="0" t="n">
        <v>-0.268652517218975</v>
      </c>
      <c r="M387" s="0" t="n">
        <v>-1.88913509702094</v>
      </c>
      <c r="N387" s="0" t="n">
        <v>-7.39820653150128</v>
      </c>
      <c r="O387" s="0" t="n">
        <v>-1.43206514085966</v>
      </c>
      <c r="R387" s="0" t="n">
        <v>-12.880245184291</v>
      </c>
      <c r="S387" s="0" t="n">
        <v>7.19167678795384</v>
      </c>
    </row>
    <row r="388" customFormat="false" ht="12.75" hidden="false" customHeight="true" outlineLevel="0" collapsed="false">
      <c r="A388" s="0" t="s">
        <v>196</v>
      </c>
      <c r="B388" s="0" t="s">
        <v>187</v>
      </c>
      <c r="C388" s="0" t="s">
        <v>13</v>
      </c>
      <c r="D388" s="0" t="n">
        <v>8.20198028126066</v>
      </c>
      <c r="E388" s="0" t="n">
        <v>8.40048611712894</v>
      </c>
      <c r="G388" s="0" t="n">
        <v>8.67310338681753</v>
      </c>
      <c r="H388" s="0" t="n">
        <v>8.57353466790663</v>
      </c>
      <c r="I388" s="0" t="n">
        <v>8.25383946687945</v>
      </c>
      <c r="J388" s="0" t="n">
        <v>7.22312430614557</v>
      </c>
      <c r="K388" s="0" t="n">
        <v>7.41874633327063</v>
      </c>
      <c r="L388" s="0" t="n">
        <v>7.94816672866453</v>
      </c>
      <c r="M388" s="0" t="n">
        <v>7.99837824714427</v>
      </c>
      <c r="N388" s="0" t="n">
        <v>6.2023023871847</v>
      </c>
      <c r="O388" s="0" t="n">
        <v>7.28872804055754</v>
      </c>
      <c r="R388" s="0" t="n">
        <v>13.0647723097926</v>
      </c>
      <c r="S388" s="0" t="n">
        <v>6.98805761025803</v>
      </c>
    </row>
    <row r="389" customFormat="false" ht="12.75" hidden="false" customHeight="true" outlineLevel="0" collapsed="false">
      <c r="A389" s="0" t="s">
        <v>196</v>
      </c>
      <c r="B389" s="0" t="s">
        <v>187</v>
      </c>
      <c r="C389" s="0" t="s">
        <v>26</v>
      </c>
      <c r="D389" s="0" t="n">
        <v>8.25859127236911</v>
      </c>
      <c r="E389" s="0" t="n">
        <v>8.87736737767614</v>
      </c>
      <c r="F389" s="0" t="n">
        <v>13.192494319924</v>
      </c>
      <c r="G389" s="0" t="n">
        <v>9.22101077374357</v>
      </c>
      <c r="H389" s="0" t="n">
        <v>9.78875907794314</v>
      </c>
      <c r="I389" s="0" t="n">
        <v>8.06202230767446</v>
      </c>
      <c r="J389" s="0" t="n">
        <v>7.15041586125843</v>
      </c>
      <c r="K389" s="0" t="n">
        <v>6.91486289215938</v>
      </c>
      <c r="L389" s="0" t="n">
        <v>7.61985773762012</v>
      </c>
      <c r="M389" s="0" t="n">
        <v>7.87449517635969</v>
      </c>
      <c r="N389" s="0" t="n">
        <v>6.26572229624568</v>
      </c>
      <c r="O389" s="0" t="n">
        <v>6.23436763441077</v>
      </c>
      <c r="R389" s="0" t="n">
        <v>14.0622971756908</v>
      </c>
      <c r="S389" s="0" t="n">
        <v>6.2723418555285</v>
      </c>
    </row>
    <row r="390" customFormat="false" ht="12.75" hidden="false" customHeight="true" outlineLevel="0" collapsed="false">
      <c r="A390" s="0" t="s">
        <v>196</v>
      </c>
      <c r="B390" s="0" t="s">
        <v>187</v>
      </c>
      <c r="C390" s="0" t="s">
        <v>179</v>
      </c>
      <c r="D390" s="0" t="n">
        <v>-0.685479995817813</v>
      </c>
      <c r="E390" s="0" t="n">
        <v>-5.37187704708965</v>
      </c>
      <c r="F390" s="0" t="n">
        <v>-100</v>
      </c>
      <c r="G390" s="0" t="n">
        <v>-5.94194498163028</v>
      </c>
      <c r="H390" s="0" t="n">
        <v>-12.4144889087602</v>
      </c>
      <c r="I390" s="0" t="n">
        <v>2.37926852450391</v>
      </c>
      <c r="J390" s="0" t="n">
        <v>1.01684218509696</v>
      </c>
      <c r="K390" s="0" t="n">
        <v>7.28696214183212</v>
      </c>
      <c r="L390" s="0" t="n">
        <v>4.30859738264541</v>
      </c>
      <c r="M390" s="0" t="n">
        <v>1.57321920974048</v>
      </c>
      <c r="N390" s="0" t="n">
        <v>-1.0121723571915</v>
      </c>
      <c r="O390" s="0" t="n">
        <v>16.9120665956111</v>
      </c>
      <c r="R390" s="0" t="n">
        <v>-7.09361246911117</v>
      </c>
      <c r="S390" s="0" t="n">
        <v>11.4106624162822</v>
      </c>
    </row>
    <row r="391" customFormat="false" ht="12.75" hidden="false" customHeight="true" outlineLevel="0" collapsed="false">
      <c r="A391" s="0" t="s">
        <v>196</v>
      </c>
      <c r="B391" s="0" t="s">
        <v>187</v>
      </c>
      <c r="C391" s="0" t="s">
        <v>180</v>
      </c>
      <c r="D391" s="0" t="n">
        <v>-0.056610991108446</v>
      </c>
      <c r="E391" s="0" t="n">
        <v>-0.476881260547209</v>
      </c>
      <c r="F391" s="0" t="n">
        <v>-13.192494319924</v>
      </c>
      <c r="G391" s="0" t="n">
        <v>-0.547907386926044</v>
      </c>
      <c r="H391" s="0" t="n">
        <v>-1.21522441003651</v>
      </c>
      <c r="I391" s="0" t="n">
        <v>0.191817159204982</v>
      </c>
      <c r="J391" s="0" t="n">
        <v>0.07270844488714</v>
      </c>
      <c r="K391" s="0" t="n">
        <v>0.503883441111252</v>
      </c>
      <c r="L391" s="0" t="n">
        <v>0.328308991044405</v>
      </c>
      <c r="M391" s="0" t="n">
        <v>0.123883070784578</v>
      </c>
      <c r="N391" s="0" t="n">
        <v>-0.0634199090609835</v>
      </c>
      <c r="O391" s="0" t="n">
        <v>1.05436040614677</v>
      </c>
      <c r="R391" s="0" t="n">
        <v>-0.997524865898274</v>
      </c>
      <c r="S391" s="0" t="n">
        <v>0.715715754729526</v>
      </c>
    </row>
    <row r="392" customFormat="false" ht="12.75" hidden="false" customHeight="false" outlineLevel="0" collapsed="false">
      <c r="A392" s="138" t="s">
        <v>197</v>
      </c>
      <c r="B392" s="138" t="s">
        <v>178</v>
      </c>
      <c r="C392" s="138" t="s">
        <v>13</v>
      </c>
      <c r="D392" s="138" t="n">
        <v>0.872211240913649</v>
      </c>
      <c r="E392" s="0" t="n">
        <v>0.849502107172988</v>
      </c>
      <c r="G392" s="0" t="n">
        <v>0.783597765913768</v>
      </c>
      <c r="H392" s="0" t="n">
        <v>0.691249391232403</v>
      </c>
      <c r="I392" s="0" t="n">
        <v>0.630560256448107</v>
      </c>
      <c r="J392" s="0" t="n">
        <v>0.0397158446462686</v>
      </c>
      <c r="K392" s="0" t="n">
        <v>0.486645796848487</v>
      </c>
      <c r="L392" s="0" t="n">
        <v>0.248380937026843</v>
      </c>
      <c r="M392" s="0" t="n">
        <v>0.154812610392692</v>
      </c>
      <c r="N392" s="0" t="n">
        <v>0.0713741408686119</v>
      </c>
      <c r="O392" s="0" t="n">
        <v>0.406938065201259</v>
      </c>
      <c r="R392" s="0" t="n">
        <v>0.134763707094428</v>
      </c>
      <c r="S392" s="0" t="n">
        <v>0.259738748699148</v>
      </c>
    </row>
    <row r="393" customFormat="false" ht="12.75" hidden="false" customHeight="true" outlineLevel="0" collapsed="false">
      <c r="A393" s="0" t="s">
        <v>197</v>
      </c>
      <c r="B393" s="0" t="s">
        <v>178</v>
      </c>
      <c r="C393" s="0" t="s">
        <v>26</v>
      </c>
      <c r="D393" s="0" t="n">
        <v>0.863897088117263</v>
      </c>
      <c r="E393" s="0" t="n">
        <v>0.846548885679226</v>
      </c>
      <c r="F393" s="0" t="n">
        <v>0.0119837996594579</v>
      </c>
      <c r="G393" s="0" t="n">
        <v>0.797869535030343</v>
      </c>
      <c r="H393" s="0" t="n">
        <v>0.69806986894502</v>
      </c>
      <c r="I393" s="0" t="n">
        <v>0.651422803153652</v>
      </c>
      <c r="J393" s="0" t="n">
        <v>0.0248722410370641</v>
      </c>
      <c r="K393" s="0" t="n">
        <v>0.500099755521573</v>
      </c>
      <c r="L393" s="0" t="n">
        <v>0.324817214554652</v>
      </c>
      <c r="M393" s="0" t="n">
        <v>0.189933045002917</v>
      </c>
      <c r="N393" s="0" t="n">
        <v>0.114528549174379</v>
      </c>
      <c r="O393" s="0" t="n">
        <v>0.439436125531826</v>
      </c>
      <c r="R393" s="0" t="n">
        <v>0.173703586895956</v>
      </c>
      <c r="S393" s="0" t="n">
        <v>0.230784071957078</v>
      </c>
    </row>
    <row r="394" customFormat="false" ht="12.75" hidden="false" customHeight="true" outlineLevel="0" collapsed="false">
      <c r="A394" s="0" t="s">
        <v>197</v>
      </c>
      <c r="B394" s="0" t="s">
        <v>178</v>
      </c>
      <c r="C394" s="0" t="s">
        <v>179</v>
      </c>
    </row>
    <row r="395" customFormat="false" ht="12.75" hidden="false" customHeight="true" outlineLevel="0" collapsed="false">
      <c r="A395" s="0" t="s">
        <v>197</v>
      </c>
      <c r="B395" s="0" t="s">
        <v>178</v>
      </c>
      <c r="C395" s="0" t="s">
        <v>180</v>
      </c>
      <c r="D395" s="0" t="n">
        <v>0.00831415279638637</v>
      </c>
      <c r="E395" s="0" t="n">
        <v>0.00295322149376187</v>
      </c>
      <c r="F395" s="0" t="n">
        <v>-0.0119837996594579</v>
      </c>
      <c r="G395" s="0" t="n">
        <v>-0.0142717691165756</v>
      </c>
      <c r="H395" s="0" t="n">
        <v>-0.00682047771261729</v>
      </c>
      <c r="I395" s="0" t="n">
        <v>-0.0208625467055446</v>
      </c>
      <c r="J395" s="0" t="n">
        <v>0.0148436036092045</v>
      </c>
      <c r="K395" s="0" t="n">
        <v>-0.0134539586730861</v>
      </c>
      <c r="L395" s="0" t="n">
        <v>-0.0764362775278089</v>
      </c>
      <c r="M395" s="0" t="n">
        <v>-0.0351204346102252</v>
      </c>
      <c r="N395" s="0" t="n">
        <v>-0.0431544083057669</v>
      </c>
      <c r="O395" s="0" t="n">
        <v>-0.0324980603305671</v>
      </c>
      <c r="R395" s="0" t="n">
        <v>-0.0389398798015272</v>
      </c>
      <c r="S395" s="0" t="n">
        <v>0.0289546767420699</v>
      </c>
    </row>
    <row r="396" customFormat="false" ht="12.75" hidden="false" customHeight="true" outlineLevel="0" collapsed="false">
      <c r="A396" s="0" t="s">
        <v>197</v>
      </c>
      <c r="B396" s="0" t="s">
        <v>181</v>
      </c>
      <c r="C396" s="0" t="s">
        <v>13</v>
      </c>
      <c r="D396" s="0" t="n">
        <v>0.149662551884335</v>
      </c>
      <c r="E396" s="0" t="n">
        <v>0.0986892186390133</v>
      </c>
      <c r="G396" s="0" t="n">
        <v>0.0936305473530152</v>
      </c>
      <c r="H396" s="0" t="n">
        <v>0.0796389632154036</v>
      </c>
      <c r="I396" s="0" t="n">
        <v>0.0186873322326478</v>
      </c>
      <c r="J396" s="0" t="n">
        <v>0.000236677888008222</v>
      </c>
      <c r="K396" s="0" t="n">
        <v>0.0264761710416693</v>
      </c>
      <c r="L396" s="0" t="n">
        <v>0.00438682399551074</v>
      </c>
      <c r="M396" s="0" t="n">
        <v>0.00423070214610251</v>
      </c>
      <c r="N396" s="0" t="n">
        <v>7.84009390719273E-005</v>
      </c>
      <c r="O396" s="0" t="n">
        <v>0.0157937608303985</v>
      </c>
      <c r="R396" s="0" t="n">
        <v>0.00596966747980373</v>
      </c>
      <c r="S396" s="0" t="n">
        <v>0.0116795146346648</v>
      </c>
    </row>
    <row r="397" customFormat="false" ht="12.75" hidden="false" customHeight="true" outlineLevel="0" collapsed="false">
      <c r="A397" s="0" t="s">
        <v>197</v>
      </c>
      <c r="B397" s="0" t="s">
        <v>181</v>
      </c>
      <c r="C397" s="0" t="s">
        <v>26</v>
      </c>
      <c r="D397" s="0" t="n">
        <v>0.197230023618329</v>
      </c>
      <c r="E397" s="0" t="n">
        <v>0.128571985004708</v>
      </c>
      <c r="F397" s="0" t="n">
        <v>7.55084975724306E-005</v>
      </c>
      <c r="G397" s="0" t="n">
        <v>0.117973975441869</v>
      </c>
      <c r="H397" s="0" t="n">
        <v>0.107883667958634</v>
      </c>
      <c r="I397" s="0" t="n">
        <v>0.0321086669976871</v>
      </c>
      <c r="J397" s="0" t="n">
        <v>0.000232720950236194</v>
      </c>
      <c r="K397" s="0" t="n">
        <v>0.0302833954403933</v>
      </c>
      <c r="L397" s="0" t="n">
        <v>0.0052039831033488</v>
      </c>
      <c r="M397" s="0" t="n">
        <v>0.00446062493133944</v>
      </c>
      <c r="N397" s="0" t="n">
        <v>0.000781966326748567</v>
      </c>
      <c r="O397" s="0" t="n">
        <v>0.0143375468939893</v>
      </c>
      <c r="R397" s="0" t="n">
        <v>0.0126905584624854</v>
      </c>
      <c r="S397" s="0" t="n">
        <v>0.012188047601757</v>
      </c>
    </row>
    <row r="398" customFormat="false" ht="12.75" hidden="false" customHeight="true" outlineLevel="0" collapsed="false">
      <c r="A398" s="0" t="s">
        <v>197</v>
      </c>
      <c r="B398" s="0" t="s">
        <v>181</v>
      </c>
      <c r="C398" s="0" t="s">
        <v>179</v>
      </c>
    </row>
    <row r="399" customFormat="false" ht="12.75" hidden="false" customHeight="false" outlineLevel="0" collapsed="false">
      <c r="A399" s="0" t="s">
        <v>197</v>
      </c>
      <c r="B399" s="0" t="s">
        <v>181</v>
      </c>
      <c r="C399" s="0" t="s">
        <v>180</v>
      </c>
      <c r="D399" s="0" t="n">
        <v>-0.0475674717339936</v>
      </c>
      <c r="E399" s="0" t="n">
        <v>-0.0298827663656952</v>
      </c>
      <c r="F399" s="0" t="n">
        <v>-7.55084975724306E-005</v>
      </c>
      <c r="G399" s="0" t="n">
        <v>-0.0243434280888537</v>
      </c>
      <c r="H399" s="0" t="n">
        <v>-0.0282447047432299</v>
      </c>
      <c r="I399" s="0" t="n">
        <v>-0.0134213347650393</v>
      </c>
      <c r="J399" s="0" t="n">
        <v>3.95693777202751E-006</v>
      </c>
      <c r="K399" s="0" t="n">
        <v>-0.00380722439872402</v>
      </c>
      <c r="L399" s="0" t="n">
        <v>-0.00081715910783806</v>
      </c>
      <c r="M399" s="0" t="n">
        <v>-0.000229922785236929</v>
      </c>
      <c r="N399" s="0" t="n">
        <v>-0.00070356538767664</v>
      </c>
      <c r="O399" s="0" t="n">
        <v>0.00145621393640918</v>
      </c>
      <c r="R399" s="0" t="n">
        <v>-0.00672089098268165</v>
      </c>
      <c r="S399" s="0" t="n">
        <v>-0.000508532967092256</v>
      </c>
      <c r="BD399" s="103"/>
    </row>
    <row r="400" customFormat="false" ht="12.75" hidden="false" customHeight="false" outlineLevel="0" collapsed="false">
      <c r="A400" s="0" t="s">
        <v>197</v>
      </c>
      <c r="B400" s="0" t="s">
        <v>182</v>
      </c>
      <c r="C400" s="0" t="s">
        <v>13</v>
      </c>
      <c r="D400" s="0" t="n">
        <v>0.0873075882814735</v>
      </c>
      <c r="E400" s="0" t="n">
        <v>0.0305346790291143</v>
      </c>
      <c r="G400" s="0" t="n">
        <v>0.0187916153674728</v>
      </c>
      <c r="H400" s="0" t="n">
        <v>0.0109027390406304</v>
      </c>
      <c r="I400" s="0" t="n">
        <v>0.0078888763268424</v>
      </c>
      <c r="K400" s="0" t="n">
        <v>0.00747164591878504</v>
      </c>
      <c r="L400" s="0" t="n">
        <v>0.00409859868418114</v>
      </c>
      <c r="M400" s="0" t="n">
        <v>0.00409859868418114</v>
      </c>
      <c r="O400" s="0" t="n">
        <v>0.00298183050141439</v>
      </c>
      <c r="S400" s="0" t="n">
        <v>0.00164558340833321</v>
      </c>
      <c r="U400" s="103"/>
      <c r="BY400" s="103"/>
    </row>
    <row r="401" customFormat="false" ht="12.75" hidden="false" customHeight="true" outlineLevel="0" collapsed="false">
      <c r="A401" s="0" t="s">
        <v>197</v>
      </c>
      <c r="B401" s="0" t="s">
        <v>182</v>
      </c>
      <c r="C401" s="0" t="s">
        <v>26</v>
      </c>
      <c r="D401" s="0" t="n">
        <v>0.195223566155712</v>
      </c>
      <c r="E401" s="0" t="n">
        <v>0.118072209546279</v>
      </c>
      <c r="G401" s="0" t="n">
        <v>0.111379934902728</v>
      </c>
      <c r="H401" s="0" t="n">
        <v>0.102107983962918</v>
      </c>
      <c r="I401" s="0" t="n">
        <v>0.0110430348069056</v>
      </c>
      <c r="K401" s="0" t="n">
        <v>0.0352099985692237</v>
      </c>
      <c r="L401" s="0" t="n">
        <v>0.0146131748066548</v>
      </c>
      <c r="M401" s="0" t="n">
        <v>0.0074031649288471</v>
      </c>
      <c r="N401" s="0" t="n">
        <v>0.00637783599114398</v>
      </c>
      <c r="O401" s="0" t="n">
        <v>0.0291449825354162</v>
      </c>
      <c r="R401" s="0" t="n">
        <v>0.00139030565215444</v>
      </c>
    </row>
    <row r="402" customFormat="false" ht="12.75" hidden="false" customHeight="true" outlineLevel="0" collapsed="false">
      <c r="A402" s="0" t="s">
        <v>197</v>
      </c>
      <c r="B402" s="0" t="s">
        <v>182</v>
      </c>
      <c r="C402" s="0" t="s">
        <v>179</v>
      </c>
    </row>
    <row r="403" customFormat="false" ht="12.75" hidden="false" customHeight="false" outlineLevel="0" collapsed="false">
      <c r="A403" s="0" t="s">
        <v>197</v>
      </c>
      <c r="B403" s="0" t="s">
        <v>182</v>
      </c>
      <c r="C403" s="0" t="s">
        <v>180</v>
      </c>
      <c r="D403" s="0" t="n">
        <v>-0.107915977874238</v>
      </c>
      <c r="E403" s="0" t="n">
        <v>-0.0875375305171643</v>
      </c>
      <c r="G403" s="0" t="n">
        <v>-0.0925883195352554</v>
      </c>
      <c r="H403" s="0" t="n">
        <v>-0.0912052449222874</v>
      </c>
      <c r="I403" s="0" t="n">
        <v>-0.00315415848006323</v>
      </c>
      <c r="J403" s="103"/>
      <c r="K403" s="0" t="n">
        <v>-0.0277383526504386</v>
      </c>
      <c r="L403" s="0" t="n">
        <v>-0.0105145761224737</v>
      </c>
      <c r="M403" s="0" t="n">
        <v>-0.00330456624466596</v>
      </c>
      <c r="N403" s="0" t="n">
        <v>-0.00637783599114398</v>
      </c>
      <c r="O403" s="0" t="n">
        <v>-0.0261631520340018</v>
      </c>
      <c r="R403" s="0" t="n">
        <v>-0.00139030565215444</v>
      </c>
      <c r="S403" s="0" t="n">
        <v>0.00164558340833321</v>
      </c>
      <c r="AM403" s="103"/>
      <c r="BB403" s="103"/>
    </row>
    <row r="404" customFormat="false" ht="12.75" hidden="false" customHeight="true" outlineLevel="0" collapsed="false">
      <c r="A404" s="0" t="s">
        <v>197</v>
      </c>
      <c r="B404" s="0" t="s">
        <v>183</v>
      </c>
      <c r="C404" s="0" t="s">
        <v>13</v>
      </c>
      <c r="D404" s="0" t="n">
        <v>0.522548873609826</v>
      </c>
      <c r="E404" s="0" t="n">
        <v>0.407625422954673</v>
      </c>
      <c r="G404" s="0" t="n">
        <v>0.363096008240443</v>
      </c>
      <c r="H404" s="0" t="n">
        <v>0.231234745399402</v>
      </c>
      <c r="I404" s="0" t="n">
        <v>0.109854882002223</v>
      </c>
      <c r="J404" s="0" t="n">
        <v>0.000570720737752804</v>
      </c>
      <c r="K404" s="0" t="n">
        <v>0.135563361331067</v>
      </c>
      <c r="L404" s="0" t="n">
        <v>0.032458509846448</v>
      </c>
      <c r="M404" s="0" t="n">
        <v>0.0321547283248856</v>
      </c>
      <c r="N404" s="0" t="n">
        <v>0.000460155100275251</v>
      </c>
      <c r="O404" s="0" t="n">
        <v>0.104009783258758</v>
      </c>
      <c r="R404" s="0" t="n">
        <v>0.00914633564033803</v>
      </c>
      <c r="S404" s="0" t="n">
        <v>0.0739504986129571</v>
      </c>
    </row>
    <row r="405" customFormat="false" ht="12.75" hidden="false" customHeight="true" outlineLevel="0" collapsed="false">
      <c r="A405" s="0" t="s">
        <v>197</v>
      </c>
      <c r="B405" s="0" t="s">
        <v>183</v>
      </c>
      <c r="C405" s="0" t="s">
        <v>26</v>
      </c>
      <c r="D405" s="0" t="n">
        <v>0.533849873202676</v>
      </c>
      <c r="E405" s="0" t="n">
        <v>0.398133578520584</v>
      </c>
      <c r="F405" s="0" t="n">
        <v>0.00290301568825396</v>
      </c>
      <c r="G405" s="0" t="n">
        <v>0.319576103631197</v>
      </c>
      <c r="H405" s="0" t="n">
        <v>0.274809982665961</v>
      </c>
      <c r="I405" s="0" t="n">
        <v>0.118862314072207</v>
      </c>
      <c r="J405" s="0" t="n">
        <v>0.00638754064649387</v>
      </c>
      <c r="K405" s="0" t="n">
        <v>0.245314769082805</v>
      </c>
      <c r="L405" s="0" t="n">
        <v>0.150693479830493</v>
      </c>
      <c r="M405" s="0" t="n">
        <v>0.131643334697869</v>
      </c>
      <c r="N405" s="0" t="n">
        <v>0.0188906167330482</v>
      </c>
      <c r="O405" s="0" t="n">
        <v>0.152875386678761</v>
      </c>
      <c r="R405" s="0" t="n">
        <v>0.0279248321190634</v>
      </c>
      <c r="S405" s="0" t="n">
        <v>0.0353786082667681</v>
      </c>
    </row>
    <row r="406" customFormat="false" ht="12.75" hidden="false" customHeight="true" outlineLevel="0" collapsed="false">
      <c r="A406" s="0" t="s">
        <v>197</v>
      </c>
      <c r="B406" s="0" t="s">
        <v>183</v>
      </c>
      <c r="C406" s="0" t="s">
        <v>179</v>
      </c>
    </row>
    <row r="407" customFormat="false" ht="12.75" hidden="false" customHeight="false" outlineLevel="0" collapsed="false">
      <c r="A407" s="0" t="s">
        <v>197</v>
      </c>
      <c r="B407" s="0" t="s">
        <v>183</v>
      </c>
      <c r="C407" s="0" t="s">
        <v>180</v>
      </c>
      <c r="D407" s="103" t="n">
        <v>-0.0113009995928498</v>
      </c>
      <c r="E407" s="0" t="n">
        <v>0.00949184443408868</v>
      </c>
      <c r="F407" s="0" t="n">
        <v>-0.00290301568825396</v>
      </c>
      <c r="G407" s="0" t="n">
        <v>0.0435199046092458</v>
      </c>
      <c r="H407" s="0" t="n">
        <v>-0.0435752372665588</v>
      </c>
      <c r="I407" s="0" t="n">
        <v>-0.00900743206998381</v>
      </c>
      <c r="J407" s="0" t="n">
        <v>-0.00581681990874106</v>
      </c>
      <c r="K407" s="0" t="n">
        <v>-0.109751407751739</v>
      </c>
      <c r="L407" s="0" t="n">
        <v>-0.118234969984045</v>
      </c>
      <c r="M407" s="0" t="n">
        <v>-0.0994886063729834</v>
      </c>
      <c r="N407" s="0" t="n">
        <v>-0.0184304616327729</v>
      </c>
      <c r="O407" s="0" t="n">
        <v>-0.0488656034200035</v>
      </c>
      <c r="R407" s="0" t="n">
        <v>-0.0187784964787254</v>
      </c>
      <c r="S407" s="0" t="n">
        <v>0.038571890346189</v>
      </c>
      <c r="AC407" s="103"/>
    </row>
    <row r="408" customFormat="false" ht="12.75" hidden="false" customHeight="true" outlineLevel="0" collapsed="false">
      <c r="A408" s="0" t="s">
        <v>197</v>
      </c>
      <c r="B408" s="0" t="s">
        <v>184</v>
      </c>
      <c r="C408" s="0" t="s">
        <v>13</v>
      </c>
      <c r="D408" s="0" t="n">
        <v>0.144983749077796</v>
      </c>
      <c r="E408" s="0" t="n">
        <v>0.0973673693383618</v>
      </c>
      <c r="G408" s="0" t="n">
        <v>0.091774285400952</v>
      </c>
      <c r="H408" s="0" t="n">
        <v>0.0783926482009602</v>
      </c>
      <c r="I408" s="0" t="n">
        <v>0.0171099042773018</v>
      </c>
      <c r="J408" s="0" t="n">
        <v>0.000236677888008222</v>
      </c>
      <c r="K408" s="0" t="n">
        <v>0.0263597219823902</v>
      </c>
      <c r="L408" s="0" t="n">
        <v>0.00430919128932469</v>
      </c>
      <c r="M408" s="0" t="n">
        <v>0.00415306943991646</v>
      </c>
      <c r="N408" s="0" t="n">
        <v>7.84009390719273E-005</v>
      </c>
      <c r="O408" s="0" t="n">
        <v>0.0157549444773055</v>
      </c>
      <c r="R408" s="0" t="n">
        <v>0.00596966747980373</v>
      </c>
      <c r="S408" s="0" t="n">
        <v>0.0112650779993425</v>
      </c>
    </row>
    <row r="409" customFormat="false" ht="12.75" hidden="false" customHeight="true" outlineLevel="0" collapsed="false">
      <c r="A409" s="0" t="s">
        <v>197</v>
      </c>
      <c r="B409" s="0" t="s">
        <v>184</v>
      </c>
      <c r="C409" s="0" t="s">
        <v>26</v>
      </c>
      <c r="D409" s="0" t="n">
        <v>0.158665969843531</v>
      </c>
      <c r="E409" s="0" t="n">
        <v>0.0960724241951893</v>
      </c>
      <c r="F409" s="0" t="n">
        <v>7.55084975724306E-005</v>
      </c>
      <c r="G409" s="0" t="n">
        <v>0.0800345298668253</v>
      </c>
      <c r="H409" s="0" t="n">
        <v>0.0654200649314628</v>
      </c>
      <c r="I409" s="0" t="n">
        <v>0.0306659852342151</v>
      </c>
      <c r="J409" s="0" t="n">
        <v>0.000232720950236194</v>
      </c>
      <c r="K409" s="0" t="n">
        <v>0.0300968241940282</v>
      </c>
      <c r="L409" s="0" t="n">
        <v>0.00501741215651356</v>
      </c>
      <c r="M409" s="0" t="n">
        <v>0.0042740539845042</v>
      </c>
      <c r="N409" s="0" t="n">
        <v>0.000743358172009361</v>
      </c>
      <c r="O409" s="0" t="n">
        <v>0.0142608565544556</v>
      </c>
      <c r="R409" s="0" t="n">
        <v>0.0126905584624854</v>
      </c>
      <c r="S409" s="0" t="n">
        <v>0.012188047601757</v>
      </c>
    </row>
    <row r="410" customFormat="false" ht="12.75" hidden="false" customHeight="true" outlineLevel="0" collapsed="false">
      <c r="A410" s="0" t="s">
        <v>197</v>
      </c>
      <c r="B410" s="0" t="s">
        <v>184</v>
      </c>
      <c r="C410" s="0" t="s">
        <v>179</v>
      </c>
    </row>
    <row r="411" customFormat="false" ht="12.75" hidden="false" customHeight="false" outlineLevel="0" collapsed="false">
      <c r="A411" s="0" t="s">
        <v>197</v>
      </c>
      <c r="B411" s="0" t="s">
        <v>184</v>
      </c>
      <c r="C411" s="0" t="s">
        <v>180</v>
      </c>
      <c r="D411" s="0" t="n">
        <v>-0.013682220765735</v>
      </c>
      <c r="E411" s="0" t="n">
        <v>0.00129494514317254</v>
      </c>
      <c r="F411" s="0" t="n">
        <v>-7.55084975724306E-005</v>
      </c>
      <c r="G411" s="0" t="n">
        <v>0.0117397555341266</v>
      </c>
      <c r="H411" s="0" t="n">
        <v>0.0129725832694974</v>
      </c>
      <c r="I411" s="0" t="n">
        <v>-0.0135560809569133</v>
      </c>
      <c r="J411" s="0" t="n">
        <v>3.95693777202751E-006</v>
      </c>
      <c r="K411" s="0" t="n">
        <v>-0.00373710221163801</v>
      </c>
      <c r="L411" s="103" t="n">
        <v>-0.000708220867188865</v>
      </c>
      <c r="M411" s="0" t="n">
        <v>-0.000120984544587734</v>
      </c>
      <c r="N411" s="0" t="n">
        <v>-0.000664957232937434</v>
      </c>
      <c r="O411" s="0" t="n">
        <v>0.00149408792284993</v>
      </c>
      <c r="R411" s="0" t="n">
        <v>-0.00672089098268165</v>
      </c>
      <c r="S411" s="0" t="n">
        <v>-0.000922969602414538</v>
      </c>
    </row>
    <row r="412" customFormat="false" ht="12.75" hidden="false" customHeight="false" outlineLevel="0" collapsed="false">
      <c r="A412" s="0" t="s">
        <v>197</v>
      </c>
      <c r="B412" s="0" t="s">
        <v>185</v>
      </c>
      <c r="C412" s="0" t="s">
        <v>13</v>
      </c>
      <c r="D412" s="0" t="n">
        <v>0.0154505103430258</v>
      </c>
      <c r="E412" s="0" t="n">
        <v>0.00736920931280756</v>
      </c>
      <c r="G412" s="0" t="n">
        <v>0.00424053499391505</v>
      </c>
      <c r="H412" s="0" t="n">
        <v>0.00169852407244238</v>
      </c>
      <c r="I412" s="0" t="n">
        <v>0.00254201092147268</v>
      </c>
      <c r="K412" s="0" t="n">
        <v>0.000792449874301424</v>
      </c>
      <c r="L412" s="0" t="n">
        <v>7.76327061860485E-005</v>
      </c>
      <c r="M412" s="0" t="n">
        <v>7.76327061860485E-005</v>
      </c>
      <c r="O412" s="0" t="n">
        <v>0.000714817168115375</v>
      </c>
      <c r="S412" s="0" t="n">
        <v>0.000414436635322282</v>
      </c>
      <c r="U412" s="103"/>
      <c r="BE412" s="103"/>
    </row>
    <row r="413" customFormat="false" ht="12.75" hidden="false" customHeight="true" outlineLevel="0" collapsed="false">
      <c r="A413" s="0" t="s">
        <v>197</v>
      </c>
      <c r="B413" s="0" t="s">
        <v>185</v>
      </c>
      <c r="C413" s="0" t="s">
        <v>26</v>
      </c>
      <c r="D413" s="0" t="n">
        <v>0.0701351145000302</v>
      </c>
      <c r="E413" s="0" t="n">
        <v>0.0549886609342996</v>
      </c>
      <c r="G413" s="0" t="n">
        <v>0.0523368056829769</v>
      </c>
      <c r="H413" s="0" t="n">
        <v>0.0508544337958914</v>
      </c>
      <c r="I413" s="0" t="n">
        <v>0.00148237188708551</v>
      </c>
      <c r="K413" s="0" t="n">
        <v>0.000301869441108226</v>
      </c>
      <c r="L413" s="0" t="n">
        <v>0.000186570946835244</v>
      </c>
      <c r="M413" s="0" t="n">
        <v>0.000186570946835244</v>
      </c>
      <c r="N413" s="0" t="n">
        <v>3.86081547392064E-005</v>
      </c>
      <c r="O413" s="0" t="n">
        <v>0.000153906649012189</v>
      </c>
    </row>
    <row r="414" customFormat="false" ht="12.75" hidden="false" customHeight="true" outlineLevel="0" collapsed="false">
      <c r="A414" s="0" t="s">
        <v>197</v>
      </c>
      <c r="B414" s="0" t="s">
        <v>185</v>
      </c>
      <c r="C414" s="0" t="s">
        <v>179</v>
      </c>
    </row>
    <row r="415" customFormat="false" ht="12.75" hidden="false" customHeight="false" outlineLevel="0" collapsed="false">
      <c r="A415" s="0" t="s">
        <v>197</v>
      </c>
      <c r="B415" s="0" t="s">
        <v>185</v>
      </c>
      <c r="C415" s="0" t="s">
        <v>180</v>
      </c>
      <c r="D415" s="0" t="n">
        <v>-0.0546846041570045</v>
      </c>
      <c r="E415" s="0" t="n">
        <v>-0.047619451621492</v>
      </c>
      <c r="G415" s="0" t="n">
        <v>-0.0480962706890619</v>
      </c>
      <c r="H415" s="103" t="n">
        <v>-0.049155909723449</v>
      </c>
      <c r="I415" s="0" t="n">
        <v>0.00105963903438716</v>
      </c>
      <c r="J415" s="103"/>
      <c r="K415" s="0" t="n">
        <v>0.000490580433193198</v>
      </c>
      <c r="L415" s="0" t="n">
        <v>-0.000108938240649195</v>
      </c>
      <c r="M415" s="0" t="n">
        <v>-0.000108938240649195</v>
      </c>
      <c r="N415" s="0" t="n">
        <v>-3.86081547392064E-005</v>
      </c>
      <c r="O415" s="0" t="n">
        <v>0.000560910519103187</v>
      </c>
      <c r="S415" s="0" t="n">
        <v>0.000414436635322282</v>
      </c>
      <c r="AC415" s="103"/>
      <c r="AM415" s="103"/>
      <c r="BN415" s="103"/>
    </row>
    <row r="416" customFormat="false" ht="12.75" hidden="false" customHeight="false" outlineLevel="0" collapsed="false">
      <c r="A416" s="0" t="s">
        <v>197</v>
      </c>
      <c r="B416" s="0" t="s">
        <v>186</v>
      </c>
      <c r="C416" s="0" t="s">
        <v>13</v>
      </c>
      <c r="D416" s="0" t="n">
        <v>0.0817269549788564</v>
      </c>
      <c r="E416" s="0" t="n">
        <v>0.0269626265499758</v>
      </c>
      <c r="G416" s="0" t="n">
        <v>0.0162496044460001</v>
      </c>
      <c r="H416" s="0" t="n">
        <v>0.0109027390406304</v>
      </c>
      <c r="I416" s="0" t="n">
        <v>0.00534686540536973</v>
      </c>
      <c r="K416" s="0" t="n">
        <v>0.00739401321259899</v>
      </c>
      <c r="L416" s="0" t="n">
        <v>0.00409859868418114</v>
      </c>
      <c r="M416" s="0" t="n">
        <v>0.00409859868418114</v>
      </c>
      <c r="O416" s="0" t="n">
        <v>0.0025947238919307</v>
      </c>
      <c r="S416" s="0" t="n">
        <v>0.00156424620425431</v>
      </c>
      <c r="U416" s="103"/>
      <c r="BD416" s="103"/>
      <c r="BE416" s="103"/>
      <c r="BY416" s="103"/>
    </row>
    <row r="417" customFormat="false" ht="12.75" hidden="false" customHeight="true" outlineLevel="0" collapsed="false">
      <c r="A417" s="0" t="s">
        <v>197</v>
      </c>
      <c r="B417" s="0" t="s">
        <v>186</v>
      </c>
      <c r="C417" s="0" t="s">
        <v>26</v>
      </c>
      <c r="D417" s="0" t="n">
        <v>0.188496488446038</v>
      </c>
      <c r="E417" s="0" t="n">
        <v>0.114099949633126</v>
      </c>
      <c r="G417" s="0" t="n">
        <v>0.108407976022255</v>
      </c>
      <c r="H417" s="0" t="n">
        <v>0.0996029391989495</v>
      </c>
      <c r="I417" s="0" t="n">
        <v>0.0104629308996781</v>
      </c>
      <c r="K417" s="0" t="n">
        <v>0.0350620357771276</v>
      </c>
      <c r="L417" s="0" t="n">
        <v>0.0144652120145588</v>
      </c>
      <c r="M417" s="0" t="n">
        <v>0.00725520213675106</v>
      </c>
      <c r="N417" s="0" t="n">
        <v>0.00633922783640478</v>
      </c>
      <c r="O417" s="0" t="n">
        <v>0.0291449825354162</v>
      </c>
      <c r="R417" s="0" t="n">
        <v>0.00139030565215444</v>
      </c>
    </row>
    <row r="418" customFormat="false" ht="12.75" hidden="false" customHeight="true" outlineLevel="0" collapsed="false">
      <c r="A418" s="0" t="s">
        <v>197</v>
      </c>
      <c r="B418" s="0" t="s">
        <v>186</v>
      </c>
      <c r="C418" s="0" t="s">
        <v>179</v>
      </c>
    </row>
    <row r="419" customFormat="false" ht="12.75" hidden="false" customHeight="false" outlineLevel="0" collapsed="false">
      <c r="A419" s="0" t="s">
        <v>197</v>
      </c>
      <c r="B419" s="0" t="s">
        <v>186</v>
      </c>
      <c r="C419" s="0" t="s">
        <v>180</v>
      </c>
      <c r="D419" s="0" t="n">
        <v>-0.106769533467182</v>
      </c>
      <c r="E419" s="0" t="n">
        <v>-0.0871373230831498</v>
      </c>
      <c r="G419" s="0" t="n">
        <v>-0.0921583715762549</v>
      </c>
      <c r="H419" s="0" t="n">
        <v>-0.0887002001583191</v>
      </c>
      <c r="I419" s="0" t="n">
        <v>-0.00511606549430835</v>
      </c>
      <c r="K419" s="0" t="n">
        <v>-0.0276680225645286</v>
      </c>
      <c r="L419" s="0" t="n">
        <v>-0.0103666133303776</v>
      </c>
      <c r="M419" s="0" t="n">
        <v>-0.00315660345256992</v>
      </c>
      <c r="N419" s="0" t="n">
        <v>-0.00633922783640478</v>
      </c>
      <c r="O419" s="0" t="n">
        <v>-0.0265502586434855</v>
      </c>
      <c r="R419" s="0" t="n">
        <v>-0.00139030565215444</v>
      </c>
      <c r="S419" s="0" t="n">
        <v>0.00156424620425431</v>
      </c>
      <c r="AM419" s="103"/>
      <c r="BB419" s="103"/>
    </row>
    <row r="420" customFormat="false" ht="12.75" hidden="false" customHeight="true" outlineLevel="0" collapsed="false">
      <c r="A420" s="0" t="s">
        <v>197</v>
      </c>
      <c r="B420" s="0" t="s">
        <v>187</v>
      </c>
      <c r="C420" s="0" t="s">
        <v>13</v>
      </c>
      <c r="D420" s="0" t="n">
        <v>0.47148709068378</v>
      </c>
      <c r="E420" s="0" t="n">
        <v>0.379651938737263</v>
      </c>
      <c r="G420" s="0" t="n">
        <v>0.34114586830884</v>
      </c>
      <c r="H420" s="0" t="n">
        <v>0.220444016971904</v>
      </c>
      <c r="I420" s="0" t="n">
        <v>0.097814276284951</v>
      </c>
      <c r="J420" s="0" t="n">
        <v>0.000531809055671173</v>
      </c>
      <c r="K420" s="0" t="n">
        <v>0.128408762537765</v>
      </c>
      <c r="L420" s="0" t="n">
        <v>0.0273400937835981</v>
      </c>
      <c r="M420" s="0" t="n">
        <v>0.0268799386833229</v>
      </c>
      <c r="N420" s="0" t="n">
        <v>0.000460155100275251</v>
      </c>
      <c r="O420" s="0" t="n">
        <v>0.0982035265807359</v>
      </c>
      <c r="R420" s="0" t="n">
        <v>0.00680470864883981</v>
      </c>
      <c r="S420" s="0" t="n">
        <v>0.0674047319111179</v>
      </c>
    </row>
    <row r="421" customFormat="false" ht="12.75" hidden="false" customHeight="true" outlineLevel="0" collapsed="false">
      <c r="A421" s="0" t="s">
        <v>197</v>
      </c>
      <c r="B421" s="0" t="s">
        <v>187</v>
      </c>
      <c r="C421" s="0" t="s">
        <v>26</v>
      </c>
      <c r="D421" s="0" t="n">
        <v>0.485883217273961</v>
      </c>
      <c r="E421" s="0" t="n">
        <v>0.367041625065665</v>
      </c>
      <c r="F421" s="0" t="n">
        <v>0.00286500925768768</v>
      </c>
      <c r="G421" s="0" t="n">
        <v>0.240595532677064</v>
      </c>
      <c r="H421" s="0" t="n">
        <v>0.199896396245442</v>
      </c>
      <c r="I421" s="0" t="n">
        <v>0.108270236224148</v>
      </c>
      <c r="J421" s="0" t="n">
        <v>0.00623194723760644</v>
      </c>
      <c r="K421" s="0" t="n">
        <v>0.224271596426943</v>
      </c>
      <c r="L421" s="0" t="n">
        <v>0.142645718873876</v>
      </c>
      <c r="M421" s="0" t="n">
        <v>0.123968515258395</v>
      </c>
      <c r="N421" s="0" t="n">
        <v>0.0185176752159056</v>
      </c>
      <c r="O421" s="0" t="n">
        <v>0.133245118987589</v>
      </c>
      <c r="R421" s="0" t="n">
        <v>0.0238547623609437</v>
      </c>
      <c r="S421" s="0" t="n">
        <v>0.033121043370591</v>
      </c>
    </row>
    <row r="422" customFormat="false" ht="12.75" hidden="false" customHeight="true" outlineLevel="0" collapsed="false">
      <c r="A422" s="0" t="s">
        <v>197</v>
      </c>
      <c r="B422" s="0" t="s">
        <v>187</v>
      </c>
      <c r="C422" s="0" t="s">
        <v>179</v>
      </c>
    </row>
    <row r="423" customFormat="false" ht="12.75" hidden="false" customHeight="true" outlineLevel="0" collapsed="false">
      <c r="A423" s="0" t="s">
        <v>197</v>
      </c>
      <c r="B423" s="0" t="s">
        <v>187</v>
      </c>
      <c r="C423" s="0" t="s">
        <v>180</v>
      </c>
      <c r="D423" s="0" t="n">
        <v>-0.0143961265901809</v>
      </c>
      <c r="E423" s="0" t="n">
        <v>0.0126103136715979</v>
      </c>
      <c r="F423" s="0" t="n">
        <v>-0.00286500925768768</v>
      </c>
      <c r="G423" s="0" t="n">
        <v>0.100550335631775</v>
      </c>
      <c r="H423" s="0" t="n">
        <v>0.020547620726462</v>
      </c>
      <c r="I423" s="0" t="n">
        <v>-0.0104559599391972</v>
      </c>
      <c r="J423" s="0" t="n">
        <v>-0.00570013818193527</v>
      </c>
      <c r="K423" s="0" t="n">
        <v>-0.0958628338891779</v>
      </c>
      <c r="L423" s="0" t="n">
        <v>-0.115305625090278</v>
      </c>
      <c r="M423" s="0" t="n">
        <v>-0.0970885765750719</v>
      </c>
      <c r="N423" s="0" t="n">
        <v>-0.0180575201156304</v>
      </c>
      <c r="O423" s="0" t="n">
        <v>-0.0350415924068528</v>
      </c>
      <c r="R423" s="0" t="n">
        <v>-0.0170500537121039</v>
      </c>
      <c r="S423" s="0" t="n">
        <v>0.0342836885405269</v>
      </c>
    </row>
    <row r="424" customFormat="false" ht="12.75" hidden="false" customHeight="true" outlineLevel="0" collapsed="false">
      <c r="A424" s="0" t="s">
        <v>198</v>
      </c>
      <c r="B424" s="0" t="s">
        <v>178</v>
      </c>
      <c r="C424" s="0" t="s">
        <v>13</v>
      </c>
    </row>
    <row r="425" customFormat="false" ht="12.75" hidden="false" customHeight="true" outlineLevel="0" collapsed="false">
      <c r="A425" s="0" t="s">
        <v>198</v>
      </c>
      <c r="B425" s="0" t="s">
        <v>178</v>
      </c>
      <c r="C425" s="0" t="s">
        <v>26</v>
      </c>
    </row>
    <row r="426" customFormat="false" ht="12.75" hidden="false" customHeight="true" outlineLevel="0" collapsed="false">
      <c r="A426" s="0" t="s">
        <v>198</v>
      </c>
      <c r="B426" s="0" t="s">
        <v>178</v>
      </c>
      <c r="C426" s="0" t="s">
        <v>179</v>
      </c>
    </row>
    <row r="427" customFormat="false" ht="12.75" hidden="false" customHeight="true" outlineLevel="0" collapsed="false">
      <c r="A427" s="0" t="s">
        <v>198</v>
      </c>
      <c r="B427" s="0" t="s">
        <v>178</v>
      </c>
      <c r="C427" s="0" t="s">
        <v>180</v>
      </c>
    </row>
    <row r="428" customFormat="false" ht="12.75" hidden="false" customHeight="true" outlineLevel="0" collapsed="false">
      <c r="A428" s="0" t="s">
        <v>198</v>
      </c>
      <c r="B428" s="0" t="s">
        <v>181</v>
      </c>
      <c r="C428" s="0" t="s">
        <v>13</v>
      </c>
    </row>
    <row r="429" customFormat="false" ht="12.75" hidden="false" customHeight="true" outlineLevel="0" collapsed="false">
      <c r="A429" s="0" t="s">
        <v>198</v>
      </c>
      <c r="B429" s="0" t="s">
        <v>181</v>
      </c>
      <c r="C429" s="0" t="s">
        <v>26</v>
      </c>
    </row>
    <row r="430" customFormat="false" ht="12.75" hidden="false" customHeight="true" outlineLevel="0" collapsed="false">
      <c r="A430" s="0" t="s">
        <v>198</v>
      </c>
      <c r="B430" s="0" t="s">
        <v>181</v>
      </c>
      <c r="C430" s="0" t="s">
        <v>179</v>
      </c>
    </row>
    <row r="431" customFormat="false" ht="12.75" hidden="false" customHeight="true" outlineLevel="0" collapsed="false">
      <c r="A431" s="0" t="s">
        <v>198</v>
      </c>
      <c r="B431" s="0" t="s">
        <v>181</v>
      </c>
      <c r="C431" s="0" t="s">
        <v>180</v>
      </c>
    </row>
    <row r="432" customFormat="false" ht="12.75" hidden="false" customHeight="true" outlineLevel="0" collapsed="false">
      <c r="A432" s="0" t="s">
        <v>198</v>
      </c>
      <c r="B432" s="0" t="s">
        <v>182</v>
      </c>
      <c r="C432" s="0" t="s">
        <v>13</v>
      </c>
    </row>
    <row r="433" customFormat="false" ht="12.75" hidden="false" customHeight="true" outlineLevel="0" collapsed="false">
      <c r="A433" s="0" t="s">
        <v>198</v>
      </c>
      <c r="B433" s="0" t="s">
        <v>182</v>
      </c>
      <c r="C433" s="0" t="s">
        <v>26</v>
      </c>
    </row>
    <row r="434" customFormat="false" ht="12.75" hidden="false" customHeight="true" outlineLevel="0" collapsed="false">
      <c r="A434" s="0" t="s">
        <v>198</v>
      </c>
      <c r="B434" s="0" t="s">
        <v>182</v>
      </c>
      <c r="C434" s="0" t="s">
        <v>179</v>
      </c>
    </row>
    <row r="435" customFormat="false" ht="12.75" hidden="false" customHeight="true" outlineLevel="0" collapsed="false">
      <c r="A435" s="0" t="s">
        <v>198</v>
      </c>
      <c r="B435" s="0" t="s">
        <v>182</v>
      </c>
      <c r="C435" s="0" t="s">
        <v>180</v>
      </c>
    </row>
    <row r="436" customFormat="false" ht="12.75" hidden="false" customHeight="true" outlineLevel="0" collapsed="false">
      <c r="A436" s="0" t="s">
        <v>198</v>
      </c>
      <c r="B436" s="0" t="s">
        <v>183</v>
      </c>
      <c r="C436" s="0" t="s">
        <v>13</v>
      </c>
    </row>
    <row r="437" customFormat="false" ht="12.75" hidden="false" customHeight="true" outlineLevel="0" collapsed="false">
      <c r="A437" s="0" t="s">
        <v>198</v>
      </c>
      <c r="B437" s="0" t="s">
        <v>183</v>
      </c>
      <c r="C437" s="0" t="s">
        <v>26</v>
      </c>
    </row>
    <row r="438" customFormat="false" ht="12.75" hidden="false" customHeight="true" outlineLevel="0" collapsed="false">
      <c r="A438" s="0" t="s">
        <v>198</v>
      </c>
      <c r="B438" s="0" t="s">
        <v>183</v>
      </c>
      <c r="C438" s="0" t="s">
        <v>179</v>
      </c>
    </row>
    <row r="439" customFormat="false" ht="12.75" hidden="false" customHeight="true" outlineLevel="0" collapsed="false">
      <c r="A439" s="0" t="s">
        <v>198</v>
      </c>
      <c r="B439" s="0" t="s">
        <v>183</v>
      </c>
      <c r="C439" s="0" t="s">
        <v>180</v>
      </c>
    </row>
    <row r="440" customFormat="false" ht="12.75" hidden="false" customHeight="false" outlineLevel="0" collapsed="false">
      <c r="A440" s="138" t="s">
        <v>198</v>
      </c>
      <c r="B440" s="138" t="s">
        <v>184</v>
      </c>
      <c r="C440" s="138" t="s">
        <v>13</v>
      </c>
    </row>
    <row r="441" customFormat="false" ht="12.75" hidden="false" customHeight="true" outlineLevel="0" collapsed="false">
      <c r="A441" s="0" t="s">
        <v>198</v>
      </c>
      <c r="B441" s="0" t="s">
        <v>184</v>
      </c>
      <c r="C441" s="0" t="s">
        <v>26</v>
      </c>
    </row>
    <row r="442" customFormat="false" ht="12.75" hidden="false" customHeight="true" outlineLevel="0" collapsed="false">
      <c r="A442" s="0" t="s">
        <v>198</v>
      </c>
      <c r="B442" s="0" t="s">
        <v>184</v>
      </c>
      <c r="C442" s="0" t="s">
        <v>179</v>
      </c>
    </row>
    <row r="443" customFormat="false" ht="12.75" hidden="false" customHeight="true" outlineLevel="0" collapsed="false">
      <c r="A443" s="0" t="s">
        <v>198</v>
      </c>
      <c r="B443" s="0" t="s">
        <v>184</v>
      </c>
      <c r="C443" s="0" t="s">
        <v>180</v>
      </c>
    </row>
    <row r="444" customFormat="false" ht="12.75" hidden="false" customHeight="false" outlineLevel="0" collapsed="false">
      <c r="A444" s="138" t="s">
        <v>198</v>
      </c>
      <c r="B444" s="138" t="s">
        <v>185</v>
      </c>
      <c r="C444" s="138" t="s">
        <v>13</v>
      </c>
    </row>
    <row r="445" customFormat="false" ht="12.75" hidden="false" customHeight="true" outlineLevel="0" collapsed="false">
      <c r="A445" s="0" t="s">
        <v>198</v>
      </c>
      <c r="B445" s="0" t="s">
        <v>185</v>
      </c>
      <c r="C445" s="0" t="s">
        <v>26</v>
      </c>
    </row>
    <row r="446" customFormat="false" ht="12.75" hidden="false" customHeight="true" outlineLevel="0" collapsed="false">
      <c r="A446" s="0" t="s">
        <v>198</v>
      </c>
      <c r="B446" s="0" t="s">
        <v>185</v>
      </c>
      <c r="C446" s="0" t="s">
        <v>179</v>
      </c>
    </row>
    <row r="447" customFormat="false" ht="12.75" hidden="false" customHeight="true" outlineLevel="0" collapsed="false">
      <c r="A447" s="0" t="s">
        <v>198</v>
      </c>
      <c r="B447" s="0" t="s">
        <v>185</v>
      </c>
      <c r="C447" s="0" t="s">
        <v>180</v>
      </c>
    </row>
    <row r="448" customFormat="false" ht="12.75" hidden="false" customHeight="false" outlineLevel="0" collapsed="false">
      <c r="A448" s="138" t="s">
        <v>198</v>
      </c>
      <c r="B448" s="138" t="s">
        <v>186</v>
      </c>
      <c r="C448" s="138" t="s">
        <v>13</v>
      </c>
    </row>
    <row r="449" customFormat="false" ht="12.75" hidden="false" customHeight="true" outlineLevel="0" collapsed="false">
      <c r="A449" s="0" t="s">
        <v>198</v>
      </c>
      <c r="B449" s="0" t="s">
        <v>186</v>
      </c>
      <c r="C449" s="0" t="s">
        <v>26</v>
      </c>
    </row>
    <row r="450" customFormat="false" ht="12.75" hidden="false" customHeight="true" outlineLevel="0" collapsed="false">
      <c r="A450" s="0" t="s">
        <v>198</v>
      </c>
      <c r="B450" s="0" t="s">
        <v>186</v>
      </c>
      <c r="C450" s="0" t="s">
        <v>179</v>
      </c>
    </row>
    <row r="451" customFormat="false" ht="12.75" hidden="false" customHeight="true" outlineLevel="0" collapsed="false">
      <c r="A451" s="0" t="s">
        <v>198</v>
      </c>
      <c r="B451" s="0" t="s">
        <v>186</v>
      </c>
      <c r="C451" s="0" t="s">
        <v>180</v>
      </c>
    </row>
    <row r="452" customFormat="false" ht="12.75" hidden="false" customHeight="false" outlineLevel="0" collapsed="false">
      <c r="A452" s="138" t="s">
        <v>198</v>
      </c>
      <c r="B452" s="138" t="s">
        <v>187</v>
      </c>
      <c r="C452" s="138" t="s">
        <v>13</v>
      </c>
    </row>
    <row r="453" customFormat="false" ht="12.75" hidden="false" customHeight="true" outlineLevel="0" collapsed="false">
      <c r="A453" s="0" t="s">
        <v>198</v>
      </c>
      <c r="B453" s="0" t="s">
        <v>187</v>
      </c>
      <c r="C453" s="0" t="s">
        <v>26</v>
      </c>
    </row>
    <row r="454" customFormat="false" ht="12.75" hidden="false" customHeight="true" outlineLevel="0" collapsed="false">
      <c r="A454" s="0" t="s">
        <v>198</v>
      </c>
      <c r="B454" s="0" t="s">
        <v>187</v>
      </c>
      <c r="C454" s="0" t="s">
        <v>179</v>
      </c>
    </row>
    <row r="455" customFormat="false" ht="12.75" hidden="false" customHeight="true" outlineLevel="0" collapsed="false">
      <c r="A455" s="0" t="s">
        <v>198</v>
      </c>
      <c r="B455" s="0" t="s">
        <v>187</v>
      </c>
      <c r="C455" s="0" t="s">
        <v>180</v>
      </c>
    </row>
    <row r="456" customFormat="false" ht="12.75" hidden="false" customHeight="false" outlineLevel="0" collapsed="false">
      <c r="A456" s="138" t="s">
        <v>199</v>
      </c>
      <c r="B456" s="138" t="s">
        <v>178</v>
      </c>
      <c r="C456" s="138" t="s">
        <v>13</v>
      </c>
      <c r="D456" s="138" t="n">
        <v>5115.61319589615</v>
      </c>
      <c r="E456" s="0" t="n">
        <v>2733.57460594177</v>
      </c>
      <c r="G456" s="0" t="n">
        <v>2517.09760165215</v>
      </c>
      <c r="H456" s="0" t="n">
        <v>2192.45520818234</v>
      </c>
      <c r="I456" s="0" t="n">
        <v>456.2986754179</v>
      </c>
      <c r="J456" s="0" t="n">
        <v>36.2884104251862</v>
      </c>
      <c r="K456" s="0" t="n">
        <v>856.598238229752</v>
      </c>
      <c r="L456" s="0" t="n">
        <v>176.292990326881</v>
      </c>
      <c r="M456" s="0" t="n">
        <v>149.754576802254</v>
      </c>
      <c r="N456" s="0" t="n">
        <v>13.3633127212524</v>
      </c>
      <c r="O456" s="0" t="n">
        <v>622.571064472199</v>
      </c>
      <c r="R456" s="0" t="n">
        <v>270.764443993568</v>
      </c>
      <c r="S456" s="0" t="n">
        <v>480.996241092682</v>
      </c>
    </row>
    <row r="457" customFormat="false" ht="12.75" hidden="false" customHeight="true" outlineLevel="0" collapsed="false">
      <c r="A457" s="0" t="s">
        <v>199</v>
      </c>
      <c r="B457" s="0" t="s">
        <v>178</v>
      </c>
      <c r="C457" s="0" t="s">
        <v>26</v>
      </c>
      <c r="D457" s="0" t="n">
        <v>6274.35171794891</v>
      </c>
      <c r="E457" s="0" t="n">
        <v>3536.74095761776</v>
      </c>
      <c r="F457" s="0" t="n">
        <v>5.71146202087402</v>
      </c>
      <c r="G457" s="0" t="n">
        <v>3326.13106310368</v>
      </c>
      <c r="H457" s="0" t="n">
        <v>2981.03396070004</v>
      </c>
      <c r="I457" s="0" t="n">
        <v>652.72967684269</v>
      </c>
      <c r="K457" s="0" t="n">
        <v>719.194583535194</v>
      </c>
      <c r="L457" s="0" t="n">
        <v>148.850777626038</v>
      </c>
      <c r="M457" s="0" t="n">
        <v>117.137977123261</v>
      </c>
      <c r="N457" s="0" t="n">
        <v>37.4307136535645</v>
      </c>
      <c r="O457" s="0" t="n">
        <v>545.156237006187</v>
      </c>
      <c r="R457" s="0" t="n">
        <v>529.608393907547</v>
      </c>
      <c r="S457" s="0" t="n">
        <v>401.993409991264</v>
      </c>
    </row>
    <row r="458" customFormat="false" ht="12.75" hidden="false" customHeight="true" outlineLevel="0" collapsed="false">
      <c r="A458" s="0" t="s">
        <v>199</v>
      </c>
      <c r="B458" s="0" t="s">
        <v>178</v>
      </c>
      <c r="C458" s="0" t="s">
        <v>179</v>
      </c>
      <c r="D458" s="0" t="n">
        <v>-18.4678604920726</v>
      </c>
      <c r="E458" s="0" t="n">
        <v>-22.7092218881921</v>
      </c>
      <c r="F458" s="0" t="n">
        <v>-100</v>
      </c>
      <c r="G458" s="0" t="n">
        <v>-24.3235592976485</v>
      </c>
      <c r="H458" s="0" t="n">
        <v>-26.4531958680712</v>
      </c>
      <c r="I458" s="0" t="n">
        <v>-30.0937751712077</v>
      </c>
      <c r="K458" s="0" t="n">
        <v>19.1052126698662</v>
      </c>
      <c r="L458" s="0" t="n">
        <v>18.4360559874183</v>
      </c>
      <c r="M458" s="0" t="n">
        <v>27.8445987202526</v>
      </c>
      <c r="N458" s="0" t="n">
        <v>-64.298536103439</v>
      </c>
      <c r="O458" s="0" t="n">
        <v>14.2004845970665</v>
      </c>
      <c r="R458" s="0" t="n">
        <v>-48.8745935471643</v>
      </c>
      <c r="S458" s="0" t="n">
        <v>19.652767716549</v>
      </c>
    </row>
    <row r="459" customFormat="false" ht="12.75" hidden="false" customHeight="true" outlineLevel="0" collapsed="false">
      <c r="A459" s="0" t="s">
        <v>199</v>
      </c>
      <c r="B459" s="0" t="s">
        <v>178</v>
      </c>
      <c r="C459" s="0" t="s">
        <v>180</v>
      </c>
      <c r="D459" s="0" t="n">
        <v>-1158.73852205277</v>
      </c>
      <c r="E459" s="0" t="n">
        <v>-803.166351675987</v>
      </c>
      <c r="F459" s="0" t="n">
        <v>-5.71146202087402</v>
      </c>
      <c r="G459" s="0" t="n">
        <v>-809.033461451531</v>
      </c>
      <c r="H459" s="0" t="n">
        <v>-788.5787525177</v>
      </c>
      <c r="I459" s="0" t="n">
        <v>-196.431001424789</v>
      </c>
      <c r="J459" s="0" t="n">
        <v>36.2884104251862</v>
      </c>
      <c r="K459" s="0" t="n">
        <v>137.403654694557</v>
      </c>
      <c r="L459" s="0" t="n">
        <v>27.4422127008438</v>
      </c>
      <c r="M459" s="0" t="n">
        <v>32.6165996789932</v>
      </c>
      <c r="N459" s="0" t="n">
        <v>-24.067400932312</v>
      </c>
      <c r="O459" s="0" t="n">
        <v>77.4148274660111</v>
      </c>
      <c r="R459" s="0" t="n">
        <v>-258.843949913979</v>
      </c>
      <c r="S459" s="0" t="n">
        <v>79.0028311014175</v>
      </c>
    </row>
    <row r="460" customFormat="false" ht="12.75" hidden="false" customHeight="true" outlineLevel="0" collapsed="false">
      <c r="A460" s="0" t="s">
        <v>199</v>
      </c>
      <c r="B460" s="0" t="s">
        <v>181</v>
      </c>
      <c r="C460" s="0" t="s">
        <v>13</v>
      </c>
    </row>
    <row r="461" customFormat="false" ht="12.75" hidden="false" customHeight="true" outlineLevel="0" collapsed="false">
      <c r="A461" s="0" t="s">
        <v>199</v>
      </c>
      <c r="B461" s="0" t="s">
        <v>181</v>
      </c>
      <c r="C461" s="0" t="s">
        <v>26</v>
      </c>
    </row>
    <row r="462" customFormat="false" ht="12.75" hidden="false" customHeight="true" outlineLevel="0" collapsed="false">
      <c r="A462" s="0" t="s">
        <v>199</v>
      </c>
      <c r="B462" s="0" t="s">
        <v>181</v>
      </c>
      <c r="C462" s="0" t="s">
        <v>179</v>
      </c>
    </row>
    <row r="463" customFormat="false" ht="12.75" hidden="false" customHeight="true" outlineLevel="0" collapsed="false">
      <c r="A463" s="0" t="s">
        <v>199</v>
      </c>
      <c r="B463" s="0" t="s">
        <v>181</v>
      </c>
      <c r="C463" s="0" t="s">
        <v>180</v>
      </c>
    </row>
    <row r="464" customFormat="false" ht="12.75" hidden="false" customHeight="true" outlineLevel="0" collapsed="false">
      <c r="A464" s="0" t="s">
        <v>199</v>
      </c>
      <c r="B464" s="0" t="s">
        <v>182</v>
      </c>
      <c r="C464" s="0" t="s">
        <v>13</v>
      </c>
    </row>
    <row r="465" customFormat="false" ht="12.75" hidden="false" customHeight="true" outlineLevel="0" collapsed="false">
      <c r="A465" s="0" t="s">
        <v>199</v>
      </c>
      <c r="B465" s="0" t="s">
        <v>182</v>
      </c>
      <c r="C465" s="0" t="s">
        <v>26</v>
      </c>
    </row>
    <row r="466" customFormat="false" ht="12.75" hidden="false" customHeight="true" outlineLevel="0" collapsed="false">
      <c r="A466" s="0" t="s">
        <v>199</v>
      </c>
      <c r="B466" s="0" t="s">
        <v>182</v>
      </c>
      <c r="C466" s="0" t="s">
        <v>179</v>
      </c>
    </row>
    <row r="467" customFormat="false" ht="12.75" hidden="false" customHeight="true" outlineLevel="0" collapsed="false">
      <c r="A467" s="0" t="s">
        <v>199</v>
      </c>
      <c r="B467" s="0" t="s">
        <v>182</v>
      </c>
      <c r="C467" s="0" t="s">
        <v>180</v>
      </c>
    </row>
    <row r="468" customFormat="false" ht="12.75" hidden="false" customHeight="true" outlineLevel="0" collapsed="false">
      <c r="A468" s="0" t="s">
        <v>199</v>
      </c>
      <c r="B468" s="0" t="s">
        <v>183</v>
      </c>
      <c r="C468" s="0" t="s">
        <v>13</v>
      </c>
    </row>
    <row r="469" customFormat="false" ht="12.75" hidden="false" customHeight="true" outlineLevel="0" collapsed="false">
      <c r="A469" s="0" t="s">
        <v>199</v>
      </c>
      <c r="B469" s="0" t="s">
        <v>183</v>
      </c>
      <c r="C469" s="0" t="s">
        <v>26</v>
      </c>
    </row>
    <row r="470" customFormat="false" ht="12.75" hidden="false" customHeight="true" outlineLevel="0" collapsed="false">
      <c r="A470" s="0" t="s">
        <v>199</v>
      </c>
      <c r="B470" s="0" t="s">
        <v>183</v>
      </c>
      <c r="C470" s="0" t="s">
        <v>179</v>
      </c>
    </row>
    <row r="471" customFormat="false" ht="12.75" hidden="false" customHeight="true" outlineLevel="0" collapsed="false">
      <c r="A471" s="0" t="s">
        <v>199</v>
      </c>
      <c r="B471" s="0" t="s">
        <v>183</v>
      </c>
      <c r="C471" s="0" t="s">
        <v>180</v>
      </c>
    </row>
    <row r="472" customFormat="false" ht="12.75" hidden="false" customHeight="true" outlineLevel="0" collapsed="false">
      <c r="A472" s="0" t="s">
        <v>199</v>
      </c>
      <c r="B472" s="0" t="s">
        <v>184</v>
      </c>
      <c r="C472" s="0" t="s">
        <v>13</v>
      </c>
    </row>
    <row r="473" customFormat="false" ht="12.75" hidden="false" customHeight="true" outlineLevel="0" collapsed="false">
      <c r="A473" s="0" t="s">
        <v>199</v>
      </c>
      <c r="B473" s="0" t="s">
        <v>184</v>
      </c>
      <c r="C473" s="0" t="s">
        <v>26</v>
      </c>
    </row>
    <row r="474" customFormat="false" ht="12.75" hidden="false" customHeight="true" outlineLevel="0" collapsed="false">
      <c r="A474" s="0" t="s">
        <v>199</v>
      </c>
      <c r="B474" s="0" t="s">
        <v>184</v>
      </c>
      <c r="C474" s="0" t="s">
        <v>179</v>
      </c>
    </row>
    <row r="475" customFormat="false" ht="12.75" hidden="false" customHeight="true" outlineLevel="0" collapsed="false">
      <c r="A475" s="0" t="s">
        <v>199</v>
      </c>
      <c r="B475" s="0" t="s">
        <v>184</v>
      </c>
      <c r="C475" s="0" t="s">
        <v>180</v>
      </c>
    </row>
    <row r="476" customFormat="false" ht="12.75" hidden="false" customHeight="true" outlineLevel="0" collapsed="false">
      <c r="A476" s="0" t="s">
        <v>199</v>
      </c>
      <c r="B476" s="0" t="s">
        <v>185</v>
      </c>
      <c r="C476" s="0" t="s">
        <v>13</v>
      </c>
    </row>
    <row r="477" customFormat="false" ht="12.75" hidden="false" customHeight="true" outlineLevel="0" collapsed="false">
      <c r="A477" s="0" t="s">
        <v>199</v>
      </c>
      <c r="B477" s="0" t="s">
        <v>185</v>
      </c>
      <c r="C477" s="0" t="s">
        <v>26</v>
      </c>
    </row>
    <row r="478" customFormat="false" ht="12.75" hidden="false" customHeight="true" outlineLevel="0" collapsed="false">
      <c r="A478" s="0" t="s">
        <v>199</v>
      </c>
      <c r="B478" s="0" t="s">
        <v>185</v>
      </c>
      <c r="C478" s="0" t="s">
        <v>179</v>
      </c>
    </row>
    <row r="479" customFormat="false" ht="12.75" hidden="false" customHeight="true" outlineLevel="0" collapsed="false">
      <c r="A479" s="0" t="s">
        <v>199</v>
      </c>
      <c r="B479" s="0" t="s">
        <v>185</v>
      </c>
      <c r="C479" s="0" t="s">
        <v>180</v>
      </c>
    </row>
    <row r="480" customFormat="false" ht="12.75" hidden="false" customHeight="true" outlineLevel="0" collapsed="false">
      <c r="A480" s="0" t="s">
        <v>199</v>
      </c>
      <c r="B480" s="0" t="s">
        <v>186</v>
      </c>
      <c r="C480" s="0" t="s">
        <v>13</v>
      </c>
    </row>
    <row r="481" customFormat="false" ht="12.75" hidden="false" customHeight="true" outlineLevel="0" collapsed="false">
      <c r="A481" s="0" t="s">
        <v>199</v>
      </c>
      <c r="B481" s="0" t="s">
        <v>186</v>
      </c>
      <c r="C481" s="0" t="s">
        <v>26</v>
      </c>
    </row>
    <row r="482" customFormat="false" ht="12.75" hidden="false" customHeight="true" outlineLevel="0" collapsed="false">
      <c r="A482" s="0" t="s">
        <v>199</v>
      </c>
      <c r="B482" s="0" t="s">
        <v>186</v>
      </c>
      <c r="C482" s="0" t="s">
        <v>179</v>
      </c>
    </row>
    <row r="483" customFormat="false" ht="12.75" hidden="false" customHeight="true" outlineLevel="0" collapsed="false">
      <c r="A483" s="0" t="s">
        <v>199</v>
      </c>
      <c r="B483" s="0" t="s">
        <v>186</v>
      </c>
      <c r="C483" s="0" t="s">
        <v>180</v>
      </c>
    </row>
    <row r="484" customFormat="false" ht="12.75" hidden="false" customHeight="true" outlineLevel="0" collapsed="false">
      <c r="A484" s="0" t="s">
        <v>199</v>
      </c>
      <c r="B484" s="0" t="s">
        <v>187</v>
      </c>
      <c r="C484" s="0" t="s">
        <v>13</v>
      </c>
    </row>
    <row r="485" customFormat="false" ht="12.75" hidden="false" customHeight="true" outlineLevel="0" collapsed="false">
      <c r="A485" s="0" t="s">
        <v>199</v>
      </c>
      <c r="B485" s="0" t="s">
        <v>187</v>
      </c>
      <c r="C485" s="0" t="s">
        <v>26</v>
      </c>
    </row>
    <row r="486" customFormat="false" ht="12.75" hidden="false" customHeight="true" outlineLevel="0" collapsed="false">
      <c r="A486" s="0" t="s">
        <v>199</v>
      </c>
      <c r="B486" s="0" t="s">
        <v>187</v>
      </c>
      <c r="C486" s="0" t="s">
        <v>179</v>
      </c>
    </row>
    <row r="487" customFormat="false" ht="12.75" hidden="false" customHeight="true" outlineLevel="0" collapsed="false">
      <c r="A487" s="0" t="s">
        <v>199</v>
      </c>
      <c r="B487" s="0" t="s">
        <v>187</v>
      </c>
      <c r="C487" s="0" t="s">
        <v>180</v>
      </c>
    </row>
    <row r="488" customFormat="false" ht="12.75" hidden="false" customHeight="false" outlineLevel="0" collapsed="false">
      <c r="A488" s="0" t="s">
        <v>200</v>
      </c>
      <c r="B488" s="0" t="s">
        <v>178</v>
      </c>
      <c r="C488" s="0" t="s">
        <v>13</v>
      </c>
      <c r="D488" s="0" t="n">
        <v>20.2950778879557</v>
      </c>
      <c r="E488" s="0" t="n">
        <v>12.5577187493233</v>
      </c>
      <c r="G488" s="0" t="n">
        <v>8.29591539121194</v>
      </c>
      <c r="H488" s="0" t="n">
        <v>5.39668560539772</v>
      </c>
      <c r="I488" s="0" t="n">
        <v>2.68875518972847</v>
      </c>
      <c r="J488" s="0" t="n">
        <v>1.0880220428565</v>
      </c>
      <c r="K488" s="0" t="n">
        <v>5.92247484985465</v>
      </c>
      <c r="L488" s="0" t="n">
        <v>2.75396989352699</v>
      </c>
      <c r="M488" s="0" t="n">
        <v>3.17221286759501</v>
      </c>
      <c r="N488" s="0" t="n">
        <v>2.42394738771578</v>
      </c>
      <c r="O488" s="0" t="n">
        <v>3.41428742017831</v>
      </c>
      <c r="R488" s="0" t="n">
        <v>2.288731488113</v>
      </c>
      <c r="S488" s="0" t="n">
        <v>2.64190013755461</v>
      </c>
      <c r="AP488" s="103"/>
      <c r="BI488" s="103"/>
    </row>
    <row r="489" customFormat="false" ht="12.75" hidden="false" customHeight="false" outlineLevel="0" collapsed="false">
      <c r="A489" s="0" t="s">
        <v>200</v>
      </c>
      <c r="B489" s="0" t="s">
        <v>178</v>
      </c>
      <c r="C489" s="0" t="s">
        <v>26</v>
      </c>
      <c r="D489" s="0" t="n">
        <v>22.1879121669776</v>
      </c>
      <c r="E489" s="0" t="n">
        <v>13.2916016071616</v>
      </c>
      <c r="F489" s="0" t="n">
        <v>1.12952561169429</v>
      </c>
      <c r="G489" s="0" t="n">
        <v>8.84174749055627</v>
      </c>
      <c r="H489" s="0" t="n">
        <v>6.08657680917499</v>
      </c>
      <c r="I489" s="0" t="n">
        <v>3.03237383730374</v>
      </c>
      <c r="J489" s="0" t="n">
        <v>1</v>
      </c>
      <c r="K489" s="0" t="n">
        <v>6.73937129188913</v>
      </c>
      <c r="L489" s="0" t="n">
        <v>3.4224782537656</v>
      </c>
      <c r="M489" s="0" t="n">
        <v>4.16321331559593</v>
      </c>
      <c r="N489" s="0" t="n">
        <v>2.67969386498621</v>
      </c>
      <c r="O489" s="0" t="n">
        <v>3.55560230220181</v>
      </c>
      <c r="R489" s="0" t="n">
        <v>2.77063873647706</v>
      </c>
      <c r="S489" s="0" t="n">
        <v>2.51409824059475</v>
      </c>
      <c r="AP489" s="103"/>
    </row>
    <row r="490" customFormat="false" ht="12.75" hidden="false" customHeight="true" outlineLevel="0" collapsed="false">
      <c r="A490" s="0" t="s">
        <v>200</v>
      </c>
      <c r="B490" s="0" t="s">
        <v>178</v>
      </c>
      <c r="C490" s="0" t="s">
        <v>179</v>
      </c>
      <c r="D490" s="0" t="n">
        <v>-8.53092559938537</v>
      </c>
      <c r="E490" s="0" t="n">
        <v>-5.52140275888907</v>
      </c>
      <c r="F490" s="0" t="n">
        <v>-100</v>
      </c>
      <c r="G490" s="0" t="n">
        <v>-6.17335091199254</v>
      </c>
      <c r="H490" s="0" t="n">
        <v>-11.334633988966</v>
      </c>
      <c r="I490" s="0" t="n">
        <v>-11.331671687314</v>
      </c>
      <c r="J490" s="0" t="n">
        <v>8.80220428565048</v>
      </c>
      <c r="K490" s="0" t="n">
        <v>-12.1212559251279</v>
      </c>
      <c r="L490" s="0" t="n">
        <v>-19.5328738613045</v>
      </c>
      <c r="M490" s="0" t="n">
        <v>-23.8037393925626</v>
      </c>
      <c r="N490" s="0" t="n">
        <v>-9.5438691938696</v>
      </c>
      <c r="O490" s="0" t="n">
        <v>-3.97442880313103</v>
      </c>
      <c r="R490" s="0" t="n">
        <v>-17.3933628379432</v>
      </c>
      <c r="S490" s="0" t="n">
        <v>5.0834090289813</v>
      </c>
    </row>
    <row r="491" customFormat="false" ht="12.75" hidden="false" customHeight="false" outlineLevel="0" collapsed="false">
      <c r="A491" s="0" t="s">
        <v>200</v>
      </c>
      <c r="B491" s="0" t="s">
        <v>178</v>
      </c>
      <c r="C491" s="0" t="s">
        <v>180</v>
      </c>
      <c r="D491" s="103" t="n">
        <v>-1.89283427902183</v>
      </c>
      <c r="E491" s="103" t="n">
        <v>-0.733882857838367</v>
      </c>
      <c r="F491" s="103" t="n">
        <v>-1.12952561169429</v>
      </c>
      <c r="G491" s="103" t="n">
        <v>-0.545832099344333</v>
      </c>
      <c r="H491" s="0" t="n">
        <v>-0.689891203777267</v>
      </c>
      <c r="I491" s="0" t="n">
        <v>-0.343618647575266</v>
      </c>
      <c r="J491" s="0" t="n">
        <v>0.0880220428565048</v>
      </c>
      <c r="K491" s="0" t="n">
        <v>-0.81689644203448</v>
      </c>
      <c r="L491" s="0" t="n">
        <v>-0.668508360238611</v>
      </c>
      <c r="M491" s="0" t="n">
        <v>-0.991000448000921</v>
      </c>
      <c r="N491" s="0" t="n">
        <v>-0.255746477270433</v>
      </c>
      <c r="O491" s="103" t="n">
        <v>-0.141314882023499</v>
      </c>
      <c r="R491" s="0" t="n">
        <v>-0.481907248364059</v>
      </c>
      <c r="S491" s="103" t="n">
        <v>0.127801896959854</v>
      </c>
      <c r="W491" s="103"/>
      <c r="X491" s="103"/>
      <c r="AC491" s="103"/>
      <c r="AH491" s="103"/>
      <c r="AK491" s="103"/>
      <c r="AL491" s="103"/>
      <c r="AP491" s="103"/>
      <c r="BA491" s="103"/>
      <c r="BB491" s="103"/>
      <c r="BK491" s="103"/>
      <c r="BL491" s="103"/>
      <c r="BZ491" s="103"/>
    </row>
    <row r="492" customFormat="false" ht="12.75" hidden="false" customHeight="false" outlineLevel="0" collapsed="false">
      <c r="A492" s="138" t="s">
        <v>200</v>
      </c>
      <c r="B492" s="138" t="s">
        <v>181</v>
      </c>
      <c r="C492" s="138" t="s">
        <v>13</v>
      </c>
      <c r="D492" s="138"/>
      <c r="T492" s="103"/>
      <c r="CB492" s="103"/>
    </row>
    <row r="493" customFormat="false" ht="12.75" hidden="false" customHeight="false" outlineLevel="0" collapsed="false">
      <c r="A493" s="0" t="s">
        <v>200</v>
      </c>
      <c r="B493" s="0" t="s">
        <v>181</v>
      </c>
      <c r="C493" s="0" t="s">
        <v>26</v>
      </c>
      <c r="BC493" s="103"/>
    </row>
    <row r="494" customFormat="false" ht="12.75" hidden="false" customHeight="true" outlineLevel="0" collapsed="false">
      <c r="A494" s="0" t="s">
        <v>200</v>
      </c>
      <c r="B494" s="0" t="s">
        <v>181</v>
      </c>
      <c r="C494" s="0" t="s">
        <v>179</v>
      </c>
    </row>
    <row r="495" customFormat="false" ht="12.75" hidden="false" customHeight="false" outlineLevel="0" collapsed="false">
      <c r="A495" s="0" t="s">
        <v>200</v>
      </c>
      <c r="B495" s="0" t="s">
        <v>181</v>
      </c>
      <c r="C495" s="0" t="s">
        <v>180</v>
      </c>
      <c r="D495" s="103"/>
      <c r="E495" s="103"/>
    </row>
    <row r="496" customFormat="false" ht="12.75" hidden="false" customHeight="false" outlineLevel="0" collapsed="false">
      <c r="A496" s="138" t="s">
        <v>200</v>
      </c>
      <c r="B496" s="138" t="s">
        <v>182</v>
      </c>
      <c r="C496" s="138" t="s">
        <v>13</v>
      </c>
      <c r="D496" s="138"/>
      <c r="J496" s="103"/>
      <c r="U496" s="103"/>
      <c r="BD496" s="103"/>
      <c r="BE496" s="103"/>
      <c r="BT496" s="103"/>
      <c r="BY496" s="103"/>
    </row>
    <row r="497" customFormat="false" ht="12.75" hidden="false" customHeight="false" outlineLevel="0" collapsed="false">
      <c r="A497" s="0" t="s">
        <v>200</v>
      </c>
      <c r="B497" s="0" t="s">
        <v>182</v>
      </c>
      <c r="C497" s="0" t="s">
        <v>26</v>
      </c>
      <c r="J497" s="103"/>
      <c r="BR497" s="103"/>
    </row>
    <row r="498" customFormat="false" ht="12.75" hidden="false" customHeight="true" outlineLevel="0" collapsed="false">
      <c r="A498" s="0" t="s">
        <v>200</v>
      </c>
      <c r="B498" s="0" t="s">
        <v>182</v>
      </c>
      <c r="C498" s="0" t="s">
        <v>179</v>
      </c>
    </row>
    <row r="499" customFormat="false" ht="12.75" hidden="false" customHeight="false" outlineLevel="0" collapsed="false">
      <c r="A499" s="0" t="s">
        <v>200</v>
      </c>
      <c r="B499" s="0" t="s">
        <v>182</v>
      </c>
      <c r="C499" s="0" t="s">
        <v>180</v>
      </c>
      <c r="J499" s="103"/>
      <c r="BB499" s="103"/>
    </row>
    <row r="500" customFormat="false" ht="12.75" hidden="false" customHeight="false" outlineLevel="0" collapsed="false">
      <c r="A500" s="138" t="s">
        <v>200</v>
      </c>
      <c r="B500" s="138" t="s">
        <v>183</v>
      </c>
      <c r="C500" s="138" t="s">
        <v>13</v>
      </c>
      <c r="D500" s="138"/>
      <c r="BX500" s="103"/>
    </row>
    <row r="501" customFormat="false" ht="12.75" hidden="false" customHeight="false" outlineLevel="0" collapsed="false">
      <c r="A501" s="0" t="s">
        <v>200</v>
      </c>
      <c r="B501" s="0" t="s">
        <v>183</v>
      </c>
      <c r="C501" s="0" t="s">
        <v>26</v>
      </c>
      <c r="BC501" s="103"/>
    </row>
    <row r="502" customFormat="false" ht="12.75" hidden="false" customHeight="true" outlineLevel="0" collapsed="false">
      <c r="A502" s="0" t="s">
        <v>200</v>
      </c>
      <c r="B502" s="0" t="s">
        <v>183</v>
      </c>
      <c r="C502" s="0" t="s">
        <v>179</v>
      </c>
    </row>
    <row r="503" customFormat="false" ht="12.75" hidden="false" customHeight="false" outlineLevel="0" collapsed="false">
      <c r="A503" s="0" t="s">
        <v>200</v>
      </c>
      <c r="B503" s="0" t="s">
        <v>183</v>
      </c>
      <c r="C503" s="0" t="s">
        <v>180</v>
      </c>
      <c r="D503" s="103"/>
      <c r="BD503" s="103"/>
    </row>
    <row r="504" customFormat="false" ht="12.75" hidden="false" customHeight="false" outlineLevel="0" collapsed="false">
      <c r="A504" s="0" t="s">
        <v>200</v>
      </c>
      <c r="B504" s="0" t="s">
        <v>184</v>
      </c>
      <c r="C504" s="0" t="s">
        <v>13</v>
      </c>
      <c r="T504" s="103"/>
      <c r="CB504" s="103"/>
    </row>
    <row r="505" customFormat="false" ht="12.75" hidden="false" customHeight="false" outlineLevel="0" collapsed="false">
      <c r="A505" s="0" t="s">
        <v>200</v>
      </c>
      <c r="B505" s="0" t="s">
        <v>184</v>
      </c>
      <c r="C505" s="0" t="s">
        <v>26</v>
      </c>
      <c r="BC505" s="103"/>
    </row>
    <row r="506" customFormat="false" ht="12.75" hidden="false" customHeight="true" outlineLevel="0" collapsed="false">
      <c r="A506" s="0" t="s">
        <v>200</v>
      </c>
      <c r="B506" s="0" t="s">
        <v>184</v>
      </c>
      <c r="C506" s="0" t="s">
        <v>179</v>
      </c>
    </row>
    <row r="507" customFormat="false" ht="12.75" hidden="false" customHeight="false" outlineLevel="0" collapsed="false">
      <c r="A507" s="0" t="s">
        <v>200</v>
      </c>
      <c r="B507" s="0" t="s">
        <v>184</v>
      </c>
      <c r="C507" s="0" t="s">
        <v>180</v>
      </c>
      <c r="F507" s="103"/>
      <c r="L507" s="103"/>
      <c r="M507" s="103"/>
    </row>
    <row r="508" customFormat="false" ht="12.75" hidden="false" customHeight="false" outlineLevel="0" collapsed="false">
      <c r="A508" s="138" t="s">
        <v>200</v>
      </c>
      <c r="B508" s="138" t="s">
        <v>185</v>
      </c>
      <c r="C508" s="138" t="s">
        <v>13</v>
      </c>
      <c r="D508" s="138"/>
      <c r="J508" s="103"/>
      <c r="U508" s="103"/>
      <c r="BD508" s="103"/>
      <c r="BE508" s="103"/>
      <c r="BW508" s="103"/>
    </row>
    <row r="509" customFormat="false" ht="12.75" hidden="false" customHeight="false" outlineLevel="0" collapsed="false">
      <c r="A509" s="0" t="s">
        <v>200</v>
      </c>
      <c r="B509" s="0" t="s">
        <v>185</v>
      </c>
      <c r="C509" s="0" t="s">
        <v>26</v>
      </c>
      <c r="J509" s="103"/>
      <c r="BD509" s="103"/>
      <c r="BI509" s="103"/>
      <c r="BR509" s="103"/>
      <c r="BT509" s="103"/>
      <c r="BY509" s="103"/>
    </row>
    <row r="510" customFormat="false" ht="12.75" hidden="false" customHeight="true" outlineLevel="0" collapsed="false">
      <c r="A510" s="0" t="s">
        <v>200</v>
      </c>
      <c r="B510" s="0" t="s">
        <v>185</v>
      </c>
      <c r="C510" s="0" t="s">
        <v>179</v>
      </c>
    </row>
    <row r="511" customFormat="false" ht="12.75" hidden="false" customHeight="false" outlineLevel="0" collapsed="false">
      <c r="A511" s="0" t="s">
        <v>200</v>
      </c>
      <c r="B511" s="0" t="s">
        <v>185</v>
      </c>
      <c r="C511" s="0" t="s">
        <v>180</v>
      </c>
      <c r="J511" s="103"/>
      <c r="AB511" s="103"/>
      <c r="AM511" s="103"/>
      <c r="BD511" s="103"/>
      <c r="BI511" s="103"/>
      <c r="BN511" s="103"/>
      <c r="BR511" s="103"/>
      <c r="BT511" s="103"/>
      <c r="BY511" s="103"/>
    </row>
    <row r="512" customFormat="false" ht="12.75" hidden="false" customHeight="false" outlineLevel="0" collapsed="false">
      <c r="A512" s="0" t="s">
        <v>200</v>
      </c>
      <c r="B512" s="0" t="s">
        <v>186</v>
      </c>
      <c r="C512" s="0" t="s">
        <v>13</v>
      </c>
      <c r="J512" s="103"/>
      <c r="U512" s="103"/>
      <c r="BD512" s="103"/>
      <c r="BE512" s="103"/>
      <c r="BR512" s="103"/>
      <c r="BT512" s="103"/>
      <c r="BY512" s="103"/>
    </row>
    <row r="513" customFormat="false" ht="12.75" hidden="false" customHeight="false" outlineLevel="0" collapsed="false">
      <c r="A513" s="0" t="s">
        <v>200</v>
      </c>
      <c r="B513" s="0" t="s">
        <v>186</v>
      </c>
      <c r="C513" s="0" t="s">
        <v>26</v>
      </c>
      <c r="J513" s="103"/>
      <c r="BR513" s="103"/>
    </row>
    <row r="514" customFormat="false" ht="12.75" hidden="false" customHeight="true" outlineLevel="0" collapsed="false">
      <c r="A514" s="0" t="s">
        <v>200</v>
      </c>
      <c r="B514" s="0" t="s">
        <v>186</v>
      </c>
      <c r="C514" s="0" t="s">
        <v>179</v>
      </c>
    </row>
    <row r="515" customFormat="false" ht="12.75" hidden="false" customHeight="false" outlineLevel="0" collapsed="false">
      <c r="A515" s="0" t="s">
        <v>200</v>
      </c>
      <c r="B515" s="0" t="s">
        <v>186</v>
      </c>
      <c r="C515" s="0" t="s">
        <v>180</v>
      </c>
      <c r="F515" s="103"/>
      <c r="J515" s="103"/>
      <c r="BB515" s="103"/>
      <c r="BR515" s="103"/>
    </row>
    <row r="516" customFormat="false" ht="12.75" hidden="false" customHeight="false" outlineLevel="0" collapsed="false">
      <c r="A516" s="0" t="s">
        <v>200</v>
      </c>
      <c r="B516" s="0" t="s">
        <v>187</v>
      </c>
      <c r="C516" s="0" t="s">
        <v>13</v>
      </c>
      <c r="BD516" s="103"/>
    </row>
    <row r="517" customFormat="false" ht="12.75" hidden="false" customHeight="false" outlineLevel="0" collapsed="false">
      <c r="A517" s="0" t="s">
        <v>200</v>
      </c>
      <c r="B517" s="0" t="s">
        <v>187</v>
      </c>
      <c r="C517" s="0" t="s">
        <v>26</v>
      </c>
      <c r="BC517" s="103"/>
      <c r="BD517" s="103"/>
      <c r="BI517" s="103"/>
      <c r="BX517" s="103"/>
    </row>
    <row r="518" customFormat="false" ht="12.75" hidden="false" customHeight="true" outlineLevel="0" collapsed="false">
      <c r="A518" s="0" t="s">
        <v>200</v>
      </c>
      <c r="B518" s="0" t="s">
        <v>187</v>
      </c>
      <c r="C518" s="0" t="s">
        <v>179</v>
      </c>
    </row>
    <row r="519" customFormat="false" ht="12.75" hidden="false" customHeight="false" outlineLevel="0" collapsed="false">
      <c r="A519" s="0" t="s">
        <v>200</v>
      </c>
      <c r="B519" s="0" t="s">
        <v>187</v>
      </c>
      <c r="C519" s="0" t="s">
        <v>180</v>
      </c>
      <c r="D519" s="103"/>
      <c r="K519" s="103"/>
      <c r="BD519" s="103"/>
      <c r="BI519" s="103"/>
      <c r="BX519" s="103"/>
    </row>
    <row r="520" customFormat="false" ht="12.75" hidden="false" customHeight="false" outlineLevel="0" collapsed="false">
      <c r="A520" s="138" t="s">
        <v>201</v>
      </c>
      <c r="B520" s="138" t="s">
        <v>178</v>
      </c>
      <c r="C520" s="138" t="s">
        <v>13</v>
      </c>
      <c r="D520" s="138"/>
    </row>
    <row r="521" customFormat="false" ht="12.75" hidden="false" customHeight="true" outlineLevel="0" collapsed="false">
      <c r="A521" s="0" t="s">
        <v>201</v>
      </c>
      <c r="B521" s="0" t="s">
        <v>178</v>
      </c>
      <c r="C521" s="0" t="s">
        <v>26</v>
      </c>
    </row>
    <row r="522" customFormat="false" ht="12.75" hidden="false" customHeight="false" outlineLevel="0" collapsed="false">
      <c r="A522" s="0" t="s">
        <v>201</v>
      </c>
      <c r="B522" s="0" t="s">
        <v>178</v>
      </c>
      <c r="C522" s="0" t="s">
        <v>179</v>
      </c>
      <c r="K522" s="103"/>
      <c r="Q522" s="103"/>
      <c r="Y522" s="103"/>
      <c r="AN522" s="103"/>
    </row>
    <row r="523" customFormat="false" ht="12.75" hidden="false" customHeight="false" outlineLevel="0" collapsed="false">
      <c r="A523" s="0" t="s">
        <v>201</v>
      </c>
      <c r="B523" s="0" t="s">
        <v>178</v>
      </c>
      <c r="C523" s="0" t="s">
        <v>180</v>
      </c>
      <c r="K523" s="103"/>
      <c r="Q523" s="103"/>
      <c r="Y523" s="103"/>
      <c r="AI523" s="103"/>
      <c r="AN523" s="103"/>
      <c r="BE523" s="103"/>
    </row>
    <row r="524" customFormat="false" ht="12.75" hidden="false" customHeight="true" outlineLevel="0" collapsed="false">
      <c r="A524" s="0" t="s">
        <v>201</v>
      </c>
      <c r="B524" s="0" t="s">
        <v>181</v>
      </c>
      <c r="C524" s="0" t="s">
        <v>13</v>
      </c>
    </row>
    <row r="525" customFormat="false" ht="12.75" hidden="false" customHeight="true" outlineLevel="0" collapsed="false">
      <c r="A525" s="0" t="s">
        <v>201</v>
      </c>
      <c r="B525" s="0" t="s">
        <v>181</v>
      </c>
      <c r="C525" s="0" t="s">
        <v>26</v>
      </c>
    </row>
    <row r="526" customFormat="false" ht="12.75" hidden="false" customHeight="true" outlineLevel="0" collapsed="false">
      <c r="A526" s="0" t="s">
        <v>201</v>
      </c>
      <c r="B526" s="0" t="s">
        <v>181</v>
      </c>
      <c r="C526" s="0" t="s">
        <v>179</v>
      </c>
    </row>
    <row r="527" customFormat="false" ht="12.75" hidden="false" customHeight="true" outlineLevel="0" collapsed="false">
      <c r="A527" s="0" t="s">
        <v>201</v>
      </c>
      <c r="B527" s="0" t="s">
        <v>181</v>
      </c>
      <c r="C527" s="0" t="s">
        <v>180</v>
      </c>
    </row>
    <row r="528" customFormat="false" ht="12.75" hidden="false" customHeight="true" outlineLevel="0" collapsed="false">
      <c r="A528" s="0" t="s">
        <v>201</v>
      </c>
      <c r="B528" s="0" t="s">
        <v>182</v>
      </c>
      <c r="C528" s="0" t="s">
        <v>13</v>
      </c>
    </row>
    <row r="529" customFormat="false" ht="12.75" hidden="false" customHeight="true" outlineLevel="0" collapsed="false">
      <c r="A529" s="0" t="s">
        <v>201</v>
      </c>
      <c r="B529" s="0" t="s">
        <v>182</v>
      </c>
      <c r="C529" s="0" t="s">
        <v>26</v>
      </c>
    </row>
    <row r="530" customFormat="false" ht="12.75" hidden="false" customHeight="true" outlineLevel="0" collapsed="false">
      <c r="A530" s="0" t="s">
        <v>201</v>
      </c>
      <c r="B530" s="0" t="s">
        <v>182</v>
      </c>
      <c r="C530" s="0" t="s">
        <v>179</v>
      </c>
    </row>
    <row r="531" customFormat="false" ht="12.75" hidden="false" customHeight="true" outlineLevel="0" collapsed="false">
      <c r="A531" s="0" t="s">
        <v>201</v>
      </c>
      <c r="B531" s="0" t="s">
        <v>182</v>
      </c>
      <c r="C531" s="0" t="s">
        <v>180</v>
      </c>
    </row>
    <row r="532" customFormat="false" ht="12.75" hidden="false" customHeight="true" outlineLevel="0" collapsed="false">
      <c r="A532" s="0" t="s">
        <v>201</v>
      </c>
      <c r="B532" s="0" t="s">
        <v>183</v>
      </c>
      <c r="C532" s="0" t="s">
        <v>13</v>
      </c>
    </row>
    <row r="533" customFormat="false" ht="12.75" hidden="false" customHeight="true" outlineLevel="0" collapsed="false">
      <c r="A533" s="0" t="s">
        <v>201</v>
      </c>
      <c r="B533" s="0" t="s">
        <v>183</v>
      </c>
      <c r="C533" s="0" t="s">
        <v>26</v>
      </c>
    </row>
    <row r="534" customFormat="false" ht="12.75" hidden="false" customHeight="true" outlineLevel="0" collapsed="false">
      <c r="A534" s="0" t="s">
        <v>201</v>
      </c>
      <c r="B534" s="0" t="s">
        <v>183</v>
      </c>
      <c r="C534" s="0" t="s">
        <v>179</v>
      </c>
    </row>
    <row r="535" customFormat="false" ht="12.75" hidden="false" customHeight="true" outlineLevel="0" collapsed="false">
      <c r="A535" s="0" t="s">
        <v>201</v>
      </c>
      <c r="B535" s="0" t="s">
        <v>183</v>
      </c>
      <c r="C535" s="0" t="s">
        <v>180</v>
      </c>
    </row>
    <row r="536" customFormat="false" ht="12.75" hidden="false" customHeight="true" outlineLevel="0" collapsed="false">
      <c r="A536" s="0" t="s">
        <v>201</v>
      </c>
      <c r="B536" s="0" t="s">
        <v>184</v>
      </c>
      <c r="C536" s="0" t="s">
        <v>13</v>
      </c>
    </row>
    <row r="537" customFormat="false" ht="12.75" hidden="false" customHeight="true" outlineLevel="0" collapsed="false">
      <c r="A537" s="0" t="s">
        <v>201</v>
      </c>
      <c r="B537" s="0" t="s">
        <v>184</v>
      </c>
      <c r="C537" s="0" t="s">
        <v>26</v>
      </c>
    </row>
    <row r="538" customFormat="false" ht="12.75" hidden="false" customHeight="true" outlineLevel="0" collapsed="false">
      <c r="A538" s="0" t="s">
        <v>201</v>
      </c>
      <c r="B538" s="0" t="s">
        <v>184</v>
      </c>
      <c r="C538" s="0" t="s">
        <v>179</v>
      </c>
    </row>
    <row r="539" customFormat="false" ht="12.75" hidden="false" customHeight="true" outlineLevel="0" collapsed="false">
      <c r="A539" s="0" t="s">
        <v>201</v>
      </c>
      <c r="B539" s="0" t="s">
        <v>184</v>
      </c>
      <c r="C539" s="0" t="s">
        <v>180</v>
      </c>
    </row>
    <row r="540" customFormat="false" ht="12.75" hidden="false" customHeight="true" outlineLevel="0" collapsed="false">
      <c r="A540" s="0" t="s">
        <v>201</v>
      </c>
      <c r="B540" s="0" t="s">
        <v>185</v>
      </c>
      <c r="C540" s="0" t="s">
        <v>13</v>
      </c>
    </row>
    <row r="541" customFormat="false" ht="12.75" hidden="false" customHeight="true" outlineLevel="0" collapsed="false">
      <c r="A541" s="0" t="s">
        <v>201</v>
      </c>
      <c r="B541" s="0" t="s">
        <v>185</v>
      </c>
      <c r="C541" s="0" t="s">
        <v>26</v>
      </c>
    </row>
    <row r="542" customFormat="false" ht="12.75" hidden="false" customHeight="true" outlineLevel="0" collapsed="false">
      <c r="A542" s="0" t="s">
        <v>201</v>
      </c>
      <c r="B542" s="0" t="s">
        <v>185</v>
      </c>
      <c r="C542" s="0" t="s">
        <v>179</v>
      </c>
    </row>
    <row r="543" customFormat="false" ht="12.75" hidden="false" customHeight="true" outlineLevel="0" collapsed="false">
      <c r="A543" s="0" t="s">
        <v>201</v>
      </c>
      <c r="B543" s="0" t="s">
        <v>185</v>
      </c>
      <c r="C543" s="0" t="s">
        <v>180</v>
      </c>
    </row>
    <row r="544" customFormat="false" ht="12.75" hidden="false" customHeight="true" outlineLevel="0" collapsed="false">
      <c r="A544" s="0" t="s">
        <v>201</v>
      </c>
      <c r="B544" s="0" t="s">
        <v>186</v>
      </c>
      <c r="C544" s="0" t="s">
        <v>13</v>
      </c>
    </row>
    <row r="545" customFormat="false" ht="12.75" hidden="false" customHeight="true" outlineLevel="0" collapsed="false">
      <c r="A545" s="0" t="s">
        <v>201</v>
      </c>
      <c r="B545" s="0" t="s">
        <v>186</v>
      </c>
      <c r="C545" s="0" t="s">
        <v>26</v>
      </c>
    </row>
    <row r="546" customFormat="false" ht="12.75" hidden="false" customHeight="true" outlineLevel="0" collapsed="false">
      <c r="A546" s="0" t="s">
        <v>201</v>
      </c>
      <c r="B546" s="0" t="s">
        <v>186</v>
      </c>
      <c r="C546" s="0" t="s">
        <v>179</v>
      </c>
    </row>
    <row r="547" customFormat="false" ht="12.75" hidden="false" customHeight="true" outlineLevel="0" collapsed="false">
      <c r="A547" s="0" t="s">
        <v>201</v>
      </c>
      <c r="B547" s="0" t="s">
        <v>186</v>
      </c>
      <c r="C547" s="0" t="s">
        <v>180</v>
      </c>
    </row>
    <row r="548" customFormat="false" ht="12.75" hidden="false" customHeight="true" outlineLevel="0" collapsed="false">
      <c r="A548" s="0" t="s">
        <v>201</v>
      </c>
      <c r="B548" s="0" t="s">
        <v>187</v>
      </c>
      <c r="C548" s="0" t="s">
        <v>13</v>
      </c>
    </row>
    <row r="549" customFormat="false" ht="12.75" hidden="false" customHeight="true" outlineLevel="0" collapsed="false">
      <c r="A549" s="0" t="s">
        <v>201</v>
      </c>
      <c r="B549" s="0" t="s">
        <v>187</v>
      </c>
      <c r="C549" s="0" t="s">
        <v>26</v>
      </c>
    </row>
    <row r="550" customFormat="false" ht="12.75" hidden="false" customHeight="true" outlineLevel="0" collapsed="false">
      <c r="A550" s="0" t="s">
        <v>201</v>
      </c>
      <c r="B550" s="0" t="s">
        <v>187</v>
      </c>
      <c r="C550" s="0" t="s">
        <v>179</v>
      </c>
    </row>
    <row r="551" customFormat="false" ht="12.75" hidden="false" customHeight="true" outlineLevel="0" collapsed="false">
      <c r="A551" s="0" t="s">
        <v>201</v>
      </c>
      <c r="B551" s="0" t="s">
        <v>187</v>
      </c>
      <c r="C551" s="0" t="s">
        <v>180</v>
      </c>
    </row>
    <row r="552" customFormat="false" ht="12.75" hidden="false" customHeight="false" outlineLevel="0" collapsed="false">
      <c r="A552" s="102" t="s">
        <v>202</v>
      </c>
      <c r="B552" s="102" t="s">
        <v>178</v>
      </c>
      <c r="C552" s="102" t="s">
        <v>13</v>
      </c>
      <c r="D552" s="136" t="n">
        <v>501200.558022455</v>
      </c>
      <c r="E552" s="0" t="n">
        <v>319509.341174115</v>
      </c>
      <c r="G552" s="0" t="n">
        <v>173774.015588697</v>
      </c>
      <c r="H552" s="0" t="n">
        <v>103165.524211397</v>
      </c>
      <c r="I552" s="0" t="n">
        <v>58527.1757034185</v>
      </c>
      <c r="J552" s="0" t="n">
        <v>1503.32202090387</v>
      </c>
      <c r="K552" s="0" t="n">
        <v>112657.82289244</v>
      </c>
      <c r="L552" s="0" t="n">
        <v>22765.0032561488</v>
      </c>
      <c r="M552" s="0" t="n">
        <v>13786.6193290066</v>
      </c>
      <c r="N552" s="0" t="n">
        <v>8053.18281161598</v>
      </c>
      <c r="O552" s="0" t="n">
        <v>67463.1711941466</v>
      </c>
      <c r="R552" s="0" t="n">
        <v>3628.10067464342</v>
      </c>
      <c r="S552" s="0" t="n">
        <v>30925.5025494244</v>
      </c>
    </row>
    <row r="553" customFormat="false" ht="12.75" hidden="false" customHeight="false" outlineLevel="0" collapsed="false">
      <c r="A553" s="0" t="s">
        <v>202</v>
      </c>
      <c r="B553" s="0" t="s">
        <v>178</v>
      </c>
      <c r="C553" s="0" t="s">
        <v>26</v>
      </c>
      <c r="D553" s="103" t="n">
        <v>582886.898072853</v>
      </c>
      <c r="E553" s="0" t="n">
        <v>369478.866985586</v>
      </c>
      <c r="F553" s="0" t="n">
        <v>138.903990534389</v>
      </c>
      <c r="G553" s="0" t="n">
        <v>243042.499409772</v>
      </c>
      <c r="H553" s="0" t="n">
        <v>157114.830369326</v>
      </c>
      <c r="I553" s="0" t="n">
        <v>80276.7112821927</v>
      </c>
      <c r="J553" s="0" t="n">
        <v>487.574006456137</v>
      </c>
      <c r="K553" s="0" t="n">
        <v>133411.177650982</v>
      </c>
      <c r="L553" s="0" t="n">
        <v>34546.351635703</v>
      </c>
      <c r="M553" s="0" t="n">
        <v>20512.6250508591</v>
      </c>
      <c r="N553" s="0" t="n">
        <v>13242.8142631125</v>
      </c>
      <c r="O553" s="0" t="n">
        <v>81711.5267343915</v>
      </c>
      <c r="R553" s="0" t="n">
        <v>6746.15972930212</v>
      </c>
      <c r="S553" s="0" t="n">
        <v>22487.6754187145</v>
      </c>
    </row>
    <row r="554" customFormat="false" ht="12.75" hidden="false" customHeight="false" outlineLevel="0" collapsed="false">
      <c r="A554" s="102" t="s">
        <v>202</v>
      </c>
      <c r="B554" s="102" t="s">
        <v>178</v>
      </c>
      <c r="C554" s="102" t="s">
        <v>179</v>
      </c>
      <c r="D554" s="102" t="n">
        <v>-14.0140978156259</v>
      </c>
      <c r="E554" s="0" t="n">
        <v>-13.5243258211628</v>
      </c>
      <c r="F554" s="0" t="n">
        <v>-100</v>
      </c>
      <c r="G554" s="0" t="n">
        <v>-28.5005643001917</v>
      </c>
      <c r="H554" s="0" t="n">
        <v>-34.3375008146025</v>
      </c>
      <c r="I554" s="0" t="n">
        <v>-27.093207022793</v>
      </c>
      <c r="J554" s="0" t="n">
        <v>208.326941345901</v>
      </c>
      <c r="K554" s="0" t="n">
        <v>-15.5559340108928</v>
      </c>
      <c r="L554" s="0" t="n">
        <v>-34.1030176031045</v>
      </c>
      <c r="M554" s="0" t="n">
        <v>-32.7895903385159</v>
      </c>
      <c r="N554" s="0" t="n">
        <v>-39.1882824027223</v>
      </c>
      <c r="O554" s="0" t="n">
        <v>-17.4373874894788</v>
      </c>
      <c r="R554" s="0" t="n">
        <v>-46.2197632397485</v>
      </c>
      <c r="S554" s="0" t="n">
        <v>37.5220069375773</v>
      </c>
    </row>
    <row r="555" customFormat="false" ht="12.75" hidden="false" customHeight="false" outlineLevel="0" collapsed="false">
      <c r="A555" s="137" t="s">
        <v>202</v>
      </c>
      <c r="B555" s="137" t="s">
        <v>178</v>
      </c>
      <c r="C555" s="137" t="s">
        <v>180</v>
      </c>
      <c r="D555" s="137" t="n">
        <v>-81686.3400503975</v>
      </c>
      <c r="E555" s="0" t="n">
        <v>-49969.5258114714</v>
      </c>
      <c r="F555" s="0" t="n">
        <v>-138.903990534389</v>
      </c>
      <c r="G555" s="0" t="n">
        <v>-69268.4838210753</v>
      </c>
      <c r="H555" s="0" t="n">
        <v>-53949.3061579286</v>
      </c>
      <c r="I555" s="0" t="n">
        <v>-21749.5355787743</v>
      </c>
      <c r="J555" s="0" t="n">
        <v>1015.74801444774</v>
      </c>
      <c r="K555" s="0" t="n">
        <v>-20753.3547585418</v>
      </c>
      <c r="L555" s="0" t="n">
        <v>-11781.3483795542</v>
      </c>
      <c r="M555" s="0" t="n">
        <v>-6726.00572185248</v>
      </c>
      <c r="N555" s="0" t="n">
        <v>-5189.6314514965</v>
      </c>
      <c r="O555" s="0" t="n">
        <v>-14248.3555402449</v>
      </c>
      <c r="R555" s="0" t="n">
        <v>-3118.0590546587</v>
      </c>
      <c r="S555" s="0" t="n">
        <v>8437.82713070991</v>
      </c>
    </row>
    <row r="556" customFormat="false" ht="12.75" hidden="false" customHeight="false" outlineLevel="0" collapsed="false">
      <c r="A556" s="0" t="s">
        <v>202</v>
      </c>
      <c r="B556" s="0" t="s">
        <v>181</v>
      </c>
      <c r="C556" s="0" t="s">
        <v>13</v>
      </c>
      <c r="D556" s="103" t="n">
        <v>28782.9961210947</v>
      </c>
      <c r="E556" s="0" t="n">
        <v>17147.2537533149</v>
      </c>
      <c r="G556" s="0" t="n">
        <v>13529.0136542499</v>
      </c>
      <c r="H556" s="0" t="n">
        <v>11842.3084962062</v>
      </c>
      <c r="I556" s="0" t="n">
        <v>1293.98027726874</v>
      </c>
      <c r="J556" s="0" t="n">
        <v>8.69628861823082</v>
      </c>
      <c r="K556" s="0" t="n">
        <v>4579.58485074074</v>
      </c>
      <c r="L556" s="0" t="n">
        <v>298.919784317291</v>
      </c>
      <c r="M556" s="0" t="n">
        <v>291.568521422303</v>
      </c>
      <c r="N556" s="0" t="n">
        <v>4.27104942274094</v>
      </c>
      <c r="O556" s="0" t="n">
        <v>3576.96050117924</v>
      </c>
      <c r="R556" s="0" t="n">
        <v>238.424031895566</v>
      </c>
      <c r="S556" s="0" t="n">
        <v>1868.39930397627</v>
      </c>
    </row>
    <row r="557" customFormat="false" ht="12.75" hidden="false" customHeight="false" outlineLevel="0" collapsed="false">
      <c r="A557" s="0" t="s">
        <v>202</v>
      </c>
      <c r="B557" s="0" t="s">
        <v>181</v>
      </c>
      <c r="C557" s="0" t="s">
        <v>26</v>
      </c>
      <c r="D557" s="103" t="n">
        <v>57261.4967142196</v>
      </c>
      <c r="E557" s="0" t="n">
        <v>43027.887618081</v>
      </c>
      <c r="F557" s="0" t="n">
        <v>2.38368210196495</v>
      </c>
      <c r="G557" s="0" t="n">
        <v>37938.5805045697</v>
      </c>
      <c r="H557" s="0" t="n">
        <v>35019.7571357539</v>
      </c>
      <c r="I557" s="0" t="n">
        <v>2827.74233033414</v>
      </c>
      <c r="J557" s="0" t="n">
        <v>6.14692745804787</v>
      </c>
      <c r="K557" s="0" t="n">
        <v>3736.83844800862</v>
      </c>
      <c r="L557" s="0" t="n">
        <v>271.671219285571</v>
      </c>
      <c r="M557" s="0" t="n">
        <v>190.792075358927</v>
      </c>
      <c r="N557" s="0" t="n">
        <v>80.8791439266443</v>
      </c>
      <c r="O557" s="0" t="n">
        <v>2450.3004187723</v>
      </c>
      <c r="R557" s="0" t="n">
        <v>490.848903714013</v>
      </c>
      <c r="S557" s="0" t="n">
        <v>1360.55417759221</v>
      </c>
    </row>
    <row r="558" customFormat="false" ht="12.75" hidden="false" customHeight="true" outlineLevel="0" collapsed="false">
      <c r="A558" s="0" t="s">
        <v>202</v>
      </c>
      <c r="B558" s="0" t="s">
        <v>181</v>
      </c>
      <c r="C558" s="0" t="s">
        <v>179</v>
      </c>
      <c r="D558" s="0" t="n">
        <v>-49.7341184343386</v>
      </c>
      <c r="E558" s="0" t="n">
        <v>-60.1485113433518</v>
      </c>
      <c r="F558" s="0" t="n">
        <v>-100</v>
      </c>
      <c r="G558" s="0" t="n">
        <v>-64.3396946477205</v>
      </c>
      <c r="H558" s="0" t="n">
        <v>-66.1839216922621</v>
      </c>
      <c r="I558" s="0" t="n">
        <v>-54.2398094979241</v>
      </c>
      <c r="J558" s="0" t="n">
        <v>41.4737472921565</v>
      </c>
      <c r="K558" s="0" t="n">
        <v>22.5523905958853</v>
      </c>
      <c r="L558" s="0" t="n">
        <v>10.029978553995</v>
      </c>
      <c r="M558" s="0" t="n">
        <v>52.820037663404</v>
      </c>
      <c r="N558" s="0" t="n">
        <v>-94.7192202892075</v>
      </c>
      <c r="O558" s="0" t="n">
        <v>45.9804876894009</v>
      </c>
      <c r="R558" s="0" t="n">
        <v>-51.4261863291273</v>
      </c>
      <c r="S558" s="0" t="n">
        <v>37.3263435406011</v>
      </c>
    </row>
    <row r="559" customFormat="false" ht="12.75" hidden="false" customHeight="true" outlineLevel="0" collapsed="false">
      <c r="A559" s="0" t="s">
        <v>202</v>
      </c>
      <c r="B559" s="0" t="s">
        <v>181</v>
      </c>
      <c r="C559" s="0" t="s">
        <v>180</v>
      </c>
      <c r="D559" s="0" t="n">
        <v>-28478.5005931249</v>
      </c>
      <c r="E559" s="0" t="n">
        <v>-25880.6338647662</v>
      </c>
      <c r="F559" s="0" t="n">
        <v>-2.38368210196495</v>
      </c>
      <c r="G559" s="0" t="n">
        <v>-24409.5668503197</v>
      </c>
      <c r="H559" s="0" t="n">
        <v>-23177.4486395477</v>
      </c>
      <c r="I559" s="0" t="n">
        <v>-1533.7620530654</v>
      </c>
      <c r="J559" s="0" t="n">
        <v>2.54936116018295</v>
      </c>
      <c r="K559" s="0" t="n">
        <v>842.746402732124</v>
      </c>
      <c r="L559" s="0" t="n">
        <v>27.2485650317194</v>
      </c>
      <c r="M559" s="0" t="n">
        <v>100.776446063376</v>
      </c>
      <c r="N559" s="0" t="n">
        <v>-76.6080945039034</v>
      </c>
      <c r="O559" s="0" t="n">
        <v>1126.66008240694</v>
      </c>
      <c r="R559" s="0" t="n">
        <v>-252.424871818447</v>
      </c>
      <c r="S559" s="0" t="n">
        <v>507.845126384067</v>
      </c>
    </row>
    <row r="560" customFormat="false" ht="12.75" hidden="false" customHeight="false" outlineLevel="0" collapsed="false">
      <c r="A560" s="0" t="s">
        <v>202</v>
      </c>
      <c r="B560" s="0" t="s">
        <v>182</v>
      </c>
      <c r="C560" s="0" t="s">
        <v>13</v>
      </c>
      <c r="D560" s="103" t="n">
        <v>19156.4090452381</v>
      </c>
      <c r="E560" s="0" t="n">
        <v>9777.36022838765</v>
      </c>
      <c r="G560" s="0" t="n">
        <v>5697.66716370635</v>
      </c>
      <c r="H560" s="0" t="n">
        <v>5133.67140647478</v>
      </c>
      <c r="I560" s="0" t="n">
        <v>563.995757231569</v>
      </c>
      <c r="K560" s="0" t="n">
        <v>1489.80569218518</v>
      </c>
      <c r="L560" s="0" t="n">
        <v>849.765686810017</v>
      </c>
      <c r="M560" s="0" t="n">
        <v>849.765686810017</v>
      </c>
      <c r="O560" s="0" t="n">
        <v>482.955210917342</v>
      </c>
      <c r="S560" s="0" t="n">
        <v>157.397863633764</v>
      </c>
    </row>
    <row r="561" customFormat="false" ht="12.75" hidden="false" customHeight="false" outlineLevel="0" collapsed="false">
      <c r="A561" s="0" t="s">
        <v>202</v>
      </c>
      <c r="B561" s="0" t="s">
        <v>182</v>
      </c>
      <c r="C561" s="0" t="s">
        <v>26</v>
      </c>
      <c r="D561" s="103" t="n">
        <v>98065.0741413253</v>
      </c>
      <c r="E561" s="0" t="n">
        <v>68824.6549603614</v>
      </c>
      <c r="G561" s="0" t="n">
        <v>64411.447847734</v>
      </c>
      <c r="H561" s="0" t="n">
        <v>63040.0116857495</v>
      </c>
      <c r="I561" s="0" t="n">
        <v>1371.43616198459</v>
      </c>
      <c r="K561" s="0" t="n">
        <v>10041.5061270535</v>
      </c>
      <c r="L561" s="0" t="n">
        <v>817.3404010813</v>
      </c>
      <c r="M561" s="0" t="n">
        <v>306.196863681078</v>
      </c>
      <c r="N561" s="0" t="n">
        <v>367.651754943586</v>
      </c>
      <c r="O561" s="0" t="n">
        <v>7237.47270037755</v>
      </c>
      <c r="R561" s="0" t="n">
        <v>36.7599985432625</v>
      </c>
    </row>
    <row r="562" customFormat="false" ht="12.75" hidden="false" customHeight="true" outlineLevel="0" collapsed="false">
      <c r="A562" s="0" t="s">
        <v>202</v>
      </c>
      <c r="B562" s="0" t="s">
        <v>182</v>
      </c>
      <c r="C562" s="0" t="s">
        <v>179</v>
      </c>
      <c r="D562" s="0" t="n">
        <v>-80.4656150898015</v>
      </c>
      <c r="E562" s="0" t="n">
        <v>-85.7938114851156</v>
      </c>
      <c r="G562" s="0" t="n">
        <v>-91.1542631720135</v>
      </c>
      <c r="H562" s="0" t="n">
        <v>-91.8564872226455</v>
      </c>
      <c r="I562" s="0" t="n">
        <v>-58.8755369834044</v>
      </c>
      <c r="K562" s="0" t="n">
        <v>-85.1635235458215</v>
      </c>
      <c r="L562" s="0" t="n">
        <v>3.96717031065881</v>
      </c>
      <c r="M562" s="0" t="n">
        <v>177.5226619222</v>
      </c>
      <c r="N562" s="0" t="n">
        <v>-100</v>
      </c>
      <c r="O562" s="0" t="n">
        <v>-93.3270185476189</v>
      </c>
      <c r="R562" s="0" t="n">
        <v>-100</v>
      </c>
    </row>
    <row r="563" customFormat="false" ht="12.75" hidden="false" customHeight="true" outlineLevel="0" collapsed="false">
      <c r="A563" s="0" t="s">
        <v>202</v>
      </c>
      <c r="B563" s="0" t="s">
        <v>182</v>
      </c>
      <c r="C563" s="0" t="s">
        <v>180</v>
      </c>
      <c r="D563" s="0" t="n">
        <v>-78908.6650960872</v>
      </c>
      <c r="E563" s="0" t="n">
        <v>-59047.2947319738</v>
      </c>
      <c r="G563" s="0" t="n">
        <v>-58713.7806840277</v>
      </c>
      <c r="H563" s="0" t="n">
        <v>-57906.3402792747</v>
      </c>
      <c r="I563" s="0" t="n">
        <v>-807.440404753017</v>
      </c>
      <c r="K563" s="0" t="n">
        <v>-8551.70043486829</v>
      </c>
      <c r="L563" s="0" t="n">
        <v>32.425285728717</v>
      </c>
      <c r="M563" s="0" t="n">
        <v>543.568823128939</v>
      </c>
      <c r="N563" s="0" t="n">
        <v>-367.651754943586</v>
      </c>
      <c r="O563" s="0" t="n">
        <v>-6754.5174894602</v>
      </c>
      <c r="R563" s="0" t="n">
        <v>-36.7599985432625</v>
      </c>
      <c r="S563" s="0" t="n">
        <v>157.397863633764</v>
      </c>
    </row>
    <row r="564" customFormat="false" ht="12.75" hidden="false" customHeight="false" outlineLevel="0" collapsed="false">
      <c r="A564" s="102" t="s">
        <v>202</v>
      </c>
      <c r="B564" s="102" t="s">
        <v>183</v>
      </c>
      <c r="C564" s="102" t="s">
        <v>13</v>
      </c>
      <c r="D564" s="136" t="n">
        <v>136116.613081699</v>
      </c>
      <c r="E564" s="0" t="n">
        <v>99051.5781997632</v>
      </c>
      <c r="G564" s="0" t="n">
        <v>76400.0211834909</v>
      </c>
      <c r="H564" s="0" t="n">
        <v>61515.6836307571</v>
      </c>
      <c r="I564" s="0" t="n">
        <v>11961.7276032471</v>
      </c>
      <c r="J564" s="0" t="n">
        <v>13.2392296765208</v>
      </c>
      <c r="K564" s="0" t="n">
        <v>14233.280592704</v>
      </c>
      <c r="L564" s="0" t="n">
        <v>2422.06090511556</v>
      </c>
      <c r="M564" s="0" t="n">
        <v>2383.34293443307</v>
      </c>
      <c r="N564" s="0" t="n">
        <v>37.0304706824899</v>
      </c>
      <c r="O564" s="0" t="n">
        <v>10698.2285130238</v>
      </c>
      <c r="R564" s="0" t="n">
        <v>287.159188985539</v>
      </c>
      <c r="S564" s="0" t="n">
        <v>8665.49288486962</v>
      </c>
    </row>
    <row r="565" customFormat="false" ht="12.75" hidden="false" customHeight="false" outlineLevel="0" collapsed="false">
      <c r="A565" s="0" t="s">
        <v>202</v>
      </c>
      <c r="B565" s="0" t="s">
        <v>183</v>
      </c>
      <c r="C565" s="0" t="s">
        <v>26</v>
      </c>
      <c r="D565" s="103" t="n">
        <v>233824.649237726</v>
      </c>
      <c r="E565" s="0" t="n">
        <v>156409.326281858</v>
      </c>
      <c r="F565" s="0" t="n">
        <v>41.1022539541125</v>
      </c>
      <c r="G565" s="0" t="n">
        <v>131684.558277233</v>
      </c>
      <c r="H565" s="0" t="n">
        <v>110046.131537138</v>
      </c>
      <c r="I565" s="0" t="n">
        <v>20950.6173831339</v>
      </c>
      <c r="J565" s="0" t="n">
        <v>159.091267758608</v>
      </c>
      <c r="K565" s="0" t="n">
        <v>44632.0576965358</v>
      </c>
      <c r="L565" s="0" t="n">
        <v>17599.393891697</v>
      </c>
      <c r="M565" s="0" t="n">
        <v>14803.9137721922</v>
      </c>
      <c r="N565" s="0" t="n">
        <v>2791.09333031697</v>
      </c>
      <c r="O565" s="0" t="n">
        <v>26280.5647686882</v>
      </c>
      <c r="R565" s="0" t="n">
        <v>804.022926424265</v>
      </c>
      <c r="S565" s="0" t="n">
        <v>2917.94603706676</v>
      </c>
    </row>
    <row r="566" customFormat="false" ht="12.75" hidden="false" customHeight="true" outlineLevel="0" collapsed="false">
      <c r="A566" s="0" t="s">
        <v>202</v>
      </c>
      <c r="B566" s="0" t="s">
        <v>183</v>
      </c>
      <c r="C566" s="0" t="s">
        <v>179</v>
      </c>
      <c r="D566" s="0" t="n">
        <v>-41.7868845198989</v>
      </c>
      <c r="E566" s="0" t="n">
        <v>-36.6715652100777</v>
      </c>
      <c r="F566" s="0" t="n">
        <v>-100</v>
      </c>
      <c r="G566" s="0" t="n">
        <v>-41.9825511943114</v>
      </c>
      <c r="H566" s="0" t="n">
        <v>-44.1000944135894</v>
      </c>
      <c r="I566" s="0" t="n">
        <v>-42.9051307438948</v>
      </c>
      <c r="J566" s="0" t="n">
        <v>-91.6782172503591</v>
      </c>
      <c r="K566" s="0" t="n">
        <v>-68.1097369754281</v>
      </c>
      <c r="L566" s="0" t="n">
        <v>-86.2378163701522</v>
      </c>
      <c r="M566" s="0" t="n">
        <v>-83.9005889178444</v>
      </c>
      <c r="N566" s="0" t="n">
        <v>-98.6732629009477</v>
      </c>
      <c r="O566" s="0" t="n">
        <v>-59.292242738367</v>
      </c>
      <c r="R566" s="0" t="n">
        <v>-64.2847013999187</v>
      </c>
      <c r="S566" s="0" t="n">
        <v>196.97234886429</v>
      </c>
    </row>
    <row r="567" customFormat="false" ht="12.75" hidden="false" customHeight="false" outlineLevel="0" collapsed="false">
      <c r="A567" s="0" t="s">
        <v>202</v>
      </c>
      <c r="B567" s="0" t="s">
        <v>183</v>
      </c>
      <c r="C567" s="0" t="s">
        <v>180</v>
      </c>
      <c r="D567" s="103" t="n">
        <v>-97708.0361560271</v>
      </c>
      <c r="E567" s="0" t="n">
        <v>-57357.7480820949</v>
      </c>
      <c r="F567" s="0" t="n">
        <v>-41.1022539541125</v>
      </c>
      <c r="G567" s="0" t="n">
        <v>-55284.5370937423</v>
      </c>
      <c r="H567" s="0" t="n">
        <v>-48530.4479063805</v>
      </c>
      <c r="I567" s="0" t="n">
        <v>-8988.88977988675</v>
      </c>
      <c r="J567" s="0" t="n">
        <v>-145.852038082087</v>
      </c>
      <c r="K567" s="0" t="n">
        <v>-30398.7771038319</v>
      </c>
      <c r="L567" s="0" t="n">
        <v>-15177.3329865814</v>
      </c>
      <c r="M567" s="0" t="n">
        <v>-12420.5708377591</v>
      </c>
      <c r="N567" s="0" t="n">
        <v>-2754.06285963448</v>
      </c>
      <c r="O567" s="0" t="n">
        <v>-15582.3362556643</v>
      </c>
      <c r="R567" s="0" t="n">
        <v>-516.863737438726</v>
      </c>
      <c r="S567" s="0" t="n">
        <v>5747.54684780287</v>
      </c>
    </row>
    <row r="568" customFormat="false" ht="12.75" hidden="false" customHeight="false" outlineLevel="0" collapsed="false">
      <c r="A568" s="0" t="s">
        <v>202</v>
      </c>
      <c r="B568" s="0" t="s">
        <v>184</v>
      </c>
      <c r="C568" s="0" t="s">
        <v>13</v>
      </c>
      <c r="D568" s="103" t="n">
        <v>25221.5390393846</v>
      </c>
      <c r="E568" s="0" t="n">
        <v>15602.6903091534</v>
      </c>
      <c r="G568" s="0" t="n">
        <v>12707.9033079875</v>
      </c>
      <c r="H568" s="0" t="n">
        <v>11373.940310264</v>
      </c>
      <c r="I568" s="0" t="n">
        <v>941.238116948462</v>
      </c>
      <c r="J568" s="0" t="n">
        <v>8.69628861823082</v>
      </c>
      <c r="K568" s="0" t="n">
        <v>4535.95146555979</v>
      </c>
      <c r="L568" s="0" t="n">
        <v>286.181108424938</v>
      </c>
      <c r="M568" s="0" t="n">
        <v>278.82984552995</v>
      </c>
      <c r="N568" s="0" t="n">
        <v>4.27104942274094</v>
      </c>
      <c r="O568" s="0" t="n">
        <v>3546.06579189065</v>
      </c>
      <c r="R568" s="0" t="n">
        <v>238.424031895566</v>
      </c>
      <c r="S568" s="0" t="n">
        <v>1848.08919001526</v>
      </c>
    </row>
    <row r="569" customFormat="false" ht="12.75" hidden="false" customHeight="false" outlineLevel="0" collapsed="false">
      <c r="A569" s="0" t="s">
        <v>202</v>
      </c>
      <c r="B569" s="0" t="s">
        <v>184</v>
      </c>
      <c r="C569" s="0" t="s">
        <v>26</v>
      </c>
      <c r="D569" s="103" t="n">
        <v>29289.8677247528</v>
      </c>
      <c r="E569" s="0" t="n">
        <v>19715.419679388</v>
      </c>
      <c r="F569" s="0" t="n">
        <v>2.38368210196495</v>
      </c>
      <c r="G569" s="0" t="n">
        <v>15236.6727895293</v>
      </c>
      <c r="H569" s="0" t="n">
        <v>12477.8403268132</v>
      </c>
      <c r="I569" s="0" t="n">
        <v>2667.75142423449</v>
      </c>
      <c r="J569" s="0" t="n">
        <v>6.14692745804787</v>
      </c>
      <c r="K569" s="0" t="n">
        <v>3683.75186574101</v>
      </c>
      <c r="L569" s="0" t="n">
        <v>261.61835451926</v>
      </c>
      <c r="M569" s="0" t="n">
        <v>183.079044663012</v>
      </c>
      <c r="N569" s="0" t="n">
        <v>78.5393098562479</v>
      </c>
      <c r="O569" s="0" t="n">
        <v>2408.91482402868</v>
      </c>
      <c r="R569" s="0" t="n">
        <v>490.848903714013</v>
      </c>
      <c r="S569" s="0" t="n">
        <v>1360.55417759221</v>
      </c>
    </row>
    <row r="570" customFormat="false" ht="12.75" hidden="false" customHeight="true" outlineLevel="0" collapsed="false">
      <c r="A570" s="0" t="s">
        <v>202</v>
      </c>
      <c r="B570" s="0" t="s">
        <v>184</v>
      </c>
      <c r="C570" s="0" t="s">
        <v>179</v>
      </c>
      <c r="D570" s="0" t="n">
        <v>-13.8898841182886</v>
      </c>
      <c r="E570" s="0" t="n">
        <v>-20.860470824947</v>
      </c>
      <c r="F570" s="0" t="n">
        <v>-100</v>
      </c>
      <c r="G570" s="0" t="n">
        <v>-16.5965989850463</v>
      </c>
      <c r="H570" s="0" t="n">
        <v>-8.84688365643736</v>
      </c>
      <c r="I570" s="0" t="n">
        <v>-64.717922802026</v>
      </c>
      <c r="J570" s="0" t="n">
        <v>41.4737472921565</v>
      </c>
      <c r="K570" s="0" t="n">
        <v>23.1340120311647</v>
      </c>
      <c r="L570" s="0" t="n">
        <v>9.38877318100004</v>
      </c>
      <c r="M570" s="0" t="n">
        <v>52.3002515351679</v>
      </c>
      <c r="N570" s="0" t="n">
        <v>-94.5618959084842</v>
      </c>
      <c r="O570" s="0" t="n">
        <v>47.2059433782796</v>
      </c>
      <c r="R570" s="0" t="n">
        <v>-51.4261863291273</v>
      </c>
      <c r="S570" s="0" t="n">
        <v>35.8335610924254</v>
      </c>
    </row>
    <row r="571" customFormat="false" ht="12.75" hidden="false" customHeight="true" outlineLevel="0" collapsed="false">
      <c r="A571" s="0" t="s">
        <v>202</v>
      </c>
      <c r="B571" s="0" t="s">
        <v>184</v>
      </c>
      <c r="C571" s="0" t="s">
        <v>180</v>
      </c>
      <c r="D571" s="0" t="n">
        <v>-4068.32868536817</v>
      </c>
      <c r="E571" s="0" t="n">
        <v>-4112.72937023457</v>
      </c>
      <c r="F571" s="0" t="n">
        <v>-2.38368210196495</v>
      </c>
      <c r="G571" s="0" t="n">
        <v>-2528.76948154185</v>
      </c>
      <c r="H571" s="0" t="n">
        <v>-1103.90001654919</v>
      </c>
      <c r="I571" s="0" t="n">
        <v>-1726.51330728602</v>
      </c>
      <c r="J571" s="0" t="n">
        <v>2.54936116018295</v>
      </c>
      <c r="K571" s="0" t="n">
        <v>852.19959981878</v>
      </c>
      <c r="L571" s="0" t="n">
        <v>24.5627539056779</v>
      </c>
      <c r="M571" s="0" t="n">
        <v>95.7508008669377</v>
      </c>
      <c r="N571" s="0" t="n">
        <v>-74.268260433507</v>
      </c>
      <c r="O571" s="0" t="n">
        <v>1137.15096786196</v>
      </c>
      <c r="R571" s="0" t="n">
        <v>-252.424871818447</v>
      </c>
      <c r="S571" s="0" t="n">
        <v>487.535012423049</v>
      </c>
    </row>
    <row r="572" customFormat="false" ht="12.75" hidden="false" customHeight="false" outlineLevel="0" collapsed="false">
      <c r="A572" s="0" t="s">
        <v>202</v>
      </c>
      <c r="B572" s="0" t="s">
        <v>185</v>
      </c>
      <c r="C572" s="0" t="s">
        <v>13</v>
      </c>
      <c r="D572" s="103" t="n">
        <v>3561.45708171016</v>
      </c>
      <c r="E572" s="0" t="n">
        <v>1544.56344416151</v>
      </c>
      <c r="G572" s="0" t="n">
        <v>821.110346262455</v>
      </c>
      <c r="H572" s="0" t="n">
        <v>468.368185942173</v>
      </c>
      <c r="I572" s="0" t="n">
        <v>352.742160320282</v>
      </c>
      <c r="K572" s="0" t="n">
        <v>43.6333851809502</v>
      </c>
      <c r="L572" s="0" t="n">
        <v>12.7386758923531</v>
      </c>
      <c r="M572" s="0" t="n">
        <v>12.7386758923531</v>
      </c>
      <c r="O572" s="0" t="n">
        <v>30.8947092885971</v>
      </c>
      <c r="S572" s="0" t="n">
        <v>20.3101139610171</v>
      </c>
    </row>
    <row r="573" customFormat="false" ht="12.75" hidden="false" customHeight="false" outlineLevel="0" collapsed="false">
      <c r="A573" s="0" t="s">
        <v>202</v>
      </c>
      <c r="B573" s="0" t="s">
        <v>185</v>
      </c>
      <c r="C573" s="0" t="s">
        <v>26</v>
      </c>
      <c r="D573" s="103" t="n">
        <v>27971.6289894669</v>
      </c>
      <c r="E573" s="0" t="n">
        <v>23312.4679386931</v>
      </c>
      <c r="G573" s="0" t="n">
        <v>22701.9077150403</v>
      </c>
      <c r="H573" s="0" t="n">
        <v>22541.9168089407</v>
      </c>
      <c r="I573" s="0" t="n">
        <v>159.990906099653</v>
      </c>
      <c r="K573" s="0" t="n">
        <v>53.0865822676063</v>
      </c>
      <c r="L573" s="0" t="n">
        <v>10.0528647663116</v>
      </c>
      <c r="M573" s="0" t="n">
        <v>7.71303069591522</v>
      </c>
      <c r="N573" s="0" t="n">
        <v>2.33983407039642</v>
      </c>
      <c r="O573" s="0" t="n">
        <v>41.3855947436214</v>
      </c>
    </row>
    <row r="574" customFormat="false" ht="12.75" hidden="false" customHeight="true" outlineLevel="0" collapsed="false">
      <c r="A574" s="0" t="s">
        <v>202</v>
      </c>
      <c r="B574" s="0" t="s">
        <v>185</v>
      </c>
      <c r="C574" s="0" t="s">
        <v>179</v>
      </c>
      <c r="D574" s="0" t="n">
        <v>-87.2676093228204</v>
      </c>
      <c r="E574" s="0" t="n">
        <v>-93.3745176691572</v>
      </c>
      <c r="G574" s="0" t="n">
        <v>-96.383077772277</v>
      </c>
      <c r="H574" s="0" t="n">
        <v>-97.922234431473</v>
      </c>
      <c r="I574" s="0" t="n">
        <v>120.476381389183</v>
      </c>
      <c r="K574" s="0" t="n">
        <v>-17.8071306964217</v>
      </c>
      <c r="L574" s="0" t="n">
        <v>26.7168731349285</v>
      </c>
      <c r="M574" s="0" t="n">
        <v>65.1578529189491</v>
      </c>
      <c r="N574" s="0" t="n">
        <v>-100</v>
      </c>
      <c r="O574" s="0" t="n">
        <v>-25.3491233363058</v>
      </c>
    </row>
    <row r="575" customFormat="false" ht="12.75" hidden="false" customHeight="true" outlineLevel="0" collapsed="false">
      <c r="A575" s="0" t="s">
        <v>202</v>
      </c>
      <c r="B575" s="0" t="s">
        <v>185</v>
      </c>
      <c r="C575" s="0" t="s">
        <v>180</v>
      </c>
      <c r="D575" s="0" t="n">
        <v>-24410.1719077567</v>
      </c>
      <c r="E575" s="0" t="n">
        <v>-21767.9044945316</v>
      </c>
      <c r="G575" s="0" t="n">
        <v>-21880.7973687779</v>
      </c>
      <c r="H575" s="0" t="n">
        <v>-22073.5486229985</v>
      </c>
      <c r="I575" s="0" t="n">
        <v>192.751254220629</v>
      </c>
      <c r="K575" s="0" t="n">
        <v>-9.45319708665609</v>
      </c>
      <c r="L575" s="0" t="n">
        <v>2.68581112604141</v>
      </c>
      <c r="M575" s="0" t="n">
        <v>5.02564519643784</v>
      </c>
      <c r="N575" s="0" t="n">
        <v>-2.33983407039642</v>
      </c>
      <c r="O575" s="0" t="n">
        <v>-10.4908854550243</v>
      </c>
      <c r="S575" s="0" t="n">
        <v>20.3101139610171</v>
      </c>
    </row>
    <row r="576" customFormat="false" ht="12.75" hidden="false" customHeight="false" outlineLevel="0" collapsed="false">
      <c r="A576" s="0" t="s">
        <v>202</v>
      </c>
      <c r="B576" s="0" t="s">
        <v>186</v>
      </c>
      <c r="C576" s="0" t="s">
        <v>13</v>
      </c>
      <c r="D576" s="103" t="n">
        <v>15594.9519635279</v>
      </c>
      <c r="E576" s="0" t="n">
        <v>8232.79678422614</v>
      </c>
      <c r="G576" s="0" t="n">
        <v>4876.55681744389</v>
      </c>
      <c r="H576" s="0" t="n">
        <v>4665.30322053261</v>
      </c>
      <c r="I576" s="0" t="n">
        <v>211.253596911287</v>
      </c>
      <c r="K576" s="0" t="n">
        <v>1446.17230700423</v>
      </c>
      <c r="L576" s="0" t="n">
        <v>837.027010917664</v>
      </c>
      <c r="M576" s="0" t="n">
        <v>837.027010917664</v>
      </c>
      <c r="O576" s="0" t="n">
        <v>452.060501628745</v>
      </c>
      <c r="S576" s="0" t="n">
        <v>137.087749672747</v>
      </c>
    </row>
    <row r="577" customFormat="false" ht="12.75" hidden="false" customHeight="false" outlineLevel="0" collapsed="false">
      <c r="A577" s="0" t="s">
        <v>202</v>
      </c>
      <c r="B577" s="0" t="s">
        <v>186</v>
      </c>
      <c r="C577" s="0" t="s">
        <v>26</v>
      </c>
      <c r="D577" s="103" t="n">
        <v>70093.4451518585</v>
      </c>
      <c r="E577" s="0" t="n">
        <v>45512.1870216683</v>
      </c>
      <c r="G577" s="0" t="n">
        <v>41709.5401326937</v>
      </c>
      <c r="H577" s="0" t="n">
        <v>40498.0948768088</v>
      </c>
      <c r="I577" s="0" t="n">
        <v>1211.44525588493</v>
      </c>
      <c r="K577" s="0" t="n">
        <v>9988.41954478586</v>
      </c>
      <c r="L577" s="0" t="n">
        <v>807.287536314988</v>
      </c>
      <c r="M577" s="0" t="n">
        <v>298.483832985163</v>
      </c>
      <c r="N577" s="0" t="n">
        <v>365.311920873189</v>
      </c>
      <c r="O577" s="0" t="n">
        <v>7196.08710563393</v>
      </c>
      <c r="R577" s="0" t="n">
        <v>36.7599985432625</v>
      </c>
    </row>
    <row r="578" customFormat="false" ht="12.75" hidden="false" customHeight="true" outlineLevel="0" collapsed="false">
      <c r="A578" s="0" t="s">
        <v>202</v>
      </c>
      <c r="B578" s="0" t="s">
        <v>186</v>
      </c>
      <c r="C578" s="0" t="s">
        <v>179</v>
      </c>
      <c r="D578" s="0" t="n">
        <v>-77.751197804957</v>
      </c>
      <c r="E578" s="0" t="n">
        <v>-81.9107862685076</v>
      </c>
      <c r="G578" s="0" t="n">
        <v>-88.308293973202</v>
      </c>
      <c r="H578" s="0" t="n">
        <v>-88.4801908960804</v>
      </c>
      <c r="I578" s="0" t="n">
        <v>-82.5618536301939</v>
      </c>
      <c r="K578" s="0" t="n">
        <v>-85.5215101796645</v>
      </c>
      <c r="L578" s="0" t="n">
        <v>3.68387634701098</v>
      </c>
      <c r="M578" s="0" t="n">
        <v>180.426247058839</v>
      </c>
      <c r="N578" s="0" t="n">
        <v>-100</v>
      </c>
      <c r="O578" s="0" t="n">
        <v>-93.7179679040458</v>
      </c>
      <c r="R578" s="0" t="n">
        <v>-100</v>
      </c>
    </row>
    <row r="579" customFormat="false" ht="12.75" hidden="false" customHeight="true" outlineLevel="0" collapsed="false">
      <c r="A579" s="0" t="s">
        <v>202</v>
      </c>
      <c r="B579" s="0" t="s">
        <v>186</v>
      </c>
      <c r="C579" s="0" t="s">
        <v>180</v>
      </c>
      <c r="D579" s="0" t="n">
        <v>-54498.4931883306</v>
      </c>
      <c r="E579" s="0" t="n">
        <v>-37279.3902374422</v>
      </c>
      <c r="G579" s="0" t="n">
        <v>-36832.9833152498</v>
      </c>
      <c r="H579" s="0" t="n">
        <v>-35832.7916562762</v>
      </c>
      <c r="I579" s="0" t="n">
        <v>-1000.19165897365</v>
      </c>
      <c r="K579" s="0" t="n">
        <v>-8542.24723778163</v>
      </c>
      <c r="L579" s="0" t="n">
        <v>29.7394746026755</v>
      </c>
      <c r="M579" s="0" t="n">
        <v>538.543177932501</v>
      </c>
      <c r="N579" s="0" t="n">
        <v>-365.311920873189</v>
      </c>
      <c r="O579" s="0" t="n">
        <v>-6744.02660400518</v>
      </c>
      <c r="R579" s="0" t="n">
        <v>-36.7599985432625</v>
      </c>
      <c r="S579" s="0" t="n">
        <v>137.087749672747</v>
      </c>
    </row>
    <row r="580" customFormat="false" ht="12.75" hidden="false" customHeight="false" outlineLevel="0" collapsed="false">
      <c r="A580" s="138" t="s">
        <v>202</v>
      </c>
      <c r="B580" s="138" t="s">
        <v>187</v>
      </c>
      <c r="C580" s="138" t="s">
        <v>13</v>
      </c>
      <c r="D580" s="139" t="n">
        <v>105439.211785704</v>
      </c>
      <c r="E580" s="0" t="n">
        <v>79423.2972136783</v>
      </c>
      <c r="G580" s="0" t="n">
        <v>61895.6224414289</v>
      </c>
      <c r="H580" s="0" t="n">
        <v>47890.0728993952</v>
      </c>
      <c r="I580" s="0" t="n">
        <v>11112.0276590906</v>
      </c>
      <c r="J580" s="0" t="n">
        <v>12.7941642961025</v>
      </c>
      <c r="K580" s="0" t="n">
        <v>12257.6871321034</v>
      </c>
      <c r="L580" s="0" t="n">
        <v>1324.58719611508</v>
      </c>
      <c r="M580" s="0" t="n">
        <v>1287.55672543259</v>
      </c>
      <c r="N580" s="0" t="n">
        <v>37.0304706824899</v>
      </c>
      <c r="O580" s="0" t="n">
        <v>10011.1393927355</v>
      </c>
      <c r="R580" s="0" t="n">
        <v>206.438208036137</v>
      </c>
      <c r="S580" s="0" t="n">
        <v>7815.3561922582</v>
      </c>
    </row>
    <row r="581" customFormat="false" ht="12.75" hidden="false" customHeight="false" outlineLevel="0" collapsed="false">
      <c r="A581" s="0" t="s">
        <v>202</v>
      </c>
      <c r="B581" s="0" t="s">
        <v>187</v>
      </c>
      <c r="C581" s="0" t="s">
        <v>26</v>
      </c>
      <c r="D581" s="103" t="n">
        <v>124420.2709189</v>
      </c>
      <c r="E581" s="0" t="n">
        <v>76112.3808800079</v>
      </c>
      <c r="F581" s="0" t="n">
        <v>39.5060718521476</v>
      </c>
      <c r="G581" s="0" t="n">
        <v>56842.6941406871</v>
      </c>
      <c r="H581" s="0" t="n">
        <v>37609.5636843268</v>
      </c>
      <c r="I581" s="0" t="n">
        <v>18554.5823620625</v>
      </c>
      <c r="J581" s="0" t="n">
        <v>154.327317255735</v>
      </c>
      <c r="K581" s="0" t="n">
        <v>36560.7845310126</v>
      </c>
      <c r="L581" s="0" t="n">
        <v>17075.0700126319</v>
      </c>
      <c r="M581" s="0" t="n">
        <v>14365.5726499509</v>
      </c>
      <c r="N581" s="0" t="n">
        <v>2705.11057349323</v>
      </c>
      <c r="O581" s="0" t="n">
        <v>18951.469175415</v>
      </c>
      <c r="R581" s="0" t="n">
        <v>672.725153313804</v>
      </c>
      <c r="S581" s="0" t="n">
        <v>2817.81017896106</v>
      </c>
    </row>
    <row r="582" customFormat="false" ht="12.75" hidden="false" customHeight="true" outlineLevel="0" collapsed="false">
      <c r="A582" s="0" t="s">
        <v>202</v>
      </c>
      <c r="B582" s="0" t="s">
        <v>187</v>
      </c>
      <c r="C582" s="0" t="s">
        <v>179</v>
      </c>
      <c r="D582" s="0" t="n">
        <v>-15.2556002273686</v>
      </c>
      <c r="E582" s="0" t="n">
        <v>4.35003647946602</v>
      </c>
      <c r="F582" s="0" t="n">
        <v>-100</v>
      </c>
      <c r="G582" s="0" t="n">
        <v>8.88931880715527</v>
      </c>
      <c r="H582" s="0" t="n">
        <v>27.3348271236462</v>
      </c>
      <c r="I582" s="0" t="n">
        <v>-40.1116800030448</v>
      </c>
      <c r="J582" s="0" t="n">
        <v>-91.70972156867</v>
      </c>
      <c r="K582" s="0" t="n">
        <v>-66.4731288200178</v>
      </c>
      <c r="L582" s="0" t="n">
        <v>-92.2425665304144</v>
      </c>
      <c r="M582" s="0" t="n">
        <v>-91.0372057083503</v>
      </c>
      <c r="N582" s="0" t="n">
        <v>-98.6310921614317</v>
      </c>
      <c r="O582" s="0" t="n">
        <v>-47.1748638584572</v>
      </c>
      <c r="R582" s="0" t="n">
        <v>-69.3131426676653</v>
      </c>
      <c r="S582" s="0" t="n">
        <v>177.355666134323</v>
      </c>
    </row>
    <row r="583" customFormat="false" ht="12.75" hidden="false" customHeight="true" outlineLevel="0" collapsed="false">
      <c r="A583" s="0" t="s">
        <v>202</v>
      </c>
      <c r="B583" s="0" t="s">
        <v>187</v>
      </c>
      <c r="C583" s="0" t="s">
        <v>180</v>
      </c>
      <c r="D583" s="0" t="n">
        <v>-18981.0591331964</v>
      </c>
      <c r="E583" s="0" t="n">
        <v>3310.91633367047</v>
      </c>
      <c r="F583" s="0" t="n">
        <v>-39.5060718521476</v>
      </c>
      <c r="G583" s="0" t="n">
        <v>5052.92830074184</v>
      </c>
      <c r="H583" s="0" t="n">
        <v>10280.5092150684</v>
      </c>
      <c r="I583" s="0" t="n">
        <v>-7442.55470297189</v>
      </c>
      <c r="J583" s="0" t="n">
        <v>-141.533152959633</v>
      </c>
      <c r="K583" s="0" t="n">
        <v>-24303.0973989091</v>
      </c>
      <c r="L583" s="0" t="n">
        <v>-15750.4828165168</v>
      </c>
      <c r="M583" s="0" t="n">
        <v>-13078.0159245183</v>
      </c>
      <c r="N583" s="0" t="n">
        <v>-2668.08010281074</v>
      </c>
      <c r="O583" s="0" t="n">
        <v>-8940.32978267948</v>
      </c>
      <c r="R583" s="0" t="n">
        <v>-466.286945277667</v>
      </c>
      <c r="S583" s="0" t="n">
        <v>4997.54601329714</v>
      </c>
    </row>
    <row r="584" customFormat="false" ht="12.75" hidden="false" customHeight="false" outlineLevel="0" collapsed="false">
      <c r="A584" s="102" t="s">
        <v>203</v>
      </c>
      <c r="B584" s="102" t="s">
        <v>178</v>
      </c>
      <c r="C584" s="102" t="s">
        <v>13</v>
      </c>
      <c r="D584" s="136" t="n">
        <v>427546.236098797</v>
      </c>
      <c r="E584" s="0" t="n">
        <v>264012.519898184</v>
      </c>
      <c r="G584" s="0" t="n">
        <v>129336.089336682</v>
      </c>
      <c r="H584" s="0" t="n">
        <v>65638.9981018498</v>
      </c>
      <c r="I584" s="0" t="n">
        <v>52836.0374478365</v>
      </c>
      <c r="J584" s="0" t="n">
        <v>1495.19351002878</v>
      </c>
      <c r="K584" s="0" t="n">
        <v>106638.441390658</v>
      </c>
      <c r="L584" s="0" t="n">
        <v>21522.2286708818</v>
      </c>
      <c r="M584" s="0" t="n">
        <v>12553.2709818432</v>
      </c>
      <c r="N584" s="0" t="n">
        <v>8045.47304614566</v>
      </c>
      <c r="O584" s="0" t="n">
        <v>63496.1885068676</v>
      </c>
      <c r="R584" s="0" t="n">
        <v>3456.31430733365</v>
      </c>
      <c r="S584" s="0" t="n">
        <v>26872.9407254376</v>
      </c>
    </row>
    <row r="585" customFormat="false" ht="12.75" hidden="false" customHeight="false" outlineLevel="0" collapsed="false">
      <c r="A585" s="0" t="s">
        <v>203</v>
      </c>
      <c r="B585" s="0" t="s">
        <v>178</v>
      </c>
      <c r="C585" s="0" t="s">
        <v>26</v>
      </c>
      <c r="D585" s="103" t="n">
        <v>443230.052922317</v>
      </c>
      <c r="E585" s="0" t="n">
        <v>270566.456271879</v>
      </c>
      <c r="F585" s="0" t="n">
        <v>125.453739892844</v>
      </c>
      <c r="G585" s="0" t="n">
        <v>157272.453783641</v>
      </c>
      <c r="H585" s="0" t="n">
        <v>80622.2553389238</v>
      </c>
      <c r="I585" s="0" t="n">
        <v>71216.8860980899</v>
      </c>
      <c r="J585" s="0" t="n">
        <v>455.031581334828</v>
      </c>
      <c r="K585" s="0" t="n">
        <v>116308.826768637</v>
      </c>
      <c r="L585" s="0" t="n">
        <v>27387.7545280937</v>
      </c>
      <c r="M585" s="0" t="n">
        <v>14625.9483799</v>
      </c>
      <c r="N585" s="0" t="n">
        <v>11999.3040447022</v>
      </c>
      <c r="O585" s="0" t="n">
        <v>72530.1381046377</v>
      </c>
      <c r="R585" s="0" t="n">
        <v>6302.25794412403</v>
      </c>
      <c r="S585" s="0" t="n">
        <v>21258.368202395</v>
      </c>
    </row>
    <row r="586" customFormat="false" ht="12.75" hidden="false" customHeight="false" outlineLevel="0" collapsed="false">
      <c r="A586" s="102" t="s">
        <v>203</v>
      </c>
      <c r="B586" s="102" t="s">
        <v>178</v>
      </c>
      <c r="C586" s="102" t="s">
        <v>179</v>
      </c>
      <c r="D586" s="102" t="n">
        <v>-3.53852739003426</v>
      </c>
      <c r="E586" s="0" t="n">
        <v>-2.4223018861991</v>
      </c>
      <c r="F586" s="0" t="n">
        <v>-100</v>
      </c>
      <c r="G586" s="0" t="n">
        <v>-17.763037184751</v>
      </c>
      <c r="H586" s="0" t="n">
        <v>-18.5845176050789</v>
      </c>
      <c r="I586" s="0" t="n">
        <v>-25.8096775320065</v>
      </c>
      <c r="J586" s="0" t="n">
        <v>228.591150891693</v>
      </c>
      <c r="K586" s="0" t="n">
        <v>-8.31440368426681</v>
      </c>
      <c r="L586" s="0" t="n">
        <v>-21.4166000764871</v>
      </c>
      <c r="M586" s="0" t="n">
        <v>-14.1712341943256</v>
      </c>
      <c r="N586" s="0" t="n">
        <v>-32.9505026610455</v>
      </c>
      <c r="O586" s="0" t="n">
        <v>-12.4554424324093</v>
      </c>
      <c r="R586" s="0" t="n">
        <v>-45.1575238910019</v>
      </c>
      <c r="S586" s="0" t="n">
        <v>26.4111171167411</v>
      </c>
    </row>
    <row r="587" customFormat="false" ht="12.75" hidden="false" customHeight="false" outlineLevel="0" collapsed="false">
      <c r="A587" s="137" t="s">
        <v>203</v>
      </c>
      <c r="B587" s="137" t="s">
        <v>178</v>
      </c>
      <c r="C587" s="137" t="s">
        <v>180</v>
      </c>
      <c r="D587" s="137" t="n">
        <v>-15683.8168235195</v>
      </c>
      <c r="E587" s="0" t="n">
        <v>-6553.93637369579</v>
      </c>
      <c r="F587" s="0" t="n">
        <v>-125.453739892844</v>
      </c>
      <c r="G587" s="0" t="n">
        <v>-27936.3644469585</v>
      </c>
      <c r="H587" s="0" t="n">
        <v>-14983.257237074</v>
      </c>
      <c r="I587" s="0" t="n">
        <v>-18380.8486502533</v>
      </c>
      <c r="J587" s="0" t="n">
        <v>1040.16192869395</v>
      </c>
      <c r="K587" s="0" t="n">
        <v>-9670.38537797907</v>
      </c>
      <c r="L587" s="0" t="n">
        <v>-5865.52585721182</v>
      </c>
      <c r="M587" s="0" t="n">
        <v>-2072.67739805679</v>
      </c>
      <c r="N587" s="0" t="n">
        <v>-3953.83099855654</v>
      </c>
      <c r="O587" s="0" t="n">
        <v>-9033.9495977701</v>
      </c>
      <c r="R587" s="0" t="n">
        <v>-2845.94363679038</v>
      </c>
      <c r="S587" s="0" t="n">
        <v>5614.57252304259</v>
      </c>
    </row>
    <row r="588" customFormat="false" ht="12.75" hidden="false" customHeight="false" outlineLevel="0" collapsed="false">
      <c r="A588" s="0" t="s">
        <v>203</v>
      </c>
      <c r="B588" s="0" t="s">
        <v>181</v>
      </c>
      <c r="C588" s="0" t="s">
        <v>13</v>
      </c>
      <c r="D588" s="103" t="n">
        <v>14775.3626492113</v>
      </c>
      <c r="E588" s="0" t="n">
        <v>7939.97819065294</v>
      </c>
      <c r="G588" s="0" t="n">
        <v>5488.45759744711</v>
      </c>
      <c r="H588" s="0" t="n">
        <v>4568.96002359148</v>
      </c>
      <c r="I588" s="0" t="n">
        <v>702.70353668584</v>
      </c>
      <c r="J588" s="0" t="n">
        <v>5.29289365803751</v>
      </c>
      <c r="K588" s="0" t="n">
        <v>3491.49238427463</v>
      </c>
      <c r="L588" s="0" t="n">
        <v>154.762870884459</v>
      </c>
      <c r="M588" s="0" t="n">
        <v>150.938417197997</v>
      </c>
      <c r="N588" s="0" t="n">
        <v>2.46071284748635</v>
      </c>
      <c r="O588" s="0" t="n">
        <v>2901.92826973949</v>
      </c>
      <c r="R588" s="0" t="n">
        <v>157.301479941732</v>
      </c>
      <c r="S588" s="0" t="n">
        <v>1142.63357807286</v>
      </c>
    </row>
    <row r="589" customFormat="false" ht="12.75" hidden="false" customHeight="false" outlineLevel="0" collapsed="false">
      <c r="A589" s="0" t="s">
        <v>203</v>
      </c>
      <c r="B589" s="0" t="s">
        <v>181</v>
      </c>
      <c r="C589" s="0" t="s">
        <v>26</v>
      </c>
      <c r="D589" s="103" t="n">
        <v>19304.6532541333</v>
      </c>
      <c r="E589" s="0" t="n">
        <v>12823.5222262977</v>
      </c>
      <c r="F589" s="0" t="n">
        <v>0.978522502697162</v>
      </c>
      <c r="G589" s="0" t="n">
        <v>9917.24062801679</v>
      </c>
      <c r="H589" s="0" t="n">
        <v>8349.82719215588</v>
      </c>
      <c r="I589" s="0" t="n">
        <v>1531.4327763863</v>
      </c>
      <c r="J589" s="0" t="n">
        <v>3.22720500737869</v>
      </c>
      <c r="K589" s="0" t="n">
        <v>2608.01507628357</v>
      </c>
      <c r="L589" s="0" t="n">
        <v>176.392528209984</v>
      </c>
      <c r="M589" s="0" t="n">
        <v>114.18193823068</v>
      </c>
      <c r="N589" s="0" t="n">
        <v>62.2105899793039</v>
      </c>
      <c r="O589" s="0" t="n">
        <v>1674.95038614998</v>
      </c>
      <c r="R589" s="0" t="n">
        <v>301.397050633819</v>
      </c>
      <c r="S589" s="0" t="n">
        <v>891.288107262448</v>
      </c>
    </row>
    <row r="590" customFormat="false" ht="12.75" hidden="false" customHeight="true" outlineLevel="0" collapsed="false">
      <c r="A590" s="0" t="s">
        <v>203</v>
      </c>
      <c r="B590" s="0" t="s">
        <v>181</v>
      </c>
      <c r="C590" s="0" t="s">
        <v>179</v>
      </c>
      <c r="D590" s="0" t="n">
        <v>-23.4621702099324</v>
      </c>
      <c r="E590" s="0" t="n">
        <v>-38.0827041858272</v>
      </c>
      <c r="F590" s="0" t="n">
        <v>-100</v>
      </c>
      <c r="G590" s="0" t="n">
        <v>-44.6574122448749</v>
      </c>
      <c r="H590" s="0" t="n">
        <v>-45.2807834408391</v>
      </c>
      <c r="I590" s="0" t="n">
        <v>-54.114633856538</v>
      </c>
      <c r="J590" s="0" t="n">
        <v>64.0085970967392</v>
      </c>
      <c r="K590" s="0" t="n">
        <v>33.875467823216</v>
      </c>
      <c r="L590" s="0" t="n">
        <v>-12.262229894328</v>
      </c>
      <c r="M590" s="0" t="n">
        <v>32.191149963717</v>
      </c>
      <c r="N590" s="0" t="n">
        <v>-96.0445434638942</v>
      </c>
      <c r="O590" s="0" t="n">
        <v>73.2545807765574</v>
      </c>
      <c r="R590" s="0" t="n">
        <v>-47.8092172398709</v>
      </c>
      <c r="S590" s="0" t="n">
        <v>28.2002495895972</v>
      </c>
    </row>
    <row r="591" customFormat="false" ht="12.75" hidden="false" customHeight="true" outlineLevel="0" collapsed="false">
      <c r="A591" s="0" t="s">
        <v>203</v>
      </c>
      <c r="B591" s="0" t="s">
        <v>181</v>
      </c>
      <c r="C591" s="0" t="s">
        <v>180</v>
      </c>
      <c r="D591" s="0" t="n">
        <v>-4529.29060492202</v>
      </c>
      <c r="E591" s="0" t="n">
        <v>-4883.54403564475</v>
      </c>
      <c r="F591" s="0" t="n">
        <v>-0.978522502697162</v>
      </c>
      <c r="G591" s="0" t="n">
        <v>-4428.78303056968</v>
      </c>
      <c r="H591" s="0" t="n">
        <v>-3780.8671685644</v>
      </c>
      <c r="I591" s="0" t="n">
        <v>-828.72923970046</v>
      </c>
      <c r="J591" s="0" t="n">
        <v>2.06568865065882</v>
      </c>
      <c r="K591" s="0" t="n">
        <v>883.477307991063</v>
      </c>
      <c r="L591" s="0" t="n">
        <v>-21.6296573255257</v>
      </c>
      <c r="M591" s="0" t="n">
        <v>36.756478967317</v>
      </c>
      <c r="N591" s="0" t="n">
        <v>-59.7498771318175</v>
      </c>
      <c r="O591" s="0" t="n">
        <v>1226.9778835895</v>
      </c>
      <c r="R591" s="0" t="n">
        <v>-144.095570692086</v>
      </c>
      <c r="S591" s="0" t="n">
        <v>251.345470810408</v>
      </c>
    </row>
    <row r="592" customFormat="false" ht="12.75" hidden="false" customHeight="false" outlineLevel="0" collapsed="false">
      <c r="A592" s="0" t="s">
        <v>203</v>
      </c>
      <c r="B592" s="0" t="s">
        <v>182</v>
      </c>
      <c r="C592" s="0" t="s">
        <v>13</v>
      </c>
      <c r="D592" s="103" t="n">
        <v>9588.06535975199</v>
      </c>
      <c r="E592" s="0" t="n">
        <v>5615.7115373709</v>
      </c>
      <c r="G592" s="0" t="n">
        <v>3852.71700357328</v>
      </c>
      <c r="H592" s="0" t="n">
        <v>3607.76206459728</v>
      </c>
      <c r="I592" s="0" t="n">
        <v>244.954938976003</v>
      </c>
      <c r="K592" s="0" t="n">
        <v>515.764959394613</v>
      </c>
      <c r="L592" s="0" t="n">
        <v>179.072863051244</v>
      </c>
      <c r="M592" s="0" t="n">
        <v>179.072863051244</v>
      </c>
      <c r="O592" s="0" t="n">
        <v>248.115945603444</v>
      </c>
      <c r="S592" s="0" t="n">
        <v>82.304476351989</v>
      </c>
    </row>
    <row r="593" customFormat="false" ht="12.75" hidden="false" customHeight="false" outlineLevel="0" collapsed="false">
      <c r="A593" s="0" t="s">
        <v>203</v>
      </c>
      <c r="B593" s="0" t="s">
        <v>182</v>
      </c>
      <c r="C593" s="0" t="s">
        <v>26</v>
      </c>
      <c r="D593" s="103" t="n">
        <v>30496.125341783</v>
      </c>
      <c r="E593" s="0" t="n">
        <v>19768.7246829594</v>
      </c>
      <c r="G593" s="0" t="n">
        <v>18032.333902747</v>
      </c>
      <c r="H593" s="0" t="n">
        <v>17267.6672306548</v>
      </c>
      <c r="I593" s="0" t="n">
        <v>764.666672092128</v>
      </c>
      <c r="K593" s="0" t="n">
        <v>6967.02052179396</v>
      </c>
      <c r="L593" s="0" t="n">
        <v>600.043326002124</v>
      </c>
      <c r="M593" s="0" t="n">
        <v>183.089039221227</v>
      </c>
      <c r="N593" s="0" t="n">
        <v>301.085094543553</v>
      </c>
      <c r="O593" s="0" t="n">
        <v>4736.17925838103</v>
      </c>
      <c r="R593" s="0" t="n">
        <v>29.488484099716</v>
      </c>
    </row>
    <row r="594" customFormat="false" ht="12.75" hidden="false" customHeight="true" outlineLevel="0" collapsed="false">
      <c r="A594" s="0" t="s">
        <v>203</v>
      </c>
      <c r="B594" s="0" t="s">
        <v>182</v>
      </c>
      <c r="C594" s="0" t="s">
        <v>179</v>
      </c>
      <c r="D594" s="0" t="n">
        <v>-68.5597260232424</v>
      </c>
      <c r="E594" s="0" t="n">
        <v>-71.592949836508</v>
      </c>
      <c r="G594" s="0" t="n">
        <v>-78.6343962775314</v>
      </c>
      <c r="H594" s="0" t="n">
        <v>-79.1068358197655</v>
      </c>
      <c r="I594" s="0" t="n">
        <v>-67.965788504185</v>
      </c>
      <c r="K594" s="0" t="n">
        <v>-92.5970512390309</v>
      </c>
      <c r="L594" s="0" t="n">
        <v>-70.1566778111936</v>
      </c>
      <c r="M594" s="0" t="n">
        <v>-2.19356450122113</v>
      </c>
      <c r="N594" s="0" t="n">
        <v>-100</v>
      </c>
      <c r="O594" s="0" t="n">
        <v>-94.7612636248009</v>
      </c>
      <c r="R594" s="0" t="n">
        <v>-100</v>
      </c>
    </row>
    <row r="595" customFormat="false" ht="12.75" hidden="false" customHeight="true" outlineLevel="0" collapsed="false">
      <c r="A595" s="0" t="s">
        <v>203</v>
      </c>
      <c r="B595" s="0" t="s">
        <v>182</v>
      </c>
      <c r="C595" s="0" t="s">
        <v>180</v>
      </c>
      <c r="D595" s="0" t="n">
        <v>-20908.059982031</v>
      </c>
      <c r="E595" s="0" t="n">
        <v>-14153.0131455885</v>
      </c>
      <c r="G595" s="0" t="n">
        <v>-14179.6168991737</v>
      </c>
      <c r="H595" s="0" t="n">
        <v>-13659.9051660576</v>
      </c>
      <c r="I595" s="0" t="n">
        <v>-519.711733116126</v>
      </c>
      <c r="K595" s="0" t="n">
        <v>-6451.25556239935</v>
      </c>
      <c r="L595" s="0" t="n">
        <v>-420.97046295088</v>
      </c>
      <c r="M595" s="0" t="n">
        <v>-4.01617616998368</v>
      </c>
      <c r="N595" s="0" t="n">
        <v>-301.085094543553</v>
      </c>
      <c r="O595" s="0" t="n">
        <v>-4488.06331277758</v>
      </c>
      <c r="R595" s="0" t="n">
        <v>-29.488484099716</v>
      </c>
      <c r="S595" s="0" t="n">
        <v>82.304476351989</v>
      </c>
    </row>
    <row r="596" customFormat="false" ht="12.75" hidden="false" customHeight="false" outlineLevel="0" collapsed="false">
      <c r="A596" s="0" t="s">
        <v>203</v>
      </c>
      <c r="B596" s="0" t="s">
        <v>183</v>
      </c>
      <c r="C596" s="0" t="s">
        <v>13</v>
      </c>
      <c r="D596" s="103" t="n">
        <v>66217.0229278349</v>
      </c>
      <c r="E596" s="0" t="n">
        <v>45322.5958871094</v>
      </c>
      <c r="G596" s="0" t="n">
        <v>33202.9731733063</v>
      </c>
      <c r="H596" s="0" t="n">
        <v>24853.3055969536</v>
      </c>
      <c r="I596" s="0" t="n">
        <v>6484.68010636212</v>
      </c>
      <c r="J596" s="0" t="n">
        <v>8.51411376161923</v>
      </c>
      <c r="K596" s="0" t="n">
        <v>9056.45076622671</v>
      </c>
      <c r="L596" s="0" t="n">
        <v>1191.23477021831</v>
      </c>
      <c r="M596" s="0" t="n">
        <v>1159.07622842731</v>
      </c>
      <c r="N596" s="0" t="n">
        <v>31.1310417874234</v>
      </c>
      <c r="O596" s="0" t="n">
        <v>7323.90902376489</v>
      </c>
      <c r="R596" s="0" t="n">
        <v>147.142079594463</v>
      </c>
      <c r="S596" s="0" t="n">
        <v>4984.65519313713</v>
      </c>
    </row>
    <row r="597" customFormat="false" ht="12.75" hidden="false" customHeight="false" outlineLevel="0" collapsed="false">
      <c r="A597" s="0" t="s">
        <v>203</v>
      </c>
      <c r="B597" s="0" t="s">
        <v>183</v>
      </c>
      <c r="C597" s="0" t="s">
        <v>26</v>
      </c>
      <c r="D597" s="103" t="n">
        <v>100004.129573974</v>
      </c>
      <c r="E597" s="0" t="n">
        <v>60513.548730634</v>
      </c>
      <c r="F597" s="0" t="n">
        <v>28.0090033163229</v>
      </c>
      <c r="G597" s="0" t="n">
        <v>47730.440108731</v>
      </c>
      <c r="H597" s="0" t="n">
        <v>34770.8786830588</v>
      </c>
      <c r="I597" s="0" t="n">
        <v>12439.0153610204</v>
      </c>
      <c r="J597" s="0" t="n">
        <v>126.989822572244</v>
      </c>
      <c r="K597" s="0" t="n">
        <v>28790.4229766291</v>
      </c>
      <c r="L597" s="0" t="n">
        <v>10541.622162325</v>
      </c>
      <c r="M597" s="0" t="n">
        <v>8932.79674510774</v>
      </c>
      <c r="N597" s="0" t="n">
        <v>1605.22625605017</v>
      </c>
      <c r="O597" s="0" t="n">
        <v>17748.4929249018</v>
      </c>
      <c r="R597" s="0" t="n">
        <v>535.512548552923</v>
      </c>
      <c r="S597" s="0" t="n">
        <v>2133.4449511934</v>
      </c>
    </row>
    <row r="598" customFormat="false" ht="12.75" hidden="false" customHeight="true" outlineLevel="0" collapsed="false">
      <c r="A598" s="0" t="s">
        <v>203</v>
      </c>
      <c r="B598" s="0" t="s">
        <v>183</v>
      </c>
      <c r="C598" s="0" t="s">
        <v>179</v>
      </c>
      <c r="D598" s="0" t="n">
        <v>-33.7857114401926</v>
      </c>
      <c r="E598" s="0" t="n">
        <v>-25.1033911614482</v>
      </c>
      <c r="F598" s="0" t="n">
        <v>-100</v>
      </c>
      <c r="G598" s="0" t="n">
        <v>-30.4364822581372</v>
      </c>
      <c r="H598" s="0" t="n">
        <v>-28.5226415372047</v>
      </c>
      <c r="I598" s="0" t="n">
        <v>-47.8682201271102</v>
      </c>
      <c r="J598" s="0" t="n">
        <v>-93.295436130895</v>
      </c>
      <c r="K598" s="0" t="n">
        <v>-68.5435300010064</v>
      </c>
      <c r="L598" s="0" t="n">
        <v>-88.6997015082205</v>
      </c>
      <c r="M598" s="0" t="n">
        <v>-87.0244867145096</v>
      </c>
      <c r="N598" s="0" t="n">
        <v>-98.0606446181597</v>
      </c>
      <c r="O598" s="0" t="n">
        <v>-58.735037083125</v>
      </c>
      <c r="R598" s="0" t="n">
        <v>-72.5231313454606</v>
      </c>
      <c r="S598" s="0" t="n">
        <v>133.643487747308</v>
      </c>
    </row>
    <row r="599" customFormat="false" ht="12.75" hidden="false" customHeight="true" outlineLevel="0" collapsed="false">
      <c r="A599" s="0" t="s">
        <v>203</v>
      </c>
      <c r="B599" s="0" t="s">
        <v>183</v>
      </c>
      <c r="C599" s="0" t="s">
        <v>180</v>
      </c>
      <c r="D599" s="0" t="n">
        <v>-33787.1066461392</v>
      </c>
      <c r="E599" s="0" t="n">
        <v>-15190.9528435246</v>
      </c>
      <c r="F599" s="0" t="n">
        <v>-28.0090033163229</v>
      </c>
      <c r="G599" s="0" t="n">
        <v>-14527.4669354247</v>
      </c>
      <c r="H599" s="0" t="n">
        <v>-9917.57308610516</v>
      </c>
      <c r="I599" s="0" t="n">
        <v>-5954.3352546583</v>
      </c>
      <c r="J599" s="0" t="n">
        <v>-118.475708810624</v>
      </c>
      <c r="K599" s="0" t="n">
        <v>-19733.9722104024</v>
      </c>
      <c r="L599" s="0" t="n">
        <v>-9350.3873921067</v>
      </c>
      <c r="M599" s="0" t="n">
        <v>-7773.72051668043</v>
      </c>
      <c r="N599" s="0" t="n">
        <v>-1574.09521426275</v>
      </c>
      <c r="O599" s="0" t="n">
        <v>-10424.5839011369</v>
      </c>
      <c r="R599" s="0" t="n">
        <v>-388.370468958459</v>
      </c>
      <c r="S599" s="0" t="n">
        <v>2851.21024194373</v>
      </c>
    </row>
    <row r="600" customFormat="false" ht="12.75" hidden="false" customHeight="false" outlineLevel="0" collapsed="false">
      <c r="A600" s="0" t="s">
        <v>203</v>
      </c>
      <c r="B600" s="0" t="s">
        <v>184</v>
      </c>
      <c r="C600" s="0" t="s">
        <v>13</v>
      </c>
      <c r="D600" s="103" t="n">
        <v>13427.1944827796</v>
      </c>
      <c r="E600" s="0" t="n">
        <v>7012.91284001762</v>
      </c>
      <c r="G600" s="0" t="n">
        <v>5055.12193375174</v>
      </c>
      <c r="H600" s="0" t="n">
        <v>4250.75320802551</v>
      </c>
      <c r="I600" s="0" t="n">
        <v>587.574688556437</v>
      </c>
      <c r="J600" s="0" t="n">
        <v>5.29289365803751</v>
      </c>
      <c r="K600" s="0" t="n">
        <v>3472.27561317719</v>
      </c>
      <c r="L600" s="0" t="n">
        <v>153.390568046649</v>
      </c>
      <c r="M600" s="0" t="n">
        <v>149.566114360188</v>
      </c>
      <c r="N600" s="0" t="n">
        <v>2.46071284748635</v>
      </c>
      <c r="O600" s="0" t="n">
        <v>2884.08380147985</v>
      </c>
      <c r="R600" s="0" t="n">
        <v>157.301479941732</v>
      </c>
      <c r="S600" s="0" t="n">
        <v>1133.90686576429</v>
      </c>
    </row>
    <row r="601" customFormat="false" ht="12.75" hidden="false" customHeight="false" outlineLevel="0" collapsed="false">
      <c r="A601" s="0" t="s">
        <v>203</v>
      </c>
      <c r="B601" s="0" t="s">
        <v>184</v>
      </c>
      <c r="C601" s="0" t="s">
        <v>26</v>
      </c>
      <c r="D601" s="103" t="n">
        <v>13637.5711880661</v>
      </c>
      <c r="E601" s="0" t="n">
        <v>7913.81083460194</v>
      </c>
      <c r="F601" s="0" t="n">
        <v>0.978522502697162</v>
      </c>
      <c r="G601" s="0" t="n">
        <v>5269.04128647422</v>
      </c>
      <c r="H601" s="0" t="n">
        <v>3766.78707880026</v>
      </c>
      <c r="I601" s="0" t="n">
        <v>1466.27354819936</v>
      </c>
      <c r="J601" s="0" t="n">
        <v>3.22720500737869</v>
      </c>
      <c r="K601" s="0" t="n">
        <v>2585.77558051667</v>
      </c>
      <c r="L601" s="0" t="n">
        <v>172.662923159727</v>
      </c>
      <c r="M601" s="0" t="n">
        <v>110.971145318205</v>
      </c>
      <c r="N601" s="0" t="n">
        <v>61.6917778415214</v>
      </c>
      <c r="O601" s="0" t="n">
        <v>1657.24807560032</v>
      </c>
      <c r="R601" s="0" t="n">
        <v>301.397050633819</v>
      </c>
      <c r="S601" s="0" t="n">
        <v>891.288107262448</v>
      </c>
    </row>
    <row r="602" customFormat="false" ht="12.75" hidden="false" customHeight="true" outlineLevel="0" collapsed="false">
      <c r="A602" s="0" t="s">
        <v>203</v>
      </c>
      <c r="B602" s="0" t="s">
        <v>184</v>
      </c>
      <c r="C602" s="0" t="s">
        <v>179</v>
      </c>
      <c r="D602" s="0" t="n">
        <v>-1.54262590006152</v>
      </c>
      <c r="E602" s="0" t="n">
        <v>-11.3838707218686</v>
      </c>
      <c r="F602" s="0" t="n">
        <v>-100</v>
      </c>
      <c r="G602" s="0" t="n">
        <v>-4.05992933233634</v>
      </c>
      <c r="H602" s="0" t="n">
        <v>12.8482475675103</v>
      </c>
      <c r="I602" s="0" t="n">
        <v>-59.9273485307021</v>
      </c>
      <c r="J602" s="0" t="n">
        <v>64.0085970967392</v>
      </c>
      <c r="K602" s="0" t="n">
        <v>34.283718948393</v>
      </c>
      <c r="L602" s="0" t="n">
        <v>-11.1618376200253</v>
      </c>
      <c r="M602" s="0" t="n">
        <v>34.779283327493</v>
      </c>
      <c r="N602" s="0" t="n">
        <v>-96.0112790819425</v>
      </c>
      <c r="O602" s="0" t="n">
        <v>74.0284899974988</v>
      </c>
      <c r="R602" s="0" t="n">
        <v>-47.8092172398709</v>
      </c>
      <c r="S602" s="0" t="n">
        <v>27.2211371973796</v>
      </c>
    </row>
    <row r="603" customFormat="false" ht="12.75" hidden="false" customHeight="true" outlineLevel="0" collapsed="false">
      <c r="A603" s="0" t="s">
        <v>203</v>
      </c>
      <c r="B603" s="0" t="s">
        <v>184</v>
      </c>
      <c r="C603" s="0" t="s">
        <v>180</v>
      </c>
      <c r="D603" s="0" t="n">
        <v>-210.376705286435</v>
      </c>
      <c r="E603" s="0" t="n">
        <v>-900.897994584317</v>
      </c>
      <c r="F603" s="0" t="n">
        <v>-0.978522502697162</v>
      </c>
      <c r="G603" s="0" t="n">
        <v>-213.919352722479</v>
      </c>
      <c r="H603" s="0" t="n">
        <v>483.966129225249</v>
      </c>
      <c r="I603" s="0" t="n">
        <v>-878.698859642924</v>
      </c>
      <c r="J603" s="0" t="n">
        <v>2.06568865065882</v>
      </c>
      <c r="K603" s="0" t="n">
        <v>886.500032660514</v>
      </c>
      <c r="L603" s="0" t="n">
        <v>-19.2723551130777</v>
      </c>
      <c r="M603" s="0" t="n">
        <v>38.5949690419826</v>
      </c>
      <c r="N603" s="0" t="n">
        <v>-59.2310649940351</v>
      </c>
      <c r="O603" s="0" t="n">
        <v>1226.83572587953</v>
      </c>
      <c r="R603" s="0" t="n">
        <v>-144.095570692086</v>
      </c>
      <c r="S603" s="0" t="n">
        <v>242.618758501839</v>
      </c>
    </row>
    <row r="604" customFormat="false" ht="12.75" hidden="false" customHeight="true" outlineLevel="0" collapsed="false">
      <c r="A604" s="0" t="s">
        <v>203</v>
      </c>
      <c r="B604" s="0" t="s">
        <v>185</v>
      </c>
      <c r="C604" s="0" t="s">
        <v>13</v>
      </c>
      <c r="D604" s="0" t="n">
        <v>1348.16816643169</v>
      </c>
      <c r="E604" s="0" t="n">
        <v>927.065350635321</v>
      </c>
      <c r="G604" s="0" t="n">
        <v>433.335663695362</v>
      </c>
      <c r="H604" s="0" t="n">
        <v>318.206815565959</v>
      </c>
      <c r="I604" s="0" t="n">
        <v>115.128848129403</v>
      </c>
      <c r="K604" s="0" t="n">
        <v>19.2167710974484</v>
      </c>
      <c r="L604" s="0" t="n">
        <v>1.3723028378095</v>
      </c>
      <c r="M604" s="0" t="n">
        <v>1.3723028378095</v>
      </c>
      <c r="O604" s="0" t="n">
        <v>17.8444682596389</v>
      </c>
      <c r="S604" s="0" t="n">
        <v>8.72671230856891</v>
      </c>
    </row>
    <row r="605" customFormat="false" ht="12.75" hidden="false" customHeight="true" outlineLevel="0" collapsed="false">
      <c r="A605" s="0" t="s">
        <v>203</v>
      </c>
      <c r="B605" s="0" t="s">
        <v>185</v>
      </c>
      <c r="C605" s="0" t="s">
        <v>26</v>
      </c>
      <c r="D605" s="0" t="n">
        <v>5667.08206606727</v>
      </c>
      <c r="E605" s="0" t="n">
        <v>4909.71139169576</v>
      </c>
      <c r="G605" s="0" t="n">
        <v>4648.19934154256</v>
      </c>
      <c r="H605" s="0" t="n">
        <v>4583.04011335562</v>
      </c>
      <c r="I605" s="0" t="n">
        <v>65.1592281869403</v>
      </c>
      <c r="K605" s="0" t="n">
        <v>22.2394957668984</v>
      </c>
      <c r="L605" s="0" t="n">
        <v>3.72960505025752</v>
      </c>
      <c r="M605" s="0" t="n">
        <v>3.21079291247503</v>
      </c>
      <c r="N605" s="0" t="n">
        <v>0.518812137782489</v>
      </c>
      <c r="O605" s="0" t="n">
        <v>17.7023105496633</v>
      </c>
    </row>
    <row r="606" customFormat="false" ht="12.75" hidden="false" customHeight="true" outlineLevel="0" collapsed="false">
      <c r="A606" s="0" t="s">
        <v>203</v>
      </c>
      <c r="B606" s="0" t="s">
        <v>185</v>
      </c>
      <c r="C606" s="0" t="s">
        <v>179</v>
      </c>
      <c r="D606" s="0" t="n">
        <v>-76.210540967739</v>
      </c>
      <c r="E606" s="0" t="n">
        <v>-81.1177220680761</v>
      </c>
      <c r="G606" s="0" t="n">
        <v>-90.6773433784887</v>
      </c>
      <c r="H606" s="0" t="n">
        <v>-93.0568616530617</v>
      </c>
      <c r="I606" s="0" t="n">
        <v>76.688477339083</v>
      </c>
      <c r="K606" s="0" t="n">
        <v>-13.5916960579164</v>
      </c>
      <c r="L606" s="0" t="n">
        <v>-63.2051431903025</v>
      </c>
      <c r="M606" s="0" t="n">
        <v>-57.2596902005846</v>
      </c>
      <c r="N606" s="0" t="n">
        <v>-100</v>
      </c>
      <c r="O606" s="0" t="n">
        <v>0.803046074560688</v>
      </c>
    </row>
    <row r="607" customFormat="false" ht="12.75" hidden="false" customHeight="true" outlineLevel="0" collapsed="false">
      <c r="A607" s="0" t="s">
        <v>203</v>
      </c>
      <c r="B607" s="0" t="s">
        <v>185</v>
      </c>
      <c r="C607" s="0" t="s">
        <v>180</v>
      </c>
      <c r="D607" s="0" t="n">
        <v>-4318.91389963559</v>
      </c>
      <c r="E607" s="0" t="n">
        <v>-3982.64604106044</v>
      </c>
      <c r="G607" s="0" t="n">
        <v>-4214.8636778472</v>
      </c>
      <c r="H607" s="0" t="n">
        <v>-4264.83329778966</v>
      </c>
      <c r="I607" s="0" t="n">
        <v>49.9696199424631</v>
      </c>
      <c r="K607" s="0" t="n">
        <v>-3.02272466945002</v>
      </c>
      <c r="L607" s="0" t="n">
        <v>-2.35730221244802</v>
      </c>
      <c r="M607" s="0" t="n">
        <v>-1.83849007466553</v>
      </c>
      <c r="N607" s="0" t="n">
        <v>-0.518812137782489</v>
      </c>
      <c r="O607" s="0" t="n">
        <v>0.142157709975614</v>
      </c>
      <c r="S607" s="0" t="n">
        <v>8.72671230856891</v>
      </c>
    </row>
    <row r="608" customFormat="false" ht="12.75" hidden="false" customHeight="true" outlineLevel="0" collapsed="false">
      <c r="A608" s="0" t="s">
        <v>203</v>
      </c>
      <c r="B608" s="0" t="s">
        <v>186</v>
      </c>
      <c r="C608" s="0" t="s">
        <v>13</v>
      </c>
      <c r="D608" s="0" t="n">
        <v>8239.89719332029</v>
      </c>
      <c r="E608" s="0" t="n">
        <v>4688.64618673558</v>
      </c>
      <c r="G608" s="0" t="n">
        <v>3419.38133987792</v>
      </c>
      <c r="H608" s="0" t="n">
        <v>3289.55524903132</v>
      </c>
      <c r="I608" s="0" t="n">
        <v>129.826090846599</v>
      </c>
      <c r="K608" s="0" t="n">
        <v>496.548188297165</v>
      </c>
      <c r="L608" s="0" t="n">
        <v>177.700560213434</v>
      </c>
      <c r="M608" s="0" t="n">
        <v>177.700560213434</v>
      </c>
      <c r="O608" s="0" t="n">
        <v>230.271477343805</v>
      </c>
      <c r="S608" s="0" t="n">
        <v>73.5777640434201</v>
      </c>
    </row>
    <row r="609" customFormat="false" ht="12.75" hidden="false" customHeight="true" outlineLevel="0" collapsed="false">
      <c r="A609" s="0" t="s">
        <v>203</v>
      </c>
      <c r="B609" s="0" t="s">
        <v>186</v>
      </c>
      <c r="C609" s="0" t="s">
        <v>26</v>
      </c>
      <c r="D609" s="0" t="n">
        <v>24829.0432757157</v>
      </c>
      <c r="E609" s="0" t="n">
        <v>14859.0132912636</v>
      </c>
      <c r="G609" s="0" t="n">
        <v>13384.1345612044</v>
      </c>
      <c r="H609" s="0" t="n">
        <v>12684.6271172992</v>
      </c>
      <c r="I609" s="0" t="n">
        <v>699.507443905188</v>
      </c>
      <c r="K609" s="0" t="n">
        <v>6944.78102602706</v>
      </c>
      <c r="L609" s="0" t="n">
        <v>596.313720951866</v>
      </c>
      <c r="M609" s="0" t="n">
        <v>179.878246308752</v>
      </c>
      <c r="N609" s="0" t="n">
        <v>300.56628240577</v>
      </c>
      <c r="O609" s="0" t="n">
        <v>4718.47694783137</v>
      </c>
      <c r="R609" s="0" t="n">
        <v>29.488484099716</v>
      </c>
    </row>
    <row r="610" customFormat="false" ht="12.75" hidden="false" customHeight="true" outlineLevel="0" collapsed="false">
      <c r="A610" s="0" t="s">
        <v>203</v>
      </c>
      <c r="B610" s="0" t="s">
        <v>186</v>
      </c>
      <c r="C610" s="0" t="s">
        <v>179</v>
      </c>
      <c r="D610" s="0" t="n">
        <v>-66.8134728276889</v>
      </c>
      <c r="E610" s="0" t="n">
        <v>-68.4457770187724</v>
      </c>
      <c r="G610" s="0" t="n">
        <v>-74.4519802588549</v>
      </c>
      <c r="H610" s="0" t="n">
        <v>-74.066598737104</v>
      </c>
      <c r="I610" s="0" t="n">
        <v>-81.4403560708647</v>
      </c>
      <c r="K610" s="0" t="n">
        <v>-92.8500526303674</v>
      </c>
      <c r="L610" s="0" t="n">
        <v>-70.200155728468</v>
      </c>
      <c r="M610" s="0" t="n">
        <v>-1.21064449982474</v>
      </c>
      <c r="N610" s="0" t="n">
        <v>-100</v>
      </c>
      <c r="O610" s="0" t="n">
        <v>-95.1197922573376</v>
      </c>
      <c r="R610" s="0" t="n">
        <v>-100</v>
      </c>
    </row>
    <row r="611" customFormat="false" ht="12.75" hidden="false" customHeight="true" outlineLevel="0" collapsed="false">
      <c r="A611" s="0" t="s">
        <v>203</v>
      </c>
      <c r="B611" s="0" t="s">
        <v>186</v>
      </c>
      <c r="C611" s="0" t="s">
        <v>180</v>
      </c>
      <c r="D611" s="0" t="n">
        <v>-16589.1460823954</v>
      </c>
      <c r="E611" s="0" t="n">
        <v>-10170.3671045281</v>
      </c>
      <c r="G611" s="0" t="n">
        <v>-9964.75322132647</v>
      </c>
      <c r="H611" s="0" t="n">
        <v>-9395.07186826789</v>
      </c>
      <c r="I611" s="0" t="n">
        <v>-569.681353058589</v>
      </c>
      <c r="K611" s="0" t="n">
        <v>-6448.23283772989</v>
      </c>
      <c r="L611" s="0" t="n">
        <v>-418.613160738432</v>
      </c>
      <c r="M611" s="0" t="n">
        <v>-2.17768609531811</v>
      </c>
      <c r="N611" s="0" t="n">
        <v>-300.56628240577</v>
      </c>
      <c r="O611" s="0" t="n">
        <v>-4488.20547048756</v>
      </c>
      <c r="R611" s="0" t="n">
        <v>-29.488484099716</v>
      </c>
      <c r="S611" s="0" t="n">
        <v>73.5777640434201</v>
      </c>
    </row>
    <row r="612" customFormat="false" ht="12.75" hidden="false" customHeight="false" outlineLevel="0" collapsed="false">
      <c r="A612" s="0" t="s">
        <v>203</v>
      </c>
      <c r="B612" s="0" t="s">
        <v>187</v>
      </c>
      <c r="C612" s="0" t="s">
        <v>13</v>
      </c>
      <c r="D612" s="103" t="n">
        <v>53147.5781041372</v>
      </c>
      <c r="E612" s="0" t="n">
        <v>36677.9020978998</v>
      </c>
      <c r="G612" s="0" t="n">
        <v>26955.427723783</v>
      </c>
      <c r="H612" s="0" t="n">
        <v>19012.6432339636</v>
      </c>
      <c r="I612" s="0" t="n">
        <v>6093.59365015621</v>
      </c>
      <c r="J612" s="0" t="n">
        <v>8.06904838120093</v>
      </c>
      <c r="K612" s="0" t="n">
        <v>8276.02221549433</v>
      </c>
      <c r="L612" s="0" t="n">
        <v>885.295974985165</v>
      </c>
      <c r="M612" s="0" t="n">
        <v>854.164933197742</v>
      </c>
      <c r="N612" s="0" t="n">
        <v>31.1310417874234</v>
      </c>
      <c r="O612" s="0" t="n">
        <v>6940.9779611812</v>
      </c>
      <c r="R612" s="0" t="n">
        <v>115.774392680204</v>
      </c>
      <c r="S612" s="0" t="n">
        <v>4552.07007980412</v>
      </c>
    </row>
    <row r="613" customFormat="false" ht="12.75" hidden="false" customHeight="false" outlineLevel="0" collapsed="false">
      <c r="A613" s="0" t="s">
        <v>203</v>
      </c>
      <c r="B613" s="0" t="s">
        <v>187</v>
      </c>
      <c r="C613" s="0" t="s">
        <v>26</v>
      </c>
      <c r="D613" s="103" t="n">
        <v>67984.6711045935</v>
      </c>
      <c r="E613" s="0" t="n">
        <v>38057.5092884892</v>
      </c>
      <c r="F613" s="0" t="n">
        <v>27.4609808098706</v>
      </c>
      <c r="G613" s="0" t="n">
        <v>27419.3939625978</v>
      </c>
      <c r="H613" s="0" t="n">
        <v>15600.3863570321</v>
      </c>
      <c r="I613" s="0" t="n">
        <v>11303.0045438872</v>
      </c>
      <c r="J613" s="0" t="n">
        <v>124.704614585095</v>
      </c>
      <c r="K613" s="0" t="n">
        <v>23630.8955391514</v>
      </c>
      <c r="L613" s="0" t="n">
        <v>10222.7254114613</v>
      </c>
      <c r="M613" s="0" t="n">
        <v>8674.11170279648</v>
      </c>
      <c r="N613" s="0" t="n">
        <v>1545.0145474977</v>
      </c>
      <c r="O613" s="0" t="n">
        <v>13023.0407360861</v>
      </c>
      <c r="R613" s="0" t="n">
        <v>425.546735659454</v>
      </c>
      <c r="S613" s="0" t="n">
        <v>2057.76903297131</v>
      </c>
    </row>
    <row r="614" customFormat="false" ht="12.75" hidden="false" customHeight="true" outlineLevel="0" collapsed="false">
      <c r="A614" s="0" t="s">
        <v>203</v>
      </c>
      <c r="B614" s="0" t="s">
        <v>187</v>
      </c>
      <c r="C614" s="0" t="s">
        <v>179</v>
      </c>
      <c r="D614" s="0" t="n">
        <v>-21.8241741254138</v>
      </c>
      <c r="E614" s="0" t="n">
        <v>-3.62505906556187</v>
      </c>
      <c r="F614" s="0" t="n">
        <v>-100</v>
      </c>
      <c r="G614" s="0" t="n">
        <v>-1.69210975066644</v>
      </c>
      <c r="H614" s="0" t="n">
        <v>21.8728998041346</v>
      </c>
      <c r="I614" s="0" t="n">
        <v>-46.0887268823428</v>
      </c>
      <c r="J614" s="0" t="n">
        <v>-93.5294708956461</v>
      </c>
      <c r="K614" s="0" t="n">
        <v>-64.9779577681146</v>
      </c>
      <c r="L614" s="0" t="n">
        <v>-91.3399221895111</v>
      </c>
      <c r="M614" s="0" t="n">
        <v>-90.1527100126879</v>
      </c>
      <c r="N614" s="0" t="n">
        <v>-97.9850648113415</v>
      </c>
      <c r="O614" s="0" t="n">
        <v>-46.7023247347438</v>
      </c>
      <c r="R614" s="0" t="n">
        <v>-72.7939652736867</v>
      </c>
      <c r="S614" s="0" t="n">
        <v>121.213848924102</v>
      </c>
    </row>
    <row r="615" customFormat="false" ht="12.75" hidden="false" customHeight="true" outlineLevel="0" collapsed="false">
      <c r="A615" s="0" t="s">
        <v>203</v>
      </c>
      <c r="B615" s="0" t="s">
        <v>187</v>
      </c>
      <c r="C615" s="0" t="s">
        <v>180</v>
      </c>
      <c r="D615" s="0" t="n">
        <v>-14837.0930004563</v>
      </c>
      <c r="E615" s="0" t="n">
        <v>-1379.60719058943</v>
      </c>
      <c r="F615" s="0" t="n">
        <v>-27.4609808098706</v>
      </c>
      <c r="G615" s="0" t="n">
        <v>-463.966238814763</v>
      </c>
      <c r="H615" s="0" t="n">
        <v>3412.2568769315</v>
      </c>
      <c r="I615" s="0" t="n">
        <v>-5209.41089373094</v>
      </c>
      <c r="J615" s="0" t="n">
        <v>-116.635566203894</v>
      </c>
      <c r="K615" s="0" t="n">
        <v>-15354.8733236571</v>
      </c>
      <c r="L615" s="0" t="n">
        <v>-9337.42943647612</v>
      </c>
      <c r="M615" s="0" t="n">
        <v>-7819.94676959874</v>
      </c>
      <c r="N615" s="0" t="n">
        <v>-1513.88350571028</v>
      </c>
      <c r="O615" s="0" t="n">
        <v>-6082.06277490489</v>
      </c>
      <c r="R615" s="0" t="n">
        <v>-309.77234297925</v>
      </c>
      <c r="S615" s="0" t="n">
        <v>2494.30104683281</v>
      </c>
    </row>
    <row r="616" customFormat="false" ht="12.75" hidden="false" customHeight="false" outlineLevel="0" collapsed="false">
      <c r="A616" s="102" t="s">
        <v>204</v>
      </c>
      <c r="B616" s="102" t="s">
        <v>178</v>
      </c>
      <c r="C616" s="102" t="s">
        <v>13</v>
      </c>
      <c r="D616" s="136" t="n">
        <v>73654.3219236578</v>
      </c>
      <c r="E616" s="0" t="n">
        <v>55496.8212759311</v>
      </c>
      <c r="G616" s="0" t="n">
        <v>44437.9262520147</v>
      </c>
      <c r="H616" s="0" t="n">
        <v>37526.5261095476</v>
      </c>
      <c r="I616" s="0" t="n">
        <v>5691.13825558196</v>
      </c>
      <c r="J616" s="0" t="n">
        <v>8.1285108750949</v>
      </c>
      <c r="K616" s="0" t="n">
        <v>6019.38150178229</v>
      </c>
      <c r="L616" s="0" t="n">
        <v>1242.77458526697</v>
      </c>
      <c r="M616" s="0" t="n">
        <v>1233.34834716338</v>
      </c>
      <c r="N616" s="0" t="n">
        <v>7.7097654703211</v>
      </c>
      <c r="O616" s="0" t="n">
        <v>3966.98268727897</v>
      </c>
      <c r="R616" s="0" t="n">
        <v>171.786367309766</v>
      </c>
      <c r="S616" s="0" t="n">
        <v>4052.56182398683</v>
      </c>
    </row>
    <row r="617" customFormat="false" ht="12.75" hidden="false" customHeight="false" outlineLevel="0" collapsed="false">
      <c r="A617" s="0" t="s">
        <v>204</v>
      </c>
      <c r="B617" s="0" t="s">
        <v>178</v>
      </c>
      <c r="C617" s="0" t="s">
        <v>26</v>
      </c>
      <c r="D617" s="103" t="n">
        <v>139656.845150536</v>
      </c>
      <c r="E617" s="0" t="n">
        <v>98912.4107137067</v>
      </c>
      <c r="F617" s="0" t="n">
        <v>13.4502506415448</v>
      </c>
      <c r="G617" s="0" t="n">
        <v>85770.0456261315</v>
      </c>
      <c r="H617" s="0" t="n">
        <v>76492.5750304022</v>
      </c>
      <c r="I617" s="0" t="n">
        <v>9059.8251841029</v>
      </c>
      <c r="J617" s="0" t="n">
        <v>32.5424251213092</v>
      </c>
      <c r="K617" s="0" t="n">
        <v>17102.350882345</v>
      </c>
      <c r="L617" s="0" t="n">
        <v>7158.59710760933</v>
      </c>
      <c r="M617" s="0" t="n">
        <v>5886.67667095907</v>
      </c>
      <c r="N617" s="0" t="n">
        <v>1243.51021841029</v>
      </c>
      <c r="O617" s="0" t="n">
        <v>9181.38862975374</v>
      </c>
      <c r="R617" s="0" t="n">
        <v>443.901785178091</v>
      </c>
      <c r="S617" s="0" t="n">
        <v>1229.30721631951</v>
      </c>
    </row>
    <row r="618" customFormat="false" ht="12.75" hidden="false" customHeight="false" outlineLevel="0" collapsed="false">
      <c r="A618" s="102" t="s">
        <v>204</v>
      </c>
      <c r="B618" s="102" t="s">
        <v>178</v>
      </c>
      <c r="C618" s="102" t="s">
        <v>179</v>
      </c>
      <c r="D618" s="102" t="n">
        <v>-47.2604999459454</v>
      </c>
      <c r="E618" s="0" t="n">
        <v>-43.8929646184019</v>
      </c>
      <c r="F618" s="0" t="n">
        <v>-100</v>
      </c>
      <c r="G618" s="0" t="n">
        <v>-48.1894571378474</v>
      </c>
      <c r="H618" s="0" t="n">
        <v>-50.9409559102534</v>
      </c>
      <c r="I618" s="0" t="n">
        <v>-37.1826923816578</v>
      </c>
      <c r="J618" s="0" t="n">
        <v>-75.0218035539944</v>
      </c>
      <c r="K618" s="0" t="n">
        <v>-64.8037773099594</v>
      </c>
      <c r="L618" s="0" t="n">
        <v>-82.6394115133823</v>
      </c>
      <c r="M618" s="0" t="n">
        <v>-79.0484781804325</v>
      </c>
      <c r="N618" s="0" t="n">
        <v>-99.3799998298223</v>
      </c>
      <c r="O618" s="0" t="n">
        <v>-56.7932167207982</v>
      </c>
      <c r="R618" s="0" t="n">
        <v>-61.3008162963691</v>
      </c>
      <c r="S618" s="0" t="n">
        <v>229.662249614057</v>
      </c>
    </row>
    <row r="619" customFormat="false" ht="12.75" hidden="false" customHeight="false" outlineLevel="0" collapsed="false">
      <c r="A619" s="137" t="s">
        <v>204</v>
      </c>
      <c r="B619" s="137" t="s">
        <v>178</v>
      </c>
      <c r="C619" s="137" t="s">
        <v>180</v>
      </c>
      <c r="D619" s="137" t="n">
        <v>-66002.523226878</v>
      </c>
      <c r="E619" s="0" t="n">
        <v>-43415.5894377756</v>
      </c>
      <c r="F619" s="0" t="n">
        <v>-13.4502506415448</v>
      </c>
      <c r="G619" s="0" t="n">
        <v>-41332.1193741168</v>
      </c>
      <c r="H619" s="0" t="n">
        <v>-38966.0489208547</v>
      </c>
      <c r="I619" s="0" t="n">
        <v>-3368.68692852094</v>
      </c>
      <c r="J619" s="0" t="n">
        <v>-24.4139142462143</v>
      </c>
      <c r="K619" s="0" t="n">
        <v>-11082.9693805627</v>
      </c>
      <c r="L619" s="0" t="n">
        <v>-5915.82252234236</v>
      </c>
      <c r="M619" s="0" t="n">
        <v>-4653.32832379569</v>
      </c>
      <c r="N619" s="0" t="n">
        <v>-1235.80045293997</v>
      </c>
      <c r="O619" s="0" t="n">
        <v>-5214.40594247477</v>
      </c>
      <c r="R619" s="0" t="n">
        <v>-272.115417868325</v>
      </c>
      <c r="S619" s="0" t="n">
        <v>2823.25460766732</v>
      </c>
    </row>
    <row r="620" customFormat="false" ht="12.75" hidden="false" customHeight="false" outlineLevel="0" collapsed="false">
      <c r="A620" s="0" t="s">
        <v>204</v>
      </c>
      <c r="B620" s="0" t="s">
        <v>181</v>
      </c>
      <c r="C620" s="0" t="s">
        <v>13</v>
      </c>
      <c r="D620" s="103" t="n">
        <v>14007.6334718834</v>
      </c>
      <c r="E620" s="0" t="n">
        <v>9207.27556266194</v>
      </c>
      <c r="G620" s="0" t="n">
        <v>8040.55605680282</v>
      </c>
      <c r="H620" s="0" t="n">
        <v>7273.34847261469</v>
      </c>
      <c r="I620" s="0" t="n">
        <v>591.276740582903</v>
      </c>
      <c r="J620" s="0" t="n">
        <v>3.40339496019331</v>
      </c>
      <c r="K620" s="0" t="n">
        <v>1088.09246646611</v>
      </c>
      <c r="L620" s="0" t="n">
        <v>144.156913432832</v>
      </c>
      <c r="M620" s="0" t="n">
        <v>140.630104224305</v>
      </c>
      <c r="N620" s="0" t="n">
        <v>1.81033657525459</v>
      </c>
      <c r="O620" s="0" t="n">
        <v>675.032231439756</v>
      </c>
      <c r="R620" s="0" t="n">
        <v>81.1225519538335</v>
      </c>
      <c r="S620" s="0" t="n">
        <v>725.765725903418</v>
      </c>
    </row>
    <row r="621" customFormat="false" ht="12.75" hidden="false" customHeight="false" outlineLevel="0" collapsed="false">
      <c r="A621" s="0" t="s">
        <v>204</v>
      </c>
      <c r="B621" s="0" t="s">
        <v>181</v>
      </c>
      <c r="C621" s="0" t="s">
        <v>26</v>
      </c>
      <c r="D621" s="103" t="n">
        <v>37956.8434600863</v>
      </c>
      <c r="E621" s="0" t="n">
        <v>30204.3653917833</v>
      </c>
      <c r="F621" s="0" t="n">
        <v>1.40515959926779</v>
      </c>
      <c r="G621" s="0" t="n">
        <v>28021.3398765529</v>
      </c>
      <c r="H621" s="0" t="n">
        <v>26669.929943598</v>
      </c>
      <c r="I621" s="0" t="n">
        <v>1296.30955394784</v>
      </c>
      <c r="J621" s="0" t="n">
        <v>2.91972245066917</v>
      </c>
      <c r="K621" s="0" t="n">
        <v>1128.82337172505</v>
      </c>
      <c r="L621" s="0" t="n">
        <v>95.2786910755873</v>
      </c>
      <c r="M621" s="0" t="n">
        <v>76.6101371282469</v>
      </c>
      <c r="N621" s="0" t="n">
        <v>18.6685539473404</v>
      </c>
      <c r="O621" s="0" t="n">
        <v>775.350032622319</v>
      </c>
      <c r="R621" s="0" t="n">
        <v>189.451853080194</v>
      </c>
      <c r="S621" s="0" t="n">
        <v>469.266070329758</v>
      </c>
    </row>
    <row r="622" customFormat="false" ht="12.75" hidden="false" customHeight="true" outlineLevel="0" collapsed="false">
      <c r="A622" s="0" t="s">
        <v>204</v>
      </c>
      <c r="B622" s="0" t="s">
        <v>181</v>
      </c>
      <c r="C622" s="0" t="s">
        <v>179</v>
      </c>
      <c r="D622" s="0" t="n">
        <v>-63.0958947189241</v>
      </c>
      <c r="E622" s="0" t="n">
        <v>-69.51673891097</v>
      </c>
      <c r="F622" s="0" t="n">
        <v>-100</v>
      </c>
      <c r="G622" s="0" t="n">
        <v>-71.3055974759764</v>
      </c>
      <c r="H622" s="0" t="n">
        <v>-72.7282805466813</v>
      </c>
      <c r="I622" s="0" t="n">
        <v>-54.3876893615261</v>
      </c>
      <c r="J622" s="0" t="n">
        <v>16.5657016273338</v>
      </c>
      <c r="K622" s="0" t="n">
        <v>-3.60826204339611</v>
      </c>
      <c r="L622" s="0" t="n">
        <v>51.3002664136817</v>
      </c>
      <c r="M622" s="0" t="n">
        <v>83.5659215553783</v>
      </c>
      <c r="N622" s="0" t="n">
        <v>-90.3027487808583</v>
      </c>
      <c r="O622" s="0" t="n">
        <v>-12.9383887227394</v>
      </c>
      <c r="R622" s="0" t="n">
        <v>-57.1803861324626</v>
      </c>
      <c r="S622" s="0" t="n">
        <v>54.6597488698499</v>
      </c>
    </row>
    <row r="623" customFormat="false" ht="12.75" hidden="false" customHeight="true" outlineLevel="0" collapsed="false">
      <c r="A623" s="0" t="s">
        <v>204</v>
      </c>
      <c r="B623" s="0" t="s">
        <v>181</v>
      </c>
      <c r="C623" s="0" t="s">
        <v>180</v>
      </c>
      <c r="D623" s="0" t="n">
        <v>-23949.2099882029</v>
      </c>
      <c r="E623" s="0" t="n">
        <v>-20997.0898291214</v>
      </c>
      <c r="F623" s="0" t="n">
        <v>-1.40515959926779</v>
      </c>
      <c r="G623" s="0" t="n">
        <v>-19980.7838197501</v>
      </c>
      <c r="H623" s="0" t="n">
        <v>-19396.5814709833</v>
      </c>
      <c r="I623" s="0" t="n">
        <v>-705.032813364936</v>
      </c>
      <c r="J623" s="0" t="n">
        <v>0.483672509524134</v>
      </c>
      <c r="K623" s="0" t="n">
        <v>-40.7309052589392</v>
      </c>
      <c r="L623" s="0" t="n">
        <v>48.8782223572451</v>
      </c>
      <c r="M623" s="0" t="n">
        <v>64.0199670960585</v>
      </c>
      <c r="N623" s="0" t="n">
        <v>-16.8582173720858</v>
      </c>
      <c r="O623" s="0" t="n">
        <v>-100.317801182563</v>
      </c>
      <c r="R623" s="0" t="n">
        <v>-108.329301126361</v>
      </c>
      <c r="S623" s="0" t="n">
        <v>256.499655573659</v>
      </c>
    </row>
    <row r="624" customFormat="false" ht="12.75" hidden="false" customHeight="false" outlineLevel="0" collapsed="false">
      <c r="A624" s="0" t="s">
        <v>204</v>
      </c>
      <c r="B624" s="0" t="s">
        <v>182</v>
      </c>
      <c r="C624" s="0" t="s">
        <v>13</v>
      </c>
      <c r="D624" s="103" t="n">
        <v>9568.3436854861</v>
      </c>
      <c r="E624" s="0" t="n">
        <v>4161.64869101675</v>
      </c>
      <c r="G624" s="0" t="n">
        <v>1844.95016013307</v>
      </c>
      <c r="H624" s="0" t="n">
        <v>1525.9093418775</v>
      </c>
      <c r="I624" s="0" t="n">
        <v>319.040818255567</v>
      </c>
      <c r="K624" s="0" t="n">
        <v>974.040732790563</v>
      </c>
      <c r="L624" s="0" t="n">
        <v>670.692823758773</v>
      </c>
      <c r="M624" s="0" t="n">
        <v>670.692823758773</v>
      </c>
      <c r="O624" s="0" t="n">
        <v>234.839265313898</v>
      </c>
      <c r="S624" s="0" t="n">
        <v>75.0933872817748</v>
      </c>
    </row>
    <row r="625" customFormat="false" ht="12.75" hidden="false" customHeight="false" outlineLevel="0" collapsed="false">
      <c r="A625" s="0" t="s">
        <v>204</v>
      </c>
      <c r="B625" s="0" t="s">
        <v>182</v>
      </c>
      <c r="C625" s="0" t="s">
        <v>26</v>
      </c>
      <c r="D625" s="103" t="n">
        <v>67568.9487995423</v>
      </c>
      <c r="E625" s="0" t="n">
        <v>49055.930277402</v>
      </c>
      <c r="G625" s="0" t="n">
        <v>46379.1139449871</v>
      </c>
      <c r="H625" s="0" t="n">
        <v>45772.3444550946</v>
      </c>
      <c r="I625" s="0" t="n">
        <v>606.769489892459</v>
      </c>
      <c r="K625" s="0" t="n">
        <v>3074.48560525951</v>
      </c>
      <c r="L625" s="0" t="n">
        <v>217.297075079176</v>
      </c>
      <c r="M625" s="0" t="n">
        <v>123.107824459851</v>
      </c>
      <c r="N625" s="0" t="n">
        <v>66.5666604000327</v>
      </c>
      <c r="O625" s="0" t="n">
        <v>2501.29344199652</v>
      </c>
      <c r="R625" s="0" t="n">
        <v>7.27151444354647</v>
      </c>
    </row>
    <row r="626" customFormat="false" ht="12.75" hidden="false" customHeight="true" outlineLevel="0" collapsed="false">
      <c r="A626" s="0" t="s">
        <v>204</v>
      </c>
      <c r="B626" s="0" t="s">
        <v>182</v>
      </c>
      <c r="C626" s="0" t="s">
        <v>179</v>
      </c>
      <c r="D626" s="0" t="n">
        <v>-85.8391408250665</v>
      </c>
      <c r="E626" s="0" t="n">
        <v>-91.516522737448</v>
      </c>
      <c r="G626" s="0" t="n">
        <v>-96.0220237016139</v>
      </c>
      <c r="H626" s="0" t="n">
        <v>-96.6663072210022</v>
      </c>
      <c r="I626" s="0" t="n">
        <v>-47.4197658962529</v>
      </c>
      <c r="K626" s="0" t="n">
        <v>-68.3185788502546</v>
      </c>
      <c r="L626" s="0" t="n">
        <v>208.652485779845</v>
      </c>
      <c r="M626" s="0" t="n">
        <v>444.801134047745</v>
      </c>
      <c r="N626" s="0" t="n">
        <v>-100</v>
      </c>
      <c r="O626" s="0" t="n">
        <v>-90.6112868897761</v>
      </c>
      <c r="R626" s="0" t="n">
        <v>-100</v>
      </c>
    </row>
    <row r="627" customFormat="false" ht="12.75" hidden="false" customHeight="true" outlineLevel="0" collapsed="false">
      <c r="A627" s="0" t="s">
        <v>204</v>
      </c>
      <c r="B627" s="0" t="s">
        <v>182</v>
      </c>
      <c r="C627" s="0" t="s">
        <v>180</v>
      </c>
      <c r="D627" s="0" t="n">
        <v>-58000.6051140562</v>
      </c>
      <c r="E627" s="0" t="n">
        <v>-44894.2815863852</v>
      </c>
      <c r="G627" s="0" t="n">
        <v>-44534.163784854</v>
      </c>
      <c r="H627" s="0" t="n">
        <v>-44246.4351132171</v>
      </c>
      <c r="I627" s="0" t="n">
        <v>-287.728671636892</v>
      </c>
      <c r="K627" s="0" t="n">
        <v>-2100.44487246895</v>
      </c>
      <c r="L627" s="0" t="n">
        <v>453.395748679597</v>
      </c>
      <c r="M627" s="0" t="n">
        <v>547.584999298922</v>
      </c>
      <c r="N627" s="0" t="n">
        <v>-66.5666604000327</v>
      </c>
      <c r="O627" s="0" t="n">
        <v>-2266.45417668262</v>
      </c>
      <c r="R627" s="0" t="n">
        <v>-7.27151444354647</v>
      </c>
      <c r="S627" s="0" t="n">
        <v>75.0933872817748</v>
      </c>
    </row>
    <row r="628" customFormat="false" ht="12.75" hidden="false" customHeight="false" outlineLevel="0" collapsed="false">
      <c r="A628" s="0" t="s">
        <v>204</v>
      </c>
      <c r="B628" s="0" t="s">
        <v>183</v>
      </c>
      <c r="C628" s="0" t="s">
        <v>13</v>
      </c>
      <c r="D628" s="103" t="n">
        <v>69899.5901538637</v>
      </c>
      <c r="E628" s="0" t="n">
        <v>53728.9823126538</v>
      </c>
      <c r="G628" s="0" t="n">
        <v>43197.0480101846</v>
      </c>
      <c r="H628" s="0" t="n">
        <v>36662.3780338035</v>
      </c>
      <c r="I628" s="0" t="n">
        <v>5477.04749688503</v>
      </c>
      <c r="J628" s="0" t="n">
        <v>4.7251159149016</v>
      </c>
      <c r="K628" s="0" t="n">
        <v>5176.82982647724</v>
      </c>
      <c r="L628" s="0" t="n">
        <v>1230.82613489725</v>
      </c>
      <c r="M628" s="0" t="n">
        <v>1224.26670600576</v>
      </c>
      <c r="N628" s="0" t="n">
        <v>5.89942889506651</v>
      </c>
      <c r="O628" s="0" t="n">
        <v>3374.31948925895</v>
      </c>
      <c r="R628" s="0" t="n">
        <v>140.017109391075</v>
      </c>
      <c r="S628" s="0" t="n">
        <v>3680.83769173249</v>
      </c>
    </row>
    <row r="629" customFormat="false" ht="12.75" hidden="false" customHeight="false" outlineLevel="0" collapsed="false">
      <c r="A629" s="0" t="s">
        <v>204</v>
      </c>
      <c r="B629" s="0" t="s">
        <v>183</v>
      </c>
      <c r="C629" s="0" t="s">
        <v>26</v>
      </c>
      <c r="D629" s="103" t="n">
        <v>133820.519663752</v>
      </c>
      <c r="E629" s="0" t="n">
        <v>95895.7775512241</v>
      </c>
      <c r="F629" s="0" t="n">
        <v>13.0932506377897</v>
      </c>
      <c r="G629" s="0" t="n">
        <v>83954.1181685022</v>
      </c>
      <c r="H629" s="0" t="n">
        <v>75275.2528540789</v>
      </c>
      <c r="I629" s="0" t="n">
        <v>8511.60202211348</v>
      </c>
      <c r="J629" s="0" t="n">
        <v>32.1014451863643</v>
      </c>
      <c r="K629" s="0" t="n">
        <v>15841.6347199067</v>
      </c>
      <c r="L629" s="0" t="n">
        <v>7057.77172937194</v>
      </c>
      <c r="M629" s="0" t="n">
        <v>5871.11702708445</v>
      </c>
      <c r="N629" s="0" t="n">
        <v>1185.8670742668</v>
      </c>
      <c r="O629" s="0" t="n">
        <v>8532.07184378642</v>
      </c>
      <c r="R629" s="0" t="n">
        <v>268.510377871342</v>
      </c>
      <c r="S629" s="0" t="n">
        <v>784.501085873355</v>
      </c>
    </row>
    <row r="630" customFormat="false" ht="12.75" hidden="false" customHeight="true" outlineLevel="0" collapsed="false">
      <c r="A630" s="0" t="s">
        <v>204</v>
      </c>
      <c r="B630" s="0" t="s">
        <v>183</v>
      </c>
      <c r="C630" s="0" t="s">
        <v>179</v>
      </c>
      <c r="D630" s="0" t="n">
        <v>-47.7661644645387</v>
      </c>
      <c r="E630" s="0" t="n">
        <v>-43.9714827027147</v>
      </c>
      <c r="F630" s="0" t="n">
        <v>-100</v>
      </c>
      <c r="G630" s="0" t="n">
        <v>-48.5468384963738</v>
      </c>
      <c r="H630" s="0" t="n">
        <v>-51.2955763763775</v>
      </c>
      <c r="I630" s="0" t="n">
        <v>-35.65197852701</v>
      </c>
      <c r="J630" s="0" t="n">
        <v>-85.2806754104993</v>
      </c>
      <c r="K630" s="0" t="n">
        <v>-67.3213660205661</v>
      </c>
      <c r="L630" s="0" t="n">
        <v>-82.560697878978</v>
      </c>
      <c r="M630" s="0" t="n">
        <v>-79.1476357845021</v>
      </c>
      <c r="N630" s="0" t="n">
        <v>-99.5025219079707</v>
      </c>
      <c r="O630" s="0" t="n">
        <v>-60.4513469759829</v>
      </c>
      <c r="R630" s="0" t="n">
        <v>-47.8541162911159</v>
      </c>
      <c r="S630" s="0" t="n">
        <v>369.194722354624</v>
      </c>
    </row>
    <row r="631" customFormat="false" ht="12.75" hidden="false" customHeight="true" outlineLevel="0" collapsed="false">
      <c r="A631" s="0" t="s">
        <v>204</v>
      </c>
      <c r="B631" s="0" t="s">
        <v>183</v>
      </c>
      <c r="C631" s="0" t="s">
        <v>180</v>
      </c>
      <c r="D631" s="0" t="n">
        <v>-63920.9295098879</v>
      </c>
      <c r="E631" s="0" t="n">
        <v>-42166.7952385702</v>
      </c>
      <c r="F631" s="0" t="n">
        <v>-13.0932506377897</v>
      </c>
      <c r="G631" s="0" t="n">
        <v>-40757.0701583176</v>
      </c>
      <c r="H631" s="0" t="n">
        <v>-38612.8748202753</v>
      </c>
      <c r="I631" s="0" t="n">
        <v>-3034.55452522844</v>
      </c>
      <c r="J631" s="0" t="n">
        <v>-27.3763292714627</v>
      </c>
      <c r="K631" s="0" t="n">
        <v>-10664.8048934295</v>
      </c>
      <c r="L631" s="0" t="n">
        <v>-5826.94559447469</v>
      </c>
      <c r="M631" s="0" t="n">
        <v>-4646.85032107869</v>
      </c>
      <c r="N631" s="0" t="n">
        <v>-1179.96764537174</v>
      </c>
      <c r="O631" s="0" t="n">
        <v>-5157.75235452747</v>
      </c>
      <c r="R631" s="0" t="n">
        <v>-128.493268480267</v>
      </c>
      <c r="S631" s="0" t="n">
        <v>2896.33660585914</v>
      </c>
    </row>
    <row r="632" customFormat="false" ht="12.75" hidden="false" customHeight="false" outlineLevel="0" collapsed="false">
      <c r="A632" s="0" t="s">
        <v>204</v>
      </c>
      <c r="B632" s="0" t="s">
        <v>184</v>
      </c>
      <c r="C632" s="0" t="s">
        <v>13</v>
      </c>
      <c r="D632" s="103" t="n">
        <v>11794.344556605</v>
      </c>
      <c r="E632" s="0" t="n">
        <v>8589.77746913576</v>
      </c>
      <c r="G632" s="0" t="n">
        <v>7652.78137423573</v>
      </c>
      <c r="H632" s="0" t="n">
        <v>7123.18710223848</v>
      </c>
      <c r="I632" s="0" t="n">
        <v>353.663428392024</v>
      </c>
      <c r="J632" s="0" t="n">
        <v>3.40339496019331</v>
      </c>
      <c r="K632" s="0" t="n">
        <v>1063.67585238261</v>
      </c>
      <c r="L632" s="0" t="n">
        <v>132.790540378289</v>
      </c>
      <c r="M632" s="0" t="n">
        <v>129.263731169762</v>
      </c>
      <c r="N632" s="0" t="n">
        <v>1.81033657525459</v>
      </c>
      <c r="O632" s="0" t="n">
        <v>661.981990410798</v>
      </c>
      <c r="R632" s="0" t="n">
        <v>81.1225519538335</v>
      </c>
      <c r="S632" s="0" t="n">
        <v>714.182324250969</v>
      </c>
    </row>
    <row r="633" customFormat="false" ht="12.75" hidden="false" customHeight="false" outlineLevel="0" collapsed="false">
      <c r="A633" s="0" t="s">
        <v>204</v>
      </c>
      <c r="B633" s="0" t="s">
        <v>184</v>
      </c>
      <c r="C633" s="0" t="s">
        <v>26</v>
      </c>
      <c r="D633" s="103" t="n">
        <v>15652.2965366867</v>
      </c>
      <c r="E633" s="0" t="n">
        <v>11801.608844786</v>
      </c>
      <c r="F633" s="0" t="n">
        <v>1.40515959926779</v>
      </c>
      <c r="G633" s="0" t="n">
        <v>9967.6315030551</v>
      </c>
      <c r="H633" s="0" t="n">
        <v>8711.05324801291</v>
      </c>
      <c r="I633" s="0" t="n">
        <v>1201.47787603513</v>
      </c>
      <c r="J633" s="0" t="n">
        <v>2.91972245066917</v>
      </c>
      <c r="K633" s="0" t="n">
        <v>1097.97628522434</v>
      </c>
      <c r="L633" s="0" t="n">
        <v>88.9554313595332</v>
      </c>
      <c r="M633" s="0" t="n">
        <v>72.1078993448067</v>
      </c>
      <c r="N633" s="0" t="n">
        <v>16.8475320147265</v>
      </c>
      <c r="O633" s="0" t="n">
        <v>751.666748428361</v>
      </c>
      <c r="R633" s="0" t="n">
        <v>189.451853080194</v>
      </c>
      <c r="S633" s="0" t="n">
        <v>469.266070329758</v>
      </c>
    </row>
    <row r="634" customFormat="false" ht="12.75" hidden="false" customHeight="true" outlineLevel="0" collapsed="false">
      <c r="A634" s="0" t="s">
        <v>204</v>
      </c>
      <c r="B634" s="0" t="s">
        <v>184</v>
      </c>
      <c r="C634" s="0" t="s">
        <v>179</v>
      </c>
      <c r="D634" s="0" t="n">
        <v>-24.6478334411775</v>
      </c>
      <c r="E634" s="0" t="n">
        <v>-27.2151993672393</v>
      </c>
      <c r="F634" s="0" t="n">
        <v>-100</v>
      </c>
      <c r="G634" s="0" t="n">
        <v>-23.223672826487</v>
      </c>
      <c r="H634" s="0" t="n">
        <v>-18.2281763245638</v>
      </c>
      <c r="I634" s="0" t="n">
        <v>-70.5642995642073</v>
      </c>
      <c r="J634" s="0" t="n">
        <v>16.5657016273338</v>
      </c>
      <c r="K634" s="0" t="n">
        <v>-3.12396845936656</v>
      </c>
      <c r="L634" s="0" t="n">
        <v>49.2776082908151</v>
      </c>
      <c r="M634" s="0" t="n">
        <v>79.2643140963606</v>
      </c>
      <c r="N634" s="0" t="n">
        <v>-89.2545888995957</v>
      </c>
      <c r="O634" s="0" t="n">
        <v>-11.9314520969675</v>
      </c>
      <c r="R634" s="0" t="n">
        <v>-57.1803861324626</v>
      </c>
      <c r="S634" s="0" t="n">
        <v>52.1913407779739</v>
      </c>
    </row>
    <row r="635" customFormat="false" ht="12.75" hidden="false" customHeight="true" outlineLevel="0" collapsed="false">
      <c r="A635" s="0" t="s">
        <v>204</v>
      </c>
      <c r="B635" s="0" t="s">
        <v>184</v>
      </c>
      <c r="C635" s="0" t="s">
        <v>180</v>
      </c>
      <c r="D635" s="0" t="n">
        <v>-3857.95198008173</v>
      </c>
      <c r="E635" s="0" t="n">
        <v>-3211.83137565026</v>
      </c>
      <c r="F635" s="0" t="n">
        <v>-1.40515959926779</v>
      </c>
      <c r="G635" s="0" t="n">
        <v>-2314.85012881937</v>
      </c>
      <c r="H635" s="0" t="n">
        <v>-1587.86614577443</v>
      </c>
      <c r="I635" s="0" t="n">
        <v>-847.814447643101</v>
      </c>
      <c r="J635" s="0" t="n">
        <v>0.483672509524134</v>
      </c>
      <c r="K635" s="0" t="n">
        <v>-34.300432841733</v>
      </c>
      <c r="L635" s="0" t="n">
        <v>43.8351090187556</v>
      </c>
      <c r="M635" s="0" t="n">
        <v>57.1558318249551</v>
      </c>
      <c r="N635" s="0" t="n">
        <v>-15.0371954394719</v>
      </c>
      <c r="O635" s="0" t="n">
        <v>-89.6847580175628</v>
      </c>
      <c r="R635" s="0" t="n">
        <v>-108.329301126361</v>
      </c>
      <c r="S635" s="0" t="n">
        <v>244.916253921211</v>
      </c>
    </row>
    <row r="636" customFormat="false" ht="12.75" hidden="false" customHeight="false" outlineLevel="0" collapsed="false">
      <c r="A636" s="0" t="s">
        <v>204</v>
      </c>
      <c r="B636" s="0" t="s">
        <v>185</v>
      </c>
      <c r="C636" s="0" t="s">
        <v>13</v>
      </c>
      <c r="D636" s="103" t="n">
        <v>2213.28891527847</v>
      </c>
      <c r="E636" s="0" t="n">
        <v>617.498093526189</v>
      </c>
      <c r="G636" s="0" t="n">
        <v>387.774682567093</v>
      </c>
      <c r="H636" s="0" t="n">
        <v>150.161370376214</v>
      </c>
      <c r="I636" s="0" t="n">
        <v>237.613312190879</v>
      </c>
      <c r="K636" s="0" t="n">
        <v>24.4166140835018</v>
      </c>
      <c r="L636" s="0" t="n">
        <v>11.3663730545436</v>
      </c>
      <c r="M636" s="0" t="n">
        <v>11.3663730545436</v>
      </c>
      <c r="O636" s="0" t="n">
        <v>13.0502410289582</v>
      </c>
      <c r="S636" s="0" t="n">
        <v>11.5834016524482</v>
      </c>
    </row>
    <row r="637" customFormat="false" ht="12.75" hidden="false" customHeight="false" outlineLevel="0" collapsed="false">
      <c r="A637" s="0" t="s">
        <v>204</v>
      </c>
      <c r="B637" s="0" t="s">
        <v>185</v>
      </c>
      <c r="C637" s="0" t="s">
        <v>26</v>
      </c>
      <c r="D637" s="103" t="n">
        <v>22304.5469233996</v>
      </c>
      <c r="E637" s="0" t="n">
        <v>18402.7565469973</v>
      </c>
      <c r="G637" s="0" t="n">
        <v>18053.7083734978</v>
      </c>
      <c r="H637" s="0" t="n">
        <v>17958.8766955851</v>
      </c>
      <c r="I637" s="0" t="n">
        <v>94.831677912713</v>
      </c>
      <c r="K637" s="0" t="n">
        <v>30.8470865007079</v>
      </c>
      <c r="L637" s="0" t="n">
        <v>6.32325971605413</v>
      </c>
      <c r="M637" s="0" t="n">
        <v>4.50223778344019</v>
      </c>
      <c r="N637" s="0" t="n">
        <v>1.82102193261393</v>
      </c>
      <c r="O637" s="0" t="n">
        <v>23.6832841939581</v>
      </c>
    </row>
    <row r="638" customFormat="false" ht="12.75" hidden="false" customHeight="true" outlineLevel="0" collapsed="false">
      <c r="A638" s="0" t="s">
        <v>204</v>
      </c>
      <c r="B638" s="0" t="s">
        <v>185</v>
      </c>
      <c r="C638" s="0" t="s">
        <v>179</v>
      </c>
      <c r="D638" s="0" t="n">
        <v>-90.0769608865871</v>
      </c>
      <c r="E638" s="0" t="n">
        <v>-96.6445347904853</v>
      </c>
      <c r="G638" s="0" t="n">
        <v>-97.8521050936198</v>
      </c>
      <c r="H638" s="0" t="n">
        <v>-99.1638598954626</v>
      </c>
      <c r="I638" s="0" t="n">
        <v>150.563226783341</v>
      </c>
      <c r="K638" s="0" t="n">
        <v>-20.8462877590028</v>
      </c>
      <c r="L638" s="0" t="n">
        <v>79.7549612850073</v>
      </c>
      <c r="M638" s="0" t="n">
        <v>152.460522994821</v>
      </c>
      <c r="N638" s="0" t="n">
        <v>-100</v>
      </c>
      <c r="O638" s="0" t="n">
        <v>-44.8968271373127</v>
      </c>
    </row>
    <row r="639" customFormat="false" ht="12.75" hidden="false" customHeight="true" outlineLevel="0" collapsed="false">
      <c r="A639" s="0" t="s">
        <v>204</v>
      </c>
      <c r="B639" s="0" t="s">
        <v>185</v>
      </c>
      <c r="C639" s="0" t="s">
        <v>180</v>
      </c>
      <c r="D639" s="0" t="n">
        <v>-20091.2580081211</v>
      </c>
      <c r="E639" s="0" t="n">
        <v>-17785.2584534711</v>
      </c>
      <c r="G639" s="0" t="n">
        <v>-17665.9336909307</v>
      </c>
      <c r="H639" s="0" t="n">
        <v>-17808.7153252088</v>
      </c>
      <c r="I639" s="0" t="n">
        <v>142.781634278166</v>
      </c>
      <c r="K639" s="0" t="n">
        <v>-6.43047241720607</v>
      </c>
      <c r="L639" s="0" t="n">
        <v>5.04311333848943</v>
      </c>
      <c r="M639" s="0" t="n">
        <v>6.86413527110337</v>
      </c>
      <c r="N639" s="0" t="n">
        <v>-1.82102193261393</v>
      </c>
      <c r="O639" s="0" t="n">
        <v>-10.6330431649999</v>
      </c>
      <c r="S639" s="0" t="n">
        <v>11.5834016524482</v>
      </c>
    </row>
    <row r="640" customFormat="false" ht="12.75" hidden="false" customHeight="true" outlineLevel="0" collapsed="false">
      <c r="A640" s="0" t="s">
        <v>204</v>
      </c>
      <c r="B640" s="0" t="s">
        <v>186</v>
      </c>
      <c r="C640" s="0" t="s">
        <v>13</v>
      </c>
      <c r="D640" s="0" t="n">
        <v>7355.05477020762</v>
      </c>
      <c r="E640" s="0" t="n">
        <v>3544.15059749056</v>
      </c>
      <c r="G640" s="0" t="n">
        <v>1457.17547756598</v>
      </c>
      <c r="H640" s="0" t="n">
        <v>1375.74797150129</v>
      </c>
      <c r="I640" s="0" t="n">
        <v>81.4275060646883</v>
      </c>
      <c r="K640" s="0" t="n">
        <v>949.624118707061</v>
      </c>
      <c r="L640" s="0" t="n">
        <v>659.326450704229</v>
      </c>
      <c r="M640" s="0" t="n">
        <v>659.326450704229</v>
      </c>
      <c r="O640" s="0" t="n">
        <v>221.789024284939</v>
      </c>
      <c r="S640" s="0" t="n">
        <v>63.5099856293266</v>
      </c>
    </row>
    <row r="641" customFormat="false" ht="12.75" hidden="false" customHeight="true" outlineLevel="0" collapsed="false">
      <c r="A641" s="0" t="s">
        <v>204</v>
      </c>
      <c r="B641" s="0" t="s">
        <v>186</v>
      </c>
      <c r="C641" s="0" t="s">
        <v>26</v>
      </c>
      <c r="D641" s="0" t="n">
        <v>45264.4018761427</v>
      </c>
      <c r="E641" s="0" t="n">
        <v>30653.1737304047</v>
      </c>
      <c r="G641" s="0" t="n">
        <v>28325.4055714893</v>
      </c>
      <c r="H641" s="0" t="n">
        <v>27813.4677595096</v>
      </c>
      <c r="I641" s="0" t="n">
        <v>511.937811979746</v>
      </c>
      <c r="K641" s="0" t="n">
        <v>3043.6385187588</v>
      </c>
      <c r="L641" s="0" t="n">
        <v>210.973815363122</v>
      </c>
      <c r="M641" s="0" t="n">
        <v>118.60558667641</v>
      </c>
      <c r="N641" s="0" t="n">
        <v>64.7456384674188</v>
      </c>
      <c r="O641" s="0" t="n">
        <v>2477.61015780256</v>
      </c>
      <c r="R641" s="0" t="n">
        <v>7.27151444354647</v>
      </c>
    </row>
    <row r="642" customFormat="false" ht="12.75" hidden="false" customHeight="true" outlineLevel="0" collapsed="false">
      <c r="A642" s="0" t="s">
        <v>204</v>
      </c>
      <c r="B642" s="0" t="s">
        <v>186</v>
      </c>
      <c r="C642" s="0" t="s">
        <v>179</v>
      </c>
      <c r="D642" s="0" t="n">
        <v>-83.7509069702648</v>
      </c>
      <c r="E642" s="0" t="n">
        <v>-88.4379000078053</v>
      </c>
      <c r="G642" s="0" t="n">
        <v>-94.8555883025637</v>
      </c>
      <c r="H642" s="0" t="n">
        <v>-95.0536625515496</v>
      </c>
      <c r="I642" s="0" t="n">
        <v>-84.0942582948122</v>
      </c>
      <c r="K642" s="0" t="n">
        <v>-68.799707558757</v>
      </c>
      <c r="L642" s="0" t="n">
        <v>212.515773376623</v>
      </c>
      <c r="M642" s="0" t="n">
        <v>455.89830899202</v>
      </c>
      <c r="N642" s="0" t="n">
        <v>-100</v>
      </c>
      <c r="O642" s="0" t="n">
        <v>-91.0482678807852</v>
      </c>
      <c r="R642" s="0" t="n">
        <v>-100</v>
      </c>
    </row>
    <row r="643" customFormat="false" ht="12.75" hidden="false" customHeight="true" outlineLevel="0" collapsed="false">
      <c r="A643" s="0" t="s">
        <v>204</v>
      </c>
      <c r="B643" s="0" t="s">
        <v>186</v>
      </c>
      <c r="C643" s="0" t="s">
        <v>180</v>
      </c>
      <c r="D643" s="0" t="n">
        <v>-37909.3471059351</v>
      </c>
      <c r="E643" s="0" t="n">
        <v>-27109.0231329141</v>
      </c>
      <c r="G643" s="0" t="n">
        <v>-26868.2300939233</v>
      </c>
      <c r="H643" s="0" t="n">
        <v>-26437.7197880083</v>
      </c>
      <c r="I643" s="0" t="n">
        <v>-430.510305915057</v>
      </c>
      <c r="K643" s="0" t="n">
        <v>-2094.01440005174</v>
      </c>
      <c r="L643" s="0" t="n">
        <v>448.352635341107</v>
      </c>
      <c r="M643" s="0" t="n">
        <v>540.720864027819</v>
      </c>
      <c r="N643" s="0" t="n">
        <v>-64.7456384674188</v>
      </c>
      <c r="O643" s="0" t="n">
        <v>-2255.82113351762</v>
      </c>
      <c r="R643" s="0" t="n">
        <v>-7.27151444354647</v>
      </c>
      <c r="S643" s="0" t="n">
        <v>63.5099856293266</v>
      </c>
    </row>
    <row r="644" customFormat="false" ht="12.75" hidden="false" customHeight="true" outlineLevel="0" collapsed="false">
      <c r="A644" s="0" t="s">
        <v>204</v>
      </c>
      <c r="B644" s="0" t="s">
        <v>187</v>
      </c>
      <c r="C644" s="0" t="s">
        <v>13</v>
      </c>
      <c r="D644" s="0" t="n">
        <v>52291.6336815667</v>
      </c>
      <c r="E644" s="0" t="n">
        <v>42745.3951157786</v>
      </c>
      <c r="G644" s="0" t="n">
        <v>34940.1947176459</v>
      </c>
      <c r="H644" s="0" t="n">
        <v>28877.4296654316</v>
      </c>
      <c r="I644" s="0" t="n">
        <v>5018.43400893436</v>
      </c>
      <c r="J644" s="0" t="n">
        <v>4.7251159149016</v>
      </c>
      <c r="K644" s="0" t="n">
        <v>3981.66491660912</v>
      </c>
      <c r="L644" s="0" t="n">
        <v>439.291221129911</v>
      </c>
      <c r="M644" s="0" t="n">
        <v>433.391792234845</v>
      </c>
      <c r="N644" s="0" t="n">
        <v>5.89942889506651</v>
      </c>
      <c r="O644" s="0" t="n">
        <v>3070.16143155427</v>
      </c>
      <c r="R644" s="0" t="n">
        <v>90.6638153559328</v>
      </c>
      <c r="S644" s="0" t="n">
        <v>3263.28611245409</v>
      </c>
    </row>
    <row r="645" customFormat="false" ht="12.75" hidden="false" customHeight="true" outlineLevel="0" collapsed="false">
      <c r="A645" s="0" t="s">
        <v>204</v>
      </c>
      <c r="B645" s="0" t="s">
        <v>187</v>
      </c>
      <c r="C645" s="0" t="s">
        <v>26</v>
      </c>
      <c r="D645" s="0" t="n">
        <v>56435.5998143068</v>
      </c>
      <c r="E645" s="0" t="n">
        <v>38054.8715915187</v>
      </c>
      <c r="F645" s="0" t="n">
        <v>12.045091042277</v>
      </c>
      <c r="G645" s="0" t="n">
        <v>29423.3001780893</v>
      </c>
      <c r="H645" s="0" t="n">
        <v>22009.1773272947</v>
      </c>
      <c r="I645" s="0" t="n">
        <v>7251.57781817531</v>
      </c>
      <c r="J645" s="0" t="n">
        <v>29.62270267064</v>
      </c>
      <c r="K645" s="0" t="n">
        <v>12929.8889918612</v>
      </c>
      <c r="L645" s="0" t="n">
        <v>6852.34460117062</v>
      </c>
      <c r="M645" s="0" t="n">
        <v>5691.46094715441</v>
      </c>
      <c r="N645" s="0" t="n">
        <v>1160.09602599553</v>
      </c>
      <c r="O645" s="0" t="n">
        <v>5928.42843932886</v>
      </c>
      <c r="R645" s="0" t="n">
        <v>247.17841765435</v>
      </c>
      <c r="S645" s="0" t="n">
        <v>760.041145989749</v>
      </c>
    </row>
    <row r="646" customFormat="false" ht="12.75" hidden="false" customHeight="true" outlineLevel="0" collapsed="false">
      <c r="A646" s="0" t="s">
        <v>204</v>
      </c>
      <c r="B646" s="0" t="s">
        <v>187</v>
      </c>
      <c r="C646" s="0" t="s">
        <v>179</v>
      </c>
      <c r="D646" s="0" t="n">
        <v>-7.34282287487899</v>
      </c>
      <c r="E646" s="0" t="n">
        <v>12.3256848022193</v>
      </c>
      <c r="F646" s="0" t="n">
        <v>-100</v>
      </c>
      <c r="G646" s="0" t="n">
        <v>18.7500875366281</v>
      </c>
      <c r="H646" s="0" t="n">
        <v>31.2063110583383</v>
      </c>
      <c r="I646" s="0" t="n">
        <v>-30.7952815957351</v>
      </c>
      <c r="J646" s="0" t="n">
        <v>-84.0490046859067</v>
      </c>
      <c r="K646" s="0" t="n">
        <v>-69.2057300792342</v>
      </c>
      <c r="L646" s="0" t="n">
        <v>-93.5891837509914</v>
      </c>
      <c r="M646" s="0" t="n">
        <v>-92.3852276900621</v>
      </c>
      <c r="N646" s="0" t="n">
        <v>-99.4914706401133</v>
      </c>
      <c r="O646" s="0" t="n">
        <v>-48.2128954920499</v>
      </c>
      <c r="R646" s="0" t="n">
        <v>-63.3204969040964</v>
      </c>
      <c r="S646" s="0" t="n">
        <v>329.356506509201</v>
      </c>
    </row>
    <row r="647" customFormat="false" ht="12.75" hidden="false" customHeight="true" outlineLevel="0" collapsed="false">
      <c r="A647" s="0" t="s">
        <v>204</v>
      </c>
      <c r="B647" s="0" t="s">
        <v>187</v>
      </c>
      <c r="C647" s="0" t="s">
        <v>180</v>
      </c>
      <c r="D647" s="0" t="n">
        <v>-4143.96613274009</v>
      </c>
      <c r="E647" s="0" t="n">
        <v>4690.52352425989</v>
      </c>
      <c r="F647" s="0" t="n">
        <v>-12.045091042277</v>
      </c>
      <c r="G647" s="0" t="n">
        <v>5516.8945395566</v>
      </c>
      <c r="H647" s="0" t="n">
        <v>6868.25233813686</v>
      </c>
      <c r="I647" s="0" t="n">
        <v>-2233.14380924095</v>
      </c>
      <c r="J647" s="0" t="n">
        <v>-24.8975867557384</v>
      </c>
      <c r="K647" s="0" t="n">
        <v>-8948.22407525207</v>
      </c>
      <c r="L647" s="0" t="n">
        <v>-6413.05338004071</v>
      </c>
      <c r="M647" s="0" t="n">
        <v>-5258.06915491956</v>
      </c>
      <c r="N647" s="0" t="n">
        <v>-1154.19659710046</v>
      </c>
      <c r="O647" s="0" t="n">
        <v>-2858.26700777459</v>
      </c>
      <c r="R647" s="0" t="n">
        <v>-156.514602298417</v>
      </c>
      <c r="S647" s="0" t="n">
        <v>2503.24496646434</v>
      </c>
    </row>
    <row r="648" customFormat="false" ht="12.75" hidden="false" customHeight="true" outlineLevel="0" collapsed="false">
      <c r="A648" s="0" t="s">
        <v>205</v>
      </c>
      <c r="B648" s="0" t="s">
        <v>178</v>
      </c>
      <c r="C648" s="0" t="s">
        <v>13</v>
      </c>
    </row>
    <row r="649" customFormat="false" ht="12.75" hidden="false" customHeight="true" outlineLevel="0" collapsed="false">
      <c r="A649" s="0" t="s">
        <v>205</v>
      </c>
      <c r="B649" s="0" t="s">
        <v>178</v>
      </c>
      <c r="C649" s="0" t="s">
        <v>26</v>
      </c>
    </row>
    <row r="650" customFormat="false" ht="12.75" hidden="false" customHeight="true" outlineLevel="0" collapsed="false">
      <c r="A650" s="0" t="s">
        <v>205</v>
      </c>
      <c r="B650" s="0" t="s">
        <v>178</v>
      </c>
      <c r="C650" s="0" t="s">
        <v>179</v>
      </c>
    </row>
    <row r="651" customFormat="false" ht="12.75" hidden="false" customHeight="true" outlineLevel="0" collapsed="false">
      <c r="A651" s="0" t="s">
        <v>205</v>
      </c>
      <c r="B651" s="0" t="s">
        <v>178</v>
      </c>
      <c r="C651" s="0" t="s">
        <v>180</v>
      </c>
    </row>
    <row r="652" customFormat="false" ht="12.75" hidden="false" customHeight="true" outlineLevel="0" collapsed="false">
      <c r="A652" s="0" t="s">
        <v>205</v>
      </c>
      <c r="B652" s="0" t="s">
        <v>181</v>
      </c>
      <c r="C652" s="0" t="s">
        <v>13</v>
      </c>
      <c r="D652" s="0" t="n">
        <v>0.68861680476255</v>
      </c>
      <c r="E652" s="0" t="n">
        <v>0.927149672992739</v>
      </c>
      <c r="G652" s="0" t="n">
        <v>1.27554119111684</v>
      </c>
      <c r="H652" s="0" t="n">
        <v>1.40922776503722</v>
      </c>
      <c r="I652" s="0" t="n">
        <v>0.643386827856781</v>
      </c>
      <c r="J652" s="0" t="n">
        <v>0</v>
      </c>
      <c r="K652" s="0" t="n">
        <v>0.0224952760287502</v>
      </c>
      <c r="L652" s="0" t="n">
        <v>0.810179870843927</v>
      </c>
      <c r="M652" s="0" t="n">
        <v>0.812278235977411</v>
      </c>
      <c r="N652" s="0" t="n">
        <v>0.481036172093734</v>
      </c>
      <c r="O652" s="0" t="n">
        <v>0</v>
      </c>
      <c r="R652" s="0" t="n">
        <v>0.38628261600152</v>
      </c>
      <c r="S652" s="0" t="n">
        <v>0.506005491735215</v>
      </c>
    </row>
    <row r="653" customFormat="false" ht="12.75" hidden="false" customHeight="true" outlineLevel="0" collapsed="false">
      <c r="A653" s="0" t="s">
        <v>205</v>
      </c>
      <c r="B653" s="0" t="s">
        <v>181</v>
      </c>
      <c r="C653" s="0" t="s">
        <v>26</v>
      </c>
      <c r="D653" s="0" t="n">
        <v>1.71425501023887</v>
      </c>
      <c r="E653" s="0" t="n">
        <v>2.153847076217</v>
      </c>
      <c r="F653" s="0" t="n">
        <v>1.43600131360767</v>
      </c>
      <c r="G653" s="0" t="n">
        <v>2.69251856359294</v>
      </c>
      <c r="H653" s="0" t="n">
        <v>3.07266444375194</v>
      </c>
      <c r="I653" s="0" t="n">
        <v>0.725796902705905</v>
      </c>
      <c r="J653" s="0" t="n">
        <v>0.580270972491413</v>
      </c>
      <c r="K653" s="0" t="n">
        <v>0.229809105391807</v>
      </c>
      <c r="L653" s="0" t="n">
        <v>0.330269466120313</v>
      </c>
      <c r="M653" s="0" t="n">
        <v>0.432673822185018</v>
      </c>
      <c r="N653" s="0" t="n">
        <v>0.138330457269102</v>
      </c>
      <c r="O653" s="0" t="n">
        <v>0.269613865722577</v>
      </c>
      <c r="R653" s="0" t="n">
        <v>0.259187293597128</v>
      </c>
      <c r="S653" s="0" t="n">
        <v>0.284265318160321</v>
      </c>
    </row>
    <row r="654" customFormat="false" ht="12.75" hidden="false" customHeight="true" outlineLevel="0" collapsed="false">
      <c r="A654" s="0" t="s">
        <v>205</v>
      </c>
      <c r="B654" s="0" t="s">
        <v>181</v>
      </c>
      <c r="C654" s="0" t="s">
        <v>179</v>
      </c>
    </row>
    <row r="655" customFormat="false" ht="12.75" hidden="false" customHeight="true" outlineLevel="0" collapsed="false">
      <c r="A655" s="0" t="s">
        <v>205</v>
      </c>
      <c r="B655" s="0" t="s">
        <v>181</v>
      </c>
      <c r="C655" s="0" t="s">
        <v>180</v>
      </c>
      <c r="D655" s="0" t="n">
        <v>-1.02563820547632</v>
      </c>
      <c r="E655" s="0" t="n">
        <v>-1.22669740322427</v>
      </c>
      <c r="F655" s="0" t="n">
        <v>-1.43600131360767</v>
      </c>
      <c r="G655" s="0" t="n">
        <v>-1.41697737247611</v>
      </c>
      <c r="H655" s="0" t="n">
        <v>-1.66343667871473</v>
      </c>
      <c r="I655" s="0" t="n">
        <v>-0.0824100748491239</v>
      </c>
      <c r="J655" s="0" t="n">
        <v>-0.580270972491413</v>
      </c>
      <c r="K655" s="0" t="n">
        <v>-0.207313829363057</v>
      </c>
      <c r="L655" s="0" t="n">
        <v>0.479910404723614</v>
      </c>
      <c r="M655" s="0" t="n">
        <v>0.379604413792393</v>
      </c>
      <c r="N655" s="0" t="n">
        <v>0.342705714824632</v>
      </c>
      <c r="O655" s="0" t="n">
        <v>-0.269613865722577</v>
      </c>
      <c r="R655" s="0" t="n">
        <v>0.127095322404392</v>
      </c>
      <c r="S655" s="0" t="n">
        <v>0.221740173574894</v>
      </c>
    </row>
    <row r="656" customFormat="false" ht="12.75" hidden="false" customHeight="true" outlineLevel="0" collapsed="false">
      <c r="A656" s="0" t="s">
        <v>205</v>
      </c>
      <c r="B656" s="0" t="s">
        <v>182</v>
      </c>
      <c r="C656" s="0" t="s">
        <v>13</v>
      </c>
      <c r="D656" s="0" t="n">
        <v>0.767744614166461</v>
      </c>
      <c r="E656" s="0" t="n">
        <v>0.576295541304261</v>
      </c>
      <c r="G656" s="0" t="n">
        <v>0.323806122474565</v>
      </c>
      <c r="H656" s="0" t="n">
        <v>0.268268348595566</v>
      </c>
      <c r="I656" s="0" t="n">
        <v>1.20118135137839</v>
      </c>
      <c r="K656" s="0" t="n">
        <v>1.64587825065274</v>
      </c>
      <c r="L656" s="0" t="n">
        <v>3.73159768045035</v>
      </c>
      <c r="M656" s="0" t="n">
        <v>3.73159768045035</v>
      </c>
      <c r="O656" s="0" t="n">
        <v>0.716921040135605</v>
      </c>
      <c r="S656" s="0" t="n">
        <v>0.771239749298649</v>
      </c>
    </row>
    <row r="657" customFormat="false" ht="12.75" hidden="false" customHeight="true" outlineLevel="0" collapsed="false">
      <c r="A657" s="0" t="s">
        <v>205</v>
      </c>
      <c r="B657" s="0" t="s">
        <v>182</v>
      </c>
      <c r="C657" s="0" t="s">
        <v>26</v>
      </c>
      <c r="D657" s="0" t="n">
        <v>2.03139642540201</v>
      </c>
      <c r="E657" s="0" t="n">
        <v>2.38635784590254</v>
      </c>
      <c r="G657" s="0" t="n">
        <v>2.48974725176095</v>
      </c>
      <c r="H657" s="0" t="n">
        <v>2.57099306455001</v>
      </c>
      <c r="I657" s="0" t="n">
        <v>0.705802468750746</v>
      </c>
      <c r="K657" s="0" t="n">
        <v>0.250066550770706</v>
      </c>
      <c r="L657" s="0" t="n">
        <v>0.0967834396597308</v>
      </c>
      <c r="M657" s="0" t="n">
        <v>0.42324540876124</v>
      </c>
      <c r="N657" s="0" t="n">
        <v>0</v>
      </c>
      <c r="O657" s="0" t="n">
        <v>0.348994463003562</v>
      </c>
      <c r="R657" s="0" t="n">
        <v>0</v>
      </c>
    </row>
    <row r="658" customFormat="false" ht="12.75" hidden="false" customHeight="true" outlineLevel="0" collapsed="false">
      <c r="A658" s="0" t="s">
        <v>205</v>
      </c>
      <c r="B658" s="0" t="s">
        <v>182</v>
      </c>
      <c r="C658" s="0" t="s">
        <v>179</v>
      </c>
    </row>
    <row r="659" customFormat="false" ht="12.75" hidden="false" customHeight="true" outlineLevel="0" collapsed="false">
      <c r="A659" s="0" t="s">
        <v>205</v>
      </c>
      <c r="B659" s="0" t="s">
        <v>182</v>
      </c>
      <c r="C659" s="0" t="s">
        <v>180</v>
      </c>
      <c r="D659" s="0" t="n">
        <v>-1.26365181123555</v>
      </c>
      <c r="E659" s="0" t="n">
        <v>-1.81006230459828</v>
      </c>
      <c r="G659" s="0" t="n">
        <v>-2.16594112928638</v>
      </c>
      <c r="H659" s="0" t="n">
        <v>-2.30272471595445</v>
      </c>
      <c r="I659" s="0" t="n">
        <v>0.495378882627646</v>
      </c>
      <c r="K659" s="0" t="n">
        <v>1.39581169988204</v>
      </c>
      <c r="L659" s="0" t="n">
        <v>3.63481424079062</v>
      </c>
      <c r="M659" s="0" t="n">
        <v>3.30835227168911</v>
      </c>
      <c r="N659" s="0" t="n">
        <v>0</v>
      </c>
      <c r="O659" s="0" t="n">
        <v>0.367926577132043</v>
      </c>
      <c r="R659" s="0" t="n">
        <v>0</v>
      </c>
      <c r="S659" s="0" t="n">
        <v>0.771239749298649</v>
      </c>
    </row>
    <row r="660" customFormat="false" ht="12.75" hidden="false" customHeight="true" outlineLevel="0" collapsed="false">
      <c r="A660" s="0" t="s">
        <v>205</v>
      </c>
      <c r="B660" s="0" t="s">
        <v>183</v>
      </c>
      <c r="C660" s="0" t="s">
        <v>13</v>
      </c>
      <c r="D660" s="0" t="n">
        <v>0.820101065890599</v>
      </c>
      <c r="E660" s="0" t="n">
        <v>0.979137548564781</v>
      </c>
      <c r="G660" s="0" t="n">
        <v>1.11667177299757</v>
      </c>
      <c r="H660" s="0" t="n">
        <v>1.30738635001799</v>
      </c>
      <c r="I660" s="0" t="n">
        <v>0.645665961148422</v>
      </c>
      <c r="J660" s="0" t="n">
        <v>0.181190043666889</v>
      </c>
      <c r="K660" s="0" t="n">
        <v>0.272423130913096</v>
      </c>
      <c r="L660" s="0" t="n">
        <v>0.682642112841752</v>
      </c>
      <c r="M660" s="0" t="n">
        <v>0.698856213770863</v>
      </c>
      <c r="N660" s="0" t="n">
        <v>0.0430735976525458</v>
      </c>
      <c r="O660" s="0" t="n">
        <v>0.177621191825187</v>
      </c>
      <c r="R660" s="0" t="n">
        <v>0.544872918249007</v>
      </c>
      <c r="S660" s="0" t="n">
        <v>0.541408686583444</v>
      </c>
    </row>
    <row r="661" customFormat="false" ht="12.75" hidden="false" customHeight="true" outlineLevel="0" collapsed="false">
      <c r="A661" s="0" t="s">
        <v>205</v>
      </c>
      <c r="B661" s="0" t="s">
        <v>183</v>
      </c>
      <c r="C661" s="0" t="s">
        <v>26</v>
      </c>
      <c r="D661" s="0" t="n">
        <v>1.11868285386823</v>
      </c>
      <c r="E661" s="0" t="n">
        <v>1.39862902257544</v>
      </c>
      <c r="F661" s="0" t="n">
        <v>0.163868670421933</v>
      </c>
      <c r="G661" s="0" t="n">
        <v>1.60254323579383</v>
      </c>
      <c r="H661" s="0" t="n">
        <v>2.03833204607869</v>
      </c>
      <c r="I661" s="0" t="n">
        <v>0.525504733400384</v>
      </c>
      <c r="J661" s="0" t="n">
        <v>0</v>
      </c>
      <c r="K661" s="0" t="n">
        <v>0.360774633546579</v>
      </c>
      <c r="L661" s="0" t="n">
        <v>0.441123802085418</v>
      </c>
      <c r="M661" s="0" t="n">
        <v>0.416224367596344</v>
      </c>
      <c r="N661" s="0" t="n">
        <v>0.590314002547403</v>
      </c>
      <c r="O661" s="0" t="n">
        <v>0.314767308270546</v>
      </c>
      <c r="R661" s="0" t="n">
        <v>0.0656549521107966</v>
      </c>
      <c r="S661" s="0" t="n">
        <v>0.107099611819411</v>
      </c>
    </row>
    <row r="662" customFormat="false" ht="12.75" hidden="false" customHeight="true" outlineLevel="0" collapsed="false">
      <c r="A662" s="0" t="s">
        <v>205</v>
      </c>
      <c r="B662" s="0" t="s">
        <v>183</v>
      </c>
      <c r="C662" s="0" t="s">
        <v>179</v>
      </c>
    </row>
    <row r="663" customFormat="false" ht="12.75" hidden="false" customHeight="true" outlineLevel="0" collapsed="false">
      <c r="A663" s="0" t="s">
        <v>205</v>
      </c>
      <c r="B663" s="0" t="s">
        <v>183</v>
      </c>
      <c r="C663" s="0" t="s">
        <v>180</v>
      </c>
      <c r="D663" s="0" t="n">
        <v>-0.298581787977628</v>
      </c>
      <c r="E663" s="0" t="n">
        <v>-0.419491474010655</v>
      </c>
      <c r="F663" s="0" t="n">
        <v>-0.163868670421933</v>
      </c>
      <c r="G663" s="0" t="n">
        <v>-0.485871462796267</v>
      </c>
      <c r="H663" s="0" t="n">
        <v>-0.730945696060702</v>
      </c>
      <c r="I663" s="0" t="n">
        <v>0.120161227748038</v>
      </c>
      <c r="J663" s="0" t="n">
        <v>0.181190043666889</v>
      </c>
      <c r="K663" s="0" t="n">
        <v>-0.0883515026334822</v>
      </c>
      <c r="L663" s="0" t="n">
        <v>0.241518310756334</v>
      </c>
      <c r="M663" s="0" t="n">
        <v>0.282631846174519</v>
      </c>
      <c r="N663" s="0" t="n">
        <v>-0.547240404894857</v>
      </c>
      <c r="O663" s="0" t="n">
        <v>-0.137146116445359</v>
      </c>
      <c r="R663" s="0" t="n">
        <v>0.479217966138211</v>
      </c>
      <c r="S663" s="0" t="n">
        <v>0.434309074764033</v>
      </c>
    </row>
    <row r="664" customFormat="false" ht="12.75" hidden="false" customHeight="false" outlineLevel="0" collapsed="false">
      <c r="A664" s="102" t="s">
        <v>205</v>
      </c>
      <c r="B664" s="102" t="s">
        <v>184</v>
      </c>
      <c r="C664" s="102" t="s">
        <v>13</v>
      </c>
      <c r="D664" s="102" t="n">
        <v>0.62298178863421</v>
      </c>
      <c r="E664" s="0" t="n">
        <v>0.993527720775094</v>
      </c>
      <c r="G664" s="0" t="n">
        <v>1.3218460682313</v>
      </c>
      <c r="H664" s="0" t="n">
        <v>1.49521025281596</v>
      </c>
      <c r="I664" s="0" t="n">
        <v>0.400115545030453</v>
      </c>
      <c r="J664" s="0" t="n">
        <v>0</v>
      </c>
      <c r="K664" s="0" t="n">
        <v>0.017279009029358</v>
      </c>
      <c r="L664" s="0" t="n">
        <v>0.747560551538765</v>
      </c>
      <c r="M664" s="0" t="n">
        <v>0.748009518343931</v>
      </c>
      <c r="N664" s="0" t="n">
        <v>0.481036172093734</v>
      </c>
      <c r="O664" s="0" t="n">
        <v>0</v>
      </c>
      <c r="R664" s="0" t="n">
        <v>0.38628261600152</v>
      </c>
      <c r="S664" s="0" t="n">
        <v>0.501247921986482</v>
      </c>
    </row>
    <row r="665" customFormat="false" ht="12.75" hidden="false" customHeight="true" outlineLevel="0" collapsed="false">
      <c r="A665" s="0" t="s">
        <v>205</v>
      </c>
      <c r="B665" s="0" t="s">
        <v>184</v>
      </c>
      <c r="C665" s="0" t="s">
        <v>26</v>
      </c>
      <c r="D665" s="0" t="n">
        <v>0.903689866585436</v>
      </c>
      <c r="E665" s="0" t="n">
        <v>1.26431476660319</v>
      </c>
      <c r="F665" s="0" t="n">
        <v>1.43600131360767</v>
      </c>
      <c r="G665" s="0" t="n">
        <v>1.71240105350855</v>
      </c>
      <c r="H665" s="0" t="n">
        <v>2.11052032129921</v>
      </c>
      <c r="I665" s="0" t="n">
        <v>0.700593828462876</v>
      </c>
      <c r="J665" s="0" t="n">
        <v>0.580270972491413</v>
      </c>
      <c r="K665" s="0" t="n">
        <v>0.222421797656711</v>
      </c>
      <c r="L665" s="0" t="n">
        <v>0.304874651702293</v>
      </c>
      <c r="M665" s="0" t="n">
        <v>0.408720435778636</v>
      </c>
      <c r="N665" s="0" t="n">
        <v>0.113529546525318</v>
      </c>
      <c r="O665" s="0" t="n">
        <v>0.261588778710226</v>
      </c>
      <c r="R665" s="0" t="n">
        <v>0.259187293597128</v>
      </c>
      <c r="S665" s="0" t="n">
        <v>0.284265318160321</v>
      </c>
    </row>
    <row r="666" customFormat="false" ht="12.75" hidden="false" customHeight="true" outlineLevel="0" collapsed="false">
      <c r="A666" s="0" t="s">
        <v>205</v>
      </c>
      <c r="B666" s="0" t="s">
        <v>184</v>
      </c>
      <c r="C666" s="0" t="s">
        <v>179</v>
      </c>
    </row>
    <row r="667" customFormat="false" ht="12.75" hidden="false" customHeight="true" outlineLevel="0" collapsed="false">
      <c r="A667" s="0" t="s">
        <v>205</v>
      </c>
      <c r="B667" s="0" t="s">
        <v>184</v>
      </c>
      <c r="C667" s="0" t="s">
        <v>180</v>
      </c>
      <c r="D667" s="0" t="n">
        <v>-0.280708077951227</v>
      </c>
      <c r="E667" s="0" t="n">
        <v>-0.270787045828099</v>
      </c>
      <c r="F667" s="0" t="n">
        <v>-1.43600131360767</v>
      </c>
      <c r="G667" s="0" t="n">
        <v>-0.390554985277248</v>
      </c>
      <c r="H667" s="0" t="n">
        <v>-0.61531006848325</v>
      </c>
      <c r="I667" s="0" t="n">
        <v>-0.300478283432423</v>
      </c>
      <c r="J667" s="0" t="n">
        <v>-0.580270972491413</v>
      </c>
      <c r="K667" s="0" t="n">
        <v>-0.205142788627354</v>
      </c>
      <c r="L667" s="0" t="n">
        <v>0.442685899836472</v>
      </c>
      <c r="M667" s="0" t="n">
        <v>0.339289082565295</v>
      </c>
      <c r="N667" s="0" t="n">
        <v>0.367506625568415</v>
      </c>
      <c r="O667" s="0" t="n">
        <v>-0.261588778710226</v>
      </c>
      <c r="R667" s="0" t="n">
        <v>0.127095322404392</v>
      </c>
      <c r="S667" s="0" t="n">
        <v>0.21698260382616</v>
      </c>
    </row>
    <row r="668" customFormat="false" ht="12.75" hidden="false" customHeight="false" outlineLevel="0" collapsed="false">
      <c r="A668" s="102" t="s">
        <v>205</v>
      </c>
      <c r="B668" s="102" t="s">
        <v>185</v>
      </c>
      <c r="C668" s="102" t="s">
        <v>13</v>
      </c>
      <c r="D668" s="102" t="n">
        <v>1.3663194744708</v>
      </c>
      <c r="E668" s="0" t="n">
        <v>0.442095743028323</v>
      </c>
      <c r="G668" s="0" t="n">
        <v>0.738846844132786</v>
      </c>
      <c r="H668" s="0" t="n">
        <v>0.311637506006705</v>
      </c>
      <c r="I668" s="0" t="n">
        <v>2.06389039669677</v>
      </c>
      <c r="K668" s="0" t="n">
        <v>1.18973915456253</v>
      </c>
      <c r="L668" s="0" t="n">
        <v>8.2827004032644</v>
      </c>
      <c r="M668" s="0" t="n">
        <v>8.2827004032644</v>
      </c>
      <c r="O668" s="0" t="n">
        <v>0.665124756055442</v>
      </c>
      <c r="S668" s="0" t="n">
        <v>1.11626264208929</v>
      </c>
    </row>
    <row r="669" customFormat="false" ht="12.75" hidden="false" customHeight="true" outlineLevel="0" collapsed="false">
      <c r="A669" s="0" t="s">
        <v>205</v>
      </c>
      <c r="B669" s="0" t="s">
        <v>185</v>
      </c>
      <c r="C669" s="0" t="s">
        <v>26</v>
      </c>
      <c r="D669" s="0" t="n">
        <v>3.89807473572041</v>
      </c>
      <c r="E669" s="0" t="n">
        <v>3.72297499159158</v>
      </c>
      <c r="G669" s="0" t="n">
        <v>3.8747567398772</v>
      </c>
      <c r="H669" s="0" t="n">
        <v>3.91405043967956</v>
      </c>
      <c r="I669" s="0" t="n">
        <v>1.29225174648827</v>
      </c>
      <c r="K669" s="0" t="n">
        <v>1.11796600219796</v>
      </c>
      <c r="L669" s="0" t="n">
        <v>1.695423320947</v>
      </c>
      <c r="M669" s="0" t="n">
        <v>1.40221986233937</v>
      </c>
      <c r="N669" s="0" t="n">
        <v>3.50998288269778</v>
      </c>
      <c r="O669" s="0" t="n">
        <v>1.01608498899146</v>
      </c>
    </row>
    <row r="670" customFormat="false" ht="12.75" hidden="false" customHeight="true" outlineLevel="0" collapsed="false">
      <c r="A670" s="0" t="s">
        <v>205</v>
      </c>
      <c r="B670" s="0" t="s">
        <v>185</v>
      </c>
      <c r="C670" s="0" t="s">
        <v>179</v>
      </c>
    </row>
    <row r="671" customFormat="false" ht="12.75" hidden="false" customHeight="true" outlineLevel="0" collapsed="false">
      <c r="A671" s="0" t="s">
        <v>205</v>
      </c>
      <c r="B671" s="0" t="s">
        <v>185</v>
      </c>
      <c r="C671" s="0" t="s">
        <v>180</v>
      </c>
      <c r="D671" s="0" t="n">
        <v>-2.5317552612496</v>
      </c>
      <c r="E671" s="0" t="n">
        <v>-3.28087924856326</v>
      </c>
      <c r="G671" s="0" t="n">
        <v>-3.13590989574441</v>
      </c>
      <c r="H671" s="0" t="n">
        <v>-3.60241293367286</v>
      </c>
      <c r="I671" s="0" t="n">
        <v>0.771638650208502</v>
      </c>
      <c r="K671" s="0" t="n">
        <v>0.0717731523645775</v>
      </c>
      <c r="L671" s="0" t="n">
        <v>6.5872770823174</v>
      </c>
      <c r="M671" s="0" t="n">
        <v>6.88048054092503</v>
      </c>
      <c r="N671" s="0" t="n">
        <v>-3.50998288269778</v>
      </c>
      <c r="O671" s="0" t="n">
        <v>-0.350960232936016</v>
      </c>
      <c r="S671" s="0" t="n">
        <v>1.11626264208929</v>
      </c>
    </row>
    <row r="672" customFormat="false" ht="12.75" hidden="false" customHeight="false" outlineLevel="0" collapsed="false">
      <c r="A672" s="102" t="s">
        <v>205</v>
      </c>
      <c r="B672" s="102" t="s">
        <v>186</v>
      </c>
      <c r="C672" s="102" t="s">
        <v>13</v>
      </c>
      <c r="D672" s="102" t="n">
        <v>0.671202281398977</v>
      </c>
      <c r="E672" s="0" t="n">
        <v>0.604304891419181</v>
      </c>
      <c r="G672" s="0" t="n">
        <v>0.272658041971121</v>
      </c>
      <c r="H672" s="0" t="n">
        <v>0.264072241496806</v>
      </c>
      <c r="I672" s="0" t="n">
        <v>0.497240741036032</v>
      </c>
      <c r="K672" s="0" t="n">
        <v>1.66261271370326</v>
      </c>
      <c r="L672" s="0" t="n">
        <v>3.69655426207356</v>
      </c>
      <c r="M672" s="0" t="n">
        <v>3.69655426207356</v>
      </c>
      <c r="O672" s="0" t="n">
        <v>0.720578789483915</v>
      </c>
      <c r="S672" s="0" t="n">
        <v>0.729465940649172</v>
      </c>
    </row>
    <row r="673" customFormat="false" ht="12.75" hidden="false" customHeight="true" outlineLevel="0" collapsed="false">
      <c r="A673" s="0" t="s">
        <v>205</v>
      </c>
      <c r="B673" s="0" t="s">
        <v>186</v>
      </c>
      <c r="C673" s="0" t="s">
        <v>26</v>
      </c>
      <c r="D673" s="0" t="n">
        <v>1.63122792781995</v>
      </c>
      <c r="E673" s="0" t="n">
        <v>1.95761786076901</v>
      </c>
      <c r="G673" s="0" t="n">
        <v>2.02236365109802</v>
      </c>
      <c r="H673" s="0" t="n">
        <v>2.09947405087921</v>
      </c>
      <c r="I673" s="0" t="n">
        <v>0.650050912779409</v>
      </c>
      <c r="K673" s="0" t="n">
        <v>0.247349944293882</v>
      </c>
      <c r="L673" s="0" t="n">
        <v>0.088742433327445</v>
      </c>
      <c r="M673" s="0" t="n">
        <v>0.408413635650978</v>
      </c>
      <c r="N673" s="0" t="n">
        <v>0</v>
      </c>
      <c r="O673" s="0" t="n">
        <v>0.346432261775122</v>
      </c>
      <c r="R673" s="0" t="n">
        <v>0</v>
      </c>
    </row>
    <row r="674" customFormat="false" ht="12.75" hidden="false" customHeight="true" outlineLevel="0" collapsed="false">
      <c r="A674" s="0" t="s">
        <v>205</v>
      </c>
      <c r="B674" s="0" t="s">
        <v>186</v>
      </c>
      <c r="C674" s="0" t="s">
        <v>179</v>
      </c>
    </row>
    <row r="675" customFormat="false" ht="12.75" hidden="false" customHeight="false" outlineLevel="0" collapsed="false">
      <c r="A675" s="0" t="s">
        <v>205</v>
      </c>
      <c r="B675" s="0" t="s">
        <v>186</v>
      </c>
      <c r="C675" s="0" t="s">
        <v>180</v>
      </c>
      <c r="D675" s="103" t="n">
        <v>-0.960025646420976</v>
      </c>
      <c r="E675" s="0" t="n">
        <v>-1.35331296934983</v>
      </c>
      <c r="G675" s="0" t="n">
        <v>-1.7497056091269</v>
      </c>
      <c r="H675" s="0" t="n">
        <v>-1.83540180938241</v>
      </c>
      <c r="I675" s="0" t="n">
        <v>-0.152810171743377</v>
      </c>
      <c r="K675" s="0" t="n">
        <v>1.41526276940937</v>
      </c>
      <c r="L675" s="0" t="n">
        <v>3.60781182874611</v>
      </c>
      <c r="M675" s="0" t="n">
        <v>3.28814062642258</v>
      </c>
      <c r="N675" s="0" t="n">
        <v>0</v>
      </c>
      <c r="O675" s="0" t="n">
        <v>0.374146527708793</v>
      </c>
      <c r="R675" s="0" t="n">
        <v>0</v>
      </c>
      <c r="S675" s="0" t="n">
        <v>0.729465940649172</v>
      </c>
    </row>
    <row r="676" customFormat="false" ht="12.75" hidden="false" customHeight="false" outlineLevel="0" collapsed="false">
      <c r="A676" s="102" t="s">
        <v>205</v>
      </c>
      <c r="B676" s="102" t="s">
        <v>187</v>
      </c>
      <c r="C676" s="102" t="s">
        <v>13</v>
      </c>
      <c r="D676" s="102" t="n">
        <v>0.736928943479982</v>
      </c>
      <c r="E676" s="0" t="n">
        <v>0.943782997429043</v>
      </c>
      <c r="G676" s="0" t="n">
        <v>1.0972813840254</v>
      </c>
      <c r="H676" s="0" t="n">
        <v>1.33567370554222</v>
      </c>
      <c r="I676" s="0" t="n">
        <v>0.619455222948892</v>
      </c>
      <c r="J676" s="0" t="n">
        <v>0.238352227537511</v>
      </c>
      <c r="K676" s="0" t="n">
        <v>0.186680561812387</v>
      </c>
      <c r="L676" s="0" t="n">
        <v>0.175539117042981</v>
      </c>
      <c r="M676" s="0" t="n">
        <v>0.179848419427331</v>
      </c>
      <c r="N676" s="0" t="n">
        <v>0.0430735976525458</v>
      </c>
      <c r="O676" s="0" t="n">
        <v>0.157914481790191</v>
      </c>
      <c r="R676" s="0" t="n">
        <v>0.336266410489468</v>
      </c>
      <c r="S676" s="0" t="n">
        <v>0.518714020684578</v>
      </c>
    </row>
    <row r="677" customFormat="false" ht="12.75" hidden="false" customHeight="true" outlineLevel="0" collapsed="false">
      <c r="A677" s="0" t="s">
        <v>205</v>
      </c>
      <c r="B677" s="0" t="s">
        <v>187</v>
      </c>
      <c r="C677" s="0" t="s">
        <v>26</v>
      </c>
      <c r="D677" s="0" t="n">
        <v>0.6191738158953</v>
      </c>
      <c r="E677" s="0" t="n">
        <v>0.80334171963382</v>
      </c>
      <c r="F677" s="0" t="n">
        <v>0.136303709248964</v>
      </c>
      <c r="G677" s="0" t="n">
        <v>0.900851376247579</v>
      </c>
      <c r="H677" s="0" t="n">
        <v>1.2496492360825</v>
      </c>
      <c r="I677" s="0" t="n">
        <v>0.478988483834024</v>
      </c>
      <c r="J677" s="0" t="n">
        <v>0</v>
      </c>
      <c r="K677" s="0" t="n">
        <v>0.35360100860913</v>
      </c>
      <c r="L677" s="0" t="n">
        <v>0.442988218735757</v>
      </c>
      <c r="M677" s="0" t="n">
        <v>0.415591180865795</v>
      </c>
      <c r="N677" s="0" t="n">
        <v>0.609326494660397</v>
      </c>
      <c r="O677" s="0" t="n">
        <v>0.289253394280731</v>
      </c>
      <c r="R677" s="0" t="n">
        <v>0.164857659614493</v>
      </c>
      <c r="S677" s="0" t="n">
        <v>0.109869706901518</v>
      </c>
    </row>
    <row r="678" customFormat="false" ht="12.75" hidden="false" customHeight="true" outlineLevel="0" collapsed="false">
      <c r="A678" s="0" t="s">
        <v>205</v>
      </c>
      <c r="B678" s="0" t="s">
        <v>187</v>
      </c>
      <c r="C678" s="0" t="s">
        <v>179</v>
      </c>
    </row>
    <row r="679" customFormat="false" ht="12.75" hidden="false" customHeight="true" outlineLevel="0" collapsed="false">
      <c r="A679" s="0" t="s">
        <v>205</v>
      </c>
      <c r="B679" s="0" t="s">
        <v>187</v>
      </c>
      <c r="C679" s="0" t="s">
        <v>180</v>
      </c>
      <c r="D679" s="0" t="n">
        <v>0.117755127584682</v>
      </c>
      <c r="E679" s="0" t="n">
        <v>0.140441277795223</v>
      </c>
      <c r="F679" s="0" t="n">
        <v>-0.136303709248964</v>
      </c>
      <c r="G679" s="0" t="n">
        <v>0.19643000777782</v>
      </c>
      <c r="H679" s="0" t="n">
        <v>0.0860244694597203</v>
      </c>
      <c r="I679" s="0" t="n">
        <v>0.140466739114868</v>
      </c>
      <c r="J679" s="0" t="n">
        <v>0.238352227537511</v>
      </c>
      <c r="K679" s="0" t="n">
        <v>-0.166920446796742</v>
      </c>
      <c r="L679" s="0" t="n">
        <v>-0.267449101692776</v>
      </c>
      <c r="M679" s="0" t="n">
        <v>-0.235742761438464</v>
      </c>
      <c r="N679" s="0" t="n">
        <v>-0.566252897007852</v>
      </c>
      <c r="O679" s="0" t="n">
        <v>-0.13133891249054</v>
      </c>
      <c r="R679" s="0" t="n">
        <v>0.171408750874974</v>
      </c>
      <c r="S679" s="0" t="n">
        <v>0.40884431378306</v>
      </c>
    </row>
    <row r="680" customFormat="false" ht="12.75" hidden="false" customHeight="true" outlineLevel="0" collapsed="false">
      <c r="A680" s="0" t="s">
        <v>206</v>
      </c>
      <c r="B680" s="0" t="s">
        <v>178</v>
      </c>
      <c r="C680" s="0" t="s">
        <v>13</v>
      </c>
      <c r="D680" s="0" t="n">
        <v>1</v>
      </c>
      <c r="E680" s="0" t="n">
        <v>1</v>
      </c>
      <c r="G680" s="0" t="n">
        <v>1</v>
      </c>
      <c r="H680" s="0" t="n">
        <v>1</v>
      </c>
      <c r="I680" s="0" t="n">
        <v>1</v>
      </c>
      <c r="J680" s="0" t="n">
        <v>1</v>
      </c>
      <c r="K680" s="0" t="n">
        <v>1</v>
      </c>
      <c r="L680" s="0" t="n">
        <v>1</v>
      </c>
      <c r="M680" s="0" t="n">
        <v>1</v>
      </c>
      <c r="N680" s="0" t="n">
        <v>1</v>
      </c>
      <c r="O680" s="0" t="n">
        <v>1</v>
      </c>
      <c r="R680" s="0" t="n">
        <v>1</v>
      </c>
      <c r="S680" s="0" t="n">
        <v>1</v>
      </c>
    </row>
    <row r="681" customFormat="false" ht="12.75" hidden="false" customHeight="true" outlineLevel="0" collapsed="false">
      <c r="A681" s="0" t="s">
        <v>206</v>
      </c>
      <c r="B681" s="0" t="s">
        <v>178</v>
      </c>
      <c r="C681" s="0" t="s">
        <v>26</v>
      </c>
      <c r="D681" s="0" t="n">
        <v>1</v>
      </c>
      <c r="E681" s="0" t="n">
        <v>1</v>
      </c>
      <c r="F681" s="0" t="n">
        <v>1</v>
      </c>
      <c r="G681" s="0" t="n">
        <v>1</v>
      </c>
      <c r="H681" s="0" t="n">
        <v>1</v>
      </c>
      <c r="I681" s="0" t="n">
        <v>1</v>
      </c>
      <c r="J681" s="0" t="n">
        <v>1</v>
      </c>
      <c r="K681" s="0" t="n">
        <v>1</v>
      </c>
      <c r="L681" s="0" t="n">
        <v>1</v>
      </c>
      <c r="M681" s="0" t="n">
        <v>1</v>
      </c>
      <c r="N681" s="0" t="n">
        <v>1</v>
      </c>
      <c r="O681" s="0" t="n">
        <v>1</v>
      </c>
      <c r="R681" s="0" t="n">
        <v>1</v>
      </c>
      <c r="S681" s="0" t="n">
        <v>1</v>
      </c>
    </row>
    <row r="682" customFormat="false" ht="12.75" hidden="false" customHeight="true" outlineLevel="0" collapsed="false">
      <c r="A682" s="0" t="s">
        <v>206</v>
      </c>
      <c r="B682" s="0" t="s">
        <v>178</v>
      </c>
      <c r="C682" s="0" t="s">
        <v>179</v>
      </c>
    </row>
    <row r="683" customFormat="false" ht="12.75" hidden="false" customHeight="true" outlineLevel="0" collapsed="false">
      <c r="A683" s="0" t="s">
        <v>206</v>
      </c>
      <c r="B683" s="0" t="s">
        <v>178</v>
      </c>
      <c r="C683" s="0" t="s">
        <v>180</v>
      </c>
      <c r="D683" s="0" t="n">
        <v>0</v>
      </c>
      <c r="E683" s="0" t="n">
        <v>0</v>
      </c>
      <c r="F683" s="0" t="n">
        <v>-1</v>
      </c>
      <c r="G683" s="0" t="n">
        <v>0</v>
      </c>
      <c r="H683" s="0" t="n">
        <v>0</v>
      </c>
      <c r="I683" s="0" t="n">
        <v>0</v>
      </c>
      <c r="J683" s="0" t="n">
        <v>0</v>
      </c>
      <c r="K683" s="0" t="n">
        <v>0</v>
      </c>
      <c r="L683" s="0" t="n">
        <v>0</v>
      </c>
      <c r="M683" s="0" t="n">
        <v>0</v>
      </c>
      <c r="N683" s="0" t="n">
        <v>0</v>
      </c>
      <c r="O683" s="0" t="n">
        <v>0</v>
      </c>
      <c r="R683" s="0" t="n">
        <v>0</v>
      </c>
      <c r="S683" s="0" t="n">
        <v>0</v>
      </c>
    </row>
    <row r="684" customFormat="false" ht="12.75" hidden="false" customHeight="true" outlineLevel="0" collapsed="false">
      <c r="A684" s="0" t="s">
        <v>206</v>
      </c>
      <c r="B684" s="0" t="s">
        <v>181</v>
      </c>
      <c r="C684" s="0" t="s">
        <v>13</v>
      </c>
      <c r="D684" s="0" t="n">
        <v>0.0574281007081504</v>
      </c>
      <c r="E684" s="0" t="n">
        <v>0.0536674567644975</v>
      </c>
      <c r="G684" s="0" t="n">
        <v>0.0778540658591416</v>
      </c>
      <c r="H684" s="0" t="n">
        <v>0.114789398752436</v>
      </c>
      <c r="I684" s="0" t="n">
        <v>0.0221090503978166</v>
      </c>
      <c r="J684" s="0" t="n">
        <v>0.00578471445060199</v>
      </c>
      <c r="K684" s="0" t="n">
        <v>0.0406503936714017</v>
      </c>
      <c r="L684" s="0" t="n">
        <v>0.0131306717136776</v>
      </c>
      <c r="M684" s="0" t="n">
        <v>0.0211486597594562</v>
      </c>
      <c r="N684" s="0" t="n">
        <v>0.000530355453570523</v>
      </c>
      <c r="O684" s="0" t="n">
        <v>0.0530209362807065</v>
      </c>
      <c r="R684" s="0" t="n">
        <v>0.0657159360438638</v>
      </c>
      <c r="S684" s="0" t="n">
        <v>0.0604161339331589</v>
      </c>
    </row>
    <row r="685" customFormat="false" ht="12.75" hidden="false" customHeight="true" outlineLevel="0" collapsed="false">
      <c r="A685" s="0" t="s">
        <v>206</v>
      </c>
      <c r="B685" s="0" t="s">
        <v>181</v>
      </c>
      <c r="C685" s="0" t="s">
        <v>26</v>
      </c>
      <c r="D685" s="0" t="n">
        <v>0.0982377488729601</v>
      </c>
      <c r="E685" s="0" t="n">
        <v>0.116455612114237</v>
      </c>
      <c r="F685" s="0" t="n">
        <v>0.0171606452254862</v>
      </c>
      <c r="G685" s="0" t="n">
        <v>0.156098544891134</v>
      </c>
      <c r="H685" s="0" t="n">
        <v>0.222892753366654</v>
      </c>
      <c r="I685" s="0" t="n">
        <v>0.0352249399006135</v>
      </c>
      <c r="J685" s="0" t="n">
        <v>0.0126071680948005</v>
      </c>
      <c r="K685" s="0" t="n">
        <v>0.0280099352528361</v>
      </c>
      <c r="L685" s="0" t="n">
        <v>0.00786396265951292</v>
      </c>
      <c r="M685" s="0" t="n">
        <v>0.00930120230277095</v>
      </c>
      <c r="N685" s="0" t="n">
        <v>0.0061073984970046</v>
      </c>
      <c r="O685" s="0" t="n">
        <v>0.0299872064162644</v>
      </c>
      <c r="R685" s="0" t="n">
        <v>0.0727597512377298</v>
      </c>
      <c r="S685" s="0" t="n">
        <v>0.06050221520273</v>
      </c>
    </row>
    <row r="686" customFormat="false" ht="12.75" hidden="false" customHeight="true" outlineLevel="0" collapsed="false">
      <c r="A686" s="0" t="s">
        <v>206</v>
      </c>
      <c r="B686" s="0" t="s">
        <v>181</v>
      </c>
      <c r="C686" s="0" t="s">
        <v>179</v>
      </c>
    </row>
    <row r="687" customFormat="false" ht="12.75" hidden="false" customHeight="true" outlineLevel="0" collapsed="false">
      <c r="A687" s="0" t="s">
        <v>206</v>
      </c>
      <c r="B687" s="0" t="s">
        <v>181</v>
      </c>
      <c r="C687" s="0" t="s">
        <v>180</v>
      </c>
      <c r="D687" s="0" t="n">
        <v>-0.0408096481648097</v>
      </c>
      <c r="E687" s="0" t="n">
        <v>-0.0627881553497391</v>
      </c>
      <c r="F687" s="0" t="n">
        <v>-0.0171606452254862</v>
      </c>
      <c r="G687" s="0" t="n">
        <v>-0.0782444790319919</v>
      </c>
      <c r="H687" s="0" t="n">
        <v>-0.108103354614218</v>
      </c>
      <c r="I687" s="0" t="n">
        <v>-0.0131158895027969</v>
      </c>
      <c r="J687" s="0" t="n">
        <v>-0.00682245364419852</v>
      </c>
      <c r="K687" s="0" t="n">
        <v>0.0126404584185656</v>
      </c>
      <c r="L687" s="0" t="n">
        <v>0.00526670905416464</v>
      </c>
      <c r="M687" s="0" t="n">
        <v>0.0118474574566853</v>
      </c>
      <c r="N687" s="0" t="n">
        <v>-0.00557704304343408</v>
      </c>
      <c r="O687" s="0" t="n">
        <v>0.0230337298644421</v>
      </c>
      <c r="R687" s="0" t="n">
        <v>-0.00704381519386609</v>
      </c>
      <c r="S687" s="0" t="n">
        <v>-8.60812695710825E-005</v>
      </c>
    </row>
    <row r="688" customFormat="false" ht="12.75" hidden="false" customHeight="true" outlineLevel="0" collapsed="false">
      <c r="A688" s="0" t="s">
        <v>206</v>
      </c>
      <c r="B688" s="0" t="s">
        <v>182</v>
      </c>
      <c r="C688" s="0" t="s">
        <v>13</v>
      </c>
      <c r="D688" s="0" t="n">
        <v>0.0382210449262505</v>
      </c>
      <c r="E688" s="0" t="n">
        <v>0.0306011717606076</v>
      </c>
      <c r="G688" s="0" t="n">
        <v>0.0327877970961554</v>
      </c>
      <c r="H688" s="0" t="n">
        <v>0.0497615016810783</v>
      </c>
      <c r="I688" s="0" t="n">
        <v>0.00963647656756188</v>
      </c>
      <c r="K688" s="0" t="n">
        <v>0.0132241654767957</v>
      </c>
      <c r="L688" s="0" t="n">
        <v>0.0373277208550583</v>
      </c>
      <c r="M688" s="0" t="n">
        <v>0.061636987758278</v>
      </c>
      <c r="O688" s="0" t="n">
        <v>0.00715879793921169</v>
      </c>
      <c r="S688" s="0" t="n">
        <v>0.00508958143468208</v>
      </c>
    </row>
    <row r="689" customFormat="false" ht="12.75" hidden="false" customHeight="true" outlineLevel="0" collapsed="false">
      <c r="A689" s="0" t="s">
        <v>206</v>
      </c>
      <c r="B689" s="0" t="s">
        <v>182</v>
      </c>
      <c r="C689" s="0" t="s">
        <v>26</v>
      </c>
      <c r="D689" s="0" t="n">
        <v>0.168240312941583</v>
      </c>
      <c r="E689" s="0" t="n">
        <v>0.18627494319735</v>
      </c>
      <c r="G689" s="0" t="n">
        <v>0.265021335791711</v>
      </c>
      <c r="H689" s="0" t="n">
        <v>0.401235271919034</v>
      </c>
      <c r="I689" s="0" t="n">
        <v>0.0170838608119314</v>
      </c>
      <c r="K689" s="0" t="n">
        <v>0.0752673524352144</v>
      </c>
      <c r="L689" s="0" t="n">
        <v>0.0236592393228752</v>
      </c>
      <c r="M689" s="0" t="n">
        <v>0.0149272393426923</v>
      </c>
      <c r="N689" s="0" t="n">
        <v>0.0277623583355443</v>
      </c>
      <c r="O689" s="0" t="n">
        <v>0.0885734606808096</v>
      </c>
      <c r="R689" s="0" t="n">
        <v>0.005449025818881</v>
      </c>
    </row>
    <row r="690" customFormat="false" ht="12.75" hidden="false" customHeight="true" outlineLevel="0" collapsed="false">
      <c r="A690" s="0" t="s">
        <v>206</v>
      </c>
      <c r="B690" s="0" t="s">
        <v>182</v>
      </c>
      <c r="C690" s="0" t="s">
        <v>179</v>
      </c>
    </row>
    <row r="691" customFormat="false" ht="12.75" hidden="false" customHeight="true" outlineLevel="0" collapsed="false">
      <c r="A691" s="0" t="s">
        <v>206</v>
      </c>
      <c r="B691" s="0" t="s">
        <v>182</v>
      </c>
      <c r="C691" s="0" t="s">
        <v>180</v>
      </c>
      <c r="D691" s="0" t="n">
        <v>-0.130019268015332</v>
      </c>
      <c r="E691" s="0" t="n">
        <v>-0.155673771436743</v>
      </c>
      <c r="G691" s="0" t="n">
        <v>-0.232233538695556</v>
      </c>
      <c r="H691" s="0" t="n">
        <v>-0.351473770237956</v>
      </c>
      <c r="I691" s="0" t="n">
        <v>-0.00744738424436955</v>
      </c>
      <c r="K691" s="0" t="n">
        <v>-0.0620431869584187</v>
      </c>
      <c r="L691" s="0" t="n">
        <v>0.0136684815321831</v>
      </c>
      <c r="M691" s="0" t="n">
        <v>0.0467097484155857</v>
      </c>
      <c r="N691" s="0" t="n">
        <v>-0.0277623583355443</v>
      </c>
      <c r="O691" s="0" t="n">
        <v>-0.0814146627415979</v>
      </c>
      <c r="R691" s="0" t="n">
        <v>-0.005449025818881</v>
      </c>
      <c r="S691" s="0" t="n">
        <v>0.00508958143468208</v>
      </c>
    </row>
    <row r="692" customFormat="false" ht="12.75" hidden="false" customHeight="true" outlineLevel="0" collapsed="false">
      <c r="A692" s="0" t="s">
        <v>206</v>
      </c>
      <c r="B692" s="0" t="s">
        <v>183</v>
      </c>
      <c r="C692" s="0" t="s">
        <v>13</v>
      </c>
      <c r="D692" s="0" t="n">
        <v>0.2715811283586</v>
      </c>
      <c r="E692" s="0" t="n">
        <v>0.310011525283656</v>
      </c>
      <c r="G692" s="0" t="n">
        <v>0.439651583838178</v>
      </c>
      <c r="H692" s="0" t="n">
        <v>0.596281404092949</v>
      </c>
      <c r="I692" s="0" t="n">
        <v>0.204379033491419</v>
      </c>
      <c r="J692" s="0" t="n">
        <v>0.00880664920251799</v>
      </c>
      <c r="K692" s="0" t="n">
        <v>0.126340809961268</v>
      </c>
      <c r="L692" s="0" t="n">
        <v>0.10639405045819</v>
      </c>
      <c r="M692" s="0" t="n">
        <v>0.172873630406157</v>
      </c>
      <c r="N692" s="0" t="n">
        <v>0.00459824041608453</v>
      </c>
      <c r="O692" s="0" t="n">
        <v>0.158578796751732</v>
      </c>
      <c r="R692" s="0" t="n">
        <v>0.0791486275429117</v>
      </c>
      <c r="S692" s="0" t="n">
        <v>0.280205402354275</v>
      </c>
    </row>
    <row r="693" customFormat="false" ht="12.75" hidden="false" customHeight="true" outlineLevel="0" collapsed="false">
      <c r="A693" s="0" t="s">
        <v>206</v>
      </c>
      <c r="B693" s="0" t="s">
        <v>183</v>
      </c>
      <c r="C693" s="0" t="s">
        <v>26</v>
      </c>
      <c r="D693" s="0" t="n">
        <v>0.401149262422606</v>
      </c>
      <c r="E693" s="0" t="n">
        <v>0.423324147218303</v>
      </c>
      <c r="F693" s="0" t="n">
        <v>0.295904054275076</v>
      </c>
      <c r="G693" s="0" t="n">
        <v>0.541817001541</v>
      </c>
      <c r="H693" s="0" t="n">
        <v>0.700418485501686</v>
      </c>
      <c r="I693" s="0" t="n">
        <v>0.260980015854003</v>
      </c>
      <c r="J693" s="0" t="n">
        <v>0.326291528367028</v>
      </c>
      <c r="K693" s="0" t="n">
        <v>0.334545114452839</v>
      </c>
      <c r="L693" s="0" t="n">
        <v>0.50944290955194</v>
      </c>
      <c r="M693" s="0" t="n">
        <v>0.721697673285956</v>
      </c>
      <c r="N693" s="0" t="n">
        <v>0.210762854092992</v>
      </c>
      <c r="O693" s="0" t="n">
        <v>0.321626162415431</v>
      </c>
      <c r="R693" s="0" t="n">
        <v>0.11918231389215</v>
      </c>
      <c r="S693" s="0" t="n">
        <v>0.129757566432963</v>
      </c>
    </row>
    <row r="694" customFormat="false" ht="12.75" hidden="false" customHeight="true" outlineLevel="0" collapsed="false">
      <c r="A694" s="0" t="s">
        <v>206</v>
      </c>
      <c r="B694" s="0" t="s">
        <v>183</v>
      </c>
      <c r="C694" s="0" t="s">
        <v>179</v>
      </c>
    </row>
    <row r="695" customFormat="false" ht="12.75" hidden="false" customHeight="true" outlineLevel="0" collapsed="false">
      <c r="A695" s="0" t="s">
        <v>206</v>
      </c>
      <c r="B695" s="0" t="s">
        <v>183</v>
      </c>
      <c r="C695" s="0" t="s">
        <v>180</v>
      </c>
      <c r="D695" s="0" t="n">
        <v>-0.129568134064006</v>
      </c>
      <c r="E695" s="0" t="n">
        <v>-0.113312621934647</v>
      </c>
      <c r="F695" s="0" t="n">
        <v>-0.295904054275076</v>
      </c>
      <c r="G695" s="0" t="n">
        <v>-0.102165417702822</v>
      </c>
      <c r="H695" s="0" t="n">
        <v>-0.104137081408737</v>
      </c>
      <c r="I695" s="0" t="n">
        <v>-0.0566009823625838</v>
      </c>
      <c r="J695" s="0" t="n">
        <v>-0.31748487916451</v>
      </c>
      <c r="K695" s="0" t="n">
        <v>-0.208204304491571</v>
      </c>
      <c r="L695" s="0" t="n">
        <v>-0.40304885909375</v>
      </c>
      <c r="M695" s="0" t="n">
        <v>-0.548824042879799</v>
      </c>
      <c r="N695" s="0" t="n">
        <v>-0.206164613676908</v>
      </c>
      <c r="O695" s="0" t="n">
        <v>-0.163047365663699</v>
      </c>
      <c r="R695" s="0" t="n">
        <v>-0.040033686349238</v>
      </c>
      <c r="S695" s="0" t="n">
        <v>0.150447835921312</v>
      </c>
    </row>
    <row r="696" customFormat="false" ht="12.75" hidden="false" customHeight="false" outlineLevel="0" collapsed="false">
      <c r="A696" s="138" t="s">
        <v>206</v>
      </c>
      <c r="B696" s="138" t="s">
        <v>184</v>
      </c>
      <c r="C696" s="138" t="s">
        <v>13</v>
      </c>
      <c r="D696" s="138" t="n">
        <v>0.0503222485204308</v>
      </c>
      <c r="E696" s="0" t="n">
        <v>0.0488332837212756</v>
      </c>
      <c r="G696" s="0" t="n">
        <v>0.0731289040247859</v>
      </c>
      <c r="H696" s="0" t="n">
        <v>0.11024943068149</v>
      </c>
      <c r="I696" s="0" t="n">
        <v>0.0160820696648358</v>
      </c>
      <c r="J696" s="0" t="n">
        <v>0.00578471445060199</v>
      </c>
      <c r="K696" s="0" t="n">
        <v>0.0402630847028748</v>
      </c>
      <c r="L696" s="0" t="n">
        <v>0.0125710989453797</v>
      </c>
      <c r="M696" s="0" t="n">
        <v>0.020224671391579</v>
      </c>
      <c r="N696" s="0" t="n">
        <v>0.000530355453570523</v>
      </c>
      <c r="O696" s="0" t="n">
        <v>0.0525629870212552</v>
      </c>
      <c r="R696" s="0" t="n">
        <v>0.0657159360438638</v>
      </c>
      <c r="S696" s="0" t="n">
        <v>0.0597593907184429</v>
      </c>
    </row>
    <row r="697" customFormat="false" ht="12.75" hidden="false" customHeight="true" outlineLevel="0" collapsed="false">
      <c r="A697" s="0" t="s">
        <v>206</v>
      </c>
      <c r="B697" s="0" t="s">
        <v>184</v>
      </c>
      <c r="C697" s="0" t="s">
        <v>26</v>
      </c>
      <c r="D697" s="0" t="n">
        <v>0.0502496587615732</v>
      </c>
      <c r="E697" s="0" t="n">
        <v>0.0533600739880938</v>
      </c>
      <c r="F697" s="0" t="n">
        <v>0.0171606452254862</v>
      </c>
      <c r="G697" s="0" t="n">
        <v>0.0626913927668268</v>
      </c>
      <c r="H697" s="0" t="n">
        <v>0.0794186029255279</v>
      </c>
      <c r="I697" s="0" t="n">
        <v>0.0332319471192171</v>
      </c>
      <c r="J697" s="0" t="n">
        <v>0.0126071680948005</v>
      </c>
      <c r="K697" s="0" t="n">
        <v>0.0276120182026884</v>
      </c>
      <c r="L697" s="0" t="n">
        <v>0.00757296623614756</v>
      </c>
      <c r="M697" s="0" t="n">
        <v>0.00892518847339555</v>
      </c>
      <c r="N697" s="0" t="n">
        <v>0.00593071142551754</v>
      </c>
      <c r="O697" s="0" t="n">
        <v>0.0294807222469238</v>
      </c>
      <c r="R697" s="0" t="n">
        <v>0.0727597512377298</v>
      </c>
      <c r="S697" s="0" t="n">
        <v>0.06050221520273</v>
      </c>
    </row>
    <row r="698" customFormat="false" ht="12.75" hidden="false" customHeight="true" outlineLevel="0" collapsed="false">
      <c r="A698" s="0" t="s">
        <v>206</v>
      </c>
      <c r="B698" s="0" t="s">
        <v>184</v>
      </c>
      <c r="C698" s="0" t="s">
        <v>179</v>
      </c>
    </row>
    <row r="699" customFormat="false" ht="12.75" hidden="false" customHeight="true" outlineLevel="0" collapsed="false">
      <c r="A699" s="0" t="s">
        <v>206</v>
      </c>
      <c r="B699" s="0" t="s">
        <v>184</v>
      </c>
      <c r="C699" s="0" t="s">
        <v>180</v>
      </c>
      <c r="D699" s="0" t="n">
        <v>7.25897588575858E-005</v>
      </c>
      <c r="E699" s="0" t="n">
        <v>-0.00452679026681826</v>
      </c>
      <c r="F699" s="0" t="n">
        <v>-0.0171606452254862</v>
      </c>
      <c r="G699" s="0" t="n">
        <v>0.010437511257959</v>
      </c>
      <c r="H699" s="0" t="n">
        <v>0.0308308277559617</v>
      </c>
      <c r="I699" s="0" t="n">
        <v>-0.0171498774543813</v>
      </c>
      <c r="J699" s="0" t="n">
        <v>-0.00682245364419852</v>
      </c>
      <c r="K699" s="0" t="n">
        <v>0.0126510665001864</v>
      </c>
      <c r="L699" s="0" t="n">
        <v>0.00499813270923213</v>
      </c>
      <c r="M699" s="0" t="n">
        <v>0.0112994829181835</v>
      </c>
      <c r="N699" s="0" t="n">
        <v>-0.00540035597194702</v>
      </c>
      <c r="O699" s="0" t="n">
        <v>0.0230822647743314</v>
      </c>
      <c r="R699" s="0" t="n">
        <v>-0.00704381519386609</v>
      </c>
      <c r="S699" s="0" t="n">
        <v>-0.000742824484287093</v>
      </c>
    </row>
    <row r="700" customFormat="false" ht="12.75" hidden="false" customHeight="false" outlineLevel="0" collapsed="false">
      <c r="A700" s="138" t="s">
        <v>206</v>
      </c>
      <c r="B700" s="138" t="s">
        <v>185</v>
      </c>
      <c r="C700" s="138" t="s">
        <v>13</v>
      </c>
      <c r="D700" s="138" t="n">
        <v>0.00710585218771963</v>
      </c>
      <c r="E700" s="0" t="n">
        <v>0.00483417304322195</v>
      </c>
      <c r="G700" s="0" t="n">
        <v>0.00472516183435576</v>
      </c>
      <c r="H700" s="0" t="n">
        <v>0.00453996807094622</v>
      </c>
      <c r="I700" s="0" t="n">
        <v>0.00602698073298075</v>
      </c>
      <c r="K700" s="0" t="n">
        <v>0.000387308968526837</v>
      </c>
      <c r="L700" s="0" t="n">
        <v>0.000559572768297863</v>
      </c>
      <c r="M700" s="0" t="n">
        <v>0.000923988367877201</v>
      </c>
      <c r="O700" s="0" t="n">
        <v>0.000457949259451321</v>
      </c>
      <c r="S700" s="0" t="n">
        <v>0.000656743214716009</v>
      </c>
    </row>
    <row r="701" customFormat="false" ht="12.75" hidden="false" customHeight="true" outlineLevel="0" collapsed="false">
      <c r="A701" s="0" t="s">
        <v>206</v>
      </c>
      <c r="B701" s="0" t="s">
        <v>185</v>
      </c>
      <c r="C701" s="0" t="s">
        <v>26</v>
      </c>
      <c r="D701" s="0" t="n">
        <v>0.0479880901113869</v>
      </c>
      <c r="E701" s="0" t="n">
        <v>0.0630955381261428</v>
      </c>
      <c r="G701" s="0" t="n">
        <v>0.0934071521243067</v>
      </c>
      <c r="H701" s="0" t="n">
        <v>0.143474150441126</v>
      </c>
      <c r="I701" s="0" t="n">
        <v>0.0019929927813964</v>
      </c>
      <c r="K701" s="0" t="n">
        <v>0.000397917050147675</v>
      </c>
      <c r="L701" s="0" t="n">
        <v>0.000290996423365361</v>
      </c>
      <c r="M701" s="0" t="n">
        <v>0.000376013829375398</v>
      </c>
      <c r="N701" s="0" t="n">
        <v>0.000176687071487061</v>
      </c>
      <c r="O701" s="0" t="n">
        <v>0.000506484169340611</v>
      </c>
    </row>
    <row r="702" customFormat="false" ht="12.75" hidden="false" customHeight="true" outlineLevel="0" collapsed="false">
      <c r="A702" s="0" t="s">
        <v>206</v>
      </c>
      <c r="B702" s="0" t="s">
        <v>185</v>
      </c>
      <c r="C702" s="0" t="s">
        <v>179</v>
      </c>
    </row>
    <row r="703" customFormat="false" ht="12.75" hidden="false" customHeight="true" outlineLevel="0" collapsed="false">
      <c r="A703" s="0" t="s">
        <v>206</v>
      </c>
      <c r="B703" s="0" t="s">
        <v>185</v>
      </c>
      <c r="C703" s="0" t="s">
        <v>180</v>
      </c>
      <c r="D703" s="0" t="n">
        <v>-0.0408822379236673</v>
      </c>
      <c r="E703" s="0" t="n">
        <v>-0.0582613650829209</v>
      </c>
      <c r="G703" s="0" t="n">
        <v>-0.0886819902899509</v>
      </c>
      <c r="H703" s="0" t="n">
        <v>-0.13893418237018</v>
      </c>
      <c r="I703" s="0" t="n">
        <v>0.00403398795158434</v>
      </c>
      <c r="K703" s="0" t="n">
        <v>-1.0608081620838E-005</v>
      </c>
      <c r="L703" s="0" t="n">
        <v>0.000268576344932502</v>
      </c>
      <c r="M703" s="0" t="n">
        <v>0.000547974538501804</v>
      </c>
      <c r="N703" s="0" t="n">
        <v>-0.000176687071487061</v>
      </c>
      <c r="O703" s="0" t="n">
        <v>-4.85349098892899E-005</v>
      </c>
      <c r="S703" s="0" t="n">
        <v>0.000656743214716009</v>
      </c>
    </row>
    <row r="704" customFormat="false" ht="12.75" hidden="false" customHeight="false" outlineLevel="0" collapsed="false">
      <c r="A704" s="138" t="s">
        <v>206</v>
      </c>
      <c r="B704" s="138" t="s">
        <v>186</v>
      </c>
      <c r="C704" s="138" t="s">
        <v>13</v>
      </c>
      <c r="D704" s="138" t="n">
        <v>0.0311151927385309</v>
      </c>
      <c r="E704" s="0" t="n">
        <v>0.0257669987173856</v>
      </c>
      <c r="G704" s="0" t="n">
        <v>0.0280626352617997</v>
      </c>
      <c r="H704" s="0" t="n">
        <v>0.0452215336101321</v>
      </c>
      <c r="I704" s="0" t="n">
        <v>0.00360949583458114</v>
      </c>
      <c r="K704" s="0" t="n">
        <v>0.0128368565082689</v>
      </c>
      <c r="L704" s="0" t="n">
        <v>0.0367681480867605</v>
      </c>
      <c r="M704" s="0" t="n">
        <v>0.0607129993904008</v>
      </c>
      <c r="O704" s="0" t="n">
        <v>0.00670084867976037</v>
      </c>
      <c r="S704" s="0" t="n">
        <v>0.00443283821996607</v>
      </c>
    </row>
    <row r="705" customFormat="false" ht="12.75" hidden="false" customHeight="true" outlineLevel="0" collapsed="false">
      <c r="A705" s="0" t="s">
        <v>206</v>
      </c>
      <c r="B705" s="0" t="s">
        <v>186</v>
      </c>
      <c r="C705" s="0" t="s">
        <v>26</v>
      </c>
      <c r="D705" s="0" t="n">
        <v>0.120252222830196</v>
      </c>
      <c r="E705" s="0" t="n">
        <v>0.123179405071208</v>
      </c>
      <c r="G705" s="0" t="n">
        <v>0.171614183667404</v>
      </c>
      <c r="H705" s="0" t="n">
        <v>0.257761121477908</v>
      </c>
      <c r="I705" s="0" t="n">
        <v>0.015090868030535</v>
      </c>
      <c r="K705" s="0" t="n">
        <v>0.0748694353850667</v>
      </c>
      <c r="L705" s="0" t="n">
        <v>0.0233682428995099</v>
      </c>
      <c r="M705" s="0" t="n">
        <v>0.0145512255133169</v>
      </c>
      <c r="N705" s="0" t="n">
        <v>0.0275856712640572</v>
      </c>
      <c r="O705" s="0" t="n">
        <v>0.088066976511469</v>
      </c>
      <c r="R705" s="0" t="n">
        <v>0.005449025818881</v>
      </c>
    </row>
    <row r="706" customFormat="false" ht="12.75" hidden="false" customHeight="true" outlineLevel="0" collapsed="false">
      <c r="A706" s="0" t="s">
        <v>206</v>
      </c>
      <c r="B706" s="0" t="s">
        <v>186</v>
      </c>
      <c r="C706" s="0" t="s">
        <v>179</v>
      </c>
    </row>
    <row r="707" customFormat="false" ht="12.75" hidden="false" customHeight="false" outlineLevel="0" collapsed="false">
      <c r="A707" s="0" t="s">
        <v>206</v>
      </c>
      <c r="B707" s="0" t="s">
        <v>186</v>
      </c>
      <c r="C707" s="0" t="s">
        <v>180</v>
      </c>
      <c r="D707" s="103" t="n">
        <v>-0.0891370300916652</v>
      </c>
      <c r="E707" s="0" t="n">
        <v>-0.097412406353822</v>
      </c>
      <c r="G707" s="0" t="n">
        <v>-0.143551548405605</v>
      </c>
      <c r="H707" s="0" t="n">
        <v>-0.212539587867776</v>
      </c>
      <c r="I707" s="0" t="n">
        <v>-0.0114813721959539</v>
      </c>
      <c r="K707" s="0" t="n">
        <v>-0.0620325788767978</v>
      </c>
      <c r="L707" s="0" t="n">
        <v>0.0133999051872506</v>
      </c>
      <c r="M707" s="0" t="n">
        <v>0.0461617738770839</v>
      </c>
      <c r="N707" s="0" t="n">
        <v>-0.0275856712640572</v>
      </c>
      <c r="O707" s="0" t="n">
        <v>-0.0813661278317087</v>
      </c>
      <c r="R707" s="0" t="n">
        <v>-0.005449025818881</v>
      </c>
      <c r="S707" s="0" t="n">
        <v>0.00443283821996607</v>
      </c>
    </row>
    <row r="708" customFormat="false" ht="12.75" hidden="false" customHeight="false" outlineLevel="0" collapsed="false">
      <c r="A708" s="138" t="s">
        <v>206</v>
      </c>
      <c r="B708" s="138" t="s">
        <v>187</v>
      </c>
      <c r="C708" s="138" t="s">
        <v>13</v>
      </c>
      <c r="D708" s="138" t="n">
        <v>0.210373292882447</v>
      </c>
      <c r="E708" s="0" t="n">
        <v>0.248578952095166</v>
      </c>
      <c r="G708" s="0" t="n">
        <v>0.356184566672664</v>
      </c>
      <c r="H708" s="0" t="n">
        <v>0.464206170282847</v>
      </c>
      <c r="I708" s="0" t="n">
        <v>0.189860992360196</v>
      </c>
      <c r="J708" s="0" t="n">
        <v>0.0085105946152575</v>
      </c>
      <c r="K708" s="0" t="n">
        <v>0.108804580253663</v>
      </c>
      <c r="L708" s="0" t="n">
        <v>0.0581852407931155</v>
      </c>
      <c r="M708" s="0" t="n">
        <v>0.0933917659366725</v>
      </c>
      <c r="N708" s="0" t="n">
        <v>0.00459824041608453</v>
      </c>
      <c r="O708" s="0" t="n">
        <v>0.148394141804056</v>
      </c>
      <c r="R708" s="0" t="n">
        <v>0.0568998014522918</v>
      </c>
      <c r="S708" s="0" t="n">
        <v>0.252715576077313</v>
      </c>
    </row>
    <row r="709" customFormat="false" ht="12.75" hidden="false" customHeight="true" outlineLevel="0" collapsed="false">
      <c r="A709" s="0" t="s">
        <v>206</v>
      </c>
      <c r="B709" s="0" t="s">
        <v>187</v>
      </c>
      <c r="C709" s="0" t="s">
        <v>26</v>
      </c>
      <c r="D709" s="0" t="n">
        <v>0.213455254064313</v>
      </c>
      <c r="E709" s="0" t="n">
        <v>0.205999280827548</v>
      </c>
      <c r="F709" s="0" t="n">
        <v>0.284412792607041</v>
      </c>
      <c r="G709" s="0" t="n">
        <v>0.233879647710706</v>
      </c>
      <c r="H709" s="0" t="n">
        <v>0.239376280367161</v>
      </c>
      <c r="I709" s="0" t="n">
        <v>0.231132816301336</v>
      </c>
      <c r="J709" s="0" t="n">
        <v>0.316520805482314</v>
      </c>
      <c r="K709" s="0" t="n">
        <v>0.27404588711944</v>
      </c>
      <c r="L709" s="0" t="n">
        <v>0.494265507185573</v>
      </c>
      <c r="M709" s="0" t="n">
        <v>0.700328339953217</v>
      </c>
      <c r="N709" s="0" t="n">
        <v>0.204270068260962</v>
      </c>
      <c r="O709" s="0" t="n">
        <v>0.231931404696646</v>
      </c>
      <c r="R709" s="0" t="n">
        <v>0.0997197191154257</v>
      </c>
      <c r="S709" s="0" t="n">
        <v>0.125304644721795</v>
      </c>
    </row>
    <row r="710" customFormat="false" ht="12.75" hidden="false" customHeight="true" outlineLevel="0" collapsed="false">
      <c r="A710" s="0" t="s">
        <v>206</v>
      </c>
      <c r="B710" s="0" t="s">
        <v>187</v>
      </c>
      <c r="C710" s="0" t="s">
        <v>179</v>
      </c>
    </row>
    <row r="711" customFormat="false" ht="12.75" hidden="false" customHeight="true" outlineLevel="0" collapsed="false">
      <c r="A711" s="0" t="s">
        <v>206</v>
      </c>
      <c r="B711" s="0" t="s">
        <v>187</v>
      </c>
      <c r="C711" s="0" t="s">
        <v>180</v>
      </c>
      <c r="D711" s="0" t="n">
        <v>-0.00308196118186627</v>
      </c>
      <c r="E711" s="0" t="n">
        <v>0.0425796712676185</v>
      </c>
      <c r="F711" s="0" t="n">
        <v>-0.284412792607041</v>
      </c>
      <c r="G711" s="0" t="n">
        <v>0.122304918961958</v>
      </c>
      <c r="H711" s="0" t="n">
        <v>0.224829889915686</v>
      </c>
      <c r="I711" s="0" t="n">
        <v>-0.0412718239411405</v>
      </c>
      <c r="J711" s="0" t="n">
        <v>-0.308010210867057</v>
      </c>
      <c r="K711" s="0" t="n">
        <v>-0.165241306865777</v>
      </c>
      <c r="L711" s="0" t="n">
        <v>-0.436080266392458</v>
      </c>
      <c r="M711" s="0" t="n">
        <v>-0.606936574016544</v>
      </c>
      <c r="N711" s="0" t="n">
        <v>-0.199671827844878</v>
      </c>
      <c r="O711" s="0" t="n">
        <v>-0.0835372628925904</v>
      </c>
      <c r="R711" s="0" t="n">
        <v>-0.0428199176631338</v>
      </c>
      <c r="S711" s="0" t="n">
        <v>0.1274109313555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pvaradar</cp:lastModifiedBy>
  <cp:lastPrinted>2013-04-22T11:08:51Z</cp:lastPrinted>
  <dcterms:modified xsi:type="dcterms:W3CDTF">2013-04-26T15:33:25Z</dcterms:modified>
  <cp:revision>0</cp:revision>
  <dc:subject/>
  <dc:title/>
</cp:coreProperties>
</file>