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2414" uniqueCount="199">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Vol</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Base Prc/Unit</t>
  </si>
  <si>
    <t xml:space="preserve">&lt;Dummy&gt;</t>
  </si>
  <si>
    <t xml:space="preserve">number of week</t>
  </si>
  <si>
    <t xml:space="preserve">NumOFGeog</t>
  </si>
  <si>
    <t xml:space="preserve">NumOFProd</t>
  </si>
  <si>
    <t xml:space="preserve">NumOfTimePeriods</t>
  </si>
  <si>
    <t xml:space="preserve">TimePeriods</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Mar 10, 2013</t>
  </si>
  <si>
    <t xml:space="preserve">Measures</t>
  </si>
  <si>
    <t xml:space="preserve">Causal</t>
  </si>
  <si>
    <t xml:space="preserve">Periodicity</t>
  </si>
  <si>
    <t xml:space="preserve">Total US - Groc</t>
  </si>
  <si>
    <t xml:space="preserve">Latest 1 Week Ending Mar 10, 2013</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409]#,##0_);[RED]\(#,##0\)"/>
    <numFmt numFmtId="173" formatCode="_(* #,##0.0_);_(* \(#,##0.0\);_(* \-??_);_(@_)"/>
    <numFmt numFmtId="174" formatCode="0.0%"/>
    <numFmt numFmtId="175" formatCode="_(\$* #,##0_);_(\$* \(#,##0\);_(\$* \-??_);_(@_)"/>
    <numFmt numFmtId="176" formatCode="_(* #,##0.00_);_(* \(#,##0.0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0" fillId="7" borderId="6" xfId="17"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6" xfId="17" applyFont="true" applyBorder="true" applyAlignment="true" applyProtection="true">
      <alignment horizontal="center" vertical="bottom" textRotation="0" wrapText="false" indent="0" shrinkToFit="false"/>
      <protection locked="true" hidden="false"/>
    </xf>
    <xf numFmtId="174" fontId="18" fillId="7" borderId="6" xfId="19" applyFont="true" applyBorder="true" applyAlignment="true" applyProtection="true">
      <alignment horizontal="center"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8" fillId="0" borderId="6" xfId="19" applyFont="true" applyBorder="true" applyAlignment="true" applyProtection="true">
      <alignment horizontal="center" vertical="bottom" textRotation="0" wrapText="false" indent="0" shrinkToFit="false"/>
      <protection locked="true" hidden="false"/>
    </xf>
    <xf numFmtId="172" fontId="10" fillId="0" borderId="8" xfId="17" applyFont="true" applyBorder="true" applyAlignment="true" applyProtection="true">
      <alignment horizontal="center"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4" fontId="10" fillId="7" borderId="6" xfId="19" applyFont="true" applyBorder="true" applyAlignment="true" applyProtection="true">
      <alignment horizontal="center" vertical="bottom" textRotation="0" wrapText="false" indent="0" shrinkToFit="false"/>
      <protection locked="true" hidden="false"/>
    </xf>
    <xf numFmtId="174" fontId="10" fillId="7"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4" fontId="10" fillId="0" borderId="6" xfId="19" applyFont="true" applyBorder="true" applyAlignment="true" applyProtection="true">
      <alignment horizontal="center" vertical="bottom" textRotation="0" wrapText="false" indent="0" shrinkToFit="false"/>
      <protection locked="true" hidden="false"/>
    </xf>
    <xf numFmtId="174" fontId="10" fillId="0" borderId="8" xfId="19"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7" borderId="6" xfId="19" applyFont="true" applyBorder="true" applyAlignment="true" applyProtection="true">
      <alignment horizontal="center" vertical="bottom" textRotation="0" wrapText="false" indent="0" shrinkToFit="false"/>
      <protection locked="true" hidden="false"/>
    </xf>
    <xf numFmtId="168" fontId="10" fillId="7"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0" fillId="7" borderId="6" xfId="19" applyFont="true" applyBorder="true" applyAlignment="true" applyProtection="true">
      <alignment horizontal="center" vertical="bottom" textRotation="0" wrapText="false" indent="0" shrinkToFit="false"/>
      <protection locked="true" hidden="false"/>
    </xf>
    <xf numFmtId="172"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70" fontId="24" fillId="8" borderId="0" xfId="15" applyFont="true" applyBorder="true" applyAlignment="true" applyProtection="true">
      <alignment horizontal="right" vertical="bottom" textRotation="0" wrapText="tru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5"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9"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2</xdr:col>
          <xdr:colOff>36684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0948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2</xdr:col>
          <xdr:colOff>9000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2</xdr:col>
          <xdr:colOff>9000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109764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3.99"/>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3.28"/>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9</v>
      </c>
      <c r="B1" s="0" t="s">
        <v>190</v>
      </c>
    </row>
    <row r="2" customFormat="false" ht="13.5" hidden="false" customHeight="false" outlineLevel="0" collapsed="false">
      <c r="A2" s="141" t="s">
        <v>191</v>
      </c>
      <c r="B2" s="141" t="s">
        <v>36</v>
      </c>
    </row>
    <row r="3" customFormat="false" ht="13.5" hidden="false" customHeight="false" outlineLevel="0" collapsed="false">
      <c r="A3" s="97" t="n">
        <v>10235</v>
      </c>
      <c r="B3" s="97" t="n">
        <v>253</v>
      </c>
    </row>
    <row r="14" customFormat="false" ht="12.75" hidden="false" customHeight="false" outlineLevel="0" collapsed="false">
      <c r="A14" s="0" t="s">
        <v>192</v>
      </c>
      <c r="B14" s="0" t="s">
        <v>193</v>
      </c>
      <c r="C14" s="0" t="s">
        <v>194</v>
      </c>
      <c r="D14" s="0" t="s">
        <v>195</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105</v>
      </c>
      <c r="B25" s="0" t="s">
        <v>80</v>
      </c>
      <c r="C25" s="0" t="s">
        <v>196</v>
      </c>
    </row>
    <row r="27" customFormat="false" ht="12.75" hidden="false" customHeight="true" outlineLevel="0" collapsed="false">
      <c r="A27" s="145" t="s">
        <v>197</v>
      </c>
      <c r="B27" s="145" t="s">
        <v>24</v>
      </c>
      <c r="C27" s="145" t="s">
        <v>198</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P1</f>
        <v>&lt;Dummy&gt;</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Vol</v>
      </c>
      <c r="E25" s="77" t="s">
        <v>24</v>
      </c>
      <c r="F25" s="77" t="str">
        <f aca="false">IF(Info!O1="x","Average Facings","Gondola Facings (Groc Only)")</f>
        <v>Gondola Facings (Groc Only)</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D26"/>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Vol</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Total US - Groc</v>
      </c>
    </row>
    <row r="2" customFormat="false" ht="12.75" hidden="false" customHeight="false" outlineLevel="0" collapsed="false">
      <c r="B2" s="0" t="str">
        <f aca="false">Picture!D7</f>
        <v>&lt;Dummy&gt;</v>
      </c>
      <c r="C2" s="0" t="str">
        <f aca="false">Picture!E7</f>
        <v>&lt;Dummy&gt;</v>
      </c>
      <c r="D2" s="0" t="str">
        <f aca="false">Picture!F7</f>
        <v>&lt;Dummy&gt;</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360</f>
        <v>0</v>
      </c>
      <c r="C30" s="0" t="n">
        <f aca="false">Picture!E360</f>
        <v>0</v>
      </c>
      <c r="D30" s="0" t="n">
        <f aca="false">Picture!F360</f>
        <v>0</v>
      </c>
      <c r="E30" s="0" t="n">
        <f aca="false">Picture!G360</f>
        <v>0</v>
      </c>
      <c r="F30" s="0" t="n">
        <f aca="false">Picture!H360</f>
        <v>0</v>
      </c>
      <c r="G30" s="0" t="n">
        <f aca="false">Picture!I360</f>
        <v>0</v>
      </c>
      <c r="H30" s="0" t="n">
        <f aca="false">Picture!J360</f>
        <v>0</v>
      </c>
      <c r="I30" s="0" t="n">
        <f aca="false">Picture!K360</f>
        <v>0</v>
      </c>
      <c r="J30" s="0" t="n">
        <f aca="false">Picture!L360</f>
        <v>0</v>
      </c>
      <c r="K30" s="0" t="n">
        <f aca="false">Picture!M360</f>
        <v>0</v>
      </c>
      <c r="L30" s="0" t="n">
        <f aca="false">Picture!N360</f>
        <v>0</v>
      </c>
      <c r="M30" s="0" t="n">
        <f aca="false">Picture!O360</f>
        <v>0</v>
      </c>
      <c r="N30" s="0" t="n">
        <f aca="false">Picture!P360</f>
        <v>0</v>
      </c>
      <c r="O30" s="0" t="n">
        <f aca="false">Picture!Q360</f>
        <v>0</v>
      </c>
      <c r="P30" s="0" t="n">
        <f aca="false">Picture!R360</f>
        <v>0</v>
      </c>
      <c r="Q30" s="0" t="n">
        <f aca="false">Picture!S360</f>
        <v>0</v>
      </c>
      <c r="R30" s="0" t="n">
        <f aca="false">Picture!T360</f>
        <v>0</v>
      </c>
      <c r="S30" s="0" t="n">
        <f aca="false">Picture!U360</f>
        <v>0</v>
      </c>
      <c r="T30" s="0" t="n">
        <f aca="false">Picture!V360</f>
        <v>0</v>
      </c>
      <c r="U30" s="0" t="n">
        <f aca="false">Picture!W360</f>
        <v>0</v>
      </c>
      <c r="V30" s="0" t="n">
        <f aca="false">Picture!X360</f>
        <v>0</v>
      </c>
      <c r="W30" s="0" t="n">
        <f aca="false">Picture!Y360</f>
        <v>0</v>
      </c>
      <c r="X30" s="0" t="n">
        <f aca="false">Picture!Z360</f>
        <v>0</v>
      </c>
      <c r="Y30" s="0" t="n">
        <f aca="false">Picture!AA360</f>
        <v>0</v>
      </c>
      <c r="Z30" s="0" t="n">
        <f aca="false">Picture!AB360</f>
        <v>0</v>
      </c>
      <c r="AA30" s="0" t="n">
        <f aca="false">Picture!AC360</f>
        <v>0</v>
      </c>
      <c r="AB30" s="0" t="n">
        <f aca="false">Picture!AD360</f>
        <v>0</v>
      </c>
      <c r="AC30" s="0" t="n">
        <f aca="false">Picture!AE360</f>
        <v>0</v>
      </c>
      <c r="AD30" s="0" t="n">
        <f aca="false">Picture!AF360</f>
        <v>0</v>
      </c>
      <c r="AE30" s="0" t="n">
        <f aca="false">Picture!AG360</f>
        <v>0</v>
      </c>
      <c r="AF30" s="0" t="n">
        <f aca="false">Picture!AH360</f>
        <v>0</v>
      </c>
      <c r="AG30" s="0" t="n">
        <f aca="false">Picture!AI360</f>
        <v>0</v>
      </c>
      <c r="AH30" s="0" t="n">
        <f aca="false">Picture!AJ360</f>
        <v>0</v>
      </c>
      <c r="AI30" s="0" t="n">
        <f aca="false">Picture!AK360</f>
        <v>0</v>
      </c>
      <c r="AJ30" s="0" t="n">
        <f aca="false">Picture!AL360</f>
        <v>0</v>
      </c>
      <c r="AK30" s="0" t="n">
        <f aca="false">Picture!AM360</f>
        <v>0</v>
      </c>
      <c r="AL30" s="0" t="n">
        <f aca="false">Picture!AN360</f>
        <v>0</v>
      </c>
      <c r="AM30" s="0" t="n">
        <f aca="false">Picture!AO360</f>
        <v>0</v>
      </c>
      <c r="AN30" s="0" t="n">
        <f aca="false">Picture!AP360</f>
        <v>0</v>
      </c>
      <c r="AO30" s="0" t="n">
        <f aca="false">Picture!AQ360</f>
        <v>0</v>
      </c>
      <c r="AP30" s="0" t="n">
        <f aca="false">Picture!AR360</f>
        <v>0</v>
      </c>
      <c r="AQ30" s="0" t="n">
        <f aca="false">Picture!AS360</f>
        <v>0</v>
      </c>
      <c r="AR30" s="0" t="n">
        <f aca="false">Picture!AT360</f>
        <v>0</v>
      </c>
      <c r="AS30" s="0" t="n">
        <f aca="false">Picture!AU360</f>
        <v>0</v>
      </c>
      <c r="AT30" s="0" t="n">
        <f aca="false">Picture!AV360</f>
        <v>0</v>
      </c>
      <c r="AU30" s="0" t="n">
        <f aca="false">Picture!AW360</f>
        <v>0</v>
      </c>
      <c r="AV30" s="0" t="n">
        <f aca="false">Picture!AX360</f>
        <v>0</v>
      </c>
      <c r="AW30" s="0" t="n">
        <f aca="false">Picture!AY360</f>
        <v>0</v>
      </c>
      <c r="AX30" s="0" t="n">
        <f aca="false">Picture!AZ360</f>
        <v>0</v>
      </c>
      <c r="AY30" s="0" t="n">
        <f aca="false">Picture!BA360</f>
        <v>0</v>
      </c>
      <c r="AZ30" s="0" t="n">
        <f aca="false">Picture!BB360</f>
        <v>0</v>
      </c>
      <c r="BA30" s="0" t="n">
        <f aca="false">Picture!BC360</f>
        <v>0</v>
      </c>
      <c r="BB30" s="0" t="n">
        <f aca="false">Picture!BD360</f>
        <v>0</v>
      </c>
      <c r="BC30" s="0" t="n">
        <f aca="false">Picture!BE360</f>
        <v>0</v>
      </c>
      <c r="BD30" s="0" t="n">
        <f aca="false">Picture!BF360</f>
        <v>0</v>
      </c>
      <c r="BE30" s="0" t="n">
        <f aca="false">Picture!BG360</f>
        <v>0</v>
      </c>
      <c r="BF30" s="0" t="n">
        <f aca="false">Picture!BH360</f>
        <v>0</v>
      </c>
      <c r="BG30" s="0" t="n">
        <f aca="false">Picture!BI360</f>
        <v>0</v>
      </c>
      <c r="BH30" s="0" t="n">
        <f aca="false">Picture!BJ360</f>
        <v>0</v>
      </c>
      <c r="BI30" s="0" t="n">
        <f aca="false">Picture!BK360</f>
        <v>0</v>
      </c>
      <c r="BJ30" s="0" t="n">
        <f aca="false">Picture!BL360</f>
        <v>0</v>
      </c>
      <c r="BK30" s="0" t="n">
        <f aca="false">Picture!BM360</f>
        <v>0</v>
      </c>
      <c r="BL30" s="0" t="n">
        <f aca="false">Picture!BN360</f>
        <v>0</v>
      </c>
      <c r="BM30" s="0" t="n">
        <f aca="false">Picture!BO360</f>
        <v>0</v>
      </c>
      <c r="BN30" s="0" t="n">
        <f aca="false">Picture!BP360</f>
        <v>0</v>
      </c>
      <c r="BO30" s="0" t="n">
        <f aca="false">Picture!BQ360</f>
        <v>0</v>
      </c>
      <c r="BP30" s="0" t="n">
        <f aca="false">Picture!BR360</f>
        <v>0</v>
      </c>
      <c r="BQ30" s="0" t="n">
        <f aca="false">Picture!BS360</f>
        <v>0</v>
      </c>
      <c r="BR30" s="0" t="n">
        <f aca="false">Picture!BT360</f>
        <v>0</v>
      </c>
      <c r="BS30" s="0" t="n">
        <f aca="false">Picture!BU360</f>
        <v>0</v>
      </c>
      <c r="BT30" s="0" t="n">
        <f aca="false">Picture!BV360</f>
        <v>0</v>
      </c>
      <c r="BU30" s="0" t="n">
        <f aca="false">Picture!BW360</f>
        <v>0</v>
      </c>
      <c r="BV30" s="0" t="n">
        <f aca="false">Picture!BX360</f>
        <v>0</v>
      </c>
      <c r="BW30" s="0" t="n">
        <f aca="false">Picture!BY360</f>
        <v>0</v>
      </c>
      <c r="BX30" s="0" t="n">
        <f aca="false">Picture!BZ360</f>
        <v>0</v>
      </c>
      <c r="BY30" s="0" t="n">
        <f aca="false">Picture!CA360</f>
        <v>0</v>
      </c>
      <c r="BZ30" s="0" t="n">
        <f aca="false">Picture!CB360</f>
        <v>0</v>
      </c>
      <c r="CA30" s="0" t="n">
        <f aca="false">Picture!CC360</f>
        <v>0</v>
      </c>
      <c r="CB30" s="0" t="n">
        <f aca="false">Picture!CD360</f>
        <v>0</v>
      </c>
      <c r="CC30" s="0" t="n">
        <f aca="false">Picture!CE360</f>
        <v>0</v>
      </c>
      <c r="CD30" s="0" t="n">
        <f aca="false">Picture!CF360</f>
        <v>0</v>
      </c>
      <c r="CE30" s="0" t="n">
        <f aca="false">Picture!CG360</f>
        <v>0</v>
      </c>
      <c r="CF30" s="0" t="n">
        <f aca="false">Picture!CH360</f>
        <v>0</v>
      </c>
      <c r="CG30" s="0" t="n">
        <f aca="false">Picture!CI360</f>
        <v>0</v>
      </c>
      <c r="CH30" s="0" t="n">
        <f aca="false">Picture!CJ360</f>
        <v>0</v>
      </c>
      <c r="CI30" s="0" t="n">
        <f aca="false">Picture!CK360</f>
        <v>0</v>
      </c>
      <c r="CJ30" s="0" t="n">
        <f aca="false">Picture!CL360</f>
        <v>0</v>
      </c>
      <c r="CK30" s="0" t="n">
        <f aca="false">Picture!CM360</f>
        <v>0</v>
      </c>
      <c r="CL30" s="0" t="n">
        <f aca="false">Picture!CN360</f>
        <v>0</v>
      </c>
      <c r="CM30" s="0" t="n">
        <f aca="false">Picture!CO360</f>
        <v>0</v>
      </c>
      <c r="CN30" s="0" t="n">
        <f aca="false">Picture!CP360</f>
        <v>0</v>
      </c>
      <c r="CO30" s="0" t="n">
        <f aca="false">Picture!CQ360</f>
        <v>0</v>
      </c>
      <c r="CP30" s="0" t="n">
        <f aca="false">Picture!CR360</f>
        <v>0</v>
      </c>
      <c r="CQ30" s="0" t="n">
        <f aca="false">Picture!CS360</f>
        <v>0</v>
      </c>
      <c r="CR30" s="0" t="n">
        <f aca="false">Picture!CT360</f>
        <v>0</v>
      </c>
      <c r="CS30" s="0" t="n">
        <f aca="false">Picture!CU360</f>
        <v>0</v>
      </c>
      <c r="CT30" s="0" t="n">
        <f aca="false">Picture!CV360</f>
        <v>0</v>
      </c>
      <c r="CU30" s="0" t="n">
        <f aca="false">Picture!CW360</f>
        <v>0</v>
      </c>
      <c r="CV30" s="0" t="n">
        <f aca="false">Picture!CX360</f>
        <v>0</v>
      </c>
      <c r="CW30" s="0" t="n">
        <f aca="false">Picture!CY360</f>
        <v>0</v>
      </c>
      <c r="CX30" s="0" t="n">
        <f aca="false">Picture!CZ360</f>
        <v>0</v>
      </c>
      <c r="CY30" s="0" t="n">
        <f aca="false">Picture!DA360</f>
        <v>0</v>
      </c>
      <c r="CZ30" s="0" t="n">
        <f aca="false">Picture!DB360</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105</v>
      </c>
      <c r="B94" s="103" t="n">
        <f aca="false">Picture!D361</f>
        <v>0</v>
      </c>
      <c r="C94" s="103" t="n">
        <f aca="false">Picture!E361</f>
        <v>0</v>
      </c>
      <c r="D94" s="103" t="n">
        <f aca="false">Picture!F361</f>
        <v>0</v>
      </c>
      <c r="E94" s="103" t="n">
        <f aca="false">Picture!G361</f>
        <v>0</v>
      </c>
      <c r="F94" s="103" t="n">
        <f aca="false">Picture!H361</f>
        <v>0</v>
      </c>
      <c r="G94" s="103" t="n">
        <f aca="false">Picture!I361</f>
        <v>0</v>
      </c>
      <c r="H94" s="103" t="n">
        <f aca="false">Picture!J361</f>
        <v>0</v>
      </c>
      <c r="I94" s="103" t="n">
        <f aca="false">Picture!K361</f>
        <v>0</v>
      </c>
      <c r="J94" s="103" t="n">
        <f aca="false">Picture!L361</f>
        <v>0</v>
      </c>
      <c r="K94" s="103" t="n">
        <f aca="false">Picture!M361</f>
        <v>0</v>
      </c>
      <c r="L94" s="103" t="n">
        <f aca="false">Picture!N361</f>
        <v>0</v>
      </c>
      <c r="M94" s="103" t="n">
        <f aca="false">Picture!O361</f>
        <v>0</v>
      </c>
      <c r="N94" s="103" t="n">
        <f aca="false">Picture!P361</f>
        <v>0</v>
      </c>
      <c r="O94" s="103" t="n">
        <f aca="false">Picture!Q361</f>
        <v>0</v>
      </c>
      <c r="P94" s="103" t="n">
        <f aca="false">Picture!R361</f>
        <v>0</v>
      </c>
      <c r="Q94" s="103" t="n">
        <f aca="false">Picture!S361</f>
        <v>0</v>
      </c>
      <c r="R94" s="103" t="n">
        <f aca="false">Picture!T361</f>
        <v>0</v>
      </c>
      <c r="S94" s="103" t="n">
        <f aca="false">Picture!U361</f>
        <v>0</v>
      </c>
      <c r="T94" s="103" t="n">
        <f aca="false">Picture!V361</f>
        <v>0</v>
      </c>
      <c r="U94" s="103" t="n">
        <f aca="false">Picture!W361</f>
        <v>0</v>
      </c>
      <c r="V94" s="103" t="n">
        <f aca="false">Picture!X361</f>
        <v>0</v>
      </c>
      <c r="W94" s="103" t="n">
        <f aca="false">Picture!Y361</f>
        <v>0</v>
      </c>
      <c r="X94" s="103" t="n">
        <f aca="false">Picture!Z361</f>
        <v>0</v>
      </c>
      <c r="Y94" s="103" t="n">
        <f aca="false">Picture!AA361</f>
        <v>0</v>
      </c>
      <c r="Z94" s="103" t="n">
        <f aca="false">Picture!AB361</f>
        <v>0</v>
      </c>
      <c r="AA94" s="103" t="n">
        <f aca="false">Picture!AC361</f>
        <v>0</v>
      </c>
      <c r="AB94" s="103" t="n">
        <f aca="false">Picture!AD361</f>
        <v>0</v>
      </c>
      <c r="AC94" s="103" t="n">
        <f aca="false">Picture!AE361</f>
        <v>0</v>
      </c>
      <c r="AD94" s="103" t="n">
        <f aca="false">Picture!AF361</f>
        <v>0</v>
      </c>
      <c r="AE94" s="103" t="n">
        <f aca="false">Picture!AG361</f>
        <v>0</v>
      </c>
      <c r="AF94" s="103" t="n">
        <f aca="false">Picture!AH361</f>
        <v>0</v>
      </c>
      <c r="AG94" s="103" t="n">
        <f aca="false">Picture!AI361</f>
        <v>0</v>
      </c>
      <c r="AH94" s="103" t="n">
        <f aca="false">Picture!AJ361</f>
        <v>0</v>
      </c>
      <c r="AI94" s="103" t="n">
        <f aca="false">Picture!AK361</f>
        <v>0</v>
      </c>
      <c r="AJ94" s="103" t="n">
        <f aca="false">Picture!AL361</f>
        <v>0</v>
      </c>
      <c r="AK94" s="103" t="n">
        <f aca="false">Picture!AM361</f>
        <v>0</v>
      </c>
      <c r="AL94" s="103" t="n">
        <f aca="false">Picture!AN361</f>
        <v>0</v>
      </c>
      <c r="AM94" s="103" t="n">
        <f aca="false">Picture!AO361</f>
        <v>0</v>
      </c>
      <c r="AN94" s="103" t="n">
        <f aca="false">Picture!AP361</f>
        <v>0</v>
      </c>
      <c r="AO94" s="103" t="n">
        <f aca="false">Picture!AQ361</f>
        <v>0</v>
      </c>
      <c r="AP94" s="103" t="n">
        <f aca="false">Picture!AR361</f>
        <v>0</v>
      </c>
      <c r="AQ94" s="103" t="n">
        <f aca="false">Picture!AS361</f>
        <v>0</v>
      </c>
      <c r="AR94" s="103" t="n">
        <f aca="false">Picture!AT361</f>
        <v>0</v>
      </c>
      <c r="AS94" s="103" t="n">
        <f aca="false">Picture!AU361</f>
        <v>0</v>
      </c>
      <c r="AT94" s="103" t="n">
        <f aca="false">Picture!AV361</f>
        <v>0</v>
      </c>
      <c r="AU94" s="103" t="n">
        <f aca="false">Picture!AW361</f>
        <v>0</v>
      </c>
      <c r="AV94" s="103" t="n">
        <f aca="false">Picture!AX361</f>
        <v>0</v>
      </c>
      <c r="AW94" s="103" t="n">
        <f aca="false">Picture!AY361</f>
        <v>0</v>
      </c>
      <c r="AX94" s="103" t="n">
        <f aca="false">Picture!AZ361</f>
        <v>0</v>
      </c>
      <c r="AY94" s="103" t="n">
        <f aca="false">Picture!BA361</f>
        <v>0</v>
      </c>
      <c r="AZ94" s="103" t="n">
        <f aca="false">Picture!BB361</f>
        <v>0</v>
      </c>
      <c r="BA94" s="103" t="n">
        <f aca="false">Picture!BC361</f>
        <v>0</v>
      </c>
      <c r="BB94" s="103" t="n">
        <f aca="false">Picture!BD361</f>
        <v>0</v>
      </c>
      <c r="BC94" s="103" t="n">
        <f aca="false">Picture!BE361</f>
        <v>0</v>
      </c>
      <c r="BD94" s="103" t="n">
        <f aca="false">Picture!BF361</f>
        <v>0</v>
      </c>
      <c r="BE94" s="103" t="n">
        <f aca="false">Picture!BG361</f>
        <v>0</v>
      </c>
      <c r="BF94" s="103" t="n">
        <f aca="false">Picture!BH361</f>
        <v>0</v>
      </c>
      <c r="BG94" s="103" t="n">
        <f aca="false">Picture!BI361</f>
        <v>0</v>
      </c>
      <c r="BH94" s="103" t="n">
        <f aca="false">Picture!BJ361</f>
        <v>0</v>
      </c>
      <c r="BI94" s="103" t="n">
        <f aca="false">Picture!BK361</f>
        <v>0</v>
      </c>
      <c r="BJ94" s="103" t="n">
        <f aca="false">Picture!BL361</f>
        <v>0</v>
      </c>
      <c r="BK94" s="103" t="n">
        <f aca="false">Picture!BM361</f>
        <v>0</v>
      </c>
      <c r="BL94" s="103" t="n">
        <f aca="false">Picture!BN361</f>
        <v>0</v>
      </c>
      <c r="BM94" s="103" t="n">
        <f aca="false">Picture!BO361</f>
        <v>0</v>
      </c>
      <c r="BN94" s="103" t="n">
        <f aca="false">Picture!BP361</f>
        <v>0</v>
      </c>
      <c r="BO94" s="103" t="n">
        <f aca="false">Picture!BQ361</f>
        <v>0</v>
      </c>
      <c r="BP94" s="103" t="n">
        <f aca="false">Picture!BR361</f>
        <v>0</v>
      </c>
      <c r="BQ94" s="103" t="n">
        <f aca="false">Picture!BS361</f>
        <v>0</v>
      </c>
      <c r="BR94" s="103" t="n">
        <f aca="false">Picture!BT361</f>
        <v>0</v>
      </c>
      <c r="BS94" s="103" t="n">
        <f aca="false">Picture!BU361</f>
        <v>0</v>
      </c>
      <c r="BT94" s="103" t="n">
        <f aca="false">Picture!BV361</f>
        <v>0</v>
      </c>
      <c r="BU94" s="103" t="n">
        <f aca="false">Picture!BW361</f>
        <v>0</v>
      </c>
      <c r="BV94" s="103" t="n">
        <f aca="false">Picture!BX361</f>
        <v>0</v>
      </c>
      <c r="BW94" s="103" t="n">
        <f aca="false">Picture!BY361</f>
        <v>0</v>
      </c>
      <c r="BX94" s="103" t="n">
        <f aca="false">Picture!BZ361</f>
        <v>0</v>
      </c>
      <c r="BY94" s="103" t="n">
        <f aca="false">Picture!CA361</f>
        <v>0</v>
      </c>
      <c r="BZ94" s="103" t="n">
        <f aca="false">Picture!CB361</f>
        <v>0</v>
      </c>
      <c r="CA94" s="103" t="n">
        <f aca="false">Picture!CC361</f>
        <v>0</v>
      </c>
      <c r="CB94" s="103" t="n">
        <f aca="false">Picture!CD361</f>
        <v>0</v>
      </c>
      <c r="CC94" s="103" t="n">
        <f aca="false">Picture!CE361</f>
        <v>0</v>
      </c>
      <c r="CD94" s="103" t="n">
        <f aca="false">Picture!CF361</f>
        <v>0</v>
      </c>
      <c r="CE94" s="103" t="n">
        <f aca="false">Picture!CG361</f>
        <v>0</v>
      </c>
      <c r="CF94" s="103" t="n">
        <f aca="false">Picture!CH361</f>
        <v>0</v>
      </c>
      <c r="CG94" s="103" t="n">
        <f aca="false">Picture!CI361</f>
        <v>0</v>
      </c>
      <c r="CH94" s="103" t="n">
        <f aca="false">Picture!CJ361</f>
        <v>0</v>
      </c>
      <c r="CI94" s="103" t="n">
        <f aca="false">Picture!CK361</f>
        <v>0</v>
      </c>
      <c r="CJ94" s="103" t="n">
        <f aca="false">Picture!CL361</f>
        <v>0</v>
      </c>
      <c r="CK94" s="103" t="n">
        <f aca="false">Picture!CM361</f>
        <v>0</v>
      </c>
      <c r="CL94" s="103" t="n">
        <f aca="false">Picture!CN361</f>
        <v>0</v>
      </c>
      <c r="CM94" s="103" t="n">
        <f aca="false">Picture!CO361</f>
        <v>0</v>
      </c>
      <c r="CN94" s="103" t="n">
        <f aca="false">Picture!CP361</f>
        <v>0</v>
      </c>
      <c r="CO94" s="103" t="n">
        <f aca="false">Picture!CQ361</f>
        <v>0</v>
      </c>
      <c r="CP94" s="103" t="n">
        <f aca="false">Picture!CR361</f>
        <v>0</v>
      </c>
      <c r="CQ94" s="103" t="n">
        <f aca="false">Picture!CS361</f>
        <v>0</v>
      </c>
      <c r="CR94" s="103" t="n">
        <f aca="false">Picture!CT361</f>
        <v>0</v>
      </c>
      <c r="CS94" s="103" t="n">
        <f aca="false">Picture!CU361</f>
        <v>0</v>
      </c>
      <c r="CT94" s="103" t="n">
        <f aca="false">Picture!CV361</f>
        <v>0</v>
      </c>
      <c r="CU94" s="103" t="n">
        <f aca="false">Picture!CW361</f>
        <v>0</v>
      </c>
      <c r="CV94" s="103" t="n">
        <f aca="false">Picture!CX361</f>
        <v>0</v>
      </c>
      <c r="CW94" s="103" t="n">
        <f aca="false">Picture!CY361</f>
        <v>0</v>
      </c>
      <c r="CX94" s="103" t="n">
        <f aca="false">Picture!CZ361</f>
        <v>0</v>
      </c>
      <c r="CY94" s="103" t="n">
        <f aca="false">Picture!DA361</f>
        <v>0</v>
      </c>
      <c r="CZ94" s="103" t="n">
        <f aca="false">Picture!DB361</f>
        <v>0</v>
      </c>
      <c r="DA94" s="103" t="n">
        <f aca="false">Picture!DC361</f>
        <v>0</v>
      </c>
      <c r="DB94" s="103" t="n">
        <f aca="false">Picture!DD361</f>
        <v>0</v>
      </c>
      <c r="DC94" s="103" t="n">
        <f aca="false">Picture!DE361</f>
        <v>0</v>
      </c>
      <c r="DD94" s="103" t="n">
        <f aca="false">Picture!DF361</f>
        <v>0</v>
      </c>
      <c r="DE94" s="103" t="n">
        <f aca="false">Picture!DG361</f>
        <v>0</v>
      </c>
      <c r="DF94" s="103" t="n">
        <f aca="false">Picture!DH361</f>
        <v>0</v>
      </c>
      <c r="DG94" s="103" t="n">
        <f aca="false">Picture!DI361</f>
        <v>0</v>
      </c>
      <c r="DH94" s="0" t="n">
        <f aca="false">Picture!DJ361</f>
        <v>0</v>
      </c>
      <c r="DI94" s="0" t="n">
        <f aca="false">Picture!DK361</f>
        <v>0</v>
      </c>
      <c r="DJ94" s="0" t="n">
        <f aca="false">Picture!DL361</f>
        <v>0</v>
      </c>
      <c r="DK94" s="0" t="n">
        <f aca="false">Picture!DM361</f>
        <v>0</v>
      </c>
      <c r="DL94" s="0" t="n">
        <f aca="false">Picture!DN361</f>
        <v>0</v>
      </c>
      <c r="DM94" s="0" t="n">
        <f aca="false">Picture!DO361</f>
        <v>0</v>
      </c>
      <c r="DN94" s="0" t="n">
        <f aca="false">Picture!DP361</f>
        <v>0</v>
      </c>
      <c r="DO94" s="0" t="n">
        <f aca="false">Picture!DQ361</f>
        <v>0</v>
      </c>
      <c r="DP94" s="0" t="n">
        <f aca="false">Picture!DR361</f>
        <v>0</v>
      </c>
      <c r="DQ94" s="0" t="n">
        <f aca="false">Picture!DS361</f>
        <v>0</v>
      </c>
      <c r="DR94" s="0" t="n">
        <f aca="false">Picture!DT361</f>
        <v>0</v>
      </c>
      <c r="DS94" s="0" t="n">
        <f aca="false">Picture!DU361</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0" t="s">
        <v>106</v>
      </c>
      <c r="B1" s="0" t="n">
        <v>1</v>
      </c>
      <c r="C1" s="102"/>
      <c r="D1" s="105" t="str">
        <f aca="false">Picture!D5</f>
        <v>Total US - Groc</v>
      </c>
      <c r="E1" s="0" t="n">
        <v>1</v>
      </c>
      <c r="F1" s="0" t="n">
        <v>1</v>
      </c>
      <c r="G1" s="0" t="s">
        <v>107</v>
      </c>
      <c r="H1" s="0" t="s">
        <v>108</v>
      </c>
      <c r="I1" s="0" t="s">
        <v>109</v>
      </c>
      <c r="J1" s="0" t="s">
        <v>110</v>
      </c>
      <c r="K1" s="0" t="s">
        <v>111</v>
      </c>
      <c r="M1" s="0" t="n">
        <v>1</v>
      </c>
      <c r="O1" s="106"/>
      <c r="P1" s="106" t="str">
        <f aca="false">Picture!D7</f>
        <v>&lt;Dummy&gt;</v>
      </c>
      <c r="Q1" s="107"/>
      <c r="R1" s="102"/>
    </row>
    <row r="2" customFormat="false" ht="12.75" hidden="false" customHeight="false" outlineLevel="0" collapsed="false">
      <c r="A2" s="0" t="s">
        <v>106</v>
      </c>
      <c r="D2" s="108"/>
      <c r="G2" s="109" t="n">
        <v>1</v>
      </c>
      <c r="H2" s="102" t="n">
        <v>1</v>
      </c>
      <c r="I2" s="102" t="n">
        <f aca="false">COUNTA(Picture!$A7:$IV7)-3</f>
        <v>3</v>
      </c>
      <c r="J2" s="102" t="n">
        <v>1</v>
      </c>
      <c r="K2" s="102" t="str">
        <f aca="false">Picture!D6</f>
        <v>Latest 1 Week Ending Mar 10, 2013</v>
      </c>
      <c r="L2" s="102" t="n">
        <v>1</v>
      </c>
      <c r="M2" s="0" t="n">
        <f aca="true">OFFSET(L1,M1,0)</f>
        <v>1</v>
      </c>
    </row>
    <row r="3" customFormat="false" ht="12.75" hidden="false" customHeight="false" outlineLevel="0" collapsed="false">
      <c r="A3" s="0" t="s">
        <v>106</v>
      </c>
      <c r="E3" s="0" t="s">
        <v>112</v>
      </c>
      <c r="K3" s="102"/>
      <c r="L3" s="102"/>
      <c r="M3" s="0" t="n">
        <f aca="false">COUNTA(K:K)-1</f>
        <v>1</v>
      </c>
    </row>
    <row r="4" customFormat="false" ht="12.75" hidden="false" customHeight="false" outlineLevel="0" collapsed="false">
      <c r="E4"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D26"/>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str">
        <f aca="true">OFFSET('Raw Selected time'!A1,$E$1,0)</f>
        <v>Total US - Groc</v>
      </c>
      <c r="C1" s="114"/>
      <c r="E1" s="112" t="n">
        <v>0</v>
      </c>
      <c r="F1" s="112" t="n">
        <f aca="false">Info!B1-1</f>
        <v>0</v>
      </c>
    </row>
    <row r="2" customFormat="false" ht="12.75" hidden="false" customHeight="false" outlineLevel="0" collapsed="false">
      <c r="A2" s="115"/>
      <c r="B2" s="116" t="str">
        <f aca="true">OFFSET('Raw Selected time'!B2,$E$1,F$1)</f>
        <v>&lt;Dummy&gt;</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Vol</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14</v>
      </c>
      <c r="B44" s="117" t="str">
        <f aca="false">IF(ISERROR(B29/((B31/100)*B18)),"NA",B29/((B31/100)*B18))</f>
        <v>NA</v>
      </c>
    </row>
    <row r="45" customFormat="false" ht="12.75" hidden="false" customHeight="false" outlineLevel="0" collapsed="false">
      <c r="A45" s="113" t="s">
        <v>115</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16</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14</v>
      </c>
      <c r="B112" s="117" t="str">
        <f aca="false">IF(ISERROR(B97/((B99/100)*B86)),"NA",B97/((B99/100)*B86))</f>
        <v>NA</v>
      </c>
    </row>
    <row r="113" customFormat="false" ht="12.75" hidden="false" customHeight="false" outlineLevel="0" collapsed="false">
      <c r="A113" s="113" t="s">
        <v>115</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16</v>
      </c>
      <c r="B136" s="111"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17</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18</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19</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20</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21</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22</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23</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24</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19</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20</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21</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22</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25</v>
      </c>
      <c r="B1" s="122" t="s">
        <v>13</v>
      </c>
      <c r="C1" s="122" t="s">
        <v>25</v>
      </c>
      <c r="D1" s="122" t="s">
        <v>126</v>
      </c>
      <c r="E1" s="122" t="s">
        <v>127</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28</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26</v>
      </c>
      <c r="E9" s="122" t="s">
        <v>127</v>
      </c>
      <c r="F9" s="122"/>
      <c r="G9" s="122"/>
      <c r="H9" s="122"/>
      <c r="I9" s="122"/>
    </row>
    <row r="10" customFormat="false" ht="12.75" hidden="false" customHeight="false" outlineLevel="0" collapsed="false">
      <c r="A10" s="121" t="s">
        <v>129</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30</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31</v>
      </c>
      <c r="B12" s="121"/>
      <c r="C12" s="121"/>
      <c r="D12" s="131"/>
      <c r="E12" s="132"/>
      <c r="F12" s="133"/>
      <c r="G12" s="121"/>
      <c r="H12" s="121"/>
      <c r="I12" s="121"/>
    </row>
    <row r="14" s="123" customFormat="true" ht="12.75" hidden="false" customHeight="false" outlineLevel="0" collapsed="false">
      <c r="A14" s="123" t="s">
        <v>132</v>
      </c>
      <c r="B14" s="134" t="str">
        <f aca="false">IF(ISERROR(('Raw Selected prod'!B4-'Raw Selected prod'!B4)/'Raw Selected prod'!B4),"NA",('Raw Selected prod'!B4-'Raw Selected prod'!B4)/'Raw Selected prod'!B4)</f>
        <v>NA</v>
      </c>
    </row>
    <row r="16" customFormat="false" ht="12.75" hidden="false" customHeight="false" outlineLevel="0" collapsed="false">
      <c r="A16" s="20" t="s">
        <v>133</v>
      </c>
    </row>
    <row r="17" customFormat="false" ht="12.75" hidden="false" customHeight="false" outlineLevel="0" collapsed="false">
      <c r="A17" s="135" t="s">
        <v>134</v>
      </c>
    </row>
    <row r="19" customFormat="false" ht="12.75" hidden="false" customHeight="false" outlineLevel="0" collapsed="false">
      <c r="A19" s="0" t="s">
        <v>135</v>
      </c>
    </row>
    <row r="21" customFormat="false" ht="12.75" hidden="false" customHeight="false" outlineLevel="0" collapsed="false">
      <c r="A21" s="0" t="s">
        <v>136</v>
      </c>
    </row>
    <row r="23" customFormat="false" ht="12.75" hidden="false" customHeight="false" outlineLevel="0" collapsed="false">
      <c r="A23" s="0" t="s">
        <v>137</v>
      </c>
    </row>
    <row r="25" customFormat="false" ht="12.75" hidden="false" customHeight="false" outlineLevel="0" collapsed="false">
      <c r="A25" s="0" t="s">
        <v>138</v>
      </c>
    </row>
    <row r="27" customFormat="false" ht="12.75" hidden="false" customHeight="false" outlineLevel="0" collapsed="false">
      <c r="A27" s="0" t="s">
        <v>139</v>
      </c>
    </row>
    <row r="29" customFormat="false" ht="12.75" hidden="false" customHeight="false" outlineLevel="0" collapsed="false">
      <c r="A29" s="0" t="s">
        <v>140</v>
      </c>
    </row>
    <row r="31" customFormat="false" ht="12.75" hidden="false" customHeight="false" outlineLevel="0" collapsed="false">
      <c r="A31" s="135" t="s">
        <v>141</v>
      </c>
    </row>
    <row r="33" customFormat="false" ht="12.75" hidden="false" customHeight="false" outlineLevel="0" collapsed="false">
      <c r="A33" s="0" t="s">
        <v>142</v>
      </c>
    </row>
    <row r="35" customFormat="false" ht="12.75" hidden="false" customHeight="false" outlineLevel="0" collapsed="false">
      <c r="A35" s="0" t="s">
        <v>143</v>
      </c>
    </row>
    <row r="37" customFormat="false" ht="12.75" hidden="false" customHeight="false" outlineLevel="0" collapsed="false">
      <c r="A37" s="0" t="s">
        <v>144</v>
      </c>
    </row>
    <row r="38" customFormat="false" ht="12.75" hidden="false" customHeight="false" outlineLevel="0" collapsed="false">
      <c r="A38" s="0" t="s">
        <v>145</v>
      </c>
    </row>
    <row r="40" customFormat="false" ht="12.75" hidden="false" customHeight="false" outlineLevel="0" collapsed="false">
      <c r="A40" s="0" t="s">
        <v>146</v>
      </c>
    </row>
    <row r="42" customFormat="false" ht="12.75" hidden="false" customHeight="false" outlineLevel="0" collapsed="false">
      <c r="A42" s="0" t="s">
        <v>147</v>
      </c>
    </row>
    <row r="44" customFormat="false" ht="12.75" hidden="false" customHeight="false" outlineLevel="0" collapsed="false">
      <c r="A44" s="0" t="s">
        <v>148</v>
      </c>
    </row>
    <row r="46" customFormat="false" ht="12.75" hidden="false" customHeight="false" outlineLevel="0" collapsed="false">
      <c r="A46" s="0" t="s">
        <v>149</v>
      </c>
    </row>
    <row r="48" customFormat="false" ht="12.75" hidden="false" customHeight="false" outlineLevel="0" collapsed="false">
      <c r="A48"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1</v>
      </c>
      <c r="B3" s="0" t="s">
        <v>152</v>
      </c>
      <c r="C3" s="0" t="s">
        <v>152</v>
      </c>
    </row>
    <row r="4" customFormat="false" ht="12.75" hidden="false" customHeight="true" outlineLevel="0" collapsed="false">
      <c r="A4" s="0" t="s">
        <v>153</v>
      </c>
    </row>
    <row r="5" customFormat="false" ht="12.75" hidden="false" customHeight="true" outlineLevel="0" collapsed="false">
      <c r="A5" s="0" t="s">
        <v>154</v>
      </c>
      <c r="B5" s="0" t="s">
        <v>155</v>
      </c>
      <c r="C5" s="0" t="s">
        <v>156</v>
      </c>
      <c r="D5" s="0" t="s">
        <v>157</v>
      </c>
    </row>
    <row r="6" customFormat="false" ht="12.75" hidden="false" customHeight="false" outlineLevel="0" collapsed="false">
      <c r="A6" s="0" t="s">
        <v>154</v>
      </c>
      <c r="B6" s="0" t="s">
        <v>155</v>
      </c>
      <c r="C6" s="0" t="s">
        <v>156</v>
      </c>
      <c r="D6" s="0" t="s">
        <v>158</v>
      </c>
    </row>
    <row r="7" customFormat="false" ht="12.75" hidden="false" customHeight="false" outlineLevel="0" collapsed="false">
      <c r="A7" s="0" t="s">
        <v>154</v>
      </c>
      <c r="B7" s="0" t="s">
        <v>155</v>
      </c>
      <c r="C7" s="0" t="s">
        <v>156</v>
      </c>
      <c r="D7" s="0" t="s">
        <v>106</v>
      </c>
      <c r="E7" s="0" t="s">
        <v>106</v>
      </c>
      <c r="F7" s="0" t="s">
        <v>106</v>
      </c>
    </row>
    <row r="8" customFormat="false" ht="12.75" hidden="false" customHeight="false" outlineLevel="0" collapsed="false">
      <c r="A8" s="102" t="s">
        <v>159</v>
      </c>
      <c r="B8" s="102" t="s">
        <v>160</v>
      </c>
      <c r="C8" s="102" t="s">
        <v>13</v>
      </c>
      <c r="D8" s="136"/>
      <c r="E8" s="103"/>
      <c r="F8" s="103"/>
      <c r="G8" s="103"/>
      <c r="M8" s="103"/>
      <c r="V8" s="103"/>
      <c r="W8" s="103"/>
      <c r="X8" s="103"/>
      <c r="AC8" s="103"/>
      <c r="AH8" s="103"/>
      <c r="AZ8" s="103"/>
      <c r="BA8" s="103"/>
    </row>
    <row r="9" customFormat="false" ht="12.75" hidden="false" customHeight="false" outlineLevel="0" collapsed="false">
      <c r="A9" s="0" t="s">
        <v>159</v>
      </c>
      <c r="B9" s="0" t="s">
        <v>160</v>
      </c>
      <c r="C9" s="0" t="s">
        <v>26</v>
      </c>
      <c r="D9" s="103"/>
      <c r="E9" s="103"/>
      <c r="F9" s="103"/>
      <c r="G9" s="103"/>
      <c r="M9" s="103"/>
      <c r="V9" s="103"/>
      <c r="W9" s="103"/>
      <c r="X9" s="103"/>
      <c r="AC9" s="103"/>
      <c r="AH9" s="103"/>
    </row>
    <row r="10" customFormat="false" ht="12.75" hidden="false" customHeight="false" outlineLevel="0" collapsed="false">
      <c r="A10" s="102" t="s">
        <v>159</v>
      </c>
      <c r="B10" s="102" t="s">
        <v>160</v>
      </c>
      <c r="C10" s="102" t="s">
        <v>161</v>
      </c>
      <c r="D10" s="102"/>
    </row>
    <row r="11" customFormat="false" ht="12.75" hidden="false" customHeight="false" outlineLevel="0" collapsed="false">
      <c r="A11" s="137" t="s">
        <v>159</v>
      </c>
      <c r="B11" s="137" t="s">
        <v>160</v>
      </c>
      <c r="C11" s="137" t="s">
        <v>162</v>
      </c>
      <c r="D11" s="137"/>
    </row>
    <row r="12" customFormat="false" ht="12.75" hidden="false" customHeight="false" outlineLevel="0" collapsed="false">
      <c r="A12" s="0" t="s">
        <v>159</v>
      </c>
      <c r="B12" s="0" t="s">
        <v>163</v>
      </c>
      <c r="C12" s="0" t="s">
        <v>13</v>
      </c>
      <c r="D12" s="103"/>
      <c r="E12" s="103"/>
      <c r="F12" s="103"/>
      <c r="G12" s="103"/>
      <c r="AC12" s="103"/>
    </row>
    <row r="13" customFormat="false" ht="12.75" hidden="false" customHeight="false" outlineLevel="0" collapsed="false">
      <c r="A13" s="0" t="s">
        <v>159</v>
      </c>
      <c r="B13" s="0" t="s">
        <v>163</v>
      </c>
      <c r="C13" s="0" t="s">
        <v>26</v>
      </c>
      <c r="D13" s="103"/>
      <c r="E13" s="103"/>
      <c r="F13" s="103"/>
      <c r="G13" s="103"/>
    </row>
    <row r="14" customFormat="false" ht="12.75" hidden="false" customHeight="true" outlineLevel="0" collapsed="false">
      <c r="A14" s="0" t="s">
        <v>159</v>
      </c>
      <c r="B14" s="0" t="s">
        <v>163</v>
      </c>
      <c r="C14" s="0" t="s">
        <v>161</v>
      </c>
    </row>
    <row r="15" customFormat="false" ht="12.75" hidden="false" customHeight="true" outlineLevel="0" collapsed="false">
      <c r="A15" s="0" t="s">
        <v>159</v>
      </c>
      <c r="B15" s="0" t="s">
        <v>163</v>
      </c>
      <c r="C15" s="0" t="s">
        <v>162</v>
      </c>
    </row>
    <row r="16" customFormat="false" ht="12.75" hidden="false" customHeight="false" outlineLevel="0" collapsed="false">
      <c r="A16" s="0" t="s">
        <v>159</v>
      </c>
      <c r="B16" s="0" t="s">
        <v>164</v>
      </c>
      <c r="C16" s="0" t="s">
        <v>13</v>
      </c>
      <c r="D16" s="103"/>
      <c r="E16" s="103"/>
    </row>
    <row r="17" customFormat="false" ht="12.75" hidden="false" customHeight="false" outlineLevel="0" collapsed="false">
      <c r="A17" s="0" t="s">
        <v>159</v>
      </c>
      <c r="B17" s="0" t="s">
        <v>164</v>
      </c>
      <c r="C17" s="0" t="s">
        <v>26</v>
      </c>
      <c r="D17" s="103"/>
      <c r="E17" s="103"/>
    </row>
    <row r="18" customFormat="false" ht="12.75" hidden="false" customHeight="true" outlineLevel="0" collapsed="false">
      <c r="A18" s="0" t="s">
        <v>159</v>
      </c>
      <c r="B18" s="0" t="s">
        <v>164</v>
      </c>
      <c r="C18" s="0" t="s">
        <v>161</v>
      </c>
    </row>
    <row r="19" customFormat="false" ht="12.75" hidden="false" customHeight="true" outlineLevel="0" collapsed="false">
      <c r="A19" s="0" t="s">
        <v>159</v>
      </c>
      <c r="B19" s="0" t="s">
        <v>164</v>
      </c>
      <c r="C19" s="0" t="s">
        <v>162</v>
      </c>
    </row>
    <row r="20" s="102" customFormat="true" ht="12.75" hidden="false" customHeight="false" outlineLevel="0" collapsed="false">
      <c r="A20" s="102" t="s">
        <v>159</v>
      </c>
      <c r="B20" s="102" t="s">
        <v>165</v>
      </c>
      <c r="C20" s="102" t="s">
        <v>13</v>
      </c>
      <c r="D20" s="136"/>
      <c r="E20" s="136"/>
      <c r="F20" s="136"/>
      <c r="G20" s="136"/>
      <c r="AC20" s="136"/>
    </row>
    <row r="21" customFormat="false" ht="12.75" hidden="false" customHeight="false" outlineLevel="0" collapsed="false">
      <c r="A21" s="0" t="s">
        <v>159</v>
      </c>
      <c r="B21" s="0" t="s">
        <v>165</v>
      </c>
      <c r="C21" s="0" t="s">
        <v>26</v>
      </c>
      <c r="D21" s="103"/>
      <c r="E21" s="103"/>
      <c r="F21" s="103"/>
    </row>
    <row r="22" customFormat="false" ht="12.75" hidden="false" customHeight="true" outlineLevel="0" collapsed="false">
      <c r="A22" s="0" t="s">
        <v>159</v>
      </c>
      <c r="B22" s="0" t="s">
        <v>165</v>
      </c>
      <c r="C22" s="0" t="s">
        <v>161</v>
      </c>
    </row>
    <row r="23" customFormat="false" ht="12.75" hidden="false" customHeight="false" outlineLevel="0" collapsed="false">
      <c r="A23" s="0" t="s">
        <v>159</v>
      </c>
      <c r="B23" s="0" t="s">
        <v>165</v>
      </c>
      <c r="C23" s="0" t="s">
        <v>162</v>
      </c>
      <c r="D23" s="103"/>
    </row>
    <row r="24" customFormat="false" ht="12.75" hidden="false" customHeight="false" outlineLevel="0" collapsed="false">
      <c r="A24" s="0" t="s">
        <v>159</v>
      </c>
      <c r="B24" s="0" t="s">
        <v>166</v>
      </c>
      <c r="C24" s="0" t="s">
        <v>13</v>
      </c>
      <c r="D24" s="103"/>
      <c r="E24" s="103"/>
      <c r="F24" s="103"/>
      <c r="G24" s="103"/>
    </row>
    <row r="25" customFormat="false" ht="12.75" hidden="false" customHeight="false" outlineLevel="0" collapsed="false">
      <c r="A25" s="0" t="s">
        <v>159</v>
      </c>
      <c r="B25" s="0" t="s">
        <v>166</v>
      </c>
      <c r="C25" s="0" t="s">
        <v>26</v>
      </c>
      <c r="D25" s="103"/>
      <c r="E25" s="103"/>
      <c r="F25" s="103"/>
      <c r="G25" s="103"/>
    </row>
    <row r="26" customFormat="false" ht="12.75" hidden="false" customHeight="true" outlineLevel="0" collapsed="false">
      <c r="A26" s="0" t="s">
        <v>159</v>
      </c>
      <c r="B26" s="0" t="s">
        <v>166</v>
      </c>
      <c r="C26" s="0" t="s">
        <v>161</v>
      </c>
    </row>
    <row r="27" customFormat="false" ht="12.75" hidden="false" customHeight="true" outlineLevel="0" collapsed="false">
      <c r="A27" s="0" t="s">
        <v>159</v>
      </c>
      <c r="B27" s="0" t="s">
        <v>166</v>
      </c>
      <c r="C27" s="0" t="s">
        <v>162</v>
      </c>
    </row>
    <row r="28" customFormat="false" ht="12.75" hidden="false" customHeight="false" outlineLevel="0" collapsed="false">
      <c r="A28" s="0" t="s">
        <v>159</v>
      </c>
      <c r="B28" s="0" t="s">
        <v>167</v>
      </c>
      <c r="C28" s="0" t="s">
        <v>13</v>
      </c>
      <c r="D28" s="103"/>
      <c r="E28" s="103"/>
    </row>
    <row r="29" customFormat="false" ht="12.75" hidden="false" customHeight="false" outlineLevel="0" collapsed="false">
      <c r="A29" s="0" t="s">
        <v>159</v>
      </c>
      <c r="B29" s="0" t="s">
        <v>167</v>
      </c>
      <c r="C29" s="0" t="s">
        <v>26</v>
      </c>
      <c r="D29" s="103"/>
      <c r="E29" s="103"/>
    </row>
    <row r="30" customFormat="false" ht="12.75" hidden="false" customHeight="true" outlineLevel="0" collapsed="false">
      <c r="A30" s="0" t="s">
        <v>159</v>
      </c>
      <c r="B30" s="0" t="s">
        <v>167</v>
      </c>
      <c r="C30" s="0" t="s">
        <v>161</v>
      </c>
    </row>
    <row r="31" customFormat="false" ht="12.75" hidden="false" customHeight="true" outlineLevel="0" collapsed="false">
      <c r="A31" s="0" t="s">
        <v>159</v>
      </c>
      <c r="B31" s="0" t="s">
        <v>167</v>
      </c>
      <c r="C31" s="0" t="s">
        <v>162</v>
      </c>
    </row>
    <row r="32" customFormat="false" ht="12.75" hidden="false" customHeight="false" outlineLevel="0" collapsed="false">
      <c r="A32" s="0" t="s">
        <v>159</v>
      </c>
      <c r="B32" s="0" t="s">
        <v>168</v>
      </c>
      <c r="C32" s="0" t="s">
        <v>13</v>
      </c>
      <c r="D32" s="103"/>
    </row>
    <row r="33" customFormat="false" ht="12.75" hidden="false" customHeight="false" outlineLevel="0" collapsed="false">
      <c r="A33" s="0" t="s">
        <v>159</v>
      </c>
      <c r="B33" s="0" t="s">
        <v>168</v>
      </c>
      <c r="C33" s="0" t="s">
        <v>26</v>
      </c>
      <c r="D33" s="103"/>
    </row>
    <row r="34" customFormat="false" ht="12.75" hidden="false" customHeight="true" outlineLevel="0" collapsed="false">
      <c r="A34" s="0" t="s">
        <v>159</v>
      </c>
      <c r="B34" s="0" t="s">
        <v>168</v>
      </c>
      <c r="C34" s="0" t="s">
        <v>161</v>
      </c>
    </row>
    <row r="35" customFormat="false" ht="12.75" hidden="false" customHeight="true" outlineLevel="0" collapsed="false">
      <c r="A35" s="0" t="s">
        <v>159</v>
      </c>
      <c r="B35" s="0" t="s">
        <v>168</v>
      </c>
      <c r="C35" s="0" t="s">
        <v>162</v>
      </c>
    </row>
    <row r="36" customFormat="false" ht="12.75" hidden="false" customHeight="false" outlineLevel="0" collapsed="false">
      <c r="A36" s="138" t="s">
        <v>159</v>
      </c>
      <c r="B36" s="138" t="s">
        <v>169</v>
      </c>
      <c r="C36" s="138" t="s">
        <v>13</v>
      </c>
      <c r="D36" s="139"/>
      <c r="E36" s="103"/>
    </row>
    <row r="37" customFormat="false" ht="12.75" hidden="false" customHeight="false" outlineLevel="0" collapsed="false">
      <c r="A37" s="0" t="s">
        <v>159</v>
      </c>
      <c r="B37" s="0" t="s">
        <v>169</v>
      </c>
      <c r="C37" s="0" t="s">
        <v>26</v>
      </c>
      <c r="D37" s="103"/>
    </row>
    <row r="38" customFormat="false" ht="12.75" hidden="false" customHeight="true" outlineLevel="0" collapsed="false">
      <c r="A38" s="0" t="s">
        <v>159</v>
      </c>
      <c r="B38" s="0" t="s">
        <v>169</v>
      </c>
      <c r="C38" s="0" t="s">
        <v>161</v>
      </c>
    </row>
    <row r="39" customFormat="false" ht="12.75" hidden="false" customHeight="true" outlineLevel="0" collapsed="false">
      <c r="A39" s="0" t="s">
        <v>159</v>
      </c>
      <c r="B39" s="0" t="s">
        <v>169</v>
      </c>
      <c r="C39" s="0" t="s">
        <v>162</v>
      </c>
    </row>
    <row r="40" customFormat="false" ht="12.75" hidden="false" customHeight="false" outlineLevel="0" collapsed="false">
      <c r="A40" s="102" t="s">
        <v>170</v>
      </c>
      <c r="B40" s="102" t="s">
        <v>160</v>
      </c>
      <c r="C40" s="102" t="s">
        <v>13</v>
      </c>
      <c r="D40" s="136"/>
      <c r="E40" s="103"/>
      <c r="F40" s="103"/>
      <c r="G40" s="103"/>
      <c r="V40" s="103"/>
      <c r="AC40" s="103"/>
    </row>
    <row r="41" customFormat="false" ht="12.75" hidden="false" customHeight="false" outlineLevel="0" collapsed="false">
      <c r="A41" s="0" t="s">
        <v>170</v>
      </c>
      <c r="B41" s="0" t="s">
        <v>160</v>
      </c>
      <c r="C41" s="0" t="s">
        <v>26</v>
      </c>
      <c r="D41" s="103"/>
      <c r="E41" s="103"/>
      <c r="F41" s="103"/>
      <c r="G41" s="103"/>
      <c r="V41" s="103"/>
      <c r="AC41" s="103"/>
    </row>
    <row r="42" customFormat="false" ht="12.75" hidden="false" customHeight="false" outlineLevel="0" collapsed="false">
      <c r="A42" s="102" t="s">
        <v>170</v>
      </c>
      <c r="B42" s="102" t="s">
        <v>160</v>
      </c>
      <c r="C42" s="102" t="s">
        <v>161</v>
      </c>
      <c r="D42" s="102"/>
    </row>
    <row r="43" customFormat="false" ht="12.75" hidden="false" customHeight="false" outlineLevel="0" collapsed="false">
      <c r="A43" s="137" t="s">
        <v>170</v>
      </c>
      <c r="B43" s="137" t="s">
        <v>160</v>
      </c>
      <c r="C43" s="137" t="s">
        <v>162</v>
      </c>
      <c r="D43" s="137"/>
    </row>
    <row r="44" customFormat="false" ht="12.75" hidden="false" customHeight="false" outlineLevel="0" collapsed="false">
      <c r="A44" s="0" t="s">
        <v>170</v>
      </c>
      <c r="B44" s="0" t="s">
        <v>163</v>
      </c>
      <c r="C44" s="0" t="s">
        <v>13</v>
      </c>
      <c r="D44" s="103"/>
      <c r="E44" s="103"/>
    </row>
    <row r="45" customFormat="false" ht="12.75" hidden="false" customHeight="false" outlineLevel="0" collapsed="false">
      <c r="A45" s="0" t="s">
        <v>170</v>
      </c>
      <c r="B45" s="0" t="s">
        <v>163</v>
      </c>
      <c r="C45" s="0" t="s">
        <v>26</v>
      </c>
      <c r="D45" s="103"/>
      <c r="E45" s="103"/>
    </row>
    <row r="46" customFormat="false" ht="12.75" hidden="false" customHeight="true" outlineLevel="0" collapsed="false">
      <c r="A46" s="0" t="s">
        <v>170</v>
      </c>
      <c r="B46" s="0" t="s">
        <v>163</v>
      </c>
      <c r="C46" s="0" t="s">
        <v>161</v>
      </c>
    </row>
    <row r="47" customFormat="false" ht="12.75" hidden="false" customHeight="true" outlineLevel="0" collapsed="false">
      <c r="A47" s="0" t="s">
        <v>170</v>
      </c>
      <c r="B47" s="0" t="s">
        <v>163</v>
      </c>
      <c r="C47" s="0" t="s">
        <v>162</v>
      </c>
    </row>
    <row r="48" customFormat="false" ht="12.75" hidden="false" customHeight="false" outlineLevel="0" collapsed="false">
      <c r="A48" s="0" t="s">
        <v>170</v>
      </c>
      <c r="B48" s="0" t="s">
        <v>164</v>
      </c>
      <c r="C48" s="0" t="s">
        <v>13</v>
      </c>
      <c r="D48" s="103"/>
      <c r="E48" s="103"/>
    </row>
    <row r="49" customFormat="false" ht="12.75" hidden="false" customHeight="false" outlineLevel="0" collapsed="false">
      <c r="A49" s="0" t="s">
        <v>170</v>
      </c>
      <c r="B49" s="0" t="s">
        <v>164</v>
      </c>
      <c r="C49" s="0" t="s">
        <v>26</v>
      </c>
      <c r="D49" s="103"/>
      <c r="E49" s="103"/>
    </row>
    <row r="50" customFormat="false" ht="12.75" hidden="false" customHeight="true" outlineLevel="0" collapsed="false">
      <c r="A50" s="0" t="s">
        <v>170</v>
      </c>
      <c r="B50" s="0" t="s">
        <v>164</v>
      </c>
      <c r="C50" s="0" t="s">
        <v>161</v>
      </c>
    </row>
    <row r="51" customFormat="false" ht="12.75" hidden="false" customHeight="true" outlineLevel="0" collapsed="false">
      <c r="A51" s="0" t="s">
        <v>170</v>
      </c>
      <c r="B51" s="0" t="s">
        <v>164</v>
      </c>
      <c r="C51" s="0" t="s">
        <v>162</v>
      </c>
    </row>
    <row r="52" customFormat="false" ht="12.75" hidden="false" customHeight="false" outlineLevel="0" collapsed="false">
      <c r="A52" s="0" t="s">
        <v>170</v>
      </c>
      <c r="B52" s="0" t="s">
        <v>165</v>
      </c>
      <c r="C52" s="0" t="s">
        <v>13</v>
      </c>
      <c r="D52" s="103"/>
      <c r="E52" s="103"/>
      <c r="F52" s="103"/>
    </row>
    <row r="53" customFormat="false" ht="12.75" hidden="false" customHeight="false" outlineLevel="0" collapsed="false">
      <c r="A53" s="0" t="s">
        <v>170</v>
      </c>
      <c r="B53" s="0" t="s">
        <v>165</v>
      </c>
      <c r="C53" s="0" t="s">
        <v>26</v>
      </c>
      <c r="D53" s="103"/>
      <c r="E53" s="103"/>
    </row>
    <row r="54" customFormat="false" ht="12.75" hidden="false" customHeight="true" outlineLevel="0" collapsed="false">
      <c r="A54" s="0" t="s">
        <v>170</v>
      </c>
      <c r="B54" s="0" t="s">
        <v>165</v>
      </c>
      <c r="C54" s="0" t="s">
        <v>161</v>
      </c>
    </row>
    <row r="55" customFormat="false" ht="12.75" hidden="false" customHeight="true" outlineLevel="0" collapsed="false">
      <c r="A55" s="0" t="s">
        <v>170</v>
      </c>
      <c r="B55" s="0" t="s">
        <v>165</v>
      </c>
      <c r="C55" s="0" t="s">
        <v>162</v>
      </c>
    </row>
    <row r="56" customFormat="false" ht="12.75" hidden="false" customHeight="false" outlineLevel="0" collapsed="false">
      <c r="A56" s="0" t="s">
        <v>170</v>
      </c>
      <c r="B56" s="0" t="s">
        <v>166</v>
      </c>
      <c r="C56" s="0" t="s">
        <v>13</v>
      </c>
      <c r="D56" s="103"/>
      <c r="E56" s="103"/>
    </row>
    <row r="57" customFormat="false" ht="12.75" hidden="false" customHeight="false" outlineLevel="0" collapsed="false">
      <c r="A57" s="0" t="s">
        <v>170</v>
      </c>
      <c r="B57" s="0" t="s">
        <v>166</v>
      </c>
      <c r="C57" s="0" t="s">
        <v>26</v>
      </c>
      <c r="D57" s="103"/>
      <c r="E57" s="103"/>
    </row>
    <row r="58" customFormat="false" ht="12.75" hidden="false" customHeight="true" outlineLevel="0" collapsed="false">
      <c r="A58" s="0" t="s">
        <v>170</v>
      </c>
      <c r="B58" s="0" t="s">
        <v>166</v>
      </c>
      <c r="C58" s="0" t="s">
        <v>161</v>
      </c>
    </row>
    <row r="59" customFormat="false" ht="12.75" hidden="false" customHeight="true" outlineLevel="0" collapsed="false">
      <c r="A59" s="0" t="s">
        <v>170</v>
      </c>
      <c r="B59" s="0" t="s">
        <v>166</v>
      </c>
      <c r="C59" s="0" t="s">
        <v>162</v>
      </c>
    </row>
    <row r="60" customFormat="false" ht="12.75" hidden="false" customHeight="true" outlineLevel="0" collapsed="false">
      <c r="A60" s="0" t="s">
        <v>170</v>
      </c>
      <c r="B60" s="0" t="s">
        <v>167</v>
      </c>
      <c r="C60" s="0" t="s">
        <v>13</v>
      </c>
    </row>
    <row r="61" customFormat="false" ht="12.75" hidden="false" customHeight="true" outlineLevel="0" collapsed="false">
      <c r="A61" s="0" t="s">
        <v>170</v>
      </c>
      <c r="B61" s="0" t="s">
        <v>167</v>
      </c>
      <c r="C61" s="0" t="s">
        <v>26</v>
      </c>
    </row>
    <row r="62" customFormat="false" ht="12.75" hidden="false" customHeight="true" outlineLevel="0" collapsed="false">
      <c r="A62" s="0" t="s">
        <v>170</v>
      </c>
      <c r="B62" s="0" t="s">
        <v>167</v>
      </c>
      <c r="C62" s="0" t="s">
        <v>161</v>
      </c>
    </row>
    <row r="63" customFormat="false" ht="12.75" hidden="false" customHeight="true" outlineLevel="0" collapsed="false">
      <c r="A63" s="0" t="s">
        <v>170</v>
      </c>
      <c r="B63" s="0" t="s">
        <v>167</v>
      </c>
      <c r="C63" s="0" t="s">
        <v>162</v>
      </c>
    </row>
    <row r="64" customFormat="false" ht="12.75" hidden="false" customHeight="true" outlineLevel="0" collapsed="false">
      <c r="A64" s="0" t="s">
        <v>170</v>
      </c>
      <c r="B64" s="0" t="s">
        <v>168</v>
      </c>
      <c r="C64" s="0" t="s">
        <v>13</v>
      </c>
    </row>
    <row r="65" customFormat="false" ht="12.75" hidden="false" customHeight="true" outlineLevel="0" collapsed="false">
      <c r="A65" s="0" t="s">
        <v>170</v>
      </c>
      <c r="B65" s="0" t="s">
        <v>168</v>
      </c>
      <c r="C65" s="0" t="s">
        <v>26</v>
      </c>
    </row>
    <row r="66" customFormat="false" ht="12.75" hidden="false" customHeight="true" outlineLevel="0" collapsed="false">
      <c r="A66" s="0" t="s">
        <v>170</v>
      </c>
      <c r="B66" s="0" t="s">
        <v>168</v>
      </c>
      <c r="C66" s="0" t="s">
        <v>161</v>
      </c>
    </row>
    <row r="67" customFormat="false" ht="12.75" hidden="false" customHeight="true" outlineLevel="0" collapsed="false">
      <c r="A67" s="0" t="s">
        <v>170</v>
      </c>
      <c r="B67" s="0" t="s">
        <v>168</v>
      </c>
      <c r="C67" s="0" t="s">
        <v>162</v>
      </c>
    </row>
    <row r="68" customFormat="false" ht="12.75" hidden="false" customHeight="false" outlineLevel="0" collapsed="false">
      <c r="A68" s="0" t="s">
        <v>170</v>
      </c>
      <c r="B68" s="0" t="s">
        <v>169</v>
      </c>
      <c r="C68" s="0" t="s">
        <v>13</v>
      </c>
      <c r="D68" s="103"/>
    </row>
    <row r="69" customFormat="false" ht="12.75" hidden="false" customHeight="false" outlineLevel="0" collapsed="false">
      <c r="A69" s="0" t="s">
        <v>170</v>
      </c>
      <c r="B69" s="0" t="s">
        <v>169</v>
      </c>
      <c r="C69" s="0" t="s">
        <v>26</v>
      </c>
      <c r="D69" s="103"/>
    </row>
    <row r="70" customFormat="false" ht="12.75" hidden="false" customHeight="true" outlineLevel="0" collapsed="false">
      <c r="A70" s="0" t="s">
        <v>170</v>
      </c>
      <c r="B70" s="0" t="s">
        <v>169</v>
      </c>
      <c r="C70" s="0" t="s">
        <v>161</v>
      </c>
    </row>
    <row r="71" customFormat="false" ht="12.75" hidden="false" customHeight="true" outlineLevel="0" collapsed="false">
      <c r="A71" s="0" t="s">
        <v>170</v>
      </c>
      <c r="B71" s="0" t="s">
        <v>169</v>
      </c>
      <c r="C71" s="0" t="s">
        <v>162</v>
      </c>
    </row>
    <row r="72" customFormat="false" ht="12.75" hidden="false" customHeight="false" outlineLevel="0" collapsed="false">
      <c r="A72" s="102" t="s">
        <v>125</v>
      </c>
      <c r="B72" s="102" t="s">
        <v>160</v>
      </c>
      <c r="C72" s="102" t="s">
        <v>13</v>
      </c>
      <c r="D72" s="136"/>
      <c r="E72" s="103"/>
      <c r="F72" s="103"/>
    </row>
    <row r="73" customFormat="false" ht="12.75" hidden="false" customHeight="false" outlineLevel="0" collapsed="false">
      <c r="A73" s="0" t="s">
        <v>125</v>
      </c>
      <c r="B73" s="0" t="s">
        <v>160</v>
      </c>
      <c r="C73" s="0" t="s">
        <v>26</v>
      </c>
      <c r="D73" s="103"/>
      <c r="E73" s="103"/>
      <c r="F73" s="103"/>
    </row>
    <row r="74" customFormat="false" ht="12.75" hidden="false" customHeight="false" outlineLevel="0" collapsed="false">
      <c r="A74" s="102" t="s">
        <v>125</v>
      </c>
      <c r="B74" s="102" t="s">
        <v>160</v>
      </c>
      <c r="C74" s="102" t="s">
        <v>161</v>
      </c>
      <c r="D74" s="102"/>
    </row>
    <row r="75" customFormat="false" ht="12.75" hidden="false" customHeight="false" outlineLevel="0" collapsed="false">
      <c r="A75" s="137" t="s">
        <v>125</v>
      </c>
      <c r="B75" s="137" t="s">
        <v>160</v>
      </c>
      <c r="C75" s="137" t="s">
        <v>162</v>
      </c>
      <c r="D75" s="137"/>
    </row>
    <row r="76" customFormat="false" ht="12.75" hidden="false" customHeight="false" outlineLevel="0" collapsed="false">
      <c r="A76" s="0" t="s">
        <v>125</v>
      </c>
      <c r="B76" s="0" t="s">
        <v>163</v>
      </c>
      <c r="C76" s="0" t="s">
        <v>13</v>
      </c>
      <c r="D76" s="103"/>
      <c r="E76" s="103"/>
    </row>
    <row r="77" customFormat="false" ht="12.75" hidden="false" customHeight="false" outlineLevel="0" collapsed="false">
      <c r="A77" s="0" t="s">
        <v>125</v>
      </c>
      <c r="B77" s="0" t="s">
        <v>163</v>
      </c>
      <c r="C77" s="0" t="s">
        <v>26</v>
      </c>
      <c r="D77" s="103"/>
      <c r="E77" s="103"/>
    </row>
    <row r="78" customFormat="false" ht="12.75" hidden="false" customHeight="true" outlineLevel="0" collapsed="false">
      <c r="A78" s="0" t="s">
        <v>125</v>
      </c>
      <c r="B78" s="0" t="s">
        <v>163</v>
      </c>
      <c r="C78" s="0" t="s">
        <v>161</v>
      </c>
    </row>
    <row r="79" customFormat="false" ht="12.75" hidden="false" customHeight="true" outlineLevel="0" collapsed="false">
      <c r="A79" s="0" t="s">
        <v>125</v>
      </c>
      <c r="B79" s="0" t="s">
        <v>163</v>
      </c>
      <c r="C79" s="0" t="s">
        <v>162</v>
      </c>
    </row>
    <row r="80" customFormat="false" ht="12.75" hidden="false" customHeight="false" outlineLevel="0" collapsed="false">
      <c r="A80" s="0" t="s">
        <v>125</v>
      </c>
      <c r="B80" s="0" t="s">
        <v>164</v>
      </c>
      <c r="C80" s="0" t="s">
        <v>13</v>
      </c>
      <c r="D80" s="103"/>
      <c r="E80" s="103"/>
    </row>
    <row r="81" customFormat="false" ht="12.75" hidden="false" customHeight="false" outlineLevel="0" collapsed="false">
      <c r="A81" s="0" t="s">
        <v>125</v>
      </c>
      <c r="B81" s="0" t="s">
        <v>164</v>
      </c>
      <c r="C81" s="0" t="s">
        <v>26</v>
      </c>
      <c r="D81" s="103"/>
      <c r="E81" s="103"/>
    </row>
    <row r="82" customFormat="false" ht="12.75" hidden="false" customHeight="true" outlineLevel="0" collapsed="false">
      <c r="A82" s="0" t="s">
        <v>125</v>
      </c>
      <c r="B82" s="0" t="s">
        <v>164</v>
      </c>
      <c r="C82" s="0" t="s">
        <v>161</v>
      </c>
    </row>
    <row r="83" customFormat="false" ht="12.75" hidden="false" customHeight="true" outlineLevel="0" collapsed="false">
      <c r="A83" s="0" t="s">
        <v>125</v>
      </c>
      <c r="B83" s="0" t="s">
        <v>164</v>
      </c>
      <c r="C83" s="0" t="s">
        <v>162</v>
      </c>
    </row>
    <row r="84" customFormat="false" ht="12.75" hidden="false" customHeight="false" outlineLevel="0" collapsed="false">
      <c r="A84" s="0" t="s">
        <v>125</v>
      </c>
      <c r="B84" s="0" t="s">
        <v>165</v>
      </c>
      <c r="C84" s="0" t="s">
        <v>13</v>
      </c>
      <c r="D84" s="103"/>
      <c r="E84" s="103"/>
    </row>
    <row r="85" customFormat="false" ht="12.75" hidden="false" customHeight="false" outlineLevel="0" collapsed="false">
      <c r="A85" s="0" t="s">
        <v>125</v>
      </c>
      <c r="B85" s="0" t="s">
        <v>165</v>
      </c>
      <c r="C85" s="0" t="s">
        <v>26</v>
      </c>
      <c r="D85" s="103"/>
      <c r="E85" s="103"/>
    </row>
    <row r="86" customFormat="false" ht="12.75" hidden="false" customHeight="true" outlineLevel="0" collapsed="false">
      <c r="A86" s="0" t="s">
        <v>125</v>
      </c>
      <c r="B86" s="0" t="s">
        <v>165</v>
      </c>
      <c r="C86" s="0" t="s">
        <v>161</v>
      </c>
    </row>
    <row r="87" customFormat="false" ht="12.75" hidden="false" customHeight="true" outlineLevel="0" collapsed="false">
      <c r="A87" s="0" t="s">
        <v>125</v>
      </c>
      <c r="B87" s="0" t="s">
        <v>165</v>
      </c>
      <c r="C87" s="0" t="s">
        <v>162</v>
      </c>
    </row>
    <row r="88" customFormat="false" ht="12.75" hidden="false" customHeight="false" outlineLevel="0" collapsed="false">
      <c r="A88" s="0" t="s">
        <v>125</v>
      </c>
      <c r="B88" s="0" t="s">
        <v>166</v>
      </c>
      <c r="C88" s="0" t="s">
        <v>13</v>
      </c>
      <c r="D88" s="103"/>
      <c r="E88" s="103"/>
    </row>
    <row r="89" customFormat="false" ht="12.75" hidden="false" customHeight="false" outlineLevel="0" collapsed="false">
      <c r="A89" s="0" t="s">
        <v>125</v>
      </c>
      <c r="B89" s="0" t="s">
        <v>166</v>
      </c>
      <c r="C89" s="0" t="s">
        <v>26</v>
      </c>
      <c r="D89" s="103"/>
      <c r="E89" s="103"/>
    </row>
    <row r="90" customFormat="false" ht="12.75" hidden="false" customHeight="true" outlineLevel="0" collapsed="false">
      <c r="A90" s="0" t="s">
        <v>125</v>
      </c>
      <c r="B90" s="0" t="s">
        <v>166</v>
      </c>
      <c r="C90" s="0" t="s">
        <v>161</v>
      </c>
    </row>
    <row r="91" customFormat="false" ht="12.75" hidden="false" customHeight="true" outlineLevel="0" collapsed="false">
      <c r="A91" s="0" t="s">
        <v>125</v>
      </c>
      <c r="B91" s="0" t="s">
        <v>166</v>
      </c>
      <c r="C91" s="0" t="s">
        <v>162</v>
      </c>
    </row>
    <row r="92" customFormat="false" ht="12.75" hidden="false" customHeight="false" outlineLevel="0" collapsed="false">
      <c r="A92" s="0" t="s">
        <v>125</v>
      </c>
      <c r="B92" s="0" t="s">
        <v>167</v>
      </c>
      <c r="C92" s="0" t="s">
        <v>13</v>
      </c>
      <c r="D92" s="103"/>
      <c r="E92" s="103"/>
    </row>
    <row r="93" customFormat="false" ht="12.75" hidden="false" customHeight="false" outlineLevel="0" collapsed="false">
      <c r="A93" s="0" t="s">
        <v>125</v>
      </c>
      <c r="B93" s="0" t="s">
        <v>167</v>
      </c>
      <c r="C93" s="0" t="s">
        <v>26</v>
      </c>
      <c r="D93" s="103"/>
    </row>
    <row r="94" customFormat="false" ht="12.75" hidden="false" customHeight="true" outlineLevel="0" collapsed="false">
      <c r="A94" s="0" t="s">
        <v>125</v>
      </c>
      <c r="B94" s="0" t="s">
        <v>167</v>
      </c>
      <c r="C94" s="0" t="s">
        <v>161</v>
      </c>
    </row>
    <row r="95" customFormat="false" ht="12.75" hidden="false" customHeight="true" outlineLevel="0" collapsed="false">
      <c r="A95" s="0" t="s">
        <v>125</v>
      </c>
      <c r="B95" s="0" t="s">
        <v>167</v>
      </c>
      <c r="C95" s="0" t="s">
        <v>162</v>
      </c>
    </row>
    <row r="96" customFormat="false" ht="12.75" hidden="false" customHeight="true" outlineLevel="0" collapsed="false">
      <c r="A96" s="0" t="s">
        <v>125</v>
      </c>
      <c r="B96" s="0" t="s">
        <v>168</v>
      </c>
      <c r="C96" s="0" t="s">
        <v>13</v>
      </c>
    </row>
    <row r="97" customFormat="false" ht="12.75" hidden="false" customHeight="true" outlineLevel="0" collapsed="false">
      <c r="A97" s="0" t="s">
        <v>125</v>
      </c>
      <c r="B97" s="0" t="s">
        <v>168</v>
      </c>
      <c r="C97" s="0" t="s">
        <v>26</v>
      </c>
    </row>
    <row r="98" customFormat="false" ht="12.75" hidden="false" customHeight="true" outlineLevel="0" collapsed="false">
      <c r="A98" s="0" t="s">
        <v>125</v>
      </c>
      <c r="B98" s="0" t="s">
        <v>168</v>
      </c>
      <c r="C98" s="0" t="s">
        <v>161</v>
      </c>
    </row>
    <row r="99" customFormat="false" ht="12.75" hidden="false" customHeight="true" outlineLevel="0" collapsed="false">
      <c r="A99" s="0" t="s">
        <v>125</v>
      </c>
      <c r="B99" s="0" t="s">
        <v>168</v>
      </c>
      <c r="C99" s="0" t="s">
        <v>162</v>
      </c>
    </row>
    <row r="100" customFormat="false" ht="12.75" hidden="false" customHeight="true" outlineLevel="0" collapsed="false">
      <c r="A100" s="0" t="s">
        <v>125</v>
      </c>
      <c r="B100" s="0" t="s">
        <v>169</v>
      </c>
      <c r="C100" s="0" t="s">
        <v>13</v>
      </c>
    </row>
    <row r="101" customFormat="false" ht="12.75" hidden="false" customHeight="true" outlineLevel="0" collapsed="false">
      <c r="A101" s="0" t="s">
        <v>125</v>
      </c>
      <c r="B101" s="0" t="s">
        <v>169</v>
      </c>
      <c r="C101" s="0" t="s">
        <v>26</v>
      </c>
    </row>
    <row r="102" customFormat="false" ht="12.75" hidden="false" customHeight="true" outlineLevel="0" collapsed="false">
      <c r="A102" s="0" t="s">
        <v>125</v>
      </c>
      <c r="B102" s="0" t="s">
        <v>169</v>
      </c>
      <c r="C102" s="0" t="s">
        <v>161</v>
      </c>
    </row>
    <row r="103" customFormat="false" ht="12.75" hidden="false" customHeight="true" outlineLevel="0" collapsed="false">
      <c r="A103" s="0" t="s">
        <v>125</v>
      </c>
      <c r="B103" s="0" t="s">
        <v>169</v>
      </c>
      <c r="C103" s="0" t="s">
        <v>162</v>
      </c>
    </row>
    <row r="104" customFormat="false" ht="12.75" hidden="false" customHeight="false" outlineLevel="0" collapsed="false">
      <c r="A104" s="102" t="s">
        <v>171</v>
      </c>
      <c r="B104" s="102" t="s">
        <v>160</v>
      </c>
      <c r="C104" s="102" t="s">
        <v>13</v>
      </c>
      <c r="D104" s="102"/>
      <c r="AP104" s="103"/>
      <c r="BI104" s="103"/>
    </row>
    <row r="105" customFormat="false" ht="12.75" hidden="false" customHeight="false" outlineLevel="0" collapsed="false">
      <c r="A105" s="0" t="s">
        <v>171</v>
      </c>
      <c r="B105" s="0" t="s">
        <v>160</v>
      </c>
      <c r="C105" s="0" t="s">
        <v>26</v>
      </c>
      <c r="AP105" s="103"/>
    </row>
    <row r="106" customFormat="false" ht="12.75" hidden="false" customHeight="true" outlineLevel="0" collapsed="false">
      <c r="A106" s="0" t="s">
        <v>171</v>
      </c>
      <c r="B106" s="0" t="s">
        <v>160</v>
      </c>
      <c r="C106" s="0" t="s">
        <v>161</v>
      </c>
    </row>
    <row r="107" customFormat="false" ht="12.75" hidden="false" customHeight="false" outlineLevel="0" collapsed="false">
      <c r="A107" s="102" t="s">
        <v>171</v>
      </c>
      <c r="B107" s="102" t="s">
        <v>160</v>
      </c>
      <c r="C107" s="102" t="s">
        <v>162</v>
      </c>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A108" s="0" t="s">
        <v>171</v>
      </c>
      <c r="B108" s="0" t="s">
        <v>163</v>
      </c>
      <c r="C108" s="0" t="s">
        <v>13</v>
      </c>
      <c r="T108" s="103"/>
      <c r="CB108" s="103"/>
    </row>
    <row r="109" customFormat="false" ht="12.75" hidden="false" customHeight="false" outlineLevel="0" collapsed="false">
      <c r="A109" s="0" t="s">
        <v>171</v>
      </c>
      <c r="B109" s="0" t="s">
        <v>163</v>
      </c>
      <c r="C109" s="0" t="s">
        <v>26</v>
      </c>
      <c r="BC109" s="103"/>
    </row>
    <row r="110" customFormat="false" ht="12.75" hidden="false" customHeight="true" outlineLevel="0" collapsed="false">
      <c r="A110" s="0" t="s">
        <v>171</v>
      </c>
      <c r="B110" s="0" t="s">
        <v>163</v>
      </c>
      <c r="C110" s="0" t="s">
        <v>161</v>
      </c>
    </row>
    <row r="111" customFormat="false" ht="12.75" hidden="false" customHeight="false" outlineLevel="0" collapsed="false">
      <c r="A111" s="0" t="s">
        <v>171</v>
      </c>
      <c r="B111" s="0" t="s">
        <v>163</v>
      </c>
      <c r="C111" s="0" t="s">
        <v>162</v>
      </c>
      <c r="D111" s="103"/>
      <c r="E111" s="103"/>
    </row>
    <row r="112" customFormat="false" ht="12.75" hidden="false" customHeight="false" outlineLevel="0" collapsed="false">
      <c r="A112" s="0" t="s">
        <v>171</v>
      </c>
      <c r="B112" s="0" t="s">
        <v>164</v>
      </c>
      <c r="C112" s="0" t="s">
        <v>13</v>
      </c>
      <c r="J112" s="103"/>
      <c r="U112" s="103"/>
      <c r="BD112" s="103"/>
      <c r="BE112" s="103"/>
      <c r="BT112" s="103"/>
      <c r="BY112" s="103"/>
    </row>
    <row r="113" customFormat="false" ht="12.75" hidden="false" customHeight="false" outlineLevel="0" collapsed="false">
      <c r="A113" s="0" t="s">
        <v>171</v>
      </c>
      <c r="B113" s="0" t="s">
        <v>164</v>
      </c>
      <c r="C113" s="0" t="s">
        <v>26</v>
      </c>
      <c r="J113" s="103"/>
      <c r="BR113" s="103"/>
    </row>
    <row r="114" customFormat="false" ht="12.75" hidden="false" customHeight="true" outlineLevel="0" collapsed="false">
      <c r="A114" s="0" t="s">
        <v>171</v>
      </c>
      <c r="B114" s="0" t="s">
        <v>164</v>
      </c>
      <c r="C114" s="0" t="s">
        <v>161</v>
      </c>
    </row>
    <row r="115" customFormat="false" ht="12.75" hidden="false" customHeight="false" outlineLevel="0" collapsed="false">
      <c r="A115" s="0" t="s">
        <v>171</v>
      </c>
      <c r="B115" s="0" t="s">
        <v>164</v>
      </c>
      <c r="C115" s="0" t="s">
        <v>162</v>
      </c>
      <c r="J115" s="103"/>
      <c r="BB115" s="103"/>
    </row>
    <row r="116" s="102" customFormat="true" ht="12.75" hidden="false" customHeight="false" outlineLevel="0" collapsed="false">
      <c r="A116" s="102" t="s">
        <v>171</v>
      </c>
      <c r="B116" s="102" t="s">
        <v>165</v>
      </c>
      <c r="C116" s="102" t="s">
        <v>13</v>
      </c>
      <c r="BX116" s="136"/>
    </row>
    <row r="117" customFormat="false" ht="12.75" hidden="false" customHeight="false" outlineLevel="0" collapsed="false">
      <c r="A117" s="0" t="s">
        <v>171</v>
      </c>
      <c r="B117" s="0" t="s">
        <v>165</v>
      </c>
      <c r="C117" s="0" t="s">
        <v>26</v>
      </c>
      <c r="BC117" s="103"/>
    </row>
    <row r="118" customFormat="false" ht="12.75" hidden="false" customHeight="true" outlineLevel="0" collapsed="false">
      <c r="A118" s="0" t="s">
        <v>171</v>
      </c>
      <c r="B118" s="0" t="s">
        <v>165</v>
      </c>
      <c r="C118" s="0" t="s">
        <v>161</v>
      </c>
    </row>
    <row r="119" customFormat="false" ht="12.75" hidden="false" customHeight="false" outlineLevel="0" collapsed="false">
      <c r="A119" s="0" t="s">
        <v>171</v>
      </c>
      <c r="B119" s="0" t="s">
        <v>165</v>
      </c>
      <c r="C119" s="0" t="s">
        <v>162</v>
      </c>
      <c r="D119" s="103"/>
      <c r="BD119" s="103"/>
    </row>
    <row r="120" customFormat="false" ht="12.75" hidden="false" customHeight="false" outlineLevel="0" collapsed="false">
      <c r="A120" s="0" t="s">
        <v>171</v>
      </c>
      <c r="B120" s="0" t="s">
        <v>166</v>
      </c>
      <c r="C120" s="0" t="s">
        <v>13</v>
      </c>
      <c r="T120" s="103"/>
      <c r="CB120" s="103"/>
    </row>
    <row r="121" customFormat="false" ht="12.75" hidden="false" customHeight="false" outlineLevel="0" collapsed="false">
      <c r="A121" s="0" t="s">
        <v>171</v>
      </c>
      <c r="B121" s="0" t="s">
        <v>166</v>
      </c>
      <c r="C121" s="0" t="s">
        <v>26</v>
      </c>
      <c r="BC121" s="103"/>
    </row>
    <row r="122" customFormat="false" ht="12.75" hidden="false" customHeight="true" outlineLevel="0" collapsed="false">
      <c r="A122" s="0" t="s">
        <v>171</v>
      </c>
      <c r="B122" s="0" t="s">
        <v>166</v>
      </c>
      <c r="C122" s="0" t="s">
        <v>161</v>
      </c>
    </row>
    <row r="123" customFormat="false" ht="12.75" hidden="false" customHeight="false" outlineLevel="0" collapsed="false">
      <c r="A123" s="0" t="s">
        <v>171</v>
      </c>
      <c r="B123" s="0" t="s">
        <v>166</v>
      </c>
      <c r="C123" s="0" t="s">
        <v>162</v>
      </c>
      <c r="F123" s="103"/>
      <c r="L123" s="103"/>
      <c r="M123" s="103"/>
    </row>
    <row r="124" customFormat="false" ht="12.75" hidden="false" customHeight="false" outlineLevel="0" collapsed="false">
      <c r="A124" s="0" t="s">
        <v>171</v>
      </c>
      <c r="B124" s="0" t="s">
        <v>167</v>
      </c>
      <c r="C124" s="0" t="s">
        <v>13</v>
      </c>
      <c r="J124" s="103"/>
      <c r="U124" s="103"/>
      <c r="BD124" s="103"/>
      <c r="BE124" s="103"/>
      <c r="BW124" s="103"/>
    </row>
    <row r="125" customFormat="false" ht="12.75" hidden="false" customHeight="false" outlineLevel="0" collapsed="false">
      <c r="A125" s="0" t="s">
        <v>171</v>
      </c>
      <c r="B125" s="0" t="s">
        <v>167</v>
      </c>
      <c r="C125" s="0" t="s">
        <v>26</v>
      </c>
      <c r="J125" s="103"/>
      <c r="BD125" s="103"/>
      <c r="BI125" s="103"/>
      <c r="BR125" s="103"/>
      <c r="BT125" s="103"/>
      <c r="BY125" s="103"/>
    </row>
    <row r="126" customFormat="false" ht="12.75" hidden="false" customHeight="true" outlineLevel="0" collapsed="false">
      <c r="A126" s="0" t="s">
        <v>171</v>
      </c>
      <c r="B126" s="0" t="s">
        <v>167</v>
      </c>
      <c r="C126" s="0" t="s">
        <v>161</v>
      </c>
    </row>
    <row r="127" customFormat="false" ht="12.75" hidden="false" customHeight="false" outlineLevel="0" collapsed="false">
      <c r="A127" s="0" t="s">
        <v>171</v>
      </c>
      <c r="B127" s="0" t="s">
        <v>167</v>
      </c>
      <c r="C127" s="0" t="s">
        <v>162</v>
      </c>
      <c r="J127" s="103"/>
      <c r="AB127" s="103"/>
      <c r="AM127" s="103"/>
      <c r="BD127" s="103"/>
      <c r="BI127" s="103"/>
      <c r="BN127" s="103"/>
      <c r="BR127" s="103"/>
      <c r="BT127" s="103"/>
      <c r="BY127" s="103"/>
    </row>
    <row r="128" customFormat="false" ht="12.75" hidden="false" customHeight="false" outlineLevel="0" collapsed="false">
      <c r="A128" s="0" t="s">
        <v>171</v>
      </c>
      <c r="B128" s="0" t="s">
        <v>168</v>
      </c>
      <c r="C128" s="0" t="s">
        <v>13</v>
      </c>
      <c r="J128" s="103"/>
      <c r="U128" s="103"/>
      <c r="BD128" s="103"/>
      <c r="BE128" s="103"/>
      <c r="BR128" s="103"/>
      <c r="BT128" s="103"/>
      <c r="BY128" s="103"/>
    </row>
    <row r="129" customFormat="false" ht="12.75" hidden="false" customHeight="false" outlineLevel="0" collapsed="false">
      <c r="A129" s="0" t="s">
        <v>171</v>
      </c>
      <c r="B129" s="0" t="s">
        <v>168</v>
      </c>
      <c r="C129" s="0" t="s">
        <v>26</v>
      </c>
      <c r="J129" s="103"/>
      <c r="BR129" s="103"/>
    </row>
    <row r="130" customFormat="false" ht="12.75" hidden="false" customHeight="true" outlineLevel="0" collapsed="false">
      <c r="A130" s="0" t="s">
        <v>171</v>
      </c>
      <c r="B130" s="0" t="s">
        <v>168</v>
      </c>
      <c r="C130" s="0" t="s">
        <v>161</v>
      </c>
    </row>
    <row r="131" customFormat="false" ht="12.75" hidden="false" customHeight="false" outlineLevel="0" collapsed="false">
      <c r="A131" s="0" t="s">
        <v>171</v>
      </c>
      <c r="B131" s="0" t="s">
        <v>168</v>
      </c>
      <c r="C131" s="0" t="s">
        <v>162</v>
      </c>
      <c r="F131" s="103"/>
      <c r="J131" s="103"/>
      <c r="BB131" s="103"/>
      <c r="BR131" s="103"/>
    </row>
    <row r="132" customFormat="false" ht="12.75" hidden="false" customHeight="false" outlineLevel="0" collapsed="false">
      <c r="A132" s="0" t="s">
        <v>171</v>
      </c>
      <c r="B132" s="0" t="s">
        <v>169</v>
      </c>
      <c r="C132" s="0" t="s">
        <v>13</v>
      </c>
      <c r="BD132" s="103"/>
    </row>
    <row r="133" customFormat="false" ht="12.75" hidden="false" customHeight="false" outlineLevel="0" collapsed="false">
      <c r="A133" s="0" t="s">
        <v>171</v>
      </c>
      <c r="B133" s="0" t="s">
        <v>169</v>
      </c>
      <c r="C133" s="0" t="s">
        <v>26</v>
      </c>
      <c r="BC133" s="103"/>
      <c r="BD133" s="103"/>
      <c r="BI133" s="103"/>
      <c r="BX133" s="103"/>
    </row>
    <row r="134" customFormat="false" ht="12.75" hidden="false" customHeight="true" outlineLevel="0" collapsed="false">
      <c r="A134" s="0" t="s">
        <v>171</v>
      </c>
      <c r="B134" s="0" t="s">
        <v>169</v>
      </c>
      <c r="C134" s="0" t="s">
        <v>161</v>
      </c>
    </row>
    <row r="135" customFormat="false" ht="12.75" hidden="false" customHeight="false" outlineLevel="0" collapsed="false">
      <c r="A135" s="0" t="s">
        <v>171</v>
      </c>
      <c r="B135" s="0" t="s">
        <v>169</v>
      </c>
      <c r="C135" s="0" t="s">
        <v>162</v>
      </c>
      <c r="D135" s="103"/>
      <c r="K135" s="103"/>
      <c r="BD135" s="103"/>
      <c r="BI135" s="103"/>
      <c r="BX135" s="103"/>
    </row>
    <row r="136" customFormat="false" ht="12.75" hidden="false" customHeight="true" outlineLevel="0" collapsed="false">
      <c r="A136" s="0" t="s">
        <v>172</v>
      </c>
      <c r="B136" s="0" t="s">
        <v>160</v>
      </c>
      <c r="C136" s="0" t="s">
        <v>13</v>
      </c>
    </row>
    <row r="137" customFormat="false" ht="12.75" hidden="false" customHeight="true" outlineLevel="0" collapsed="false">
      <c r="A137" s="0" t="s">
        <v>172</v>
      </c>
      <c r="B137" s="0" t="s">
        <v>160</v>
      </c>
      <c r="C137" s="0" t="s">
        <v>26</v>
      </c>
    </row>
    <row r="138" customFormat="false" ht="12.75" hidden="false" customHeight="true" outlineLevel="0" collapsed="false">
      <c r="A138" s="0" t="s">
        <v>172</v>
      </c>
      <c r="B138" s="0" t="s">
        <v>160</v>
      </c>
      <c r="C138" s="0" t="s">
        <v>161</v>
      </c>
    </row>
    <row r="139" customFormat="false" ht="12.75" hidden="false" customHeight="true" outlineLevel="0" collapsed="false">
      <c r="A139" s="0" t="s">
        <v>172</v>
      </c>
      <c r="B139" s="0" t="s">
        <v>160</v>
      </c>
      <c r="C139" s="0" t="s">
        <v>162</v>
      </c>
    </row>
    <row r="140" customFormat="false" ht="12.75" hidden="false" customHeight="true" outlineLevel="0" collapsed="false">
      <c r="A140" s="0" t="s">
        <v>172</v>
      </c>
      <c r="B140" s="0" t="s">
        <v>163</v>
      </c>
      <c r="C140" s="0" t="s">
        <v>13</v>
      </c>
    </row>
    <row r="141" customFormat="false" ht="12.75" hidden="false" customHeight="true" outlineLevel="0" collapsed="false">
      <c r="A141" s="0" t="s">
        <v>172</v>
      </c>
      <c r="B141" s="0" t="s">
        <v>163</v>
      </c>
      <c r="C141" s="0" t="s">
        <v>26</v>
      </c>
    </row>
    <row r="142" customFormat="false" ht="12.75" hidden="false" customHeight="true" outlineLevel="0" collapsed="false">
      <c r="A142" s="0" t="s">
        <v>172</v>
      </c>
      <c r="B142" s="0" t="s">
        <v>163</v>
      </c>
      <c r="C142" s="0" t="s">
        <v>161</v>
      </c>
    </row>
    <row r="143" customFormat="false" ht="12.75" hidden="false" customHeight="false" outlineLevel="0" collapsed="false">
      <c r="A143" s="0" t="s">
        <v>172</v>
      </c>
      <c r="B143" s="0" t="s">
        <v>163</v>
      </c>
      <c r="C143" s="0" t="s">
        <v>162</v>
      </c>
      <c r="AH143" s="103"/>
      <c r="BA143" s="103"/>
    </row>
    <row r="144" customFormat="false" ht="12.75" hidden="false" customHeight="false" outlineLevel="0" collapsed="false">
      <c r="A144" s="0" t="s">
        <v>172</v>
      </c>
      <c r="B144" s="0" t="s">
        <v>164</v>
      </c>
      <c r="C144" s="0" t="s">
        <v>13</v>
      </c>
      <c r="U144" s="103"/>
      <c r="BT144" s="103"/>
      <c r="BY144" s="103"/>
    </row>
    <row r="145" customFormat="false" ht="12.75" hidden="false" customHeight="true" outlineLevel="0" collapsed="false">
      <c r="A145" s="0" t="s">
        <v>172</v>
      </c>
      <c r="B145" s="0" t="s">
        <v>164</v>
      </c>
      <c r="C145" s="0" t="s">
        <v>26</v>
      </c>
    </row>
    <row r="146" customFormat="false" ht="12.75" hidden="false" customHeight="true" outlineLevel="0" collapsed="false">
      <c r="A146" s="0" t="s">
        <v>172</v>
      </c>
      <c r="B146" s="0" t="s">
        <v>164</v>
      </c>
      <c r="C146" s="0" t="s">
        <v>161</v>
      </c>
    </row>
    <row r="147" customFormat="false" ht="12.75" hidden="false" customHeight="false" outlineLevel="0" collapsed="false">
      <c r="A147" s="0" t="s">
        <v>172</v>
      </c>
      <c r="B147" s="0" t="s">
        <v>164</v>
      </c>
      <c r="C147" s="0" t="s">
        <v>162</v>
      </c>
      <c r="G147" s="103"/>
    </row>
    <row r="148" customFormat="false" ht="12.75" hidden="false" customHeight="true" outlineLevel="0" collapsed="false">
      <c r="A148" s="0" t="s">
        <v>172</v>
      </c>
      <c r="B148" s="0" t="s">
        <v>165</v>
      </c>
      <c r="C148" s="0" t="s">
        <v>13</v>
      </c>
    </row>
    <row r="149" customFormat="false" ht="12.75" hidden="false" customHeight="true" outlineLevel="0" collapsed="false">
      <c r="A149" s="0" t="s">
        <v>172</v>
      </c>
      <c r="B149" s="0" t="s">
        <v>165</v>
      </c>
      <c r="C149" s="0" t="s">
        <v>26</v>
      </c>
    </row>
    <row r="150" customFormat="false" ht="12.75" hidden="false" customHeight="true" outlineLevel="0" collapsed="false">
      <c r="A150" s="0" t="s">
        <v>172</v>
      </c>
      <c r="B150" s="0" t="s">
        <v>165</v>
      </c>
      <c r="C150" s="0" t="s">
        <v>161</v>
      </c>
    </row>
    <row r="151" customFormat="false" ht="12.75" hidden="false" customHeight="true" outlineLevel="0" collapsed="false">
      <c r="A151" s="0" t="s">
        <v>172</v>
      </c>
      <c r="B151" s="0" t="s">
        <v>165</v>
      </c>
      <c r="C151" s="0" t="s">
        <v>162</v>
      </c>
    </row>
    <row r="152" customFormat="false" ht="12.75" hidden="false" customHeight="false" outlineLevel="0" collapsed="false">
      <c r="A152" s="102" t="s">
        <v>172</v>
      </c>
      <c r="B152" s="102" t="s">
        <v>166</v>
      </c>
      <c r="C152" s="102" t="s">
        <v>13</v>
      </c>
      <c r="D152" s="102"/>
    </row>
    <row r="153" customFormat="false" ht="12.75" hidden="false" customHeight="true" outlineLevel="0" collapsed="false">
      <c r="A153" s="0" t="s">
        <v>172</v>
      </c>
      <c r="B153" s="0" t="s">
        <v>166</v>
      </c>
      <c r="C153" s="0" t="s">
        <v>26</v>
      </c>
    </row>
    <row r="154" customFormat="false" ht="12.75" hidden="false" customHeight="true" outlineLevel="0" collapsed="false">
      <c r="A154" s="0" t="s">
        <v>172</v>
      </c>
      <c r="B154" s="0" t="s">
        <v>166</v>
      </c>
      <c r="C154" s="0" t="s">
        <v>161</v>
      </c>
    </row>
    <row r="155" customFormat="false" ht="12.75" hidden="false" customHeight="false" outlineLevel="0" collapsed="false">
      <c r="A155" s="0" t="s">
        <v>172</v>
      </c>
      <c r="B155" s="0" t="s">
        <v>166</v>
      </c>
      <c r="C155" s="0" t="s">
        <v>162</v>
      </c>
      <c r="BW155" s="103"/>
    </row>
    <row r="156" customFormat="false" ht="12.75" hidden="false" customHeight="false" outlineLevel="0" collapsed="false">
      <c r="A156" s="102" t="s">
        <v>172</v>
      </c>
      <c r="B156" s="102" t="s">
        <v>167</v>
      </c>
      <c r="C156" s="102" t="s">
        <v>13</v>
      </c>
      <c r="D156" s="102"/>
      <c r="U156" s="103"/>
      <c r="BW156" s="103"/>
    </row>
    <row r="157" customFormat="false" ht="12.75" hidden="false" customHeight="true" outlineLevel="0" collapsed="false">
      <c r="A157" s="0" t="s">
        <v>172</v>
      </c>
      <c r="B157" s="0" t="s">
        <v>167</v>
      </c>
      <c r="C157" s="0" t="s">
        <v>26</v>
      </c>
    </row>
    <row r="158" customFormat="false" ht="12.75" hidden="false" customHeight="true" outlineLevel="0" collapsed="false">
      <c r="A158" s="0" t="s">
        <v>172</v>
      </c>
      <c r="B158" s="0" t="s">
        <v>167</v>
      </c>
      <c r="C158" s="0" t="s">
        <v>161</v>
      </c>
    </row>
    <row r="159" customFormat="false" ht="12.75" hidden="false" customHeight="false" outlineLevel="0" collapsed="false">
      <c r="A159" s="0" t="s">
        <v>172</v>
      </c>
      <c r="B159" s="0" t="s">
        <v>167</v>
      </c>
      <c r="C159" s="0" t="s">
        <v>162</v>
      </c>
      <c r="BD159" s="103"/>
    </row>
    <row r="160" customFormat="false" ht="12.75" hidden="false" customHeight="false" outlineLevel="0" collapsed="false">
      <c r="A160" s="102" t="s">
        <v>172</v>
      </c>
      <c r="B160" s="102" t="s">
        <v>168</v>
      </c>
      <c r="C160" s="102" t="s">
        <v>13</v>
      </c>
      <c r="D160" s="102"/>
      <c r="U160" s="103"/>
      <c r="BT160" s="103"/>
      <c r="BY160" s="103"/>
    </row>
    <row r="161" customFormat="false" ht="12.75" hidden="false" customHeight="true" outlineLevel="0" collapsed="false">
      <c r="A161" s="0" t="s">
        <v>172</v>
      </c>
      <c r="B161" s="0" t="s">
        <v>168</v>
      </c>
      <c r="C161" s="0" t="s">
        <v>26</v>
      </c>
    </row>
    <row r="162" customFormat="false" ht="12.75" hidden="false" customHeight="true" outlineLevel="0" collapsed="false">
      <c r="A162" s="0" t="s">
        <v>172</v>
      </c>
      <c r="B162" s="0" t="s">
        <v>168</v>
      </c>
      <c r="C162" s="0" t="s">
        <v>161</v>
      </c>
    </row>
    <row r="163" customFormat="false" ht="12.75" hidden="false" customHeight="false" outlineLevel="0" collapsed="false">
      <c r="A163" s="0" t="s">
        <v>172</v>
      </c>
      <c r="B163" s="0" t="s">
        <v>168</v>
      </c>
      <c r="C163" s="0" t="s">
        <v>162</v>
      </c>
      <c r="D163" s="103"/>
      <c r="BN163" s="103"/>
    </row>
    <row r="164" customFormat="false" ht="12.75" hidden="false" customHeight="false" outlineLevel="0" collapsed="false">
      <c r="A164" s="102" t="s">
        <v>172</v>
      </c>
      <c r="B164" s="102" t="s">
        <v>169</v>
      </c>
      <c r="C164" s="102" t="s">
        <v>13</v>
      </c>
      <c r="D164" s="102"/>
    </row>
    <row r="165" customFormat="false" ht="12.75" hidden="false" customHeight="false" outlineLevel="0" collapsed="false">
      <c r="A165" s="0" t="s">
        <v>172</v>
      </c>
      <c r="B165" s="0" t="s">
        <v>169</v>
      </c>
      <c r="C165" s="0" t="s">
        <v>26</v>
      </c>
      <c r="BI165" s="103"/>
    </row>
    <row r="166" customFormat="false" ht="12.75" hidden="false" customHeight="true" outlineLevel="0" collapsed="false">
      <c r="A166" s="0" t="s">
        <v>172</v>
      </c>
      <c r="B166" s="0" t="s">
        <v>169</v>
      </c>
      <c r="C166" s="0" t="s">
        <v>161</v>
      </c>
    </row>
    <row r="167" customFormat="false" ht="12.75" hidden="false" customHeight="false" outlineLevel="0" collapsed="false">
      <c r="A167" s="0" t="s">
        <v>172</v>
      </c>
      <c r="B167" s="0" t="s">
        <v>169</v>
      </c>
      <c r="C167" s="0" t="s">
        <v>162</v>
      </c>
      <c r="BI167" s="103"/>
    </row>
    <row r="168" customFormat="false" ht="12.75" hidden="false" customHeight="false" outlineLevel="0" collapsed="false">
      <c r="A168" s="102" t="s">
        <v>173</v>
      </c>
      <c r="B168" s="102" t="s">
        <v>160</v>
      </c>
      <c r="C168" s="102" t="s">
        <v>13</v>
      </c>
      <c r="D168" s="136"/>
      <c r="E168" s="103"/>
    </row>
    <row r="169" customFormat="false" ht="12.75" hidden="false" customHeight="false" outlineLevel="0" collapsed="false">
      <c r="A169" s="0" t="s">
        <v>173</v>
      </c>
      <c r="B169" s="0" t="s">
        <v>160</v>
      </c>
      <c r="C169" s="0" t="s">
        <v>26</v>
      </c>
      <c r="D169" s="103"/>
      <c r="E169" s="103"/>
    </row>
    <row r="170" customFormat="false" ht="12.75" hidden="false" customHeight="false" outlineLevel="0" collapsed="false">
      <c r="A170" s="102" t="s">
        <v>173</v>
      </c>
      <c r="B170" s="102" t="s">
        <v>160</v>
      </c>
      <c r="C170" s="102" t="s">
        <v>161</v>
      </c>
      <c r="D170" s="102"/>
    </row>
    <row r="171" customFormat="false" ht="12.75" hidden="false" customHeight="true" outlineLevel="0" collapsed="false">
      <c r="A171" s="0" t="s">
        <v>173</v>
      </c>
      <c r="B171" s="0" t="s">
        <v>160</v>
      </c>
      <c r="C171" s="0" t="s">
        <v>162</v>
      </c>
    </row>
    <row r="172" customFormat="false" ht="12.75" hidden="false" customHeight="false" outlineLevel="0" collapsed="false">
      <c r="A172" s="0" t="s">
        <v>173</v>
      </c>
      <c r="B172" s="0" t="s">
        <v>163</v>
      </c>
      <c r="C172" s="0" t="s">
        <v>13</v>
      </c>
      <c r="D172" s="103"/>
    </row>
    <row r="173" customFormat="false" ht="12.75" hidden="false" customHeight="false" outlineLevel="0" collapsed="false">
      <c r="A173" s="0" t="s">
        <v>173</v>
      </c>
      <c r="B173" s="0" t="s">
        <v>163</v>
      </c>
      <c r="C173" s="0" t="s">
        <v>26</v>
      </c>
      <c r="D173" s="103"/>
    </row>
    <row r="174" customFormat="false" ht="12.75" hidden="false" customHeight="true" outlineLevel="0" collapsed="false">
      <c r="A174" s="0" t="s">
        <v>173</v>
      </c>
      <c r="B174" s="0" t="s">
        <v>163</v>
      </c>
      <c r="C174" s="0" t="s">
        <v>161</v>
      </c>
    </row>
    <row r="175" customFormat="false" ht="12.75" hidden="false" customHeight="true" outlineLevel="0" collapsed="false">
      <c r="A175" s="0" t="s">
        <v>173</v>
      </c>
      <c r="B175" s="0" t="s">
        <v>163</v>
      </c>
      <c r="C175" s="0" t="s">
        <v>162</v>
      </c>
    </row>
    <row r="176" customFormat="false" ht="12.75" hidden="false" customHeight="true" outlineLevel="0" collapsed="false">
      <c r="A176" s="0" t="s">
        <v>173</v>
      </c>
      <c r="B176" s="0" t="s">
        <v>164</v>
      </c>
      <c r="C176" s="0" t="s">
        <v>13</v>
      </c>
    </row>
    <row r="177" customFormat="false" ht="12.75" hidden="false" customHeight="true" outlineLevel="0" collapsed="false">
      <c r="A177" s="0" t="s">
        <v>173</v>
      </c>
      <c r="B177" s="0" t="s">
        <v>164</v>
      </c>
      <c r="C177" s="0" t="s">
        <v>26</v>
      </c>
    </row>
    <row r="178" customFormat="false" ht="12.75" hidden="false" customHeight="true" outlineLevel="0" collapsed="false">
      <c r="A178" s="0" t="s">
        <v>173</v>
      </c>
      <c r="B178" s="0" t="s">
        <v>164</v>
      </c>
      <c r="C178" s="0" t="s">
        <v>161</v>
      </c>
    </row>
    <row r="179" customFormat="false" ht="12.75" hidden="false" customHeight="true" outlineLevel="0" collapsed="false">
      <c r="A179" s="0" t="s">
        <v>173</v>
      </c>
      <c r="B179" s="0" t="s">
        <v>164</v>
      </c>
      <c r="C179" s="0" t="s">
        <v>162</v>
      </c>
    </row>
    <row r="180" customFormat="false" ht="12.75" hidden="false" customHeight="false" outlineLevel="0" collapsed="false">
      <c r="A180" s="0" t="s">
        <v>173</v>
      </c>
      <c r="B180" s="0" t="s">
        <v>165</v>
      </c>
      <c r="C180" s="0" t="s">
        <v>13</v>
      </c>
      <c r="D180" s="103"/>
    </row>
    <row r="181" customFormat="false" ht="12.75" hidden="false" customHeight="false" outlineLevel="0" collapsed="false">
      <c r="A181" s="0" t="s">
        <v>173</v>
      </c>
      <c r="B181" s="0" t="s">
        <v>165</v>
      </c>
      <c r="C181" s="0" t="s">
        <v>26</v>
      </c>
      <c r="D181" s="103"/>
    </row>
    <row r="182" customFormat="false" ht="12.75" hidden="false" customHeight="true" outlineLevel="0" collapsed="false">
      <c r="A182" s="0" t="s">
        <v>173</v>
      </c>
      <c r="B182" s="0" t="s">
        <v>165</v>
      </c>
      <c r="C182" s="0" t="s">
        <v>161</v>
      </c>
    </row>
    <row r="183" customFormat="false" ht="12.75" hidden="false" customHeight="true" outlineLevel="0" collapsed="false">
      <c r="A183" s="0" t="s">
        <v>173</v>
      </c>
      <c r="B183" s="0" t="s">
        <v>165</v>
      </c>
      <c r="C183" s="0" t="s">
        <v>162</v>
      </c>
    </row>
    <row r="184" customFormat="false" ht="12.75" hidden="false" customHeight="false" outlineLevel="0" collapsed="false">
      <c r="A184" s="0" t="s">
        <v>173</v>
      </c>
      <c r="B184" s="0" t="s">
        <v>166</v>
      </c>
      <c r="C184" s="0" t="s">
        <v>13</v>
      </c>
      <c r="D184" s="103"/>
    </row>
    <row r="185" customFormat="false" ht="12.75" hidden="false" customHeight="false" outlineLevel="0" collapsed="false">
      <c r="A185" s="0" t="s">
        <v>173</v>
      </c>
      <c r="B185" s="0" t="s">
        <v>166</v>
      </c>
      <c r="C185" s="0" t="s">
        <v>26</v>
      </c>
      <c r="D185" s="103"/>
    </row>
    <row r="186" customFormat="false" ht="12.75" hidden="false" customHeight="true" outlineLevel="0" collapsed="false">
      <c r="A186" s="0" t="s">
        <v>173</v>
      </c>
      <c r="B186" s="0" t="s">
        <v>166</v>
      </c>
      <c r="C186" s="0" t="s">
        <v>161</v>
      </c>
    </row>
    <row r="187" customFormat="false" ht="12.75" hidden="false" customHeight="true" outlineLevel="0" collapsed="false">
      <c r="A187" s="0" t="s">
        <v>173</v>
      </c>
      <c r="B187" s="0" t="s">
        <v>166</v>
      </c>
      <c r="C187" s="0" t="s">
        <v>162</v>
      </c>
    </row>
    <row r="188" customFormat="false" ht="12.75" hidden="false" customHeight="true" outlineLevel="0" collapsed="false">
      <c r="A188" s="0" t="s">
        <v>173</v>
      </c>
      <c r="B188" s="0" t="s">
        <v>167</v>
      </c>
      <c r="C188" s="0" t="s">
        <v>13</v>
      </c>
    </row>
    <row r="189" customFormat="false" ht="12.75" hidden="false" customHeight="true" outlineLevel="0" collapsed="false">
      <c r="A189" s="0" t="s">
        <v>173</v>
      </c>
      <c r="B189" s="0" t="s">
        <v>167</v>
      </c>
      <c r="C189" s="0" t="s">
        <v>26</v>
      </c>
    </row>
    <row r="190" customFormat="false" ht="12.75" hidden="false" customHeight="true" outlineLevel="0" collapsed="false">
      <c r="A190" s="0" t="s">
        <v>173</v>
      </c>
      <c r="B190" s="0" t="s">
        <v>167</v>
      </c>
      <c r="C190" s="0" t="s">
        <v>161</v>
      </c>
    </row>
    <row r="191" customFormat="false" ht="12.75" hidden="false" customHeight="true" outlineLevel="0" collapsed="false">
      <c r="A191" s="0" t="s">
        <v>173</v>
      </c>
      <c r="B191" s="0" t="s">
        <v>167</v>
      </c>
      <c r="C191" s="0" t="s">
        <v>162</v>
      </c>
    </row>
    <row r="192" customFormat="false" ht="12.75" hidden="false" customHeight="true" outlineLevel="0" collapsed="false">
      <c r="A192" s="0" t="s">
        <v>173</v>
      </c>
      <c r="B192" s="0" t="s">
        <v>168</v>
      </c>
      <c r="C192" s="0" t="s">
        <v>13</v>
      </c>
    </row>
    <row r="193" customFormat="false" ht="12.75" hidden="false" customHeight="true" outlineLevel="0" collapsed="false">
      <c r="A193" s="0" t="s">
        <v>173</v>
      </c>
      <c r="B193" s="0" t="s">
        <v>168</v>
      </c>
      <c r="C193" s="0" t="s">
        <v>26</v>
      </c>
    </row>
    <row r="194" customFormat="false" ht="12.75" hidden="false" customHeight="true" outlineLevel="0" collapsed="false">
      <c r="A194" s="0" t="s">
        <v>173</v>
      </c>
      <c r="B194" s="0" t="s">
        <v>168</v>
      </c>
      <c r="C194" s="0" t="s">
        <v>161</v>
      </c>
    </row>
    <row r="195" customFormat="false" ht="12.75" hidden="false" customHeight="true" outlineLevel="0" collapsed="false">
      <c r="A195" s="0" t="s">
        <v>173</v>
      </c>
      <c r="B195" s="0" t="s">
        <v>168</v>
      </c>
      <c r="C195" s="0" t="s">
        <v>162</v>
      </c>
    </row>
    <row r="196" customFormat="false" ht="12.75" hidden="false" customHeight="true" outlineLevel="0" collapsed="false">
      <c r="A196" s="0" t="s">
        <v>173</v>
      </c>
      <c r="B196" s="0" t="s">
        <v>169</v>
      </c>
      <c r="C196" s="0" t="s">
        <v>13</v>
      </c>
    </row>
    <row r="197" customFormat="false" ht="12.75" hidden="false" customHeight="true" outlineLevel="0" collapsed="false">
      <c r="A197" s="0" t="s">
        <v>173</v>
      </c>
      <c r="B197" s="0" t="s">
        <v>169</v>
      </c>
      <c r="C197" s="0" t="s">
        <v>26</v>
      </c>
    </row>
    <row r="198" customFormat="false" ht="12.75" hidden="false" customHeight="true" outlineLevel="0" collapsed="false">
      <c r="A198" s="0" t="s">
        <v>173</v>
      </c>
      <c r="B198" s="0" t="s">
        <v>169</v>
      </c>
      <c r="C198" s="0" t="s">
        <v>161</v>
      </c>
    </row>
    <row r="199" customFormat="false" ht="12.75" hidden="false" customHeight="true" outlineLevel="0" collapsed="false">
      <c r="A199" s="0" t="s">
        <v>173</v>
      </c>
      <c r="B199" s="0" t="s">
        <v>169</v>
      </c>
      <c r="C199" s="0" t="s">
        <v>162</v>
      </c>
    </row>
    <row r="200" customFormat="false" ht="12.75" hidden="false" customHeight="false" outlineLevel="0" collapsed="false">
      <c r="A200" s="102" t="s">
        <v>174</v>
      </c>
      <c r="B200" s="102" t="s">
        <v>160</v>
      </c>
      <c r="C200" s="102" t="s">
        <v>13</v>
      </c>
      <c r="D200" s="102"/>
    </row>
    <row r="201" customFormat="false" ht="12.75" hidden="false" customHeight="true" outlineLevel="0" collapsed="false">
      <c r="A201" s="0" t="s">
        <v>174</v>
      </c>
      <c r="B201" s="0" t="s">
        <v>160</v>
      </c>
      <c r="C201" s="0" t="s">
        <v>26</v>
      </c>
    </row>
    <row r="202" customFormat="false" ht="12.75" hidden="false" customHeight="true" outlineLevel="0" collapsed="false">
      <c r="A202" s="0" t="s">
        <v>174</v>
      </c>
      <c r="B202" s="0" t="s">
        <v>160</v>
      </c>
      <c r="C202" s="0" t="s">
        <v>161</v>
      </c>
    </row>
    <row r="203" customFormat="false" ht="12.75" hidden="false" customHeight="true" outlineLevel="0" collapsed="false">
      <c r="A203" s="0" t="s">
        <v>174</v>
      </c>
      <c r="B203" s="0" t="s">
        <v>160</v>
      </c>
      <c r="C203" s="0" t="s">
        <v>162</v>
      </c>
    </row>
    <row r="204" customFormat="false" ht="12.75" hidden="false" customHeight="true" outlineLevel="0" collapsed="false">
      <c r="A204" s="0" t="s">
        <v>174</v>
      </c>
      <c r="B204" s="0" t="s">
        <v>163</v>
      </c>
      <c r="C204" s="0" t="s">
        <v>13</v>
      </c>
    </row>
    <row r="205" customFormat="false" ht="12.75" hidden="false" customHeight="true" outlineLevel="0" collapsed="false">
      <c r="A205" s="0" t="s">
        <v>174</v>
      </c>
      <c r="B205" s="0" t="s">
        <v>163</v>
      </c>
      <c r="C205" s="0" t="s">
        <v>26</v>
      </c>
    </row>
    <row r="206" customFormat="false" ht="12.75" hidden="false" customHeight="true" outlineLevel="0" collapsed="false">
      <c r="A206" s="0" t="s">
        <v>174</v>
      </c>
      <c r="B206" s="0" t="s">
        <v>163</v>
      </c>
      <c r="C206" s="0" t="s">
        <v>161</v>
      </c>
    </row>
    <row r="207" customFormat="false" ht="12.75" hidden="false" customHeight="true" outlineLevel="0" collapsed="false">
      <c r="A207" s="0" t="s">
        <v>174</v>
      </c>
      <c r="B207" s="0" t="s">
        <v>163</v>
      </c>
      <c r="C207" s="0" t="s">
        <v>162</v>
      </c>
    </row>
    <row r="208" customFormat="false" ht="12.75" hidden="false" customHeight="true" outlineLevel="0" collapsed="false">
      <c r="A208" s="0" t="s">
        <v>174</v>
      </c>
      <c r="B208" s="0" t="s">
        <v>164</v>
      </c>
      <c r="C208" s="0" t="s">
        <v>13</v>
      </c>
    </row>
    <row r="209" customFormat="false" ht="12.75" hidden="false" customHeight="true" outlineLevel="0" collapsed="false">
      <c r="A209" s="0" t="s">
        <v>174</v>
      </c>
      <c r="B209" s="0" t="s">
        <v>164</v>
      </c>
      <c r="C209" s="0" t="s">
        <v>26</v>
      </c>
    </row>
    <row r="210" customFormat="false" ht="12.75" hidden="false" customHeight="true" outlineLevel="0" collapsed="false">
      <c r="A210" s="0" t="s">
        <v>174</v>
      </c>
      <c r="B210" s="0" t="s">
        <v>164</v>
      </c>
      <c r="C210" s="0" t="s">
        <v>161</v>
      </c>
    </row>
    <row r="211" customFormat="false" ht="12.75" hidden="false" customHeight="true" outlineLevel="0" collapsed="false">
      <c r="A211" s="0" t="s">
        <v>174</v>
      </c>
      <c r="B211" s="0" t="s">
        <v>164</v>
      </c>
      <c r="C211" s="0" t="s">
        <v>162</v>
      </c>
    </row>
    <row r="212" customFormat="false" ht="12.75" hidden="false" customHeight="true" outlineLevel="0" collapsed="false">
      <c r="A212" s="0" t="s">
        <v>174</v>
      </c>
      <c r="B212" s="0" t="s">
        <v>165</v>
      </c>
      <c r="C212" s="0" t="s">
        <v>13</v>
      </c>
    </row>
    <row r="213" customFormat="false" ht="12.75" hidden="false" customHeight="true" outlineLevel="0" collapsed="false">
      <c r="A213" s="0" t="s">
        <v>174</v>
      </c>
      <c r="B213" s="0" t="s">
        <v>165</v>
      </c>
      <c r="C213" s="0" t="s">
        <v>26</v>
      </c>
    </row>
    <row r="214" customFormat="false" ht="12.75" hidden="false" customHeight="true" outlineLevel="0" collapsed="false">
      <c r="A214" s="0" t="s">
        <v>174</v>
      </c>
      <c r="B214" s="0" t="s">
        <v>165</v>
      </c>
      <c r="C214" s="0" t="s">
        <v>161</v>
      </c>
    </row>
    <row r="215" customFormat="false" ht="12.75" hidden="false" customHeight="true" outlineLevel="0" collapsed="false">
      <c r="A215" s="0" t="s">
        <v>174</v>
      </c>
      <c r="B215" s="0" t="s">
        <v>165</v>
      </c>
      <c r="C215" s="0" t="s">
        <v>162</v>
      </c>
    </row>
    <row r="216" customFormat="false" ht="12.75" hidden="false" customHeight="true" outlineLevel="0" collapsed="false">
      <c r="A216" s="0" t="s">
        <v>174</v>
      </c>
      <c r="B216" s="0" t="s">
        <v>166</v>
      </c>
      <c r="C216" s="0" t="s">
        <v>13</v>
      </c>
    </row>
    <row r="217" customFormat="false" ht="12.75" hidden="false" customHeight="true" outlineLevel="0" collapsed="false">
      <c r="A217" s="0" t="s">
        <v>174</v>
      </c>
      <c r="B217" s="0" t="s">
        <v>166</v>
      </c>
      <c r="C217" s="0" t="s">
        <v>26</v>
      </c>
    </row>
    <row r="218" customFormat="false" ht="12.75" hidden="false" customHeight="true" outlineLevel="0" collapsed="false">
      <c r="A218" s="0" t="s">
        <v>174</v>
      </c>
      <c r="B218" s="0" t="s">
        <v>166</v>
      </c>
      <c r="C218" s="0" t="s">
        <v>161</v>
      </c>
    </row>
    <row r="219" customFormat="false" ht="12.75" hidden="false" customHeight="true" outlineLevel="0" collapsed="false">
      <c r="A219" s="0" t="s">
        <v>174</v>
      </c>
      <c r="B219" s="0" t="s">
        <v>166</v>
      </c>
      <c r="C219" s="0" t="s">
        <v>162</v>
      </c>
    </row>
    <row r="220" customFormat="false" ht="12.75" hidden="false" customHeight="true" outlineLevel="0" collapsed="false">
      <c r="A220" s="0" t="s">
        <v>174</v>
      </c>
      <c r="B220" s="0" t="s">
        <v>167</v>
      </c>
      <c r="C220" s="0" t="s">
        <v>13</v>
      </c>
    </row>
    <row r="221" customFormat="false" ht="12.75" hidden="false" customHeight="true" outlineLevel="0" collapsed="false">
      <c r="A221" s="0" t="s">
        <v>174</v>
      </c>
      <c r="B221" s="0" t="s">
        <v>167</v>
      </c>
      <c r="C221" s="0" t="s">
        <v>26</v>
      </c>
    </row>
    <row r="222" customFormat="false" ht="12.75" hidden="false" customHeight="true" outlineLevel="0" collapsed="false">
      <c r="A222" s="0" t="s">
        <v>174</v>
      </c>
      <c r="B222" s="0" t="s">
        <v>167</v>
      </c>
      <c r="C222" s="0" t="s">
        <v>161</v>
      </c>
    </row>
    <row r="223" customFormat="false" ht="12.75" hidden="false" customHeight="true" outlineLevel="0" collapsed="false">
      <c r="A223" s="0" t="s">
        <v>174</v>
      </c>
      <c r="B223" s="0" t="s">
        <v>167</v>
      </c>
      <c r="C223" s="0" t="s">
        <v>162</v>
      </c>
    </row>
    <row r="224" customFormat="false" ht="12.75" hidden="false" customHeight="true" outlineLevel="0" collapsed="false">
      <c r="A224" s="0" t="s">
        <v>174</v>
      </c>
      <c r="B224" s="0" t="s">
        <v>168</v>
      </c>
      <c r="C224" s="0" t="s">
        <v>13</v>
      </c>
    </row>
    <row r="225" customFormat="false" ht="12.75" hidden="false" customHeight="true" outlineLevel="0" collapsed="false">
      <c r="A225" s="0" t="s">
        <v>174</v>
      </c>
      <c r="B225" s="0" t="s">
        <v>168</v>
      </c>
      <c r="C225" s="0" t="s">
        <v>26</v>
      </c>
    </row>
    <row r="226" customFormat="false" ht="12.75" hidden="false" customHeight="true" outlineLevel="0" collapsed="false">
      <c r="A226" s="0" t="s">
        <v>174</v>
      </c>
      <c r="B226" s="0" t="s">
        <v>168</v>
      </c>
      <c r="C226" s="0" t="s">
        <v>161</v>
      </c>
    </row>
    <row r="227" customFormat="false" ht="12.75" hidden="false" customHeight="true" outlineLevel="0" collapsed="false">
      <c r="A227" s="0" t="s">
        <v>174</v>
      </c>
      <c r="B227" s="0" t="s">
        <v>168</v>
      </c>
      <c r="C227" s="0" t="s">
        <v>162</v>
      </c>
    </row>
    <row r="228" customFormat="false" ht="12.75" hidden="false" customHeight="true" outlineLevel="0" collapsed="false">
      <c r="A228" s="0" t="s">
        <v>174</v>
      </c>
      <c r="B228" s="0" t="s">
        <v>169</v>
      </c>
      <c r="C228" s="0" t="s">
        <v>13</v>
      </c>
    </row>
    <row r="229" customFormat="false" ht="12.75" hidden="false" customHeight="true" outlineLevel="0" collapsed="false">
      <c r="A229" s="0" t="s">
        <v>174</v>
      </c>
      <c r="B229" s="0" t="s">
        <v>169</v>
      </c>
      <c r="C229" s="0" t="s">
        <v>26</v>
      </c>
    </row>
    <row r="230" customFormat="false" ht="12.75" hidden="false" customHeight="true" outlineLevel="0" collapsed="false">
      <c r="A230" s="0" t="s">
        <v>174</v>
      </c>
      <c r="B230" s="0" t="s">
        <v>169</v>
      </c>
      <c r="C230" s="0" t="s">
        <v>161</v>
      </c>
    </row>
    <row r="231" customFormat="false" ht="12.75" hidden="false" customHeight="true" outlineLevel="0" collapsed="false">
      <c r="A231" s="0" t="s">
        <v>174</v>
      </c>
      <c r="B231" s="0" t="s">
        <v>169</v>
      </c>
      <c r="C231" s="0" t="s">
        <v>162</v>
      </c>
    </row>
    <row r="232" customFormat="false" ht="12.75" hidden="false" customHeight="false" outlineLevel="0" collapsed="false">
      <c r="A232" s="140" t="s">
        <v>175</v>
      </c>
      <c r="B232" s="140" t="s">
        <v>160</v>
      </c>
      <c r="C232" s="140" t="s">
        <v>13</v>
      </c>
      <c r="D232" s="140"/>
    </row>
    <row r="233" customFormat="false" ht="12.75" hidden="false" customHeight="true" outlineLevel="0" collapsed="false">
      <c r="A233" s="0" t="s">
        <v>175</v>
      </c>
      <c r="B233" s="0" t="s">
        <v>160</v>
      </c>
      <c r="C233" s="0" t="s">
        <v>26</v>
      </c>
    </row>
    <row r="234" customFormat="false" ht="12.75" hidden="false" customHeight="true" outlineLevel="0" collapsed="false">
      <c r="A234" s="0" t="s">
        <v>175</v>
      </c>
      <c r="B234" s="0" t="s">
        <v>160</v>
      </c>
      <c r="C234" s="0" t="s">
        <v>161</v>
      </c>
    </row>
    <row r="235" customFormat="false" ht="12.75" hidden="false" customHeight="true" outlineLevel="0" collapsed="false">
      <c r="A235" s="0" t="s">
        <v>175</v>
      </c>
      <c r="B235" s="0" t="s">
        <v>160</v>
      </c>
      <c r="C235" s="0" t="s">
        <v>162</v>
      </c>
    </row>
    <row r="236" customFormat="false" ht="12.75" hidden="false" customHeight="true" outlineLevel="0" collapsed="false">
      <c r="A236" s="0" t="s">
        <v>175</v>
      </c>
      <c r="B236" s="0" t="s">
        <v>163</v>
      </c>
      <c r="C236" s="0" t="s">
        <v>13</v>
      </c>
    </row>
    <row r="237" customFormat="false" ht="12.75" hidden="false" customHeight="true" outlineLevel="0" collapsed="false">
      <c r="A237" s="0" t="s">
        <v>175</v>
      </c>
      <c r="B237" s="0" t="s">
        <v>163</v>
      </c>
      <c r="C237" s="0" t="s">
        <v>26</v>
      </c>
    </row>
    <row r="238" customFormat="false" ht="12.75" hidden="false" customHeight="true" outlineLevel="0" collapsed="false">
      <c r="A238" s="0" t="s">
        <v>175</v>
      </c>
      <c r="B238" s="0" t="s">
        <v>163</v>
      </c>
      <c r="C238" s="0" t="s">
        <v>161</v>
      </c>
    </row>
    <row r="239" customFormat="false" ht="12.75" hidden="false" customHeight="true" outlineLevel="0" collapsed="false">
      <c r="A239" s="0" t="s">
        <v>175</v>
      </c>
      <c r="B239" s="0" t="s">
        <v>163</v>
      </c>
      <c r="C239" s="0" t="s">
        <v>162</v>
      </c>
    </row>
    <row r="240" customFormat="false" ht="12.75" hidden="false" customHeight="true" outlineLevel="0" collapsed="false">
      <c r="A240" s="0" t="s">
        <v>175</v>
      </c>
      <c r="B240" s="0" t="s">
        <v>164</v>
      </c>
      <c r="C240" s="0" t="s">
        <v>13</v>
      </c>
    </row>
    <row r="241" customFormat="false" ht="12.75" hidden="false" customHeight="true" outlineLevel="0" collapsed="false">
      <c r="A241" s="0" t="s">
        <v>175</v>
      </c>
      <c r="B241" s="0" t="s">
        <v>164</v>
      </c>
      <c r="C241" s="0" t="s">
        <v>26</v>
      </c>
    </row>
    <row r="242" customFormat="false" ht="12.75" hidden="false" customHeight="true" outlineLevel="0" collapsed="false">
      <c r="A242" s="0" t="s">
        <v>175</v>
      </c>
      <c r="B242" s="0" t="s">
        <v>164</v>
      </c>
      <c r="C242" s="0" t="s">
        <v>161</v>
      </c>
    </row>
    <row r="243" customFormat="false" ht="12.75" hidden="false" customHeight="true" outlineLevel="0" collapsed="false">
      <c r="A243" s="0" t="s">
        <v>175</v>
      </c>
      <c r="B243" s="0" t="s">
        <v>164</v>
      </c>
      <c r="C243" s="0" t="s">
        <v>162</v>
      </c>
    </row>
    <row r="244" customFormat="false" ht="12.75" hidden="false" customHeight="true" outlineLevel="0" collapsed="false">
      <c r="A244" s="0" t="s">
        <v>175</v>
      </c>
      <c r="B244" s="0" t="s">
        <v>165</v>
      </c>
      <c r="C244" s="0" t="s">
        <v>13</v>
      </c>
    </row>
    <row r="245" customFormat="false" ht="12.75" hidden="false" customHeight="true" outlineLevel="0" collapsed="false">
      <c r="A245" s="0" t="s">
        <v>175</v>
      </c>
      <c r="B245" s="0" t="s">
        <v>165</v>
      </c>
      <c r="C245" s="0" t="s">
        <v>26</v>
      </c>
    </row>
    <row r="246" customFormat="false" ht="12.75" hidden="false" customHeight="true" outlineLevel="0" collapsed="false">
      <c r="A246" s="0" t="s">
        <v>175</v>
      </c>
      <c r="B246" s="0" t="s">
        <v>165</v>
      </c>
      <c r="C246" s="0" t="s">
        <v>161</v>
      </c>
    </row>
    <row r="247" customFormat="false" ht="12.75" hidden="false" customHeight="true" outlineLevel="0" collapsed="false">
      <c r="A247" s="0" t="s">
        <v>175</v>
      </c>
      <c r="B247" s="0" t="s">
        <v>165</v>
      </c>
      <c r="C247" s="0" t="s">
        <v>162</v>
      </c>
    </row>
    <row r="248" customFormat="false" ht="12.75" hidden="false" customHeight="true" outlineLevel="0" collapsed="false">
      <c r="A248" s="0" t="s">
        <v>175</v>
      </c>
      <c r="B248" s="0" t="s">
        <v>166</v>
      </c>
      <c r="C248" s="0" t="s">
        <v>13</v>
      </c>
    </row>
    <row r="249" customFormat="false" ht="12.75" hidden="false" customHeight="true" outlineLevel="0" collapsed="false">
      <c r="A249" s="0" t="s">
        <v>175</v>
      </c>
      <c r="B249" s="0" t="s">
        <v>166</v>
      </c>
      <c r="C249" s="0" t="s">
        <v>26</v>
      </c>
    </row>
    <row r="250" customFormat="false" ht="12.75" hidden="false" customHeight="true" outlineLevel="0" collapsed="false">
      <c r="A250" s="0" t="s">
        <v>175</v>
      </c>
      <c r="B250" s="0" t="s">
        <v>166</v>
      </c>
      <c r="C250" s="0" t="s">
        <v>161</v>
      </c>
    </row>
    <row r="251" customFormat="false" ht="12.75" hidden="false" customHeight="true" outlineLevel="0" collapsed="false">
      <c r="A251" s="0" t="s">
        <v>175</v>
      </c>
      <c r="B251" s="0" t="s">
        <v>166</v>
      </c>
      <c r="C251" s="0" t="s">
        <v>162</v>
      </c>
    </row>
    <row r="252" customFormat="false" ht="12.75" hidden="false" customHeight="true" outlineLevel="0" collapsed="false">
      <c r="A252" s="0" t="s">
        <v>175</v>
      </c>
      <c r="B252" s="0" t="s">
        <v>167</v>
      </c>
      <c r="C252" s="0" t="s">
        <v>13</v>
      </c>
    </row>
    <row r="253" customFormat="false" ht="12.75" hidden="false" customHeight="true" outlineLevel="0" collapsed="false">
      <c r="A253" s="0" t="s">
        <v>175</v>
      </c>
      <c r="B253" s="0" t="s">
        <v>167</v>
      </c>
      <c r="C253" s="0" t="s">
        <v>26</v>
      </c>
    </row>
    <row r="254" customFormat="false" ht="12.75" hidden="false" customHeight="true" outlineLevel="0" collapsed="false">
      <c r="A254" s="0" t="s">
        <v>175</v>
      </c>
      <c r="B254" s="0" t="s">
        <v>167</v>
      </c>
      <c r="C254" s="0" t="s">
        <v>161</v>
      </c>
    </row>
    <row r="255" customFormat="false" ht="12.75" hidden="false" customHeight="true" outlineLevel="0" collapsed="false">
      <c r="A255" s="0" t="s">
        <v>175</v>
      </c>
      <c r="B255" s="0" t="s">
        <v>167</v>
      </c>
      <c r="C255" s="0" t="s">
        <v>162</v>
      </c>
    </row>
    <row r="256" customFormat="false" ht="12.75" hidden="false" customHeight="true" outlineLevel="0" collapsed="false">
      <c r="A256" s="0" t="s">
        <v>175</v>
      </c>
      <c r="B256" s="0" t="s">
        <v>168</v>
      </c>
      <c r="C256" s="0" t="s">
        <v>13</v>
      </c>
    </row>
    <row r="257" customFormat="false" ht="12.75" hidden="false" customHeight="true" outlineLevel="0" collapsed="false">
      <c r="A257" s="0" t="s">
        <v>175</v>
      </c>
      <c r="B257" s="0" t="s">
        <v>168</v>
      </c>
      <c r="C257" s="0" t="s">
        <v>26</v>
      </c>
    </row>
    <row r="258" customFormat="false" ht="12.75" hidden="false" customHeight="true" outlineLevel="0" collapsed="false">
      <c r="A258" s="0" t="s">
        <v>175</v>
      </c>
      <c r="B258" s="0" t="s">
        <v>168</v>
      </c>
      <c r="C258" s="0" t="s">
        <v>161</v>
      </c>
    </row>
    <row r="259" customFormat="false" ht="12.75" hidden="false" customHeight="true" outlineLevel="0" collapsed="false">
      <c r="A259" s="0" t="s">
        <v>175</v>
      </c>
      <c r="B259" s="0" t="s">
        <v>168</v>
      </c>
      <c r="C259" s="0" t="s">
        <v>162</v>
      </c>
    </row>
    <row r="260" customFormat="false" ht="12.75" hidden="false" customHeight="true" outlineLevel="0" collapsed="false">
      <c r="A260" s="0" t="s">
        <v>175</v>
      </c>
      <c r="B260" s="0" t="s">
        <v>169</v>
      </c>
      <c r="C260" s="0" t="s">
        <v>13</v>
      </c>
    </row>
    <row r="261" customFormat="false" ht="12.75" hidden="false" customHeight="true" outlineLevel="0" collapsed="false">
      <c r="A261" s="0" t="s">
        <v>175</v>
      </c>
      <c r="B261" s="0" t="s">
        <v>169</v>
      </c>
      <c r="C261" s="0" t="s">
        <v>26</v>
      </c>
    </row>
    <row r="262" customFormat="false" ht="12.75" hidden="false" customHeight="true" outlineLevel="0" collapsed="false">
      <c r="A262" s="0" t="s">
        <v>175</v>
      </c>
      <c r="B262" s="0" t="s">
        <v>169</v>
      </c>
      <c r="C262" s="0" t="s">
        <v>161</v>
      </c>
    </row>
    <row r="263" customFormat="false" ht="12.75" hidden="false" customHeight="true" outlineLevel="0" collapsed="false">
      <c r="A263" s="0" t="s">
        <v>175</v>
      </c>
      <c r="B263" s="0" t="s">
        <v>169</v>
      </c>
      <c r="C263" s="0" t="s">
        <v>162</v>
      </c>
    </row>
    <row r="264" customFormat="false" ht="12.75" hidden="false" customHeight="false" outlineLevel="0" collapsed="false">
      <c r="A264" s="138" t="s">
        <v>62</v>
      </c>
      <c r="B264" s="138" t="s">
        <v>160</v>
      </c>
      <c r="C264" s="138" t="s">
        <v>13</v>
      </c>
      <c r="D264" s="138"/>
    </row>
    <row r="265" customFormat="false" ht="12.75" hidden="false" customHeight="true" outlineLevel="0" collapsed="false">
      <c r="A265" s="0" t="s">
        <v>62</v>
      </c>
      <c r="B265" s="0" t="s">
        <v>160</v>
      </c>
      <c r="C265" s="0" t="s">
        <v>26</v>
      </c>
    </row>
    <row r="266" customFormat="false" ht="12.75" hidden="false" customHeight="true" outlineLevel="0" collapsed="false">
      <c r="A266" s="0" t="s">
        <v>62</v>
      </c>
      <c r="B266" s="0" t="s">
        <v>160</v>
      </c>
      <c r="C266" s="0" t="s">
        <v>161</v>
      </c>
    </row>
    <row r="267" customFormat="false" ht="12.75" hidden="false" customHeight="true" outlineLevel="0" collapsed="false">
      <c r="A267" s="0" t="s">
        <v>62</v>
      </c>
      <c r="B267" s="0" t="s">
        <v>160</v>
      </c>
      <c r="C267" s="0" t="s">
        <v>162</v>
      </c>
    </row>
    <row r="268" customFormat="false" ht="12.75" hidden="false" customHeight="true" outlineLevel="0" collapsed="false">
      <c r="A268" s="0" t="s">
        <v>62</v>
      </c>
      <c r="B268" s="0" t="s">
        <v>163</v>
      </c>
      <c r="C268" s="0" t="s">
        <v>13</v>
      </c>
    </row>
    <row r="269" customFormat="false" ht="12.75" hidden="false" customHeight="true" outlineLevel="0" collapsed="false">
      <c r="A269" s="0" t="s">
        <v>62</v>
      </c>
      <c r="B269" s="0" t="s">
        <v>163</v>
      </c>
      <c r="C269" s="0" t="s">
        <v>26</v>
      </c>
    </row>
    <row r="270" customFormat="false" ht="12.75" hidden="false" customHeight="true" outlineLevel="0" collapsed="false">
      <c r="A270" s="0" t="s">
        <v>62</v>
      </c>
      <c r="B270" s="0" t="s">
        <v>163</v>
      </c>
      <c r="C270" s="0" t="s">
        <v>161</v>
      </c>
    </row>
    <row r="271" customFormat="false" ht="12.75" hidden="false" customHeight="true" outlineLevel="0" collapsed="false">
      <c r="A271" s="0" t="s">
        <v>62</v>
      </c>
      <c r="B271" s="0" t="s">
        <v>163</v>
      </c>
      <c r="C271" s="0" t="s">
        <v>162</v>
      </c>
    </row>
    <row r="272" customFormat="false" ht="12.75" hidden="false" customHeight="true" outlineLevel="0" collapsed="false">
      <c r="A272" s="0" t="s">
        <v>62</v>
      </c>
      <c r="B272" s="0" t="s">
        <v>164</v>
      </c>
      <c r="C272" s="0" t="s">
        <v>13</v>
      </c>
    </row>
    <row r="273" customFormat="false" ht="12.75" hidden="false" customHeight="true" outlineLevel="0" collapsed="false">
      <c r="A273" s="0" t="s">
        <v>62</v>
      </c>
      <c r="B273" s="0" t="s">
        <v>164</v>
      </c>
      <c r="C273" s="0" t="s">
        <v>26</v>
      </c>
    </row>
    <row r="274" customFormat="false" ht="12.75" hidden="false" customHeight="true" outlineLevel="0" collapsed="false">
      <c r="A274" s="0" t="s">
        <v>62</v>
      </c>
      <c r="B274" s="0" t="s">
        <v>164</v>
      </c>
      <c r="C274" s="0" t="s">
        <v>161</v>
      </c>
    </row>
    <row r="275" customFormat="false" ht="12.75" hidden="false" customHeight="true" outlineLevel="0" collapsed="false">
      <c r="A275" s="0" t="s">
        <v>62</v>
      </c>
      <c r="B275" s="0" t="s">
        <v>164</v>
      </c>
      <c r="C275" s="0" t="s">
        <v>162</v>
      </c>
    </row>
    <row r="276" customFormat="false" ht="12.75" hidden="false" customHeight="true" outlineLevel="0" collapsed="false">
      <c r="A276" s="0" t="s">
        <v>62</v>
      </c>
      <c r="B276" s="0" t="s">
        <v>165</v>
      </c>
      <c r="C276" s="0" t="s">
        <v>13</v>
      </c>
    </row>
    <row r="277" customFormat="false" ht="12.75" hidden="false" customHeight="true" outlineLevel="0" collapsed="false">
      <c r="A277" s="0" t="s">
        <v>62</v>
      </c>
      <c r="B277" s="0" t="s">
        <v>165</v>
      </c>
      <c r="C277" s="0" t="s">
        <v>26</v>
      </c>
    </row>
    <row r="278" customFormat="false" ht="12.75" hidden="false" customHeight="true" outlineLevel="0" collapsed="false">
      <c r="A278" s="0" t="s">
        <v>62</v>
      </c>
      <c r="B278" s="0" t="s">
        <v>165</v>
      </c>
      <c r="C278" s="0" t="s">
        <v>161</v>
      </c>
    </row>
    <row r="279" customFormat="false" ht="12.75" hidden="false" customHeight="true" outlineLevel="0" collapsed="false">
      <c r="A279" s="0" t="s">
        <v>62</v>
      </c>
      <c r="B279" s="0" t="s">
        <v>165</v>
      </c>
      <c r="C279" s="0" t="s">
        <v>162</v>
      </c>
    </row>
    <row r="280" customFormat="false" ht="12.75" hidden="false" customHeight="true" outlineLevel="0" collapsed="false">
      <c r="A280" s="0" t="s">
        <v>62</v>
      </c>
      <c r="B280" s="0" t="s">
        <v>166</v>
      </c>
      <c r="C280" s="0" t="s">
        <v>13</v>
      </c>
    </row>
    <row r="281" customFormat="false" ht="12.75" hidden="false" customHeight="true" outlineLevel="0" collapsed="false">
      <c r="A281" s="0" t="s">
        <v>62</v>
      </c>
      <c r="B281" s="0" t="s">
        <v>166</v>
      </c>
      <c r="C281" s="0" t="s">
        <v>26</v>
      </c>
    </row>
    <row r="282" customFormat="false" ht="12.75" hidden="false" customHeight="true" outlineLevel="0" collapsed="false">
      <c r="A282" s="0" t="s">
        <v>62</v>
      </c>
      <c r="B282" s="0" t="s">
        <v>166</v>
      </c>
      <c r="C282" s="0" t="s">
        <v>161</v>
      </c>
    </row>
    <row r="283" customFormat="false" ht="12.75" hidden="false" customHeight="true" outlineLevel="0" collapsed="false">
      <c r="A283" s="0" t="s">
        <v>62</v>
      </c>
      <c r="B283" s="0" t="s">
        <v>166</v>
      </c>
      <c r="C283" s="0" t="s">
        <v>162</v>
      </c>
    </row>
    <row r="284" customFormat="false" ht="12.75" hidden="false" customHeight="true" outlineLevel="0" collapsed="false">
      <c r="A284" s="0" t="s">
        <v>62</v>
      </c>
      <c r="B284" s="0" t="s">
        <v>167</v>
      </c>
      <c r="C284" s="0" t="s">
        <v>13</v>
      </c>
    </row>
    <row r="285" customFormat="false" ht="12.75" hidden="false" customHeight="true" outlineLevel="0" collapsed="false">
      <c r="A285" s="0" t="s">
        <v>62</v>
      </c>
      <c r="B285" s="0" t="s">
        <v>167</v>
      </c>
      <c r="C285" s="0" t="s">
        <v>26</v>
      </c>
    </row>
    <row r="286" customFormat="false" ht="12.75" hidden="false" customHeight="true" outlineLevel="0" collapsed="false">
      <c r="A286" s="0" t="s">
        <v>62</v>
      </c>
      <c r="B286" s="0" t="s">
        <v>167</v>
      </c>
      <c r="C286" s="0" t="s">
        <v>161</v>
      </c>
    </row>
    <row r="287" customFormat="false" ht="12.75" hidden="false" customHeight="true" outlineLevel="0" collapsed="false">
      <c r="A287" s="0" t="s">
        <v>62</v>
      </c>
      <c r="B287" s="0" t="s">
        <v>167</v>
      </c>
      <c r="C287" s="0" t="s">
        <v>162</v>
      </c>
    </row>
    <row r="288" customFormat="false" ht="12.75" hidden="false" customHeight="true" outlineLevel="0" collapsed="false">
      <c r="A288" s="0" t="s">
        <v>62</v>
      </c>
      <c r="B288" s="0" t="s">
        <v>168</v>
      </c>
      <c r="C288" s="0" t="s">
        <v>13</v>
      </c>
    </row>
    <row r="289" customFormat="false" ht="12.75" hidden="false" customHeight="true" outlineLevel="0" collapsed="false">
      <c r="A289" s="0" t="s">
        <v>62</v>
      </c>
      <c r="B289" s="0" t="s">
        <v>168</v>
      </c>
      <c r="C289" s="0" t="s">
        <v>26</v>
      </c>
    </row>
    <row r="290" customFormat="false" ht="12.75" hidden="false" customHeight="true" outlineLevel="0" collapsed="false">
      <c r="A290" s="0" t="s">
        <v>62</v>
      </c>
      <c r="B290" s="0" t="s">
        <v>168</v>
      </c>
      <c r="C290" s="0" t="s">
        <v>161</v>
      </c>
    </row>
    <row r="291" customFormat="false" ht="12.75" hidden="false" customHeight="true" outlineLevel="0" collapsed="false">
      <c r="A291" s="0" t="s">
        <v>62</v>
      </c>
      <c r="B291" s="0" t="s">
        <v>168</v>
      </c>
      <c r="C291" s="0" t="s">
        <v>162</v>
      </c>
    </row>
    <row r="292" customFormat="false" ht="12.75" hidden="false" customHeight="true" outlineLevel="0" collapsed="false">
      <c r="A292" s="0" t="s">
        <v>62</v>
      </c>
      <c r="B292" s="0" t="s">
        <v>169</v>
      </c>
      <c r="C292" s="0" t="s">
        <v>13</v>
      </c>
    </row>
    <row r="293" customFormat="false" ht="12.75" hidden="false" customHeight="true" outlineLevel="0" collapsed="false">
      <c r="A293" s="0" t="s">
        <v>62</v>
      </c>
      <c r="B293" s="0" t="s">
        <v>169</v>
      </c>
      <c r="C293" s="0" t="s">
        <v>26</v>
      </c>
    </row>
    <row r="294" customFormat="false" ht="12.75" hidden="false" customHeight="true" outlineLevel="0" collapsed="false">
      <c r="A294" s="0" t="s">
        <v>62</v>
      </c>
      <c r="B294" s="0" t="s">
        <v>169</v>
      </c>
      <c r="C294" s="0" t="s">
        <v>161</v>
      </c>
    </row>
    <row r="295" customFormat="false" ht="12.75" hidden="false" customHeight="true" outlineLevel="0" collapsed="false">
      <c r="A295" s="0" t="s">
        <v>62</v>
      </c>
      <c r="B295" s="0" t="s">
        <v>169</v>
      </c>
      <c r="C295" s="0" t="s">
        <v>162</v>
      </c>
    </row>
    <row r="296" customFormat="false" ht="12.75" hidden="false" customHeight="true" outlineLevel="0" collapsed="false">
      <c r="A296" s="0" t="s">
        <v>176</v>
      </c>
      <c r="B296" s="0" t="s">
        <v>160</v>
      </c>
      <c r="C296" s="0" t="s">
        <v>13</v>
      </c>
    </row>
    <row r="297" customFormat="false" ht="12.75" hidden="false" customHeight="true" outlineLevel="0" collapsed="false">
      <c r="A297" s="0" t="s">
        <v>176</v>
      </c>
      <c r="B297" s="0" t="s">
        <v>160</v>
      </c>
      <c r="C297" s="0" t="s">
        <v>26</v>
      </c>
    </row>
    <row r="298" customFormat="false" ht="12.75" hidden="false" customHeight="true" outlineLevel="0" collapsed="false">
      <c r="A298" s="0" t="s">
        <v>176</v>
      </c>
      <c r="B298" s="0" t="s">
        <v>160</v>
      </c>
      <c r="C298" s="0" t="s">
        <v>161</v>
      </c>
    </row>
    <row r="299" customFormat="false" ht="12.75" hidden="false" customHeight="true" outlineLevel="0" collapsed="false">
      <c r="A299" s="0" t="s">
        <v>176</v>
      </c>
      <c r="B299" s="0" t="s">
        <v>160</v>
      </c>
      <c r="C299" s="0" t="s">
        <v>162</v>
      </c>
    </row>
    <row r="300" customFormat="false" ht="12.75" hidden="false" customHeight="true" outlineLevel="0" collapsed="false">
      <c r="A300" s="0" t="s">
        <v>176</v>
      </c>
      <c r="B300" s="0" t="s">
        <v>163</v>
      </c>
      <c r="C300" s="0" t="s">
        <v>13</v>
      </c>
    </row>
    <row r="301" customFormat="false" ht="12.75" hidden="false" customHeight="true" outlineLevel="0" collapsed="false">
      <c r="A301" s="0" t="s">
        <v>176</v>
      </c>
      <c r="B301" s="0" t="s">
        <v>163</v>
      </c>
      <c r="C301" s="0" t="s">
        <v>26</v>
      </c>
    </row>
    <row r="302" customFormat="false" ht="12.75" hidden="false" customHeight="true" outlineLevel="0" collapsed="false">
      <c r="A302" s="0" t="s">
        <v>176</v>
      </c>
      <c r="B302" s="0" t="s">
        <v>163</v>
      </c>
      <c r="C302" s="0" t="s">
        <v>161</v>
      </c>
    </row>
    <row r="303" customFormat="false" ht="12.75" hidden="false" customHeight="false" outlineLevel="0" collapsed="false">
      <c r="A303" s="0" t="s">
        <v>176</v>
      </c>
      <c r="B303" s="0" t="s">
        <v>163</v>
      </c>
      <c r="C303" s="0" t="s">
        <v>162</v>
      </c>
      <c r="AM303" s="103"/>
    </row>
    <row r="304" customFormat="false" ht="12.75" hidden="false" customHeight="false" outlineLevel="0" collapsed="false">
      <c r="A304" s="0" t="s">
        <v>176</v>
      </c>
      <c r="B304" s="0" t="s">
        <v>164</v>
      </c>
      <c r="C304" s="0" t="s">
        <v>13</v>
      </c>
      <c r="U304" s="103"/>
      <c r="BT304" s="103"/>
      <c r="BY304" s="103"/>
    </row>
    <row r="305" customFormat="false" ht="12.75" hidden="false" customHeight="true" outlineLevel="0" collapsed="false">
      <c r="A305" s="0" t="s">
        <v>176</v>
      </c>
      <c r="B305" s="0" t="s">
        <v>164</v>
      </c>
      <c r="C305" s="0" t="s">
        <v>26</v>
      </c>
    </row>
    <row r="306" customFormat="false" ht="12.75" hidden="false" customHeight="true" outlineLevel="0" collapsed="false">
      <c r="A306" s="0" t="s">
        <v>176</v>
      </c>
      <c r="B306" s="0" t="s">
        <v>164</v>
      </c>
      <c r="C306" s="0" t="s">
        <v>161</v>
      </c>
    </row>
    <row r="307" customFormat="false" ht="12.75" hidden="false" customHeight="true" outlineLevel="0" collapsed="false">
      <c r="A307" s="0" t="s">
        <v>176</v>
      </c>
      <c r="B307" s="0" t="s">
        <v>164</v>
      </c>
      <c r="C307" s="0" t="s">
        <v>162</v>
      </c>
    </row>
    <row r="308" customFormat="false" ht="12.75" hidden="false" customHeight="true" outlineLevel="0" collapsed="false">
      <c r="A308" s="0" t="s">
        <v>176</v>
      </c>
      <c r="B308" s="0" t="s">
        <v>165</v>
      </c>
      <c r="C308" s="0" t="s">
        <v>13</v>
      </c>
    </row>
    <row r="309" customFormat="false" ht="12.75" hidden="false" customHeight="true" outlineLevel="0" collapsed="false">
      <c r="A309" s="0" t="s">
        <v>176</v>
      </c>
      <c r="B309" s="0" t="s">
        <v>165</v>
      </c>
      <c r="C309" s="0" t="s">
        <v>26</v>
      </c>
    </row>
    <row r="310" customFormat="false" ht="12.75" hidden="false" customHeight="true" outlineLevel="0" collapsed="false">
      <c r="A310" s="0" t="s">
        <v>176</v>
      </c>
      <c r="B310" s="0" t="s">
        <v>165</v>
      </c>
      <c r="C310" s="0" t="s">
        <v>161</v>
      </c>
    </row>
    <row r="311" customFormat="false" ht="12.75" hidden="false" customHeight="false" outlineLevel="0" collapsed="false">
      <c r="A311" s="0" t="s">
        <v>176</v>
      </c>
      <c r="B311" s="0" t="s">
        <v>165</v>
      </c>
      <c r="C311" s="0" t="s">
        <v>162</v>
      </c>
      <c r="W311" s="103"/>
    </row>
    <row r="312" customFormat="false" ht="12.75" hidden="false" customHeight="false" outlineLevel="0" collapsed="false">
      <c r="A312" s="138" t="s">
        <v>176</v>
      </c>
      <c r="B312" s="138" t="s">
        <v>166</v>
      </c>
      <c r="C312" s="138" t="s">
        <v>13</v>
      </c>
      <c r="D312" s="138"/>
    </row>
    <row r="313" customFormat="false" ht="12.75" hidden="false" customHeight="true" outlineLevel="0" collapsed="false">
      <c r="A313" s="0" t="s">
        <v>176</v>
      </c>
      <c r="B313" s="0" t="s">
        <v>166</v>
      </c>
      <c r="C313" s="0" t="s">
        <v>26</v>
      </c>
    </row>
    <row r="314" customFormat="false" ht="12.75" hidden="false" customHeight="true" outlineLevel="0" collapsed="false">
      <c r="A314" s="0" t="s">
        <v>176</v>
      </c>
      <c r="B314" s="0" t="s">
        <v>166</v>
      </c>
      <c r="C314" s="0" t="s">
        <v>161</v>
      </c>
    </row>
    <row r="315" customFormat="false" ht="12.75" hidden="false" customHeight="false" outlineLevel="0" collapsed="false">
      <c r="A315" s="0" t="s">
        <v>176</v>
      </c>
      <c r="B315" s="0" t="s">
        <v>166</v>
      </c>
      <c r="C315" s="0" t="s">
        <v>162</v>
      </c>
      <c r="AM315" s="103"/>
      <c r="BB315" s="103"/>
    </row>
    <row r="316" customFormat="false" ht="12.75" hidden="false" customHeight="false" outlineLevel="0" collapsed="false">
      <c r="A316" s="138" t="s">
        <v>176</v>
      </c>
      <c r="B316" s="138" t="s">
        <v>167</v>
      </c>
      <c r="C316" s="138" t="s">
        <v>13</v>
      </c>
      <c r="D316" s="138"/>
      <c r="U316" s="103"/>
      <c r="BN316" s="103"/>
      <c r="BW316" s="103"/>
    </row>
    <row r="317" customFormat="false" ht="12.75" hidden="false" customHeight="false" outlineLevel="0" collapsed="false">
      <c r="A317" s="0" t="s">
        <v>176</v>
      </c>
      <c r="B317" s="0" t="s">
        <v>167</v>
      </c>
      <c r="C317" s="0" t="s">
        <v>26</v>
      </c>
      <c r="BR317" s="103"/>
    </row>
    <row r="318" customFormat="false" ht="12.75" hidden="false" customHeight="true" outlineLevel="0" collapsed="false">
      <c r="A318" s="0" t="s">
        <v>176</v>
      </c>
      <c r="B318" s="0" t="s">
        <v>167</v>
      </c>
      <c r="C318" s="0" t="s">
        <v>161</v>
      </c>
    </row>
    <row r="319" customFormat="false" ht="12.75" hidden="false" customHeight="false" outlineLevel="0" collapsed="false">
      <c r="A319" s="0" t="s">
        <v>176</v>
      </c>
      <c r="B319" s="0" t="s">
        <v>167</v>
      </c>
      <c r="C319" s="0" t="s">
        <v>162</v>
      </c>
      <c r="J319" s="103"/>
      <c r="AM319" s="103"/>
      <c r="BD319" s="103"/>
    </row>
    <row r="320" customFormat="false" ht="12.75" hidden="false" customHeight="false" outlineLevel="0" collapsed="false">
      <c r="A320" s="138" t="s">
        <v>176</v>
      </c>
      <c r="B320" s="138" t="s">
        <v>168</v>
      </c>
      <c r="C320" s="138" t="s">
        <v>13</v>
      </c>
      <c r="D320" s="138"/>
      <c r="U320" s="103"/>
      <c r="BD320" s="103"/>
      <c r="BT320" s="103"/>
      <c r="BY320" s="103"/>
    </row>
    <row r="321" customFormat="false" ht="12.75" hidden="false" customHeight="true" outlineLevel="0" collapsed="false">
      <c r="A321" s="0" t="s">
        <v>176</v>
      </c>
      <c r="B321" s="0" t="s">
        <v>168</v>
      </c>
      <c r="C321" s="0" t="s">
        <v>26</v>
      </c>
    </row>
    <row r="322" customFormat="false" ht="12.75" hidden="false" customHeight="true" outlineLevel="0" collapsed="false">
      <c r="A322" s="0" t="s">
        <v>176</v>
      </c>
      <c r="B322" s="0" t="s">
        <v>168</v>
      </c>
      <c r="C322" s="0" t="s">
        <v>161</v>
      </c>
    </row>
    <row r="323" customFormat="false" ht="12.75" hidden="false" customHeight="false" outlineLevel="0" collapsed="false">
      <c r="A323" s="0" t="s">
        <v>176</v>
      </c>
      <c r="B323" s="0" t="s">
        <v>168</v>
      </c>
      <c r="C323" s="0" t="s">
        <v>162</v>
      </c>
      <c r="D323" s="103"/>
      <c r="BN323" s="103"/>
      <c r="BR323" s="103"/>
    </row>
    <row r="324" customFormat="false" ht="12.75" hidden="false" customHeight="false" outlineLevel="0" collapsed="false">
      <c r="A324" s="138" t="s">
        <v>176</v>
      </c>
      <c r="B324" s="138" t="s">
        <v>169</v>
      </c>
      <c r="C324" s="138" t="s">
        <v>13</v>
      </c>
      <c r="D324" s="138"/>
    </row>
    <row r="325" customFormat="false" ht="12.75" hidden="false" customHeight="true" outlineLevel="0" collapsed="false">
      <c r="A325" s="0" t="s">
        <v>176</v>
      </c>
      <c r="B325" s="0" t="s">
        <v>169</v>
      </c>
      <c r="C325" s="0" t="s">
        <v>26</v>
      </c>
    </row>
    <row r="326" customFormat="false" ht="12.75" hidden="false" customHeight="true" outlineLevel="0" collapsed="false">
      <c r="A326" s="0" t="s">
        <v>176</v>
      </c>
      <c r="B326" s="0" t="s">
        <v>169</v>
      </c>
      <c r="C326" s="0" t="s">
        <v>161</v>
      </c>
    </row>
    <row r="327" customFormat="false" ht="12.75" hidden="false" customHeight="true" outlineLevel="0" collapsed="false">
      <c r="A327" s="0" t="s">
        <v>176</v>
      </c>
      <c r="B327" s="0" t="s">
        <v>169</v>
      </c>
      <c r="C327" s="0" t="s">
        <v>162</v>
      </c>
    </row>
    <row r="328" customFormat="false" ht="12.75" hidden="false" customHeight="false" outlineLevel="0" collapsed="false">
      <c r="A328" s="138" t="s">
        <v>177</v>
      </c>
      <c r="B328" s="138" t="s">
        <v>160</v>
      </c>
      <c r="C328" s="138" t="s">
        <v>13</v>
      </c>
      <c r="D328" s="138"/>
    </row>
    <row r="329" customFormat="false" ht="12.75" hidden="false" customHeight="true" outlineLevel="0" collapsed="false">
      <c r="A329" s="0" t="s">
        <v>177</v>
      </c>
      <c r="B329" s="0" t="s">
        <v>160</v>
      </c>
      <c r="C329" s="0" t="s">
        <v>26</v>
      </c>
    </row>
    <row r="330" customFormat="false" ht="12.75" hidden="false" customHeight="true" outlineLevel="0" collapsed="false">
      <c r="A330" s="0" t="s">
        <v>177</v>
      </c>
      <c r="B330" s="0" t="s">
        <v>160</v>
      </c>
      <c r="C330" s="0" t="s">
        <v>161</v>
      </c>
    </row>
    <row r="331" customFormat="false" ht="12.75" hidden="false" customHeight="true" outlineLevel="0" collapsed="false">
      <c r="A331" s="0" t="s">
        <v>177</v>
      </c>
      <c r="B331" s="0" t="s">
        <v>160</v>
      </c>
      <c r="C331" s="0" t="s">
        <v>162</v>
      </c>
    </row>
    <row r="332" customFormat="false" ht="12.75" hidden="false" customHeight="true" outlineLevel="0" collapsed="false">
      <c r="A332" s="0" t="s">
        <v>177</v>
      </c>
      <c r="B332" s="0" t="s">
        <v>163</v>
      </c>
      <c r="C332" s="0" t="s">
        <v>13</v>
      </c>
    </row>
    <row r="333" customFormat="false" ht="12.75" hidden="false" customHeight="true" outlineLevel="0" collapsed="false">
      <c r="A333" s="0" t="s">
        <v>177</v>
      </c>
      <c r="B333" s="0" t="s">
        <v>163</v>
      </c>
      <c r="C333" s="0" t="s">
        <v>26</v>
      </c>
    </row>
    <row r="334" customFormat="false" ht="12.75" hidden="false" customHeight="true" outlineLevel="0" collapsed="false">
      <c r="A334" s="0" t="s">
        <v>177</v>
      </c>
      <c r="B334" s="0" t="s">
        <v>163</v>
      </c>
      <c r="C334" s="0" t="s">
        <v>161</v>
      </c>
    </row>
    <row r="335" customFormat="false" ht="12.75" hidden="false" customHeight="true" outlineLevel="0" collapsed="false">
      <c r="A335" s="0" t="s">
        <v>177</v>
      </c>
      <c r="B335" s="0" t="s">
        <v>163</v>
      </c>
      <c r="C335" s="0" t="s">
        <v>162</v>
      </c>
    </row>
    <row r="336" customFormat="false" ht="12.75" hidden="false" customHeight="true" outlineLevel="0" collapsed="false">
      <c r="A336" s="0" t="s">
        <v>177</v>
      </c>
      <c r="B336" s="0" t="s">
        <v>164</v>
      </c>
      <c r="C336" s="0" t="s">
        <v>13</v>
      </c>
    </row>
    <row r="337" customFormat="false" ht="12.75" hidden="false" customHeight="true" outlineLevel="0" collapsed="false">
      <c r="A337" s="0" t="s">
        <v>177</v>
      </c>
      <c r="B337" s="0" t="s">
        <v>164</v>
      </c>
      <c r="C337" s="0" t="s">
        <v>26</v>
      </c>
    </row>
    <row r="338" customFormat="false" ht="12.75" hidden="false" customHeight="true" outlineLevel="0" collapsed="false">
      <c r="A338" s="0" t="s">
        <v>177</v>
      </c>
      <c r="B338" s="0" t="s">
        <v>164</v>
      </c>
      <c r="C338" s="0" t="s">
        <v>161</v>
      </c>
    </row>
    <row r="339" customFormat="false" ht="12.75" hidden="false" customHeight="true" outlineLevel="0" collapsed="false">
      <c r="A339" s="0" t="s">
        <v>177</v>
      </c>
      <c r="B339" s="0" t="s">
        <v>164</v>
      </c>
      <c r="C339" s="0" t="s">
        <v>162</v>
      </c>
    </row>
    <row r="340" customFormat="false" ht="12.75" hidden="false" customHeight="true" outlineLevel="0" collapsed="false">
      <c r="A340" s="0" t="s">
        <v>177</v>
      </c>
      <c r="B340" s="0" t="s">
        <v>165</v>
      </c>
      <c r="C340" s="0" t="s">
        <v>13</v>
      </c>
    </row>
    <row r="341" customFormat="false" ht="12.75" hidden="false" customHeight="true" outlineLevel="0" collapsed="false">
      <c r="A341" s="0" t="s">
        <v>177</v>
      </c>
      <c r="B341" s="0" t="s">
        <v>165</v>
      </c>
      <c r="C341" s="0" t="s">
        <v>26</v>
      </c>
    </row>
    <row r="342" customFormat="false" ht="12.75" hidden="false" customHeight="true" outlineLevel="0" collapsed="false">
      <c r="A342" s="0" t="s">
        <v>177</v>
      </c>
      <c r="B342" s="0" t="s">
        <v>165</v>
      </c>
      <c r="C342" s="0" t="s">
        <v>161</v>
      </c>
    </row>
    <row r="343" customFormat="false" ht="12.75" hidden="false" customHeight="true" outlineLevel="0" collapsed="false">
      <c r="A343" s="0" t="s">
        <v>177</v>
      </c>
      <c r="B343" s="0" t="s">
        <v>165</v>
      </c>
      <c r="C343" s="0" t="s">
        <v>162</v>
      </c>
    </row>
    <row r="344" customFormat="false" ht="12.75" hidden="false" customHeight="true" outlineLevel="0" collapsed="false">
      <c r="A344" s="0" t="s">
        <v>177</v>
      </c>
      <c r="B344" s="0" t="s">
        <v>166</v>
      </c>
      <c r="C344" s="0" t="s">
        <v>13</v>
      </c>
    </row>
    <row r="345" customFormat="false" ht="12.75" hidden="false" customHeight="true" outlineLevel="0" collapsed="false">
      <c r="A345" s="0" t="s">
        <v>177</v>
      </c>
      <c r="B345" s="0" t="s">
        <v>166</v>
      </c>
      <c r="C345" s="0" t="s">
        <v>26</v>
      </c>
    </row>
    <row r="346" customFormat="false" ht="12.75" hidden="false" customHeight="true" outlineLevel="0" collapsed="false">
      <c r="A346" s="0" t="s">
        <v>177</v>
      </c>
      <c r="B346" s="0" t="s">
        <v>166</v>
      </c>
      <c r="C346" s="0" t="s">
        <v>161</v>
      </c>
    </row>
    <row r="347" customFormat="false" ht="12.75" hidden="false" customHeight="true" outlineLevel="0" collapsed="false">
      <c r="A347" s="0" t="s">
        <v>177</v>
      </c>
      <c r="B347" s="0" t="s">
        <v>166</v>
      </c>
      <c r="C347" s="0" t="s">
        <v>162</v>
      </c>
    </row>
    <row r="348" customFormat="false" ht="12.75" hidden="false" customHeight="true" outlineLevel="0" collapsed="false">
      <c r="A348" s="0" t="s">
        <v>177</v>
      </c>
      <c r="B348" s="0" t="s">
        <v>167</v>
      </c>
      <c r="C348" s="0" t="s">
        <v>13</v>
      </c>
    </row>
    <row r="349" customFormat="false" ht="12.75" hidden="false" customHeight="true" outlineLevel="0" collapsed="false">
      <c r="A349" s="0" t="s">
        <v>177</v>
      </c>
      <c r="B349" s="0" t="s">
        <v>167</v>
      </c>
      <c r="C349" s="0" t="s">
        <v>26</v>
      </c>
    </row>
    <row r="350" customFormat="false" ht="12.75" hidden="false" customHeight="true" outlineLevel="0" collapsed="false">
      <c r="A350" s="0" t="s">
        <v>177</v>
      </c>
      <c r="B350" s="0" t="s">
        <v>167</v>
      </c>
      <c r="C350" s="0" t="s">
        <v>161</v>
      </c>
    </row>
    <row r="351" customFormat="false" ht="12.75" hidden="false" customHeight="true" outlineLevel="0" collapsed="false">
      <c r="A351" s="0" t="s">
        <v>177</v>
      </c>
      <c r="B351" s="0" t="s">
        <v>167</v>
      </c>
      <c r="C351" s="0" t="s">
        <v>162</v>
      </c>
    </row>
    <row r="352" customFormat="false" ht="12.75" hidden="false" customHeight="true" outlineLevel="0" collapsed="false">
      <c r="A352" s="0" t="s">
        <v>177</v>
      </c>
      <c r="B352" s="0" t="s">
        <v>168</v>
      </c>
      <c r="C352" s="0" t="s">
        <v>13</v>
      </c>
    </row>
    <row r="353" customFormat="false" ht="12.75" hidden="false" customHeight="true" outlineLevel="0" collapsed="false">
      <c r="A353" s="0" t="s">
        <v>177</v>
      </c>
      <c r="B353" s="0" t="s">
        <v>168</v>
      </c>
      <c r="C353" s="0" t="s">
        <v>26</v>
      </c>
    </row>
    <row r="354" customFormat="false" ht="12.75" hidden="false" customHeight="true" outlineLevel="0" collapsed="false">
      <c r="A354" s="0" t="s">
        <v>177</v>
      </c>
      <c r="B354" s="0" t="s">
        <v>168</v>
      </c>
      <c r="C354" s="0" t="s">
        <v>161</v>
      </c>
    </row>
    <row r="355" customFormat="false" ht="12.75" hidden="false" customHeight="true" outlineLevel="0" collapsed="false">
      <c r="A355" s="0" t="s">
        <v>177</v>
      </c>
      <c r="B355" s="0" t="s">
        <v>168</v>
      </c>
      <c r="C355" s="0" t="s">
        <v>162</v>
      </c>
    </row>
    <row r="356" customFormat="false" ht="12.75" hidden="false" customHeight="true" outlineLevel="0" collapsed="false">
      <c r="A356" s="0" t="s">
        <v>177</v>
      </c>
      <c r="B356" s="0" t="s">
        <v>169</v>
      </c>
      <c r="C356" s="0" t="s">
        <v>13</v>
      </c>
    </row>
    <row r="357" customFormat="false" ht="12.75" hidden="false" customHeight="true" outlineLevel="0" collapsed="false">
      <c r="A357" s="0" t="s">
        <v>177</v>
      </c>
      <c r="B357" s="0" t="s">
        <v>169</v>
      </c>
      <c r="C357" s="0" t="s">
        <v>26</v>
      </c>
    </row>
    <row r="358" customFormat="false" ht="12.75" hidden="false" customHeight="true" outlineLevel="0" collapsed="false">
      <c r="A358" s="0" t="s">
        <v>177</v>
      </c>
      <c r="B358" s="0" t="s">
        <v>169</v>
      </c>
      <c r="C358" s="0" t="s">
        <v>161</v>
      </c>
    </row>
    <row r="359" customFormat="false" ht="12.75" hidden="false" customHeight="true" outlineLevel="0" collapsed="false">
      <c r="A359" s="0" t="s">
        <v>177</v>
      </c>
      <c r="B359" s="0" t="s">
        <v>169</v>
      </c>
      <c r="C359" s="0" t="s">
        <v>162</v>
      </c>
    </row>
    <row r="360" customFormat="false" ht="12.75" hidden="false" customHeight="false" outlineLevel="0" collapsed="false">
      <c r="A360" s="138" t="s">
        <v>178</v>
      </c>
      <c r="B360" s="138" t="s">
        <v>160</v>
      </c>
      <c r="C360" s="138" t="s">
        <v>13</v>
      </c>
      <c r="D360" s="138"/>
    </row>
    <row r="361" customFormat="false" ht="12.75" hidden="false" customHeight="true" outlineLevel="0" collapsed="false">
      <c r="A361" s="0" t="s">
        <v>178</v>
      </c>
      <c r="B361" s="0" t="s">
        <v>160</v>
      </c>
      <c r="C361" s="0" t="s">
        <v>26</v>
      </c>
    </row>
    <row r="362" customFormat="false" ht="12.75" hidden="false" customHeight="true" outlineLevel="0" collapsed="false">
      <c r="A362" s="0" t="s">
        <v>178</v>
      </c>
      <c r="B362" s="0" t="s">
        <v>160</v>
      </c>
      <c r="C362" s="0" t="s">
        <v>161</v>
      </c>
    </row>
    <row r="363" customFormat="false" ht="12.75" hidden="false" customHeight="true" outlineLevel="0" collapsed="false">
      <c r="A363" s="0" t="s">
        <v>178</v>
      </c>
      <c r="B363" s="0" t="s">
        <v>160</v>
      </c>
      <c r="C363" s="0" t="s">
        <v>162</v>
      </c>
    </row>
    <row r="364" customFormat="false" ht="12.75" hidden="false" customHeight="true" outlineLevel="0" collapsed="false">
      <c r="A364" s="0" t="s">
        <v>178</v>
      </c>
      <c r="B364" s="0" t="s">
        <v>163</v>
      </c>
      <c r="C364" s="0" t="s">
        <v>13</v>
      </c>
    </row>
    <row r="365" customFormat="false" ht="12.75" hidden="false" customHeight="true" outlineLevel="0" collapsed="false">
      <c r="A365" s="0" t="s">
        <v>178</v>
      </c>
      <c r="B365" s="0" t="s">
        <v>163</v>
      </c>
      <c r="C365" s="0" t="s">
        <v>26</v>
      </c>
    </row>
    <row r="366" customFormat="false" ht="12.75" hidden="false" customHeight="true" outlineLevel="0" collapsed="false">
      <c r="A366" s="0" t="s">
        <v>178</v>
      </c>
      <c r="B366" s="0" t="s">
        <v>163</v>
      </c>
      <c r="C366" s="0" t="s">
        <v>161</v>
      </c>
    </row>
    <row r="367" customFormat="false" ht="12.75" hidden="false" customHeight="true" outlineLevel="0" collapsed="false">
      <c r="A367" s="0" t="s">
        <v>178</v>
      </c>
      <c r="B367" s="0" t="s">
        <v>163</v>
      </c>
      <c r="C367" s="0" t="s">
        <v>162</v>
      </c>
    </row>
    <row r="368" customFormat="false" ht="12.75" hidden="false" customHeight="true" outlineLevel="0" collapsed="false">
      <c r="A368" s="0" t="s">
        <v>178</v>
      </c>
      <c r="B368" s="0" t="s">
        <v>164</v>
      </c>
      <c r="C368" s="0" t="s">
        <v>13</v>
      </c>
    </row>
    <row r="369" customFormat="false" ht="12.75" hidden="false" customHeight="true" outlineLevel="0" collapsed="false">
      <c r="A369" s="0" t="s">
        <v>178</v>
      </c>
      <c r="B369" s="0" t="s">
        <v>164</v>
      </c>
      <c r="C369" s="0" t="s">
        <v>26</v>
      </c>
    </row>
    <row r="370" customFormat="false" ht="12.75" hidden="false" customHeight="true" outlineLevel="0" collapsed="false">
      <c r="A370" s="0" t="s">
        <v>178</v>
      </c>
      <c r="B370" s="0" t="s">
        <v>164</v>
      </c>
      <c r="C370" s="0" t="s">
        <v>161</v>
      </c>
    </row>
    <row r="371" customFormat="false" ht="12.75" hidden="false" customHeight="true" outlineLevel="0" collapsed="false">
      <c r="A371" s="0" t="s">
        <v>178</v>
      </c>
      <c r="B371" s="0" t="s">
        <v>164</v>
      </c>
      <c r="C371" s="0" t="s">
        <v>162</v>
      </c>
    </row>
    <row r="372" customFormat="false" ht="12.75" hidden="false" customHeight="true" outlineLevel="0" collapsed="false">
      <c r="A372" s="0" t="s">
        <v>178</v>
      </c>
      <c r="B372" s="0" t="s">
        <v>165</v>
      </c>
      <c r="C372" s="0" t="s">
        <v>13</v>
      </c>
    </row>
    <row r="373" customFormat="false" ht="12.75" hidden="false" customHeight="true" outlineLevel="0" collapsed="false">
      <c r="A373" s="0" t="s">
        <v>178</v>
      </c>
      <c r="B373" s="0" t="s">
        <v>165</v>
      </c>
      <c r="C373" s="0" t="s">
        <v>26</v>
      </c>
    </row>
    <row r="374" customFormat="false" ht="12.75" hidden="false" customHeight="true" outlineLevel="0" collapsed="false">
      <c r="A374" s="0" t="s">
        <v>178</v>
      </c>
      <c r="B374" s="0" t="s">
        <v>165</v>
      </c>
      <c r="C374" s="0" t="s">
        <v>161</v>
      </c>
    </row>
    <row r="375" customFormat="false" ht="12.75" hidden="false" customHeight="true" outlineLevel="0" collapsed="false">
      <c r="A375" s="0" t="s">
        <v>178</v>
      </c>
      <c r="B375" s="0" t="s">
        <v>165</v>
      </c>
      <c r="C375" s="0" t="s">
        <v>162</v>
      </c>
    </row>
    <row r="376" customFormat="false" ht="12.75" hidden="false" customHeight="true" outlineLevel="0" collapsed="false">
      <c r="A376" s="0" t="s">
        <v>178</v>
      </c>
      <c r="B376" s="0" t="s">
        <v>166</v>
      </c>
      <c r="C376" s="0" t="s">
        <v>13</v>
      </c>
    </row>
    <row r="377" customFormat="false" ht="12.75" hidden="false" customHeight="true" outlineLevel="0" collapsed="false">
      <c r="A377" s="0" t="s">
        <v>178</v>
      </c>
      <c r="B377" s="0" t="s">
        <v>166</v>
      </c>
      <c r="C377" s="0" t="s">
        <v>26</v>
      </c>
    </row>
    <row r="378" customFormat="false" ht="12.75" hidden="false" customHeight="true" outlineLevel="0" collapsed="false">
      <c r="A378" s="0" t="s">
        <v>178</v>
      </c>
      <c r="B378" s="0" t="s">
        <v>166</v>
      </c>
      <c r="C378" s="0" t="s">
        <v>161</v>
      </c>
    </row>
    <row r="379" customFormat="false" ht="12.75" hidden="false" customHeight="true" outlineLevel="0" collapsed="false">
      <c r="A379" s="0" t="s">
        <v>178</v>
      </c>
      <c r="B379" s="0" t="s">
        <v>166</v>
      </c>
      <c r="C379" s="0" t="s">
        <v>162</v>
      </c>
    </row>
    <row r="380" customFormat="false" ht="12.75" hidden="false" customHeight="true" outlineLevel="0" collapsed="false">
      <c r="A380" s="0" t="s">
        <v>178</v>
      </c>
      <c r="B380" s="0" t="s">
        <v>167</v>
      </c>
      <c r="C380" s="0" t="s">
        <v>13</v>
      </c>
    </row>
    <row r="381" customFormat="false" ht="12.75" hidden="false" customHeight="true" outlineLevel="0" collapsed="false">
      <c r="A381" s="0" t="s">
        <v>178</v>
      </c>
      <c r="B381" s="0" t="s">
        <v>167</v>
      </c>
      <c r="C381" s="0" t="s">
        <v>26</v>
      </c>
    </row>
    <row r="382" customFormat="false" ht="12.75" hidden="false" customHeight="true" outlineLevel="0" collapsed="false">
      <c r="A382" s="0" t="s">
        <v>178</v>
      </c>
      <c r="B382" s="0" t="s">
        <v>167</v>
      </c>
      <c r="C382" s="0" t="s">
        <v>161</v>
      </c>
    </row>
    <row r="383" customFormat="false" ht="12.75" hidden="false" customHeight="true" outlineLevel="0" collapsed="false">
      <c r="A383" s="0" t="s">
        <v>178</v>
      </c>
      <c r="B383" s="0" t="s">
        <v>167</v>
      </c>
      <c r="C383" s="0" t="s">
        <v>162</v>
      </c>
    </row>
    <row r="384" customFormat="false" ht="12.75" hidden="false" customHeight="true" outlineLevel="0" collapsed="false">
      <c r="A384" s="0" t="s">
        <v>178</v>
      </c>
      <c r="B384" s="0" t="s">
        <v>168</v>
      </c>
      <c r="C384" s="0" t="s">
        <v>13</v>
      </c>
    </row>
    <row r="385" customFormat="false" ht="12.75" hidden="false" customHeight="true" outlineLevel="0" collapsed="false">
      <c r="A385" s="0" t="s">
        <v>178</v>
      </c>
      <c r="B385" s="0" t="s">
        <v>168</v>
      </c>
      <c r="C385" s="0" t="s">
        <v>26</v>
      </c>
    </row>
    <row r="386" customFormat="false" ht="12.75" hidden="false" customHeight="true" outlineLevel="0" collapsed="false">
      <c r="A386" s="0" t="s">
        <v>178</v>
      </c>
      <c r="B386" s="0" t="s">
        <v>168</v>
      </c>
      <c r="C386" s="0" t="s">
        <v>161</v>
      </c>
    </row>
    <row r="387" customFormat="false" ht="12.75" hidden="false" customHeight="true" outlineLevel="0" collapsed="false">
      <c r="A387" s="0" t="s">
        <v>178</v>
      </c>
      <c r="B387" s="0" t="s">
        <v>168</v>
      </c>
      <c r="C387" s="0" t="s">
        <v>162</v>
      </c>
    </row>
    <row r="388" customFormat="false" ht="12.75" hidden="false" customHeight="true" outlineLevel="0" collapsed="false">
      <c r="A388" s="0" t="s">
        <v>178</v>
      </c>
      <c r="B388" s="0" t="s">
        <v>169</v>
      </c>
      <c r="C388" s="0" t="s">
        <v>13</v>
      </c>
    </row>
    <row r="389" customFormat="false" ht="12.75" hidden="false" customHeight="true" outlineLevel="0" collapsed="false">
      <c r="A389" s="0" t="s">
        <v>178</v>
      </c>
      <c r="B389" s="0" t="s">
        <v>169</v>
      </c>
      <c r="C389" s="0" t="s">
        <v>26</v>
      </c>
    </row>
    <row r="390" customFormat="false" ht="12.75" hidden="false" customHeight="true" outlineLevel="0" collapsed="false">
      <c r="A390" s="0" t="s">
        <v>178</v>
      </c>
      <c r="B390" s="0" t="s">
        <v>169</v>
      </c>
      <c r="C390" s="0" t="s">
        <v>161</v>
      </c>
    </row>
    <row r="391" customFormat="false" ht="12.75" hidden="false" customHeight="true" outlineLevel="0" collapsed="false">
      <c r="A391" s="0" t="s">
        <v>178</v>
      </c>
      <c r="B391" s="0" t="s">
        <v>169</v>
      </c>
      <c r="C391" s="0" t="s">
        <v>162</v>
      </c>
    </row>
    <row r="392" customFormat="false" ht="12.75" hidden="false" customHeight="false" outlineLevel="0" collapsed="false">
      <c r="A392" s="138" t="s">
        <v>179</v>
      </c>
      <c r="B392" s="138" t="s">
        <v>160</v>
      </c>
      <c r="C392" s="138" t="s">
        <v>13</v>
      </c>
      <c r="D392" s="138"/>
    </row>
    <row r="393" customFormat="false" ht="12.75" hidden="false" customHeight="true" outlineLevel="0" collapsed="false">
      <c r="A393" s="0" t="s">
        <v>179</v>
      </c>
      <c r="B393" s="0" t="s">
        <v>160</v>
      </c>
      <c r="C393" s="0" t="s">
        <v>26</v>
      </c>
    </row>
    <row r="394" customFormat="false" ht="12.75" hidden="false" customHeight="true" outlineLevel="0" collapsed="false">
      <c r="A394" s="0" t="s">
        <v>179</v>
      </c>
      <c r="B394" s="0" t="s">
        <v>160</v>
      </c>
      <c r="C394" s="0" t="s">
        <v>161</v>
      </c>
    </row>
    <row r="395" customFormat="false" ht="12.75" hidden="false" customHeight="true" outlineLevel="0" collapsed="false">
      <c r="A395" s="0" t="s">
        <v>179</v>
      </c>
      <c r="B395" s="0" t="s">
        <v>160</v>
      </c>
      <c r="C395" s="0" t="s">
        <v>162</v>
      </c>
    </row>
    <row r="396" customFormat="false" ht="12.75" hidden="false" customHeight="true" outlineLevel="0" collapsed="false">
      <c r="A396" s="0" t="s">
        <v>179</v>
      </c>
      <c r="B396" s="0" t="s">
        <v>163</v>
      </c>
      <c r="C396" s="0" t="s">
        <v>13</v>
      </c>
    </row>
    <row r="397" customFormat="false" ht="12.75" hidden="false" customHeight="true" outlineLevel="0" collapsed="false">
      <c r="A397" s="0" t="s">
        <v>179</v>
      </c>
      <c r="B397" s="0" t="s">
        <v>163</v>
      </c>
      <c r="C397" s="0" t="s">
        <v>26</v>
      </c>
    </row>
    <row r="398" customFormat="false" ht="12.75" hidden="false" customHeight="true" outlineLevel="0" collapsed="false">
      <c r="A398" s="0" t="s">
        <v>179</v>
      </c>
      <c r="B398" s="0" t="s">
        <v>163</v>
      </c>
      <c r="C398" s="0" t="s">
        <v>161</v>
      </c>
    </row>
    <row r="399" customFormat="false" ht="12.75" hidden="false" customHeight="false" outlineLevel="0" collapsed="false">
      <c r="A399" s="0" t="s">
        <v>179</v>
      </c>
      <c r="B399" s="0" t="s">
        <v>163</v>
      </c>
      <c r="C399" s="0" t="s">
        <v>162</v>
      </c>
      <c r="BD399" s="103"/>
    </row>
    <row r="400" customFormat="false" ht="12.75" hidden="false" customHeight="false" outlineLevel="0" collapsed="false">
      <c r="A400" s="0" t="s">
        <v>179</v>
      </c>
      <c r="B400" s="0" t="s">
        <v>164</v>
      </c>
      <c r="C400" s="0" t="s">
        <v>13</v>
      </c>
      <c r="U400" s="103"/>
      <c r="BY400" s="103"/>
    </row>
    <row r="401" customFormat="false" ht="12.75" hidden="false" customHeight="true" outlineLevel="0" collapsed="false">
      <c r="A401" s="0" t="s">
        <v>179</v>
      </c>
      <c r="B401" s="0" t="s">
        <v>164</v>
      </c>
      <c r="C401" s="0" t="s">
        <v>26</v>
      </c>
    </row>
    <row r="402" customFormat="false" ht="12.75" hidden="false" customHeight="true" outlineLevel="0" collapsed="false">
      <c r="A402" s="0" t="s">
        <v>179</v>
      </c>
      <c r="B402" s="0" t="s">
        <v>164</v>
      </c>
      <c r="C402" s="0" t="s">
        <v>161</v>
      </c>
    </row>
    <row r="403" customFormat="false" ht="12.75" hidden="false" customHeight="false" outlineLevel="0" collapsed="false">
      <c r="A403" s="0" t="s">
        <v>179</v>
      </c>
      <c r="B403" s="0" t="s">
        <v>164</v>
      </c>
      <c r="C403" s="0" t="s">
        <v>162</v>
      </c>
      <c r="J403" s="103"/>
      <c r="AM403" s="103"/>
      <c r="BB403" s="103"/>
    </row>
    <row r="404" customFormat="false" ht="12.75" hidden="false" customHeight="true" outlineLevel="0" collapsed="false">
      <c r="A404" s="0" t="s">
        <v>179</v>
      </c>
      <c r="B404" s="0" t="s">
        <v>165</v>
      </c>
      <c r="C404" s="0" t="s">
        <v>13</v>
      </c>
    </row>
    <row r="405" customFormat="false" ht="12.75" hidden="false" customHeight="true" outlineLevel="0" collapsed="false">
      <c r="A405" s="0" t="s">
        <v>179</v>
      </c>
      <c r="B405" s="0" t="s">
        <v>165</v>
      </c>
      <c r="C405" s="0" t="s">
        <v>26</v>
      </c>
    </row>
    <row r="406" customFormat="false" ht="12.75" hidden="false" customHeight="true" outlineLevel="0" collapsed="false">
      <c r="A406" s="0" t="s">
        <v>179</v>
      </c>
      <c r="B406" s="0" t="s">
        <v>165</v>
      </c>
      <c r="C406" s="0" t="s">
        <v>161</v>
      </c>
    </row>
    <row r="407" customFormat="false" ht="12.75" hidden="false" customHeight="false" outlineLevel="0" collapsed="false">
      <c r="A407" s="0" t="s">
        <v>179</v>
      </c>
      <c r="B407" s="0" t="s">
        <v>165</v>
      </c>
      <c r="C407" s="0" t="s">
        <v>162</v>
      </c>
      <c r="D407" s="103"/>
      <c r="AC407" s="103"/>
    </row>
    <row r="408" customFormat="false" ht="12.75" hidden="false" customHeight="true" outlineLevel="0" collapsed="false">
      <c r="A408" s="0" t="s">
        <v>179</v>
      </c>
      <c r="B408" s="0" t="s">
        <v>166</v>
      </c>
      <c r="C408" s="0" t="s">
        <v>13</v>
      </c>
    </row>
    <row r="409" customFormat="false" ht="12.75" hidden="false" customHeight="true" outlineLevel="0" collapsed="false">
      <c r="A409" s="0" t="s">
        <v>179</v>
      </c>
      <c r="B409" s="0" t="s">
        <v>166</v>
      </c>
      <c r="C409" s="0" t="s">
        <v>26</v>
      </c>
    </row>
    <row r="410" customFormat="false" ht="12.75" hidden="false" customHeight="true" outlineLevel="0" collapsed="false">
      <c r="A410" s="0" t="s">
        <v>179</v>
      </c>
      <c r="B410" s="0" t="s">
        <v>166</v>
      </c>
      <c r="C410" s="0" t="s">
        <v>161</v>
      </c>
    </row>
    <row r="411" customFormat="false" ht="12.75" hidden="false" customHeight="false" outlineLevel="0" collapsed="false">
      <c r="A411" s="0" t="s">
        <v>179</v>
      </c>
      <c r="B411" s="0" t="s">
        <v>166</v>
      </c>
      <c r="C411" s="0" t="s">
        <v>162</v>
      </c>
      <c r="L411" s="103"/>
    </row>
    <row r="412" customFormat="false" ht="12.75" hidden="false" customHeight="false" outlineLevel="0" collapsed="false">
      <c r="A412" s="0" t="s">
        <v>179</v>
      </c>
      <c r="B412" s="0" t="s">
        <v>167</v>
      </c>
      <c r="C412" s="0" t="s">
        <v>13</v>
      </c>
      <c r="U412" s="103"/>
      <c r="BE412" s="103"/>
    </row>
    <row r="413" customFormat="false" ht="12.75" hidden="false" customHeight="true" outlineLevel="0" collapsed="false">
      <c r="A413" s="0" t="s">
        <v>179</v>
      </c>
      <c r="B413" s="0" t="s">
        <v>167</v>
      </c>
      <c r="C413" s="0" t="s">
        <v>26</v>
      </c>
    </row>
    <row r="414" customFormat="false" ht="12.75" hidden="false" customHeight="true" outlineLevel="0" collapsed="false">
      <c r="A414" s="0" t="s">
        <v>179</v>
      </c>
      <c r="B414" s="0" t="s">
        <v>167</v>
      </c>
      <c r="C414" s="0" t="s">
        <v>161</v>
      </c>
    </row>
    <row r="415" customFormat="false" ht="12.75" hidden="false" customHeight="false" outlineLevel="0" collapsed="false">
      <c r="A415" s="0" t="s">
        <v>179</v>
      </c>
      <c r="B415" s="0" t="s">
        <v>167</v>
      </c>
      <c r="C415" s="0" t="s">
        <v>162</v>
      </c>
      <c r="H415" s="103"/>
      <c r="J415" s="103"/>
      <c r="AC415" s="103"/>
      <c r="AM415" s="103"/>
      <c r="BN415" s="103"/>
    </row>
    <row r="416" customFormat="false" ht="12.75" hidden="false" customHeight="false" outlineLevel="0" collapsed="false">
      <c r="A416" s="0" t="s">
        <v>179</v>
      </c>
      <c r="B416" s="0" t="s">
        <v>168</v>
      </c>
      <c r="C416" s="0" t="s">
        <v>13</v>
      </c>
      <c r="U416" s="103"/>
      <c r="BD416" s="103"/>
      <c r="BE416" s="103"/>
      <c r="BY416" s="103"/>
    </row>
    <row r="417" customFormat="false" ht="12.75" hidden="false" customHeight="true" outlineLevel="0" collapsed="false">
      <c r="A417" s="0" t="s">
        <v>179</v>
      </c>
      <c r="B417" s="0" t="s">
        <v>168</v>
      </c>
      <c r="C417" s="0" t="s">
        <v>26</v>
      </c>
    </row>
    <row r="418" customFormat="false" ht="12.75" hidden="false" customHeight="true" outlineLevel="0" collapsed="false">
      <c r="A418" s="0" t="s">
        <v>179</v>
      </c>
      <c r="B418" s="0" t="s">
        <v>168</v>
      </c>
      <c r="C418" s="0" t="s">
        <v>161</v>
      </c>
    </row>
    <row r="419" customFormat="false" ht="12.75" hidden="false" customHeight="false" outlineLevel="0" collapsed="false">
      <c r="A419" s="0" t="s">
        <v>179</v>
      </c>
      <c r="B419" s="0" t="s">
        <v>168</v>
      </c>
      <c r="C419" s="0" t="s">
        <v>162</v>
      </c>
      <c r="AM419" s="103"/>
      <c r="BB419" s="103"/>
    </row>
    <row r="420" customFormat="false" ht="12.75" hidden="false" customHeight="true" outlineLevel="0" collapsed="false">
      <c r="A420" s="0" t="s">
        <v>179</v>
      </c>
      <c r="B420" s="0" t="s">
        <v>169</v>
      </c>
      <c r="C420" s="0" t="s">
        <v>13</v>
      </c>
    </row>
    <row r="421" customFormat="false" ht="12.75" hidden="false" customHeight="true" outlineLevel="0" collapsed="false">
      <c r="A421" s="0" t="s">
        <v>179</v>
      </c>
      <c r="B421" s="0" t="s">
        <v>169</v>
      </c>
      <c r="C421" s="0" t="s">
        <v>26</v>
      </c>
    </row>
    <row r="422" customFormat="false" ht="12.75" hidden="false" customHeight="true" outlineLevel="0" collapsed="false">
      <c r="A422" s="0" t="s">
        <v>179</v>
      </c>
      <c r="B422" s="0" t="s">
        <v>169</v>
      </c>
      <c r="C422" s="0" t="s">
        <v>161</v>
      </c>
    </row>
    <row r="423" customFormat="false" ht="12.75" hidden="false" customHeight="true" outlineLevel="0" collapsed="false">
      <c r="A423" s="0" t="s">
        <v>179</v>
      </c>
      <c r="B423" s="0" t="s">
        <v>169</v>
      </c>
      <c r="C423" s="0" t="s">
        <v>162</v>
      </c>
    </row>
    <row r="424" customFormat="false" ht="12.75" hidden="false" customHeight="true" outlineLevel="0" collapsed="false">
      <c r="A424" s="0" t="s">
        <v>180</v>
      </c>
      <c r="B424" s="0" t="s">
        <v>160</v>
      </c>
      <c r="C424" s="0" t="s">
        <v>13</v>
      </c>
    </row>
    <row r="425" customFormat="false" ht="12.75" hidden="false" customHeight="true" outlineLevel="0" collapsed="false">
      <c r="A425" s="0" t="s">
        <v>180</v>
      </c>
      <c r="B425" s="0" t="s">
        <v>160</v>
      </c>
      <c r="C425" s="0" t="s">
        <v>26</v>
      </c>
    </row>
    <row r="426" customFormat="false" ht="12.75" hidden="false" customHeight="true" outlineLevel="0" collapsed="false">
      <c r="A426" s="0" t="s">
        <v>180</v>
      </c>
      <c r="B426" s="0" t="s">
        <v>160</v>
      </c>
      <c r="C426" s="0" t="s">
        <v>161</v>
      </c>
    </row>
    <row r="427" customFormat="false" ht="12.75" hidden="false" customHeight="true" outlineLevel="0" collapsed="false">
      <c r="A427" s="0" t="s">
        <v>180</v>
      </c>
      <c r="B427" s="0" t="s">
        <v>160</v>
      </c>
      <c r="C427" s="0" t="s">
        <v>162</v>
      </c>
    </row>
    <row r="428" customFormat="false" ht="12.75" hidden="false" customHeight="true" outlineLevel="0" collapsed="false">
      <c r="A428" s="0" t="s">
        <v>180</v>
      </c>
      <c r="B428" s="0" t="s">
        <v>163</v>
      </c>
      <c r="C428" s="0" t="s">
        <v>13</v>
      </c>
    </row>
    <row r="429" customFormat="false" ht="12.75" hidden="false" customHeight="true" outlineLevel="0" collapsed="false">
      <c r="A429" s="0" t="s">
        <v>180</v>
      </c>
      <c r="B429" s="0" t="s">
        <v>163</v>
      </c>
      <c r="C429" s="0" t="s">
        <v>26</v>
      </c>
    </row>
    <row r="430" customFormat="false" ht="12.75" hidden="false" customHeight="true" outlineLevel="0" collapsed="false">
      <c r="A430" s="0" t="s">
        <v>180</v>
      </c>
      <c r="B430" s="0" t="s">
        <v>163</v>
      </c>
      <c r="C430" s="0" t="s">
        <v>161</v>
      </c>
    </row>
    <row r="431" customFormat="false" ht="12.75" hidden="false" customHeight="true" outlineLevel="0" collapsed="false">
      <c r="A431" s="0" t="s">
        <v>180</v>
      </c>
      <c r="B431" s="0" t="s">
        <v>163</v>
      </c>
      <c r="C431" s="0" t="s">
        <v>162</v>
      </c>
    </row>
    <row r="432" customFormat="false" ht="12.75" hidden="false" customHeight="true" outlineLevel="0" collapsed="false">
      <c r="A432" s="0" t="s">
        <v>180</v>
      </c>
      <c r="B432" s="0" t="s">
        <v>164</v>
      </c>
      <c r="C432" s="0" t="s">
        <v>13</v>
      </c>
    </row>
    <row r="433" customFormat="false" ht="12.75" hidden="false" customHeight="true" outlineLevel="0" collapsed="false">
      <c r="A433" s="0" t="s">
        <v>180</v>
      </c>
      <c r="B433" s="0" t="s">
        <v>164</v>
      </c>
      <c r="C433" s="0" t="s">
        <v>26</v>
      </c>
    </row>
    <row r="434" customFormat="false" ht="12.75" hidden="false" customHeight="true" outlineLevel="0" collapsed="false">
      <c r="A434" s="0" t="s">
        <v>180</v>
      </c>
      <c r="B434" s="0" t="s">
        <v>164</v>
      </c>
      <c r="C434" s="0" t="s">
        <v>161</v>
      </c>
    </row>
    <row r="435" customFormat="false" ht="12.75" hidden="false" customHeight="true" outlineLevel="0" collapsed="false">
      <c r="A435" s="0" t="s">
        <v>180</v>
      </c>
      <c r="B435" s="0" t="s">
        <v>164</v>
      </c>
      <c r="C435" s="0" t="s">
        <v>162</v>
      </c>
    </row>
    <row r="436" customFormat="false" ht="12.75" hidden="false" customHeight="true" outlineLevel="0" collapsed="false">
      <c r="A436" s="0" t="s">
        <v>180</v>
      </c>
      <c r="B436" s="0" t="s">
        <v>165</v>
      </c>
      <c r="C436" s="0" t="s">
        <v>13</v>
      </c>
    </row>
    <row r="437" customFormat="false" ht="12.75" hidden="false" customHeight="true" outlineLevel="0" collapsed="false">
      <c r="A437" s="0" t="s">
        <v>180</v>
      </c>
      <c r="B437" s="0" t="s">
        <v>165</v>
      </c>
      <c r="C437" s="0" t="s">
        <v>26</v>
      </c>
    </row>
    <row r="438" customFormat="false" ht="12.75" hidden="false" customHeight="true" outlineLevel="0" collapsed="false">
      <c r="A438" s="0" t="s">
        <v>180</v>
      </c>
      <c r="B438" s="0" t="s">
        <v>165</v>
      </c>
      <c r="C438" s="0" t="s">
        <v>161</v>
      </c>
    </row>
    <row r="439" customFormat="false" ht="12.75" hidden="false" customHeight="true" outlineLevel="0" collapsed="false">
      <c r="A439" s="0" t="s">
        <v>180</v>
      </c>
      <c r="B439" s="0" t="s">
        <v>165</v>
      </c>
      <c r="C439" s="0" t="s">
        <v>162</v>
      </c>
    </row>
    <row r="440" customFormat="false" ht="12.75" hidden="false" customHeight="false" outlineLevel="0" collapsed="false">
      <c r="A440" s="138" t="s">
        <v>180</v>
      </c>
      <c r="B440" s="138" t="s">
        <v>166</v>
      </c>
      <c r="C440" s="138" t="s">
        <v>13</v>
      </c>
    </row>
    <row r="441" customFormat="false" ht="12.75" hidden="false" customHeight="true" outlineLevel="0" collapsed="false">
      <c r="A441" s="0" t="s">
        <v>180</v>
      </c>
      <c r="B441" s="0" t="s">
        <v>166</v>
      </c>
      <c r="C441" s="0" t="s">
        <v>26</v>
      </c>
    </row>
    <row r="442" customFormat="false" ht="12.75" hidden="false" customHeight="true" outlineLevel="0" collapsed="false">
      <c r="A442" s="0" t="s">
        <v>180</v>
      </c>
      <c r="B442" s="0" t="s">
        <v>166</v>
      </c>
      <c r="C442" s="0" t="s">
        <v>161</v>
      </c>
    </row>
    <row r="443" customFormat="false" ht="12.75" hidden="false" customHeight="true" outlineLevel="0" collapsed="false">
      <c r="A443" s="0" t="s">
        <v>180</v>
      </c>
      <c r="B443" s="0" t="s">
        <v>166</v>
      </c>
      <c r="C443" s="0" t="s">
        <v>162</v>
      </c>
    </row>
    <row r="444" customFormat="false" ht="12.75" hidden="false" customHeight="false" outlineLevel="0" collapsed="false">
      <c r="A444" s="138" t="s">
        <v>180</v>
      </c>
      <c r="B444" s="138" t="s">
        <v>167</v>
      </c>
      <c r="C444" s="138" t="s">
        <v>13</v>
      </c>
    </row>
    <row r="445" customFormat="false" ht="12.75" hidden="false" customHeight="true" outlineLevel="0" collapsed="false">
      <c r="A445" s="0" t="s">
        <v>180</v>
      </c>
      <c r="B445" s="0" t="s">
        <v>167</v>
      </c>
      <c r="C445" s="0" t="s">
        <v>26</v>
      </c>
    </row>
    <row r="446" customFormat="false" ht="12.75" hidden="false" customHeight="true" outlineLevel="0" collapsed="false">
      <c r="A446" s="0" t="s">
        <v>180</v>
      </c>
      <c r="B446" s="0" t="s">
        <v>167</v>
      </c>
      <c r="C446" s="0" t="s">
        <v>161</v>
      </c>
    </row>
    <row r="447" customFormat="false" ht="12.75" hidden="false" customHeight="true" outlineLevel="0" collapsed="false">
      <c r="A447" s="0" t="s">
        <v>180</v>
      </c>
      <c r="B447" s="0" t="s">
        <v>167</v>
      </c>
      <c r="C447" s="0" t="s">
        <v>162</v>
      </c>
    </row>
    <row r="448" customFormat="false" ht="12.75" hidden="false" customHeight="false" outlineLevel="0" collapsed="false">
      <c r="A448" s="138" t="s">
        <v>180</v>
      </c>
      <c r="B448" s="138" t="s">
        <v>168</v>
      </c>
      <c r="C448" s="138" t="s">
        <v>13</v>
      </c>
    </row>
    <row r="449" customFormat="false" ht="12.75" hidden="false" customHeight="true" outlineLevel="0" collapsed="false">
      <c r="A449" s="0" t="s">
        <v>180</v>
      </c>
      <c r="B449" s="0" t="s">
        <v>168</v>
      </c>
      <c r="C449" s="0" t="s">
        <v>26</v>
      </c>
    </row>
    <row r="450" customFormat="false" ht="12.75" hidden="false" customHeight="true" outlineLevel="0" collapsed="false">
      <c r="A450" s="0" t="s">
        <v>180</v>
      </c>
      <c r="B450" s="0" t="s">
        <v>168</v>
      </c>
      <c r="C450" s="0" t="s">
        <v>161</v>
      </c>
    </row>
    <row r="451" customFormat="false" ht="12.75" hidden="false" customHeight="true" outlineLevel="0" collapsed="false">
      <c r="A451" s="0" t="s">
        <v>180</v>
      </c>
      <c r="B451" s="0" t="s">
        <v>168</v>
      </c>
      <c r="C451" s="0" t="s">
        <v>162</v>
      </c>
    </row>
    <row r="452" customFormat="false" ht="12.75" hidden="false" customHeight="false" outlineLevel="0" collapsed="false">
      <c r="A452" s="138" t="s">
        <v>180</v>
      </c>
      <c r="B452" s="138" t="s">
        <v>169</v>
      </c>
      <c r="C452" s="138" t="s">
        <v>13</v>
      </c>
    </row>
    <row r="453" customFormat="false" ht="12.75" hidden="false" customHeight="true" outlineLevel="0" collapsed="false">
      <c r="A453" s="0" t="s">
        <v>180</v>
      </c>
      <c r="B453" s="0" t="s">
        <v>169</v>
      </c>
      <c r="C453" s="0" t="s">
        <v>26</v>
      </c>
    </row>
    <row r="454" customFormat="false" ht="12.75" hidden="false" customHeight="true" outlineLevel="0" collapsed="false">
      <c r="A454" s="0" t="s">
        <v>180</v>
      </c>
      <c r="B454" s="0" t="s">
        <v>169</v>
      </c>
      <c r="C454" s="0" t="s">
        <v>161</v>
      </c>
    </row>
    <row r="455" customFormat="false" ht="12.75" hidden="false" customHeight="true" outlineLevel="0" collapsed="false">
      <c r="A455" s="0" t="s">
        <v>180</v>
      </c>
      <c r="B455" s="0" t="s">
        <v>169</v>
      </c>
      <c r="C455" s="0" t="s">
        <v>162</v>
      </c>
    </row>
    <row r="456" customFormat="false" ht="12.75" hidden="false" customHeight="false" outlineLevel="0" collapsed="false">
      <c r="A456" s="138" t="s">
        <v>181</v>
      </c>
      <c r="B456" s="138" t="s">
        <v>160</v>
      </c>
      <c r="C456" s="138" t="s">
        <v>13</v>
      </c>
      <c r="D456" s="138"/>
    </row>
    <row r="457" customFormat="false" ht="12.75" hidden="false" customHeight="true" outlineLevel="0" collapsed="false">
      <c r="A457" s="0" t="s">
        <v>181</v>
      </c>
      <c r="B457" s="0" t="s">
        <v>160</v>
      </c>
      <c r="C457" s="0" t="s">
        <v>26</v>
      </c>
    </row>
    <row r="458" customFormat="false" ht="12.75" hidden="false" customHeight="true" outlineLevel="0" collapsed="false">
      <c r="A458" s="0" t="s">
        <v>181</v>
      </c>
      <c r="B458" s="0" t="s">
        <v>160</v>
      </c>
      <c r="C458" s="0" t="s">
        <v>161</v>
      </c>
    </row>
    <row r="459" customFormat="false" ht="12.75" hidden="false" customHeight="true" outlineLevel="0" collapsed="false">
      <c r="A459" s="0" t="s">
        <v>181</v>
      </c>
      <c r="B459" s="0" t="s">
        <v>160</v>
      </c>
      <c r="C459" s="0" t="s">
        <v>162</v>
      </c>
    </row>
    <row r="460" customFormat="false" ht="12.75" hidden="false" customHeight="true" outlineLevel="0" collapsed="false">
      <c r="A460" s="0" t="s">
        <v>181</v>
      </c>
      <c r="B460" s="0" t="s">
        <v>163</v>
      </c>
      <c r="C460" s="0" t="s">
        <v>13</v>
      </c>
    </row>
    <row r="461" customFormat="false" ht="12.75" hidden="false" customHeight="true" outlineLevel="0" collapsed="false">
      <c r="A461" s="0" t="s">
        <v>181</v>
      </c>
      <c r="B461" s="0" t="s">
        <v>163</v>
      </c>
      <c r="C461" s="0" t="s">
        <v>26</v>
      </c>
    </row>
    <row r="462" customFormat="false" ht="12.75" hidden="false" customHeight="true" outlineLevel="0" collapsed="false">
      <c r="A462" s="0" t="s">
        <v>181</v>
      </c>
      <c r="B462" s="0" t="s">
        <v>163</v>
      </c>
      <c r="C462" s="0" t="s">
        <v>161</v>
      </c>
    </row>
    <row r="463" customFormat="false" ht="12.75" hidden="false" customHeight="true" outlineLevel="0" collapsed="false">
      <c r="A463" s="0" t="s">
        <v>181</v>
      </c>
      <c r="B463" s="0" t="s">
        <v>163</v>
      </c>
      <c r="C463" s="0" t="s">
        <v>162</v>
      </c>
    </row>
    <row r="464" customFormat="false" ht="12.75" hidden="false" customHeight="true" outlineLevel="0" collapsed="false">
      <c r="A464" s="0" t="s">
        <v>181</v>
      </c>
      <c r="B464" s="0" t="s">
        <v>164</v>
      </c>
      <c r="C464" s="0" t="s">
        <v>13</v>
      </c>
    </row>
    <row r="465" customFormat="false" ht="12.75" hidden="false" customHeight="true" outlineLevel="0" collapsed="false">
      <c r="A465" s="0" t="s">
        <v>181</v>
      </c>
      <c r="B465" s="0" t="s">
        <v>164</v>
      </c>
      <c r="C465" s="0" t="s">
        <v>26</v>
      </c>
    </row>
    <row r="466" customFormat="false" ht="12.75" hidden="false" customHeight="true" outlineLevel="0" collapsed="false">
      <c r="A466" s="0" t="s">
        <v>181</v>
      </c>
      <c r="B466" s="0" t="s">
        <v>164</v>
      </c>
      <c r="C466" s="0" t="s">
        <v>161</v>
      </c>
    </row>
    <row r="467" customFormat="false" ht="12.75" hidden="false" customHeight="true" outlineLevel="0" collapsed="false">
      <c r="A467" s="0" t="s">
        <v>181</v>
      </c>
      <c r="B467" s="0" t="s">
        <v>164</v>
      </c>
      <c r="C467" s="0" t="s">
        <v>162</v>
      </c>
    </row>
    <row r="468" customFormat="false" ht="12.75" hidden="false" customHeight="true" outlineLevel="0" collapsed="false">
      <c r="A468" s="0" t="s">
        <v>181</v>
      </c>
      <c r="B468" s="0" t="s">
        <v>165</v>
      </c>
      <c r="C468" s="0" t="s">
        <v>13</v>
      </c>
    </row>
    <row r="469" customFormat="false" ht="12.75" hidden="false" customHeight="true" outlineLevel="0" collapsed="false">
      <c r="A469" s="0" t="s">
        <v>181</v>
      </c>
      <c r="B469" s="0" t="s">
        <v>165</v>
      </c>
      <c r="C469" s="0" t="s">
        <v>26</v>
      </c>
    </row>
    <row r="470" customFormat="false" ht="12.75" hidden="false" customHeight="true" outlineLevel="0" collapsed="false">
      <c r="A470" s="0" t="s">
        <v>181</v>
      </c>
      <c r="B470" s="0" t="s">
        <v>165</v>
      </c>
      <c r="C470" s="0" t="s">
        <v>161</v>
      </c>
    </row>
    <row r="471" customFormat="false" ht="12.75" hidden="false" customHeight="true" outlineLevel="0" collapsed="false">
      <c r="A471" s="0" t="s">
        <v>181</v>
      </c>
      <c r="B471" s="0" t="s">
        <v>165</v>
      </c>
      <c r="C471" s="0" t="s">
        <v>162</v>
      </c>
    </row>
    <row r="472" customFormat="false" ht="12.75" hidden="false" customHeight="true" outlineLevel="0" collapsed="false">
      <c r="A472" s="0" t="s">
        <v>181</v>
      </c>
      <c r="B472" s="0" t="s">
        <v>166</v>
      </c>
      <c r="C472" s="0" t="s">
        <v>13</v>
      </c>
    </row>
    <row r="473" customFormat="false" ht="12.75" hidden="false" customHeight="true" outlineLevel="0" collapsed="false">
      <c r="A473" s="0" t="s">
        <v>181</v>
      </c>
      <c r="B473" s="0" t="s">
        <v>166</v>
      </c>
      <c r="C473" s="0" t="s">
        <v>26</v>
      </c>
    </row>
    <row r="474" customFormat="false" ht="12.75" hidden="false" customHeight="true" outlineLevel="0" collapsed="false">
      <c r="A474" s="0" t="s">
        <v>181</v>
      </c>
      <c r="B474" s="0" t="s">
        <v>166</v>
      </c>
      <c r="C474" s="0" t="s">
        <v>161</v>
      </c>
    </row>
    <row r="475" customFormat="false" ht="12.75" hidden="false" customHeight="true" outlineLevel="0" collapsed="false">
      <c r="A475" s="0" t="s">
        <v>181</v>
      </c>
      <c r="B475" s="0" t="s">
        <v>166</v>
      </c>
      <c r="C475" s="0" t="s">
        <v>162</v>
      </c>
    </row>
    <row r="476" customFormat="false" ht="12.75" hidden="false" customHeight="true" outlineLevel="0" collapsed="false">
      <c r="A476" s="0" t="s">
        <v>181</v>
      </c>
      <c r="B476" s="0" t="s">
        <v>167</v>
      </c>
      <c r="C476" s="0" t="s">
        <v>13</v>
      </c>
    </row>
    <row r="477" customFormat="false" ht="12.75" hidden="false" customHeight="true" outlineLevel="0" collapsed="false">
      <c r="A477" s="0" t="s">
        <v>181</v>
      </c>
      <c r="B477" s="0" t="s">
        <v>167</v>
      </c>
      <c r="C477" s="0" t="s">
        <v>26</v>
      </c>
    </row>
    <row r="478" customFormat="false" ht="12.75" hidden="false" customHeight="true" outlineLevel="0" collapsed="false">
      <c r="A478" s="0" t="s">
        <v>181</v>
      </c>
      <c r="B478" s="0" t="s">
        <v>167</v>
      </c>
      <c r="C478" s="0" t="s">
        <v>161</v>
      </c>
    </row>
    <row r="479" customFormat="false" ht="12.75" hidden="false" customHeight="true" outlineLevel="0" collapsed="false">
      <c r="A479" s="0" t="s">
        <v>181</v>
      </c>
      <c r="B479" s="0" t="s">
        <v>167</v>
      </c>
      <c r="C479" s="0" t="s">
        <v>162</v>
      </c>
    </row>
    <row r="480" customFormat="false" ht="12.75" hidden="false" customHeight="true" outlineLevel="0" collapsed="false">
      <c r="A480" s="0" t="s">
        <v>181</v>
      </c>
      <c r="B480" s="0" t="s">
        <v>168</v>
      </c>
      <c r="C480" s="0" t="s">
        <v>13</v>
      </c>
    </row>
    <row r="481" customFormat="false" ht="12.75" hidden="false" customHeight="true" outlineLevel="0" collapsed="false">
      <c r="A481" s="0" t="s">
        <v>181</v>
      </c>
      <c r="B481" s="0" t="s">
        <v>168</v>
      </c>
      <c r="C481" s="0" t="s">
        <v>26</v>
      </c>
    </row>
    <row r="482" customFormat="false" ht="12.75" hidden="false" customHeight="true" outlineLevel="0" collapsed="false">
      <c r="A482" s="0" t="s">
        <v>181</v>
      </c>
      <c r="B482" s="0" t="s">
        <v>168</v>
      </c>
      <c r="C482" s="0" t="s">
        <v>161</v>
      </c>
    </row>
    <row r="483" customFormat="false" ht="12.75" hidden="false" customHeight="true" outlineLevel="0" collapsed="false">
      <c r="A483" s="0" t="s">
        <v>181</v>
      </c>
      <c r="B483" s="0" t="s">
        <v>168</v>
      </c>
      <c r="C483" s="0" t="s">
        <v>162</v>
      </c>
    </row>
    <row r="484" customFormat="false" ht="12.75" hidden="false" customHeight="true" outlineLevel="0" collapsed="false">
      <c r="A484" s="0" t="s">
        <v>181</v>
      </c>
      <c r="B484" s="0" t="s">
        <v>169</v>
      </c>
      <c r="C484" s="0" t="s">
        <v>13</v>
      </c>
    </row>
    <row r="485" customFormat="false" ht="12.75" hidden="false" customHeight="true" outlineLevel="0" collapsed="false">
      <c r="A485" s="0" t="s">
        <v>181</v>
      </c>
      <c r="B485" s="0" t="s">
        <v>169</v>
      </c>
      <c r="C485" s="0" t="s">
        <v>26</v>
      </c>
    </row>
    <row r="486" customFormat="false" ht="12.75" hidden="false" customHeight="true" outlineLevel="0" collapsed="false">
      <c r="A486" s="0" t="s">
        <v>181</v>
      </c>
      <c r="B486" s="0" t="s">
        <v>169</v>
      </c>
      <c r="C486" s="0" t="s">
        <v>161</v>
      </c>
    </row>
    <row r="487" customFormat="false" ht="12.75" hidden="false" customHeight="true" outlineLevel="0" collapsed="false">
      <c r="A487" s="0" t="s">
        <v>181</v>
      </c>
      <c r="B487" s="0" t="s">
        <v>169</v>
      </c>
      <c r="C487" s="0" t="s">
        <v>162</v>
      </c>
    </row>
    <row r="488" customFormat="false" ht="12.75" hidden="false" customHeight="false" outlineLevel="0" collapsed="false">
      <c r="A488" s="0" t="s">
        <v>182</v>
      </c>
      <c r="B488" s="0" t="s">
        <v>160</v>
      </c>
      <c r="C488" s="0" t="s">
        <v>13</v>
      </c>
      <c r="AP488" s="103"/>
      <c r="BI488" s="103"/>
    </row>
    <row r="489" customFormat="false" ht="12.75" hidden="false" customHeight="false" outlineLevel="0" collapsed="false">
      <c r="A489" s="0" t="s">
        <v>182</v>
      </c>
      <c r="B489" s="0" t="s">
        <v>160</v>
      </c>
      <c r="C489" s="0" t="s">
        <v>26</v>
      </c>
      <c r="AP489" s="103"/>
    </row>
    <row r="490" customFormat="false" ht="12.75" hidden="false" customHeight="true" outlineLevel="0" collapsed="false">
      <c r="A490" s="0" t="s">
        <v>182</v>
      </c>
      <c r="B490" s="0" t="s">
        <v>160</v>
      </c>
      <c r="C490" s="0" t="s">
        <v>161</v>
      </c>
    </row>
    <row r="491" customFormat="false" ht="12.75" hidden="false" customHeight="false" outlineLevel="0" collapsed="false">
      <c r="A491" s="0" t="s">
        <v>182</v>
      </c>
      <c r="B491" s="0" t="s">
        <v>160</v>
      </c>
      <c r="C491" s="0" t="s">
        <v>162</v>
      </c>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8" t="s">
        <v>182</v>
      </c>
      <c r="B492" s="138" t="s">
        <v>163</v>
      </c>
      <c r="C492" s="138" t="s">
        <v>13</v>
      </c>
      <c r="D492" s="138"/>
      <c r="T492" s="103"/>
      <c r="CB492" s="103"/>
    </row>
    <row r="493" customFormat="false" ht="12.75" hidden="false" customHeight="false" outlineLevel="0" collapsed="false">
      <c r="A493" s="0" t="s">
        <v>182</v>
      </c>
      <c r="B493" s="0" t="s">
        <v>163</v>
      </c>
      <c r="C493" s="0" t="s">
        <v>26</v>
      </c>
      <c r="BC493" s="103"/>
    </row>
    <row r="494" customFormat="false" ht="12.75" hidden="false" customHeight="true" outlineLevel="0" collapsed="false">
      <c r="A494" s="0" t="s">
        <v>182</v>
      </c>
      <c r="B494" s="0" t="s">
        <v>163</v>
      </c>
      <c r="C494" s="0" t="s">
        <v>161</v>
      </c>
    </row>
    <row r="495" customFormat="false" ht="12.75" hidden="false" customHeight="false" outlineLevel="0" collapsed="false">
      <c r="A495" s="0" t="s">
        <v>182</v>
      </c>
      <c r="B495" s="0" t="s">
        <v>163</v>
      </c>
      <c r="C495" s="0" t="s">
        <v>162</v>
      </c>
      <c r="D495" s="103"/>
      <c r="E495" s="103"/>
    </row>
    <row r="496" customFormat="false" ht="12.75" hidden="false" customHeight="false" outlineLevel="0" collapsed="false">
      <c r="A496" s="138" t="s">
        <v>182</v>
      </c>
      <c r="B496" s="138" t="s">
        <v>164</v>
      </c>
      <c r="C496" s="138" t="s">
        <v>13</v>
      </c>
      <c r="D496" s="138"/>
      <c r="J496" s="103"/>
      <c r="U496" s="103"/>
      <c r="BD496" s="103"/>
      <c r="BE496" s="103"/>
      <c r="BT496" s="103"/>
      <c r="BY496" s="103"/>
    </row>
    <row r="497" customFormat="false" ht="12.75" hidden="false" customHeight="false" outlineLevel="0" collapsed="false">
      <c r="A497" s="0" t="s">
        <v>182</v>
      </c>
      <c r="B497" s="0" t="s">
        <v>164</v>
      </c>
      <c r="C497" s="0" t="s">
        <v>26</v>
      </c>
      <c r="J497" s="103"/>
      <c r="BR497" s="103"/>
    </row>
    <row r="498" customFormat="false" ht="12.75" hidden="false" customHeight="true" outlineLevel="0" collapsed="false">
      <c r="A498" s="0" t="s">
        <v>182</v>
      </c>
      <c r="B498" s="0" t="s">
        <v>164</v>
      </c>
      <c r="C498" s="0" t="s">
        <v>161</v>
      </c>
    </row>
    <row r="499" customFormat="false" ht="12.75" hidden="false" customHeight="false" outlineLevel="0" collapsed="false">
      <c r="A499" s="0" t="s">
        <v>182</v>
      </c>
      <c r="B499" s="0" t="s">
        <v>164</v>
      </c>
      <c r="C499" s="0" t="s">
        <v>162</v>
      </c>
      <c r="J499" s="103"/>
      <c r="BB499" s="103"/>
    </row>
    <row r="500" customFormat="false" ht="12.75" hidden="false" customHeight="false" outlineLevel="0" collapsed="false">
      <c r="A500" s="138" t="s">
        <v>182</v>
      </c>
      <c r="B500" s="138" t="s">
        <v>165</v>
      </c>
      <c r="C500" s="138" t="s">
        <v>13</v>
      </c>
      <c r="D500" s="138"/>
      <c r="BX500" s="103"/>
    </row>
    <row r="501" customFormat="false" ht="12.75" hidden="false" customHeight="false" outlineLevel="0" collapsed="false">
      <c r="A501" s="0" t="s">
        <v>182</v>
      </c>
      <c r="B501" s="0" t="s">
        <v>165</v>
      </c>
      <c r="C501" s="0" t="s">
        <v>26</v>
      </c>
      <c r="BC501" s="103"/>
    </row>
    <row r="502" customFormat="false" ht="12.75" hidden="false" customHeight="true" outlineLevel="0" collapsed="false">
      <c r="A502" s="0" t="s">
        <v>182</v>
      </c>
      <c r="B502" s="0" t="s">
        <v>165</v>
      </c>
      <c r="C502" s="0" t="s">
        <v>161</v>
      </c>
    </row>
    <row r="503" customFormat="false" ht="12.75" hidden="false" customHeight="false" outlineLevel="0" collapsed="false">
      <c r="A503" s="0" t="s">
        <v>182</v>
      </c>
      <c r="B503" s="0" t="s">
        <v>165</v>
      </c>
      <c r="C503" s="0" t="s">
        <v>162</v>
      </c>
      <c r="D503" s="103"/>
      <c r="BD503" s="103"/>
    </row>
    <row r="504" customFormat="false" ht="12.75" hidden="false" customHeight="false" outlineLevel="0" collapsed="false">
      <c r="A504" s="0" t="s">
        <v>182</v>
      </c>
      <c r="B504" s="0" t="s">
        <v>166</v>
      </c>
      <c r="C504" s="0" t="s">
        <v>13</v>
      </c>
      <c r="T504" s="103"/>
      <c r="CB504" s="103"/>
    </row>
    <row r="505" customFormat="false" ht="12.75" hidden="false" customHeight="false" outlineLevel="0" collapsed="false">
      <c r="A505" s="0" t="s">
        <v>182</v>
      </c>
      <c r="B505" s="0" t="s">
        <v>166</v>
      </c>
      <c r="C505" s="0" t="s">
        <v>26</v>
      </c>
      <c r="BC505" s="103"/>
    </row>
    <row r="506" customFormat="false" ht="12.75" hidden="false" customHeight="true" outlineLevel="0" collapsed="false">
      <c r="A506" s="0" t="s">
        <v>182</v>
      </c>
      <c r="B506" s="0" t="s">
        <v>166</v>
      </c>
      <c r="C506" s="0" t="s">
        <v>161</v>
      </c>
    </row>
    <row r="507" customFormat="false" ht="12.75" hidden="false" customHeight="false" outlineLevel="0" collapsed="false">
      <c r="A507" s="0" t="s">
        <v>182</v>
      </c>
      <c r="B507" s="0" t="s">
        <v>166</v>
      </c>
      <c r="C507" s="0" t="s">
        <v>162</v>
      </c>
      <c r="F507" s="103"/>
      <c r="L507" s="103"/>
      <c r="M507" s="103"/>
    </row>
    <row r="508" customFormat="false" ht="12.75" hidden="false" customHeight="false" outlineLevel="0" collapsed="false">
      <c r="A508" s="138" t="s">
        <v>182</v>
      </c>
      <c r="B508" s="138" t="s">
        <v>167</v>
      </c>
      <c r="C508" s="138" t="s">
        <v>13</v>
      </c>
      <c r="D508" s="138"/>
      <c r="J508" s="103"/>
      <c r="U508" s="103"/>
      <c r="BD508" s="103"/>
      <c r="BE508" s="103"/>
      <c r="BW508" s="103"/>
    </row>
    <row r="509" customFormat="false" ht="12.75" hidden="false" customHeight="false" outlineLevel="0" collapsed="false">
      <c r="A509" s="0" t="s">
        <v>182</v>
      </c>
      <c r="B509" s="0" t="s">
        <v>167</v>
      </c>
      <c r="C509" s="0" t="s">
        <v>26</v>
      </c>
      <c r="J509" s="103"/>
      <c r="BD509" s="103"/>
      <c r="BI509" s="103"/>
      <c r="BR509" s="103"/>
      <c r="BT509" s="103"/>
      <c r="BY509" s="103"/>
    </row>
    <row r="510" customFormat="false" ht="12.75" hidden="false" customHeight="true" outlineLevel="0" collapsed="false">
      <c r="A510" s="0" t="s">
        <v>182</v>
      </c>
      <c r="B510" s="0" t="s">
        <v>167</v>
      </c>
      <c r="C510" s="0" t="s">
        <v>161</v>
      </c>
    </row>
    <row r="511" customFormat="false" ht="12.75" hidden="false" customHeight="false" outlineLevel="0" collapsed="false">
      <c r="A511" s="0" t="s">
        <v>182</v>
      </c>
      <c r="B511" s="0" t="s">
        <v>167</v>
      </c>
      <c r="C511" s="0" t="s">
        <v>162</v>
      </c>
      <c r="J511" s="103"/>
      <c r="AB511" s="103"/>
      <c r="AM511" s="103"/>
      <c r="BD511" s="103"/>
      <c r="BI511" s="103"/>
      <c r="BN511" s="103"/>
      <c r="BR511" s="103"/>
      <c r="BT511" s="103"/>
      <c r="BY511" s="103"/>
    </row>
    <row r="512" customFormat="false" ht="12.75" hidden="false" customHeight="false" outlineLevel="0" collapsed="false">
      <c r="A512" s="0" t="s">
        <v>182</v>
      </c>
      <c r="B512" s="0" t="s">
        <v>168</v>
      </c>
      <c r="C512" s="0" t="s">
        <v>13</v>
      </c>
      <c r="J512" s="103"/>
      <c r="U512" s="103"/>
      <c r="BD512" s="103"/>
      <c r="BE512" s="103"/>
      <c r="BR512" s="103"/>
      <c r="BT512" s="103"/>
      <c r="BY512" s="103"/>
    </row>
    <row r="513" customFormat="false" ht="12.75" hidden="false" customHeight="false" outlineLevel="0" collapsed="false">
      <c r="A513" s="0" t="s">
        <v>182</v>
      </c>
      <c r="B513" s="0" t="s">
        <v>168</v>
      </c>
      <c r="C513" s="0" t="s">
        <v>26</v>
      </c>
      <c r="J513" s="103"/>
      <c r="BR513" s="103"/>
    </row>
    <row r="514" customFormat="false" ht="12.75" hidden="false" customHeight="true" outlineLevel="0" collapsed="false">
      <c r="A514" s="0" t="s">
        <v>182</v>
      </c>
      <c r="B514" s="0" t="s">
        <v>168</v>
      </c>
      <c r="C514" s="0" t="s">
        <v>161</v>
      </c>
    </row>
    <row r="515" customFormat="false" ht="12.75" hidden="false" customHeight="false" outlineLevel="0" collapsed="false">
      <c r="A515" s="0" t="s">
        <v>182</v>
      </c>
      <c r="B515" s="0" t="s">
        <v>168</v>
      </c>
      <c r="C515" s="0" t="s">
        <v>162</v>
      </c>
      <c r="F515" s="103"/>
      <c r="J515" s="103"/>
      <c r="BB515" s="103"/>
      <c r="BR515" s="103"/>
    </row>
    <row r="516" customFormat="false" ht="12.75" hidden="false" customHeight="false" outlineLevel="0" collapsed="false">
      <c r="A516" s="0" t="s">
        <v>182</v>
      </c>
      <c r="B516" s="0" t="s">
        <v>169</v>
      </c>
      <c r="C516" s="0" t="s">
        <v>13</v>
      </c>
      <c r="BD516" s="103"/>
    </row>
    <row r="517" customFormat="false" ht="12.75" hidden="false" customHeight="false" outlineLevel="0" collapsed="false">
      <c r="A517" s="0" t="s">
        <v>182</v>
      </c>
      <c r="B517" s="0" t="s">
        <v>169</v>
      </c>
      <c r="C517" s="0" t="s">
        <v>26</v>
      </c>
      <c r="BC517" s="103"/>
      <c r="BD517" s="103"/>
      <c r="BI517" s="103"/>
      <c r="BX517" s="103"/>
    </row>
    <row r="518" customFormat="false" ht="12.75" hidden="false" customHeight="true" outlineLevel="0" collapsed="false">
      <c r="A518" s="0" t="s">
        <v>182</v>
      </c>
      <c r="B518" s="0" t="s">
        <v>169</v>
      </c>
      <c r="C518" s="0" t="s">
        <v>161</v>
      </c>
    </row>
    <row r="519" customFormat="false" ht="12.75" hidden="false" customHeight="false" outlineLevel="0" collapsed="false">
      <c r="A519" s="0" t="s">
        <v>182</v>
      </c>
      <c r="B519" s="0" t="s">
        <v>169</v>
      </c>
      <c r="C519" s="0" t="s">
        <v>162</v>
      </c>
      <c r="D519" s="103"/>
      <c r="K519" s="103"/>
      <c r="BD519" s="103"/>
      <c r="BI519" s="103"/>
      <c r="BX519" s="103"/>
    </row>
    <row r="520" customFormat="false" ht="12.75" hidden="false" customHeight="false" outlineLevel="0" collapsed="false">
      <c r="A520" s="138" t="s">
        <v>183</v>
      </c>
      <c r="B520" s="138" t="s">
        <v>160</v>
      </c>
      <c r="C520" s="138" t="s">
        <v>13</v>
      </c>
      <c r="D520" s="138"/>
    </row>
    <row r="521" customFormat="false" ht="12.75" hidden="false" customHeight="true" outlineLevel="0" collapsed="false">
      <c r="A521" s="0" t="s">
        <v>183</v>
      </c>
      <c r="B521" s="0" t="s">
        <v>160</v>
      </c>
      <c r="C521" s="0" t="s">
        <v>26</v>
      </c>
    </row>
    <row r="522" customFormat="false" ht="12.75" hidden="false" customHeight="false" outlineLevel="0" collapsed="false">
      <c r="A522" s="0" t="s">
        <v>183</v>
      </c>
      <c r="B522" s="0" t="s">
        <v>160</v>
      </c>
      <c r="C522" s="0" t="s">
        <v>161</v>
      </c>
      <c r="K522" s="103"/>
      <c r="Q522" s="103"/>
      <c r="Y522" s="103"/>
      <c r="AN522" s="103"/>
    </row>
    <row r="523" customFormat="false" ht="12.75" hidden="false" customHeight="false" outlineLevel="0" collapsed="false">
      <c r="A523" s="0" t="s">
        <v>183</v>
      </c>
      <c r="B523" s="0" t="s">
        <v>160</v>
      </c>
      <c r="C523" s="0" t="s">
        <v>162</v>
      </c>
      <c r="K523" s="103"/>
      <c r="Q523" s="103"/>
      <c r="Y523" s="103"/>
      <c r="AI523" s="103"/>
      <c r="AN523" s="103"/>
      <c r="BE523" s="103"/>
    </row>
    <row r="524" customFormat="false" ht="12.75" hidden="false" customHeight="true" outlineLevel="0" collapsed="false">
      <c r="A524" s="0" t="s">
        <v>183</v>
      </c>
      <c r="B524" s="0" t="s">
        <v>163</v>
      </c>
      <c r="C524" s="0" t="s">
        <v>13</v>
      </c>
    </row>
    <row r="525" customFormat="false" ht="12.75" hidden="false" customHeight="true" outlineLevel="0" collapsed="false">
      <c r="A525" s="0" t="s">
        <v>183</v>
      </c>
      <c r="B525" s="0" t="s">
        <v>163</v>
      </c>
      <c r="C525" s="0" t="s">
        <v>26</v>
      </c>
    </row>
    <row r="526" customFormat="false" ht="12.75" hidden="false" customHeight="true" outlineLevel="0" collapsed="false">
      <c r="A526" s="0" t="s">
        <v>183</v>
      </c>
      <c r="B526" s="0" t="s">
        <v>163</v>
      </c>
      <c r="C526" s="0" t="s">
        <v>161</v>
      </c>
    </row>
    <row r="527" customFormat="false" ht="12.75" hidden="false" customHeight="true" outlineLevel="0" collapsed="false">
      <c r="A527" s="0" t="s">
        <v>183</v>
      </c>
      <c r="B527" s="0" t="s">
        <v>163</v>
      </c>
      <c r="C527" s="0" t="s">
        <v>162</v>
      </c>
    </row>
    <row r="528" customFormat="false" ht="12.75" hidden="false" customHeight="true" outlineLevel="0" collapsed="false">
      <c r="A528" s="0" t="s">
        <v>183</v>
      </c>
      <c r="B528" s="0" t="s">
        <v>164</v>
      </c>
      <c r="C528" s="0" t="s">
        <v>13</v>
      </c>
    </row>
    <row r="529" customFormat="false" ht="12.75" hidden="false" customHeight="true" outlineLevel="0" collapsed="false">
      <c r="A529" s="0" t="s">
        <v>183</v>
      </c>
      <c r="B529" s="0" t="s">
        <v>164</v>
      </c>
      <c r="C529" s="0" t="s">
        <v>26</v>
      </c>
    </row>
    <row r="530" customFormat="false" ht="12.75" hidden="false" customHeight="true" outlineLevel="0" collapsed="false">
      <c r="A530" s="0" t="s">
        <v>183</v>
      </c>
      <c r="B530" s="0" t="s">
        <v>164</v>
      </c>
      <c r="C530" s="0" t="s">
        <v>161</v>
      </c>
    </row>
    <row r="531" customFormat="false" ht="12.75" hidden="false" customHeight="true" outlineLevel="0" collapsed="false">
      <c r="A531" s="0" t="s">
        <v>183</v>
      </c>
      <c r="B531" s="0" t="s">
        <v>164</v>
      </c>
      <c r="C531" s="0" t="s">
        <v>162</v>
      </c>
    </row>
    <row r="532" customFormat="false" ht="12.75" hidden="false" customHeight="true" outlineLevel="0" collapsed="false">
      <c r="A532" s="0" t="s">
        <v>183</v>
      </c>
      <c r="B532" s="0" t="s">
        <v>165</v>
      </c>
      <c r="C532" s="0" t="s">
        <v>13</v>
      </c>
    </row>
    <row r="533" customFormat="false" ht="12.75" hidden="false" customHeight="true" outlineLevel="0" collapsed="false">
      <c r="A533" s="0" t="s">
        <v>183</v>
      </c>
      <c r="B533" s="0" t="s">
        <v>165</v>
      </c>
      <c r="C533" s="0" t="s">
        <v>26</v>
      </c>
    </row>
    <row r="534" customFormat="false" ht="12.75" hidden="false" customHeight="true" outlineLevel="0" collapsed="false">
      <c r="A534" s="0" t="s">
        <v>183</v>
      </c>
      <c r="B534" s="0" t="s">
        <v>165</v>
      </c>
      <c r="C534" s="0" t="s">
        <v>161</v>
      </c>
    </row>
    <row r="535" customFormat="false" ht="12.75" hidden="false" customHeight="true" outlineLevel="0" collapsed="false">
      <c r="A535" s="0" t="s">
        <v>183</v>
      </c>
      <c r="B535" s="0" t="s">
        <v>165</v>
      </c>
      <c r="C535" s="0" t="s">
        <v>162</v>
      </c>
    </row>
    <row r="536" customFormat="false" ht="12.75" hidden="false" customHeight="true" outlineLevel="0" collapsed="false">
      <c r="A536" s="0" t="s">
        <v>183</v>
      </c>
      <c r="B536" s="0" t="s">
        <v>166</v>
      </c>
      <c r="C536" s="0" t="s">
        <v>13</v>
      </c>
    </row>
    <row r="537" customFormat="false" ht="12.75" hidden="false" customHeight="true" outlineLevel="0" collapsed="false">
      <c r="A537" s="0" t="s">
        <v>183</v>
      </c>
      <c r="B537" s="0" t="s">
        <v>166</v>
      </c>
      <c r="C537" s="0" t="s">
        <v>26</v>
      </c>
    </row>
    <row r="538" customFormat="false" ht="12.75" hidden="false" customHeight="true" outlineLevel="0" collapsed="false">
      <c r="A538" s="0" t="s">
        <v>183</v>
      </c>
      <c r="B538" s="0" t="s">
        <v>166</v>
      </c>
      <c r="C538" s="0" t="s">
        <v>161</v>
      </c>
    </row>
    <row r="539" customFormat="false" ht="12.75" hidden="false" customHeight="true" outlineLevel="0" collapsed="false">
      <c r="A539" s="0" t="s">
        <v>183</v>
      </c>
      <c r="B539" s="0" t="s">
        <v>166</v>
      </c>
      <c r="C539" s="0" t="s">
        <v>162</v>
      </c>
    </row>
    <row r="540" customFormat="false" ht="12.75" hidden="false" customHeight="true" outlineLevel="0" collapsed="false">
      <c r="A540" s="0" t="s">
        <v>183</v>
      </c>
      <c r="B540" s="0" t="s">
        <v>167</v>
      </c>
      <c r="C540" s="0" t="s">
        <v>13</v>
      </c>
    </row>
    <row r="541" customFormat="false" ht="12.75" hidden="false" customHeight="true" outlineLevel="0" collapsed="false">
      <c r="A541" s="0" t="s">
        <v>183</v>
      </c>
      <c r="B541" s="0" t="s">
        <v>167</v>
      </c>
      <c r="C541" s="0" t="s">
        <v>26</v>
      </c>
    </row>
    <row r="542" customFormat="false" ht="12.75" hidden="false" customHeight="true" outlineLevel="0" collapsed="false">
      <c r="A542" s="0" t="s">
        <v>183</v>
      </c>
      <c r="B542" s="0" t="s">
        <v>167</v>
      </c>
      <c r="C542" s="0" t="s">
        <v>161</v>
      </c>
    </row>
    <row r="543" customFormat="false" ht="12.75" hidden="false" customHeight="true" outlineLevel="0" collapsed="false">
      <c r="A543" s="0" t="s">
        <v>183</v>
      </c>
      <c r="B543" s="0" t="s">
        <v>167</v>
      </c>
      <c r="C543" s="0" t="s">
        <v>162</v>
      </c>
    </row>
    <row r="544" customFormat="false" ht="12.75" hidden="false" customHeight="true" outlineLevel="0" collapsed="false">
      <c r="A544" s="0" t="s">
        <v>183</v>
      </c>
      <c r="B544" s="0" t="s">
        <v>168</v>
      </c>
      <c r="C544" s="0" t="s">
        <v>13</v>
      </c>
    </row>
    <row r="545" customFormat="false" ht="12.75" hidden="false" customHeight="true" outlineLevel="0" collapsed="false">
      <c r="A545" s="0" t="s">
        <v>183</v>
      </c>
      <c r="B545" s="0" t="s">
        <v>168</v>
      </c>
      <c r="C545" s="0" t="s">
        <v>26</v>
      </c>
    </row>
    <row r="546" customFormat="false" ht="12.75" hidden="false" customHeight="true" outlineLevel="0" collapsed="false">
      <c r="A546" s="0" t="s">
        <v>183</v>
      </c>
      <c r="B546" s="0" t="s">
        <v>168</v>
      </c>
      <c r="C546" s="0" t="s">
        <v>161</v>
      </c>
    </row>
    <row r="547" customFormat="false" ht="12.75" hidden="false" customHeight="true" outlineLevel="0" collapsed="false">
      <c r="A547" s="0" t="s">
        <v>183</v>
      </c>
      <c r="B547" s="0" t="s">
        <v>168</v>
      </c>
      <c r="C547" s="0" t="s">
        <v>162</v>
      </c>
    </row>
    <row r="548" customFormat="false" ht="12.75" hidden="false" customHeight="true" outlineLevel="0" collapsed="false">
      <c r="A548" s="0" t="s">
        <v>183</v>
      </c>
      <c r="B548" s="0" t="s">
        <v>169</v>
      </c>
      <c r="C548" s="0" t="s">
        <v>13</v>
      </c>
    </row>
    <row r="549" customFormat="false" ht="12.75" hidden="false" customHeight="true" outlineLevel="0" collapsed="false">
      <c r="A549" s="0" t="s">
        <v>183</v>
      </c>
      <c r="B549" s="0" t="s">
        <v>169</v>
      </c>
      <c r="C549" s="0" t="s">
        <v>26</v>
      </c>
    </row>
    <row r="550" customFormat="false" ht="12.75" hidden="false" customHeight="true" outlineLevel="0" collapsed="false">
      <c r="A550" s="0" t="s">
        <v>183</v>
      </c>
      <c r="B550" s="0" t="s">
        <v>169</v>
      </c>
      <c r="C550" s="0" t="s">
        <v>161</v>
      </c>
    </row>
    <row r="551" customFormat="false" ht="12.75" hidden="false" customHeight="true" outlineLevel="0" collapsed="false">
      <c r="A551" s="0" t="s">
        <v>183</v>
      </c>
      <c r="B551" s="0" t="s">
        <v>169</v>
      </c>
      <c r="C551" s="0" t="s">
        <v>162</v>
      </c>
    </row>
    <row r="552" customFormat="false" ht="12.75" hidden="false" customHeight="false" outlineLevel="0" collapsed="false">
      <c r="A552" s="102" t="s">
        <v>184</v>
      </c>
      <c r="B552" s="102" t="s">
        <v>160</v>
      </c>
      <c r="C552" s="102" t="s">
        <v>13</v>
      </c>
      <c r="D552" s="136"/>
    </row>
    <row r="553" customFormat="false" ht="12.75" hidden="false" customHeight="false" outlineLevel="0" collapsed="false">
      <c r="A553" s="0" t="s">
        <v>184</v>
      </c>
      <c r="B553" s="0" t="s">
        <v>160</v>
      </c>
      <c r="C553" s="0" t="s">
        <v>26</v>
      </c>
      <c r="D553" s="103"/>
    </row>
    <row r="554" customFormat="false" ht="12.75" hidden="false" customHeight="false" outlineLevel="0" collapsed="false">
      <c r="A554" s="102" t="s">
        <v>184</v>
      </c>
      <c r="B554" s="102" t="s">
        <v>160</v>
      </c>
      <c r="C554" s="102" t="s">
        <v>161</v>
      </c>
      <c r="D554" s="102"/>
    </row>
    <row r="555" customFormat="false" ht="12.75" hidden="false" customHeight="false" outlineLevel="0" collapsed="false">
      <c r="A555" s="137" t="s">
        <v>184</v>
      </c>
      <c r="B555" s="137" t="s">
        <v>160</v>
      </c>
      <c r="C555" s="137" t="s">
        <v>162</v>
      </c>
      <c r="D555" s="137"/>
    </row>
    <row r="556" customFormat="false" ht="12.75" hidden="false" customHeight="false" outlineLevel="0" collapsed="false">
      <c r="A556" s="0" t="s">
        <v>184</v>
      </c>
      <c r="B556" s="0" t="s">
        <v>163</v>
      </c>
      <c r="C556" s="0" t="s">
        <v>13</v>
      </c>
      <c r="D556" s="103"/>
    </row>
    <row r="557" customFormat="false" ht="12.75" hidden="false" customHeight="false" outlineLevel="0" collapsed="false">
      <c r="A557" s="0" t="s">
        <v>184</v>
      </c>
      <c r="B557" s="0" t="s">
        <v>163</v>
      </c>
      <c r="C557" s="0" t="s">
        <v>26</v>
      </c>
      <c r="D557" s="103"/>
    </row>
    <row r="558" customFormat="false" ht="12.75" hidden="false" customHeight="true" outlineLevel="0" collapsed="false">
      <c r="A558" s="0" t="s">
        <v>184</v>
      </c>
      <c r="B558" s="0" t="s">
        <v>163</v>
      </c>
      <c r="C558" s="0" t="s">
        <v>161</v>
      </c>
    </row>
    <row r="559" customFormat="false" ht="12.75" hidden="false" customHeight="true" outlineLevel="0" collapsed="false">
      <c r="A559" s="0" t="s">
        <v>184</v>
      </c>
      <c r="B559" s="0" t="s">
        <v>163</v>
      </c>
      <c r="C559" s="0" t="s">
        <v>162</v>
      </c>
    </row>
    <row r="560" customFormat="false" ht="12.75" hidden="false" customHeight="false" outlineLevel="0" collapsed="false">
      <c r="A560" s="0" t="s">
        <v>184</v>
      </c>
      <c r="B560" s="0" t="s">
        <v>164</v>
      </c>
      <c r="C560" s="0" t="s">
        <v>13</v>
      </c>
      <c r="D560" s="103"/>
    </row>
    <row r="561" customFormat="false" ht="12.75" hidden="false" customHeight="false" outlineLevel="0" collapsed="false">
      <c r="A561" s="0" t="s">
        <v>184</v>
      </c>
      <c r="B561" s="0" t="s">
        <v>164</v>
      </c>
      <c r="C561" s="0" t="s">
        <v>26</v>
      </c>
      <c r="D561" s="103"/>
    </row>
    <row r="562" customFormat="false" ht="12.75" hidden="false" customHeight="true" outlineLevel="0" collapsed="false">
      <c r="A562" s="0" t="s">
        <v>184</v>
      </c>
      <c r="B562" s="0" t="s">
        <v>164</v>
      </c>
      <c r="C562" s="0" t="s">
        <v>161</v>
      </c>
    </row>
    <row r="563" customFormat="false" ht="12.75" hidden="false" customHeight="true" outlineLevel="0" collapsed="false">
      <c r="A563" s="0" t="s">
        <v>184</v>
      </c>
      <c r="B563" s="0" t="s">
        <v>164</v>
      </c>
      <c r="C563" s="0" t="s">
        <v>162</v>
      </c>
    </row>
    <row r="564" customFormat="false" ht="12.75" hidden="false" customHeight="false" outlineLevel="0" collapsed="false">
      <c r="A564" s="102" t="s">
        <v>184</v>
      </c>
      <c r="B564" s="102" t="s">
        <v>165</v>
      </c>
      <c r="C564" s="102" t="s">
        <v>13</v>
      </c>
      <c r="D564" s="136"/>
    </row>
    <row r="565" customFormat="false" ht="12.75" hidden="false" customHeight="false" outlineLevel="0" collapsed="false">
      <c r="A565" s="0" t="s">
        <v>184</v>
      </c>
      <c r="B565" s="0" t="s">
        <v>165</v>
      </c>
      <c r="C565" s="0" t="s">
        <v>26</v>
      </c>
      <c r="D565" s="103"/>
    </row>
    <row r="566" customFormat="false" ht="12.75" hidden="false" customHeight="true" outlineLevel="0" collapsed="false">
      <c r="A566" s="0" t="s">
        <v>184</v>
      </c>
      <c r="B566" s="0" t="s">
        <v>165</v>
      </c>
      <c r="C566" s="0" t="s">
        <v>161</v>
      </c>
    </row>
    <row r="567" customFormat="false" ht="12.75" hidden="false" customHeight="false" outlineLevel="0" collapsed="false">
      <c r="A567" s="0" t="s">
        <v>184</v>
      </c>
      <c r="B567" s="0" t="s">
        <v>165</v>
      </c>
      <c r="C567" s="0" t="s">
        <v>162</v>
      </c>
      <c r="D567" s="103"/>
    </row>
    <row r="568" customFormat="false" ht="12.75" hidden="false" customHeight="false" outlineLevel="0" collapsed="false">
      <c r="A568" s="0" t="s">
        <v>184</v>
      </c>
      <c r="B568" s="0" t="s">
        <v>166</v>
      </c>
      <c r="C568" s="0" t="s">
        <v>13</v>
      </c>
      <c r="D568" s="103"/>
    </row>
    <row r="569" customFormat="false" ht="12.75" hidden="false" customHeight="false" outlineLevel="0" collapsed="false">
      <c r="A569" s="0" t="s">
        <v>184</v>
      </c>
      <c r="B569" s="0" t="s">
        <v>166</v>
      </c>
      <c r="C569" s="0" t="s">
        <v>26</v>
      </c>
      <c r="D569" s="103"/>
    </row>
    <row r="570" customFormat="false" ht="12.75" hidden="false" customHeight="true" outlineLevel="0" collapsed="false">
      <c r="A570" s="0" t="s">
        <v>184</v>
      </c>
      <c r="B570" s="0" t="s">
        <v>166</v>
      </c>
      <c r="C570" s="0" t="s">
        <v>161</v>
      </c>
    </row>
    <row r="571" customFormat="false" ht="12.75" hidden="false" customHeight="true" outlineLevel="0" collapsed="false">
      <c r="A571" s="0" t="s">
        <v>184</v>
      </c>
      <c r="B571" s="0" t="s">
        <v>166</v>
      </c>
      <c r="C571" s="0" t="s">
        <v>162</v>
      </c>
    </row>
    <row r="572" customFormat="false" ht="12.75" hidden="false" customHeight="false" outlineLevel="0" collapsed="false">
      <c r="A572" s="0" t="s">
        <v>184</v>
      </c>
      <c r="B572" s="0" t="s">
        <v>167</v>
      </c>
      <c r="C572" s="0" t="s">
        <v>13</v>
      </c>
      <c r="D572" s="103"/>
    </row>
    <row r="573" customFormat="false" ht="12.75" hidden="false" customHeight="false" outlineLevel="0" collapsed="false">
      <c r="A573" s="0" t="s">
        <v>184</v>
      </c>
      <c r="B573" s="0" t="s">
        <v>167</v>
      </c>
      <c r="C573" s="0" t="s">
        <v>26</v>
      </c>
      <c r="D573" s="103"/>
    </row>
    <row r="574" customFormat="false" ht="12.75" hidden="false" customHeight="true" outlineLevel="0" collapsed="false">
      <c r="A574" s="0" t="s">
        <v>184</v>
      </c>
      <c r="B574" s="0" t="s">
        <v>167</v>
      </c>
      <c r="C574" s="0" t="s">
        <v>161</v>
      </c>
    </row>
    <row r="575" customFormat="false" ht="12.75" hidden="false" customHeight="true" outlineLevel="0" collapsed="false">
      <c r="A575" s="0" t="s">
        <v>184</v>
      </c>
      <c r="B575" s="0" t="s">
        <v>167</v>
      </c>
      <c r="C575" s="0" t="s">
        <v>162</v>
      </c>
    </row>
    <row r="576" customFormat="false" ht="12.75" hidden="false" customHeight="false" outlineLevel="0" collapsed="false">
      <c r="A576" s="0" t="s">
        <v>184</v>
      </c>
      <c r="B576" s="0" t="s">
        <v>168</v>
      </c>
      <c r="C576" s="0" t="s">
        <v>13</v>
      </c>
      <c r="D576" s="103"/>
    </row>
    <row r="577" customFormat="false" ht="12.75" hidden="false" customHeight="false" outlineLevel="0" collapsed="false">
      <c r="A577" s="0" t="s">
        <v>184</v>
      </c>
      <c r="B577" s="0" t="s">
        <v>168</v>
      </c>
      <c r="C577" s="0" t="s">
        <v>26</v>
      </c>
      <c r="D577" s="103"/>
    </row>
    <row r="578" customFormat="false" ht="12.75" hidden="false" customHeight="true" outlineLevel="0" collapsed="false">
      <c r="A578" s="0" t="s">
        <v>184</v>
      </c>
      <c r="B578" s="0" t="s">
        <v>168</v>
      </c>
      <c r="C578" s="0" t="s">
        <v>161</v>
      </c>
    </row>
    <row r="579" customFormat="false" ht="12.75" hidden="false" customHeight="true" outlineLevel="0" collapsed="false">
      <c r="A579" s="0" t="s">
        <v>184</v>
      </c>
      <c r="B579" s="0" t="s">
        <v>168</v>
      </c>
      <c r="C579" s="0" t="s">
        <v>162</v>
      </c>
    </row>
    <row r="580" customFormat="false" ht="12.75" hidden="false" customHeight="false" outlineLevel="0" collapsed="false">
      <c r="A580" s="138" t="s">
        <v>184</v>
      </c>
      <c r="B580" s="138" t="s">
        <v>169</v>
      </c>
      <c r="C580" s="138" t="s">
        <v>13</v>
      </c>
      <c r="D580" s="139"/>
    </row>
    <row r="581" customFormat="false" ht="12.75" hidden="false" customHeight="false" outlineLevel="0" collapsed="false">
      <c r="A581" s="0" t="s">
        <v>184</v>
      </c>
      <c r="B581" s="0" t="s">
        <v>169</v>
      </c>
      <c r="C581" s="0" t="s">
        <v>26</v>
      </c>
      <c r="D581" s="103"/>
    </row>
    <row r="582" customFormat="false" ht="12.75" hidden="false" customHeight="true" outlineLevel="0" collapsed="false">
      <c r="A582" s="0" t="s">
        <v>184</v>
      </c>
      <c r="B582" s="0" t="s">
        <v>169</v>
      </c>
      <c r="C582" s="0" t="s">
        <v>161</v>
      </c>
    </row>
    <row r="583" customFormat="false" ht="12.75" hidden="false" customHeight="true" outlineLevel="0" collapsed="false">
      <c r="A583" s="0" t="s">
        <v>184</v>
      </c>
      <c r="B583" s="0" t="s">
        <v>169</v>
      </c>
      <c r="C583" s="0" t="s">
        <v>162</v>
      </c>
    </row>
    <row r="584" customFormat="false" ht="12.75" hidden="false" customHeight="false" outlineLevel="0" collapsed="false">
      <c r="A584" s="102" t="s">
        <v>185</v>
      </c>
      <c r="B584" s="102" t="s">
        <v>160</v>
      </c>
      <c r="C584" s="102" t="s">
        <v>13</v>
      </c>
      <c r="D584" s="136"/>
    </row>
    <row r="585" customFormat="false" ht="12.75" hidden="false" customHeight="false" outlineLevel="0" collapsed="false">
      <c r="A585" s="0" t="s">
        <v>185</v>
      </c>
      <c r="B585" s="0" t="s">
        <v>160</v>
      </c>
      <c r="C585" s="0" t="s">
        <v>26</v>
      </c>
      <c r="D585" s="103"/>
    </row>
    <row r="586" customFormat="false" ht="12.75" hidden="false" customHeight="false" outlineLevel="0" collapsed="false">
      <c r="A586" s="102" t="s">
        <v>185</v>
      </c>
      <c r="B586" s="102" t="s">
        <v>160</v>
      </c>
      <c r="C586" s="102" t="s">
        <v>161</v>
      </c>
      <c r="D586" s="102"/>
    </row>
    <row r="587" customFormat="false" ht="12.75" hidden="false" customHeight="false" outlineLevel="0" collapsed="false">
      <c r="A587" s="137" t="s">
        <v>185</v>
      </c>
      <c r="B587" s="137" t="s">
        <v>160</v>
      </c>
      <c r="C587" s="137" t="s">
        <v>162</v>
      </c>
      <c r="D587" s="137"/>
    </row>
    <row r="588" customFormat="false" ht="12.75" hidden="false" customHeight="false" outlineLevel="0" collapsed="false">
      <c r="A588" s="0" t="s">
        <v>185</v>
      </c>
      <c r="B588" s="0" t="s">
        <v>163</v>
      </c>
      <c r="C588" s="0" t="s">
        <v>13</v>
      </c>
      <c r="D588" s="103"/>
    </row>
    <row r="589" customFormat="false" ht="12.75" hidden="false" customHeight="false" outlineLevel="0" collapsed="false">
      <c r="A589" s="0" t="s">
        <v>185</v>
      </c>
      <c r="B589" s="0" t="s">
        <v>163</v>
      </c>
      <c r="C589" s="0" t="s">
        <v>26</v>
      </c>
      <c r="D589" s="103"/>
    </row>
    <row r="590" customFormat="false" ht="12.75" hidden="false" customHeight="true" outlineLevel="0" collapsed="false">
      <c r="A590" s="0" t="s">
        <v>185</v>
      </c>
      <c r="B590" s="0" t="s">
        <v>163</v>
      </c>
      <c r="C590" s="0" t="s">
        <v>161</v>
      </c>
    </row>
    <row r="591" customFormat="false" ht="12.75" hidden="false" customHeight="true" outlineLevel="0" collapsed="false">
      <c r="A591" s="0" t="s">
        <v>185</v>
      </c>
      <c r="B591" s="0" t="s">
        <v>163</v>
      </c>
      <c r="C591" s="0" t="s">
        <v>162</v>
      </c>
    </row>
    <row r="592" customFormat="false" ht="12.75" hidden="false" customHeight="false" outlineLevel="0" collapsed="false">
      <c r="A592" s="0" t="s">
        <v>185</v>
      </c>
      <c r="B592" s="0" t="s">
        <v>164</v>
      </c>
      <c r="C592" s="0" t="s">
        <v>13</v>
      </c>
      <c r="D592" s="103"/>
    </row>
    <row r="593" customFormat="false" ht="12.75" hidden="false" customHeight="false" outlineLevel="0" collapsed="false">
      <c r="A593" s="0" t="s">
        <v>185</v>
      </c>
      <c r="B593" s="0" t="s">
        <v>164</v>
      </c>
      <c r="C593" s="0" t="s">
        <v>26</v>
      </c>
      <c r="D593" s="103"/>
    </row>
    <row r="594" customFormat="false" ht="12.75" hidden="false" customHeight="true" outlineLevel="0" collapsed="false">
      <c r="A594" s="0" t="s">
        <v>185</v>
      </c>
      <c r="B594" s="0" t="s">
        <v>164</v>
      </c>
      <c r="C594" s="0" t="s">
        <v>161</v>
      </c>
    </row>
    <row r="595" customFormat="false" ht="12.75" hidden="false" customHeight="true" outlineLevel="0" collapsed="false">
      <c r="A595" s="0" t="s">
        <v>185</v>
      </c>
      <c r="B595" s="0" t="s">
        <v>164</v>
      </c>
      <c r="C595" s="0" t="s">
        <v>162</v>
      </c>
    </row>
    <row r="596" customFormat="false" ht="12.75" hidden="false" customHeight="false" outlineLevel="0" collapsed="false">
      <c r="A596" s="0" t="s">
        <v>185</v>
      </c>
      <c r="B596" s="0" t="s">
        <v>165</v>
      </c>
      <c r="C596" s="0" t="s">
        <v>13</v>
      </c>
      <c r="D596" s="103"/>
    </row>
    <row r="597" customFormat="false" ht="12.75" hidden="false" customHeight="false" outlineLevel="0" collapsed="false">
      <c r="A597" s="0" t="s">
        <v>185</v>
      </c>
      <c r="B597" s="0" t="s">
        <v>165</v>
      </c>
      <c r="C597" s="0" t="s">
        <v>26</v>
      </c>
      <c r="D597" s="103"/>
    </row>
    <row r="598" customFormat="false" ht="12.75" hidden="false" customHeight="true" outlineLevel="0" collapsed="false">
      <c r="A598" s="0" t="s">
        <v>185</v>
      </c>
      <c r="B598" s="0" t="s">
        <v>165</v>
      </c>
      <c r="C598" s="0" t="s">
        <v>161</v>
      </c>
    </row>
    <row r="599" customFormat="false" ht="12.75" hidden="false" customHeight="true" outlineLevel="0" collapsed="false">
      <c r="A599" s="0" t="s">
        <v>185</v>
      </c>
      <c r="B599" s="0" t="s">
        <v>165</v>
      </c>
      <c r="C599" s="0" t="s">
        <v>162</v>
      </c>
    </row>
    <row r="600" customFormat="false" ht="12.75" hidden="false" customHeight="false" outlineLevel="0" collapsed="false">
      <c r="A600" s="0" t="s">
        <v>185</v>
      </c>
      <c r="B600" s="0" t="s">
        <v>166</v>
      </c>
      <c r="C600" s="0" t="s">
        <v>13</v>
      </c>
      <c r="D600" s="103"/>
    </row>
    <row r="601" customFormat="false" ht="12.75" hidden="false" customHeight="false" outlineLevel="0" collapsed="false">
      <c r="A601" s="0" t="s">
        <v>185</v>
      </c>
      <c r="B601" s="0" t="s">
        <v>166</v>
      </c>
      <c r="C601" s="0" t="s">
        <v>26</v>
      </c>
      <c r="D601" s="103"/>
    </row>
    <row r="602" customFormat="false" ht="12.75" hidden="false" customHeight="true" outlineLevel="0" collapsed="false">
      <c r="A602" s="0" t="s">
        <v>185</v>
      </c>
      <c r="B602" s="0" t="s">
        <v>166</v>
      </c>
      <c r="C602" s="0" t="s">
        <v>161</v>
      </c>
    </row>
    <row r="603" customFormat="false" ht="12.75" hidden="false" customHeight="true" outlineLevel="0" collapsed="false">
      <c r="A603" s="0" t="s">
        <v>185</v>
      </c>
      <c r="B603" s="0" t="s">
        <v>166</v>
      </c>
      <c r="C603" s="0" t="s">
        <v>162</v>
      </c>
    </row>
    <row r="604" customFormat="false" ht="12.75" hidden="false" customHeight="true" outlineLevel="0" collapsed="false">
      <c r="A604" s="0" t="s">
        <v>185</v>
      </c>
      <c r="B604" s="0" t="s">
        <v>167</v>
      </c>
      <c r="C604" s="0" t="s">
        <v>13</v>
      </c>
    </row>
    <row r="605" customFormat="false" ht="12.75" hidden="false" customHeight="true" outlineLevel="0" collapsed="false">
      <c r="A605" s="0" t="s">
        <v>185</v>
      </c>
      <c r="B605" s="0" t="s">
        <v>167</v>
      </c>
      <c r="C605" s="0" t="s">
        <v>26</v>
      </c>
    </row>
    <row r="606" customFormat="false" ht="12.75" hidden="false" customHeight="true" outlineLevel="0" collapsed="false">
      <c r="A606" s="0" t="s">
        <v>185</v>
      </c>
      <c r="B606" s="0" t="s">
        <v>167</v>
      </c>
      <c r="C606" s="0" t="s">
        <v>161</v>
      </c>
    </row>
    <row r="607" customFormat="false" ht="12.75" hidden="false" customHeight="true" outlineLevel="0" collapsed="false">
      <c r="A607" s="0" t="s">
        <v>185</v>
      </c>
      <c r="B607" s="0" t="s">
        <v>167</v>
      </c>
      <c r="C607" s="0" t="s">
        <v>162</v>
      </c>
    </row>
    <row r="608" customFormat="false" ht="12.75" hidden="false" customHeight="true" outlineLevel="0" collapsed="false">
      <c r="A608" s="0" t="s">
        <v>185</v>
      </c>
      <c r="B608" s="0" t="s">
        <v>168</v>
      </c>
      <c r="C608" s="0" t="s">
        <v>13</v>
      </c>
    </row>
    <row r="609" customFormat="false" ht="12.75" hidden="false" customHeight="true" outlineLevel="0" collapsed="false">
      <c r="A609" s="0" t="s">
        <v>185</v>
      </c>
      <c r="B609" s="0" t="s">
        <v>168</v>
      </c>
      <c r="C609" s="0" t="s">
        <v>26</v>
      </c>
    </row>
    <row r="610" customFormat="false" ht="12.75" hidden="false" customHeight="true" outlineLevel="0" collapsed="false">
      <c r="A610" s="0" t="s">
        <v>185</v>
      </c>
      <c r="B610" s="0" t="s">
        <v>168</v>
      </c>
      <c r="C610" s="0" t="s">
        <v>161</v>
      </c>
    </row>
    <row r="611" customFormat="false" ht="12.75" hidden="false" customHeight="true" outlineLevel="0" collapsed="false">
      <c r="A611" s="0" t="s">
        <v>185</v>
      </c>
      <c r="B611" s="0" t="s">
        <v>168</v>
      </c>
      <c r="C611" s="0" t="s">
        <v>162</v>
      </c>
    </row>
    <row r="612" customFormat="false" ht="12.75" hidden="false" customHeight="false" outlineLevel="0" collapsed="false">
      <c r="A612" s="0" t="s">
        <v>185</v>
      </c>
      <c r="B612" s="0" t="s">
        <v>169</v>
      </c>
      <c r="C612" s="0" t="s">
        <v>13</v>
      </c>
      <c r="D612" s="103"/>
    </row>
    <row r="613" customFormat="false" ht="12.75" hidden="false" customHeight="false" outlineLevel="0" collapsed="false">
      <c r="A613" s="0" t="s">
        <v>185</v>
      </c>
      <c r="B613" s="0" t="s">
        <v>169</v>
      </c>
      <c r="C613" s="0" t="s">
        <v>26</v>
      </c>
      <c r="D613" s="103"/>
    </row>
    <row r="614" customFormat="false" ht="12.75" hidden="false" customHeight="true" outlineLevel="0" collapsed="false">
      <c r="A614" s="0" t="s">
        <v>185</v>
      </c>
      <c r="B614" s="0" t="s">
        <v>169</v>
      </c>
      <c r="C614" s="0" t="s">
        <v>161</v>
      </c>
    </row>
    <row r="615" customFormat="false" ht="12.75" hidden="false" customHeight="true" outlineLevel="0" collapsed="false">
      <c r="A615" s="0" t="s">
        <v>185</v>
      </c>
      <c r="B615" s="0" t="s">
        <v>169</v>
      </c>
      <c r="C615" s="0" t="s">
        <v>162</v>
      </c>
    </row>
    <row r="616" customFormat="false" ht="12.75" hidden="false" customHeight="false" outlineLevel="0" collapsed="false">
      <c r="A616" s="102" t="s">
        <v>186</v>
      </c>
      <c r="B616" s="102" t="s">
        <v>160</v>
      </c>
      <c r="C616" s="102" t="s">
        <v>13</v>
      </c>
      <c r="D616" s="136"/>
    </row>
    <row r="617" customFormat="false" ht="12.75" hidden="false" customHeight="false" outlineLevel="0" collapsed="false">
      <c r="A617" s="0" t="s">
        <v>186</v>
      </c>
      <c r="B617" s="0" t="s">
        <v>160</v>
      </c>
      <c r="C617" s="0" t="s">
        <v>26</v>
      </c>
      <c r="D617" s="103"/>
    </row>
    <row r="618" customFormat="false" ht="12.75" hidden="false" customHeight="false" outlineLevel="0" collapsed="false">
      <c r="A618" s="102" t="s">
        <v>186</v>
      </c>
      <c r="B618" s="102" t="s">
        <v>160</v>
      </c>
      <c r="C618" s="102" t="s">
        <v>161</v>
      </c>
      <c r="D618" s="102"/>
    </row>
    <row r="619" customFormat="false" ht="12.75" hidden="false" customHeight="false" outlineLevel="0" collapsed="false">
      <c r="A619" s="137" t="s">
        <v>186</v>
      </c>
      <c r="B619" s="137" t="s">
        <v>160</v>
      </c>
      <c r="C619" s="137" t="s">
        <v>162</v>
      </c>
      <c r="D619" s="137"/>
    </row>
    <row r="620" customFormat="false" ht="12.75" hidden="false" customHeight="false" outlineLevel="0" collapsed="false">
      <c r="A620" s="0" t="s">
        <v>186</v>
      </c>
      <c r="B620" s="0" t="s">
        <v>163</v>
      </c>
      <c r="C620" s="0" t="s">
        <v>13</v>
      </c>
      <c r="D620" s="103"/>
    </row>
    <row r="621" customFormat="false" ht="12.75" hidden="false" customHeight="false" outlineLevel="0" collapsed="false">
      <c r="A621" s="0" t="s">
        <v>186</v>
      </c>
      <c r="B621" s="0" t="s">
        <v>163</v>
      </c>
      <c r="C621" s="0" t="s">
        <v>26</v>
      </c>
      <c r="D621" s="103"/>
    </row>
    <row r="622" customFormat="false" ht="12.75" hidden="false" customHeight="true" outlineLevel="0" collapsed="false">
      <c r="A622" s="0" t="s">
        <v>186</v>
      </c>
      <c r="B622" s="0" t="s">
        <v>163</v>
      </c>
      <c r="C622" s="0" t="s">
        <v>161</v>
      </c>
    </row>
    <row r="623" customFormat="false" ht="12.75" hidden="false" customHeight="true" outlineLevel="0" collapsed="false">
      <c r="A623" s="0" t="s">
        <v>186</v>
      </c>
      <c r="B623" s="0" t="s">
        <v>163</v>
      </c>
      <c r="C623" s="0" t="s">
        <v>162</v>
      </c>
    </row>
    <row r="624" customFormat="false" ht="12.75" hidden="false" customHeight="false" outlineLevel="0" collapsed="false">
      <c r="A624" s="0" t="s">
        <v>186</v>
      </c>
      <c r="B624" s="0" t="s">
        <v>164</v>
      </c>
      <c r="C624" s="0" t="s">
        <v>13</v>
      </c>
      <c r="D624" s="103"/>
    </row>
    <row r="625" customFormat="false" ht="12.75" hidden="false" customHeight="false" outlineLevel="0" collapsed="false">
      <c r="A625" s="0" t="s">
        <v>186</v>
      </c>
      <c r="B625" s="0" t="s">
        <v>164</v>
      </c>
      <c r="C625" s="0" t="s">
        <v>26</v>
      </c>
      <c r="D625" s="103"/>
    </row>
    <row r="626" customFormat="false" ht="12.75" hidden="false" customHeight="true" outlineLevel="0" collapsed="false">
      <c r="A626" s="0" t="s">
        <v>186</v>
      </c>
      <c r="B626" s="0" t="s">
        <v>164</v>
      </c>
      <c r="C626" s="0" t="s">
        <v>161</v>
      </c>
    </row>
    <row r="627" customFormat="false" ht="12.75" hidden="false" customHeight="true" outlineLevel="0" collapsed="false">
      <c r="A627" s="0" t="s">
        <v>186</v>
      </c>
      <c r="B627" s="0" t="s">
        <v>164</v>
      </c>
      <c r="C627" s="0" t="s">
        <v>162</v>
      </c>
    </row>
    <row r="628" customFormat="false" ht="12.75" hidden="false" customHeight="false" outlineLevel="0" collapsed="false">
      <c r="A628" s="0" t="s">
        <v>186</v>
      </c>
      <c r="B628" s="0" t="s">
        <v>165</v>
      </c>
      <c r="C628" s="0" t="s">
        <v>13</v>
      </c>
      <c r="D628" s="103"/>
    </row>
    <row r="629" customFormat="false" ht="12.75" hidden="false" customHeight="false" outlineLevel="0" collapsed="false">
      <c r="A629" s="0" t="s">
        <v>186</v>
      </c>
      <c r="B629" s="0" t="s">
        <v>165</v>
      </c>
      <c r="C629" s="0" t="s">
        <v>26</v>
      </c>
      <c r="D629" s="103"/>
    </row>
    <row r="630" customFormat="false" ht="12.75" hidden="false" customHeight="true" outlineLevel="0" collapsed="false">
      <c r="A630" s="0" t="s">
        <v>186</v>
      </c>
      <c r="B630" s="0" t="s">
        <v>165</v>
      </c>
      <c r="C630" s="0" t="s">
        <v>161</v>
      </c>
    </row>
    <row r="631" customFormat="false" ht="12.75" hidden="false" customHeight="true" outlineLevel="0" collapsed="false">
      <c r="A631" s="0" t="s">
        <v>186</v>
      </c>
      <c r="B631" s="0" t="s">
        <v>165</v>
      </c>
      <c r="C631" s="0" t="s">
        <v>162</v>
      </c>
    </row>
    <row r="632" customFormat="false" ht="12.75" hidden="false" customHeight="false" outlineLevel="0" collapsed="false">
      <c r="A632" s="0" t="s">
        <v>186</v>
      </c>
      <c r="B632" s="0" t="s">
        <v>166</v>
      </c>
      <c r="C632" s="0" t="s">
        <v>13</v>
      </c>
      <c r="D632" s="103"/>
    </row>
    <row r="633" customFormat="false" ht="12.75" hidden="false" customHeight="false" outlineLevel="0" collapsed="false">
      <c r="A633" s="0" t="s">
        <v>186</v>
      </c>
      <c r="B633" s="0" t="s">
        <v>166</v>
      </c>
      <c r="C633" s="0" t="s">
        <v>26</v>
      </c>
      <c r="D633" s="103"/>
    </row>
    <row r="634" customFormat="false" ht="12.75" hidden="false" customHeight="true" outlineLevel="0" collapsed="false">
      <c r="A634" s="0" t="s">
        <v>186</v>
      </c>
      <c r="B634" s="0" t="s">
        <v>166</v>
      </c>
      <c r="C634" s="0" t="s">
        <v>161</v>
      </c>
    </row>
    <row r="635" customFormat="false" ht="12.75" hidden="false" customHeight="true" outlineLevel="0" collapsed="false">
      <c r="A635" s="0" t="s">
        <v>186</v>
      </c>
      <c r="B635" s="0" t="s">
        <v>166</v>
      </c>
      <c r="C635" s="0" t="s">
        <v>162</v>
      </c>
    </row>
    <row r="636" customFormat="false" ht="12.75" hidden="false" customHeight="false" outlineLevel="0" collapsed="false">
      <c r="A636" s="0" t="s">
        <v>186</v>
      </c>
      <c r="B636" s="0" t="s">
        <v>167</v>
      </c>
      <c r="C636" s="0" t="s">
        <v>13</v>
      </c>
      <c r="D636" s="103"/>
    </row>
    <row r="637" customFormat="false" ht="12.75" hidden="false" customHeight="false" outlineLevel="0" collapsed="false">
      <c r="A637" s="0" t="s">
        <v>186</v>
      </c>
      <c r="B637" s="0" t="s">
        <v>167</v>
      </c>
      <c r="C637" s="0" t="s">
        <v>26</v>
      </c>
      <c r="D637" s="103"/>
    </row>
    <row r="638" customFormat="false" ht="12.75" hidden="false" customHeight="true" outlineLevel="0" collapsed="false">
      <c r="A638" s="0" t="s">
        <v>186</v>
      </c>
      <c r="B638" s="0" t="s">
        <v>167</v>
      </c>
      <c r="C638" s="0" t="s">
        <v>161</v>
      </c>
    </row>
    <row r="639" customFormat="false" ht="12.75" hidden="false" customHeight="true" outlineLevel="0" collapsed="false">
      <c r="A639" s="0" t="s">
        <v>186</v>
      </c>
      <c r="B639" s="0" t="s">
        <v>167</v>
      </c>
      <c r="C639" s="0" t="s">
        <v>162</v>
      </c>
    </row>
    <row r="640" customFormat="false" ht="12.75" hidden="false" customHeight="true" outlineLevel="0" collapsed="false">
      <c r="A640" s="0" t="s">
        <v>186</v>
      </c>
      <c r="B640" s="0" t="s">
        <v>168</v>
      </c>
      <c r="C640" s="0" t="s">
        <v>13</v>
      </c>
    </row>
    <row r="641" customFormat="false" ht="12.75" hidden="false" customHeight="true" outlineLevel="0" collapsed="false">
      <c r="A641" s="0" t="s">
        <v>186</v>
      </c>
      <c r="B641" s="0" t="s">
        <v>168</v>
      </c>
      <c r="C641" s="0" t="s">
        <v>26</v>
      </c>
    </row>
    <row r="642" customFormat="false" ht="12.75" hidden="false" customHeight="true" outlineLevel="0" collapsed="false">
      <c r="A642" s="0" t="s">
        <v>186</v>
      </c>
      <c r="B642" s="0" t="s">
        <v>168</v>
      </c>
      <c r="C642" s="0" t="s">
        <v>161</v>
      </c>
    </row>
    <row r="643" customFormat="false" ht="12.75" hidden="false" customHeight="true" outlineLevel="0" collapsed="false">
      <c r="A643" s="0" t="s">
        <v>186</v>
      </c>
      <c r="B643" s="0" t="s">
        <v>168</v>
      </c>
      <c r="C643" s="0" t="s">
        <v>162</v>
      </c>
    </row>
    <row r="644" customFormat="false" ht="12.75" hidden="false" customHeight="true" outlineLevel="0" collapsed="false">
      <c r="A644" s="0" t="s">
        <v>186</v>
      </c>
      <c r="B644" s="0" t="s">
        <v>169</v>
      </c>
      <c r="C644" s="0" t="s">
        <v>13</v>
      </c>
    </row>
    <row r="645" customFormat="false" ht="12.75" hidden="false" customHeight="true" outlineLevel="0" collapsed="false">
      <c r="A645" s="0" t="s">
        <v>186</v>
      </c>
      <c r="B645" s="0" t="s">
        <v>169</v>
      </c>
      <c r="C645" s="0" t="s">
        <v>26</v>
      </c>
    </row>
    <row r="646" customFormat="false" ht="12.75" hidden="false" customHeight="true" outlineLevel="0" collapsed="false">
      <c r="A646" s="0" t="s">
        <v>186</v>
      </c>
      <c r="B646" s="0" t="s">
        <v>169</v>
      </c>
      <c r="C646" s="0" t="s">
        <v>161</v>
      </c>
    </row>
    <row r="647" customFormat="false" ht="12.75" hidden="false" customHeight="true" outlineLevel="0" collapsed="false">
      <c r="A647" s="0" t="s">
        <v>186</v>
      </c>
      <c r="B647" s="0" t="s">
        <v>169</v>
      </c>
      <c r="C647" s="0" t="s">
        <v>162</v>
      </c>
    </row>
    <row r="648" customFormat="false" ht="12.75" hidden="false" customHeight="true" outlineLevel="0" collapsed="false">
      <c r="A648" s="0" t="s">
        <v>187</v>
      </c>
      <c r="B648" s="0" t="s">
        <v>160</v>
      </c>
      <c r="C648" s="0" t="s">
        <v>13</v>
      </c>
    </row>
    <row r="649" customFormat="false" ht="12.75" hidden="false" customHeight="true" outlineLevel="0" collapsed="false">
      <c r="A649" s="0" t="s">
        <v>187</v>
      </c>
      <c r="B649" s="0" t="s">
        <v>160</v>
      </c>
      <c r="C649" s="0" t="s">
        <v>26</v>
      </c>
    </row>
    <row r="650" customFormat="false" ht="12.75" hidden="false" customHeight="true" outlineLevel="0" collapsed="false">
      <c r="A650" s="0" t="s">
        <v>187</v>
      </c>
      <c r="B650" s="0" t="s">
        <v>160</v>
      </c>
      <c r="C650" s="0" t="s">
        <v>161</v>
      </c>
    </row>
    <row r="651" customFormat="false" ht="12.75" hidden="false" customHeight="true" outlineLevel="0" collapsed="false">
      <c r="A651" s="0" t="s">
        <v>187</v>
      </c>
      <c r="B651" s="0" t="s">
        <v>160</v>
      </c>
      <c r="C651" s="0" t="s">
        <v>162</v>
      </c>
    </row>
    <row r="652" customFormat="false" ht="12.75" hidden="false" customHeight="true" outlineLevel="0" collapsed="false">
      <c r="A652" s="0" t="s">
        <v>187</v>
      </c>
      <c r="B652" s="0" t="s">
        <v>163</v>
      </c>
      <c r="C652" s="0" t="s">
        <v>13</v>
      </c>
    </row>
    <row r="653" customFormat="false" ht="12.75" hidden="false" customHeight="true" outlineLevel="0" collapsed="false">
      <c r="A653" s="0" t="s">
        <v>187</v>
      </c>
      <c r="B653" s="0" t="s">
        <v>163</v>
      </c>
      <c r="C653" s="0" t="s">
        <v>26</v>
      </c>
    </row>
    <row r="654" customFormat="false" ht="12.75" hidden="false" customHeight="true" outlineLevel="0" collapsed="false">
      <c r="A654" s="0" t="s">
        <v>187</v>
      </c>
      <c r="B654" s="0" t="s">
        <v>163</v>
      </c>
      <c r="C654" s="0" t="s">
        <v>161</v>
      </c>
    </row>
    <row r="655" customFormat="false" ht="12.75" hidden="false" customHeight="true" outlineLevel="0" collapsed="false">
      <c r="A655" s="0" t="s">
        <v>187</v>
      </c>
      <c r="B655" s="0" t="s">
        <v>163</v>
      </c>
      <c r="C655" s="0" t="s">
        <v>162</v>
      </c>
    </row>
    <row r="656" customFormat="false" ht="12.75" hidden="false" customHeight="true" outlineLevel="0" collapsed="false">
      <c r="A656" s="0" t="s">
        <v>187</v>
      </c>
      <c r="B656" s="0" t="s">
        <v>164</v>
      </c>
      <c r="C656" s="0" t="s">
        <v>13</v>
      </c>
    </row>
    <row r="657" customFormat="false" ht="12.75" hidden="false" customHeight="true" outlineLevel="0" collapsed="false">
      <c r="A657" s="0" t="s">
        <v>187</v>
      </c>
      <c r="B657" s="0" t="s">
        <v>164</v>
      </c>
      <c r="C657" s="0" t="s">
        <v>26</v>
      </c>
    </row>
    <row r="658" customFormat="false" ht="12.75" hidden="false" customHeight="true" outlineLevel="0" collapsed="false">
      <c r="A658" s="0" t="s">
        <v>187</v>
      </c>
      <c r="B658" s="0" t="s">
        <v>164</v>
      </c>
      <c r="C658" s="0" t="s">
        <v>161</v>
      </c>
    </row>
    <row r="659" customFormat="false" ht="12.75" hidden="false" customHeight="true" outlineLevel="0" collapsed="false">
      <c r="A659" s="0" t="s">
        <v>187</v>
      </c>
      <c r="B659" s="0" t="s">
        <v>164</v>
      </c>
      <c r="C659" s="0" t="s">
        <v>162</v>
      </c>
    </row>
    <row r="660" customFormat="false" ht="12.75" hidden="false" customHeight="true" outlineLevel="0" collapsed="false">
      <c r="A660" s="0" t="s">
        <v>187</v>
      </c>
      <c r="B660" s="0" t="s">
        <v>165</v>
      </c>
      <c r="C660" s="0" t="s">
        <v>13</v>
      </c>
    </row>
    <row r="661" customFormat="false" ht="12.75" hidden="false" customHeight="true" outlineLevel="0" collapsed="false">
      <c r="A661" s="0" t="s">
        <v>187</v>
      </c>
      <c r="B661" s="0" t="s">
        <v>165</v>
      </c>
      <c r="C661" s="0" t="s">
        <v>26</v>
      </c>
    </row>
    <row r="662" customFormat="false" ht="12.75" hidden="false" customHeight="true" outlineLevel="0" collapsed="false">
      <c r="A662" s="0" t="s">
        <v>187</v>
      </c>
      <c r="B662" s="0" t="s">
        <v>165</v>
      </c>
      <c r="C662" s="0" t="s">
        <v>161</v>
      </c>
    </row>
    <row r="663" customFormat="false" ht="12.75" hidden="false" customHeight="true" outlineLevel="0" collapsed="false">
      <c r="A663" s="0" t="s">
        <v>187</v>
      </c>
      <c r="B663" s="0" t="s">
        <v>165</v>
      </c>
      <c r="C663" s="0" t="s">
        <v>162</v>
      </c>
    </row>
    <row r="664" customFormat="false" ht="12.75" hidden="false" customHeight="false" outlineLevel="0" collapsed="false">
      <c r="A664" s="102" t="s">
        <v>187</v>
      </c>
      <c r="B664" s="102" t="s">
        <v>166</v>
      </c>
      <c r="C664" s="102" t="s">
        <v>13</v>
      </c>
      <c r="D664" s="102"/>
    </row>
    <row r="665" customFormat="false" ht="12.75" hidden="false" customHeight="true" outlineLevel="0" collapsed="false">
      <c r="A665" s="0" t="s">
        <v>187</v>
      </c>
      <c r="B665" s="0" t="s">
        <v>166</v>
      </c>
      <c r="C665" s="0" t="s">
        <v>26</v>
      </c>
    </row>
    <row r="666" customFormat="false" ht="12.75" hidden="false" customHeight="true" outlineLevel="0" collapsed="false">
      <c r="A666" s="0" t="s">
        <v>187</v>
      </c>
      <c r="B666" s="0" t="s">
        <v>166</v>
      </c>
      <c r="C666" s="0" t="s">
        <v>161</v>
      </c>
    </row>
    <row r="667" customFormat="false" ht="12.75" hidden="false" customHeight="true" outlineLevel="0" collapsed="false">
      <c r="A667" s="0" t="s">
        <v>187</v>
      </c>
      <c r="B667" s="0" t="s">
        <v>166</v>
      </c>
      <c r="C667" s="0" t="s">
        <v>162</v>
      </c>
    </row>
    <row r="668" customFormat="false" ht="12.75" hidden="false" customHeight="false" outlineLevel="0" collapsed="false">
      <c r="A668" s="102" t="s">
        <v>187</v>
      </c>
      <c r="B668" s="102" t="s">
        <v>167</v>
      </c>
      <c r="C668" s="102" t="s">
        <v>13</v>
      </c>
      <c r="D668" s="102"/>
    </row>
    <row r="669" customFormat="false" ht="12.75" hidden="false" customHeight="true" outlineLevel="0" collapsed="false">
      <c r="A669" s="0" t="s">
        <v>187</v>
      </c>
      <c r="B669" s="0" t="s">
        <v>167</v>
      </c>
      <c r="C669" s="0" t="s">
        <v>26</v>
      </c>
    </row>
    <row r="670" customFormat="false" ht="12.75" hidden="false" customHeight="true" outlineLevel="0" collapsed="false">
      <c r="A670" s="0" t="s">
        <v>187</v>
      </c>
      <c r="B670" s="0" t="s">
        <v>167</v>
      </c>
      <c r="C670" s="0" t="s">
        <v>161</v>
      </c>
    </row>
    <row r="671" customFormat="false" ht="12.75" hidden="false" customHeight="true" outlineLevel="0" collapsed="false">
      <c r="A671" s="0" t="s">
        <v>187</v>
      </c>
      <c r="B671" s="0" t="s">
        <v>167</v>
      </c>
      <c r="C671" s="0" t="s">
        <v>162</v>
      </c>
    </row>
    <row r="672" customFormat="false" ht="12.75" hidden="false" customHeight="false" outlineLevel="0" collapsed="false">
      <c r="A672" s="102" t="s">
        <v>187</v>
      </c>
      <c r="B672" s="102" t="s">
        <v>168</v>
      </c>
      <c r="C672" s="102" t="s">
        <v>13</v>
      </c>
      <c r="D672" s="102"/>
    </row>
    <row r="673" customFormat="false" ht="12.75" hidden="false" customHeight="true" outlineLevel="0" collapsed="false">
      <c r="A673" s="0" t="s">
        <v>187</v>
      </c>
      <c r="B673" s="0" t="s">
        <v>168</v>
      </c>
      <c r="C673" s="0" t="s">
        <v>26</v>
      </c>
    </row>
    <row r="674" customFormat="false" ht="12.75" hidden="false" customHeight="true" outlineLevel="0" collapsed="false">
      <c r="A674" s="0" t="s">
        <v>187</v>
      </c>
      <c r="B674" s="0" t="s">
        <v>168</v>
      </c>
      <c r="C674" s="0" t="s">
        <v>161</v>
      </c>
    </row>
    <row r="675" customFormat="false" ht="12.75" hidden="false" customHeight="false" outlineLevel="0" collapsed="false">
      <c r="A675" s="0" t="s">
        <v>187</v>
      </c>
      <c r="B675" s="0" t="s">
        <v>168</v>
      </c>
      <c r="C675" s="0" t="s">
        <v>162</v>
      </c>
      <c r="D675" s="103"/>
    </row>
    <row r="676" customFormat="false" ht="12.75" hidden="false" customHeight="false" outlineLevel="0" collapsed="false">
      <c r="A676" s="102" t="s">
        <v>187</v>
      </c>
      <c r="B676" s="102" t="s">
        <v>169</v>
      </c>
      <c r="C676" s="102" t="s">
        <v>13</v>
      </c>
      <c r="D676" s="102"/>
    </row>
    <row r="677" customFormat="false" ht="12.75" hidden="false" customHeight="true" outlineLevel="0" collapsed="false">
      <c r="A677" s="0" t="s">
        <v>187</v>
      </c>
      <c r="B677" s="0" t="s">
        <v>169</v>
      </c>
      <c r="C677" s="0" t="s">
        <v>26</v>
      </c>
    </row>
    <row r="678" customFormat="false" ht="12.75" hidden="false" customHeight="true" outlineLevel="0" collapsed="false">
      <c r="A678" s="0" t="s">
        <v>187</v>
      </c>
      <c r="B678" s="0" t="s">
        <v>169</v>
      </c>
      <c r="C678" s="0" t="s">
        <v>161</v>
      </c>
    </row>
    <row r="679" customFormat="false" ht="12.75" hidden="false" customHeight="true" outlineLevel="0" collapsed="false">
      <c r="A679" s="0" t="s">
        <v>187</v>
      </c>
      <c r="B679" s="0" t="s">
        <v>169</v>
      </c>
      <c r="C679" s="0" t="s">
        <v>162</v>
      </c>
    </row>
    <row r="680" customFormat="false" ht="12.75" hidden="false" customHeight="true" outlineLevel="0" collapsed="false">
      <c r="A680" s="0" t="s">
        <v>188</v>
      </c>
      <c r="B680" s="0" t="s">
        <v>160</v>
      </c>
      <c r="C680" s="0" t="s">
        <v>13</v>
      </c>
    </row>
    <row r="681" customFormat="false" ht="12.75" hidden="false" customHeight="true" outlineLevel="0" collapsed="false">
      <c r="A681" s="0" t="s">
        <v>188</v>
      </c>
      <c r="B681" s="0" t="s">
        <v>160</v>
      </c>
      <c r="C681" s="0" t="s">
        <v>26</v>
      </c>
    </row>
    <row r="682" customFormat="false" ht="12.75" hidden="false" customHeight="true" outlineLevel="0" collapsed="false">
      <c r="A682" s="0" t="s">
        <v>188</v>
      </c>
      <c r="B682" s="0" t="s">
        <v>160</v>
      </c>
      <c r="C682" s="0" t="s">
        <v>161</v>
      </c>
    </row>
    <row r="683" customFormat="false" ht="12.75" hidden="false" customHeight="true" outlineLevel="0" collapsed="false">
      <c r="A683" s="0" t="s">
        <v>188</v>
      </c>
      <c r="B683" s="0" t="s">
        <v>160</v>
      </c>
      <c r="C683" s="0" t="s">
        <v>162</v>
      </c>
    </row>
    <row r="684" customFormat="false" ht="12.75" hidden="false" customHeight="true" outlineLevel="0" collapsed="false">
      <c r="A684" s="0" t="s">
        <v>188</v>
      </c>
      <c r="B684" s="0" t="s">
        <v>163</v>
      </c>
      <c r="C684" s="0" t="s">
        <v>13</v>
      </c>
    </row>
    <row r="685" customFormat="false" ht="12.75" hidden="false" customHeight="true" outlineLevel="0" collapsed="false">
      <c r="A685" s="0" t="s">
        <v>188</v>
      </c>
      <c r="B685" s="0" t="s">
        <v>163</v>
      </c>
      <c r="C685" s="0" t="s">
        <v>26</v>
      </c>
    </row>
    <row r="686" customFormat="false" ht="12.75" hidden="false" customHeight="true" outlineLevel="0" collapsed="false">
      <c r="A686" s="0" t="s">
        <v>188</v>
      </c>
      <c r="B686" s="0" t="s">
        <v>163</v>
      </c>
      <c r="C686" s="0" t="s">
        <v>161</v>
      </c>
    </row>
    <row r="687" customFormat="false" ht="12.75" hidden="false" customHeight="true" outlineLevel="0" collapsed="false">
      <c r="A687" s="0" t="s">
        <v>188</v>
      </c>
      <c r="B687" s="0" t="s">
        <v>163</v>
      </c>
      <c r="C687" s="0" t="s">
        <v>162</v>
      </c>
    </row>
    <row r="688" customFormat="false" ht="12.75" hidden="false" customHeight="true" outlineLevel="0" collapsed="false">
      <c r="A688" s="0" t="s">
        <v>188</v>
      </c>
      <c r="B688" s="0" t="s">
        <v>164</v>
      </c>
      <c r="C688" s="0" t="s">
        <v>13</v>
      </c>
    </row>
    <row r="689" customFormat="false" ht="12.75" hidden="false" customHeight="true" outlineLevel="0" collapsed="false">
      <c r="A689" s="0" t="s">
        <v>188</v>
      </c>
      <c r="B689" s="0" t="s">
        <v>164</v>
      </c>
      <c r="C689" s="0" t="s">
        <v>26</v>
      </c>
    </row>
    <row r="690" customFormat="false" ht="12.75" hidden="false" customHeight="true" outlineLevel="0" collapsed="false">
      <c r="A690" s="0" t="s">
        <v>188</v>
      </c>
      <c r="B690" s="0" t="s">
        <v>164</v>
      </c>
      <c r="C690" s="0" t="s">
        <v>161</v>
      </c>
    </row>
    <row r="691" customFormat="false" ht="12.75" hidden="false" customHeight="true" outlineLevel="0" collapsed="false">
      <c r="A691" s="0" t="s">
        <v>188</v>
      </c>
      <c r="B691" s="0" t="s">
        <v>164</v>
      </c>
      <c r="C691" s="0" t="s">
        <v>162</v>
      </c>
    </row>
    <row r="692" customFormat="false" ht="12.75" hidden="false" customHeight="true" outlineLevel="0" collapsed="false">
      <c r="A692" s="0" t="s">
        <v>188</v>
      </c>
      <c r="B692" s="0" t="s">
        <v>165</v>
      </c>
      <c r="C692" s="0" t="s">
        <v>13</v>
      </c>
    </row>
    <row r="693" customFormat="false" ht="12.75" hidden="false" customHeight="true" outlineLevel="0" collapsed="false">
      <c r="A693" s="0" t="s">
        <v>188</v>
      </c>
      <c r="B693" s="0" t="s">
        <v>165</v>
      </c>
      <c r="C693" s="0" t="s">
        <v>26</v>
      </c>
    </row>
    <row r="694" customFormat="false" ht="12.75" hidden="false" customHeight="true" outlineLevel="0" collapsed="false">
      <c r="A694" s="0" t="s">
        <v>188</v>
      </c>
      <c r="B694" s="0" t="s">
        <v>165</v>
      </c>
      <c r="C694" s="0" t="s">
        <v>161</v>
      </c>
    </row>
    <row r="695" customFormat="false" ht="12.75" hidden="false" customHeight="true" outlineLevel="0" collapsed="false">
      <c r="A695" s="0" t="s">
        <v>188</v>
      </c>
      <c r="B695" s="0" t="s">
        <v>165</v>
      </c>
      <c r="C695" s="0" t="s">
        <v>162</v>
      </c>
    </row>
    <row r="696" customFormat="false" ht="12.75" hidden="false" customHeight="false" outlineLevel="0" collapsed="false">
      <c r="A696" s="138" t="s">
        <v>188</v>
      </c>
      <c r="B696" s="138" t="s">
        <v>166</v>
      </c>
      <c r="C696" s="138" t="s">
        <v>13</v>
      </c>
      <c r="D696" s="138"/>
    </row>
    <row r="697" customFormat="false" ht="12.75" hidden="false" customHeight="true" outlineLevel="0" collapsed="false">
      <c r="A697" s="0" t="s">
        <v>188</v>
      </c>
      <c r="B697" s="0" t="s">
        <v>166</v>
      </c>
      <c r="C697" s="0" t="s">
        <v>26</v>
      </c>
    </row>
    <row r="698" customFormat="false" ht="12.75" hidden="false" customHeight="true" outlineLevel="0" collapsed="false">
      <c r="A698" s="0" t="s">
        <v>188</v>
      </c>
      <c r="B698" s="0" t="s">
        <v>166</v>
      </c>
      <c r="C698" s="0" t="s">
        <v>161</v>
      </c>
    </row>
    <row r="699" customFormat="false" ht="12.75" hidden="false" customHeight="true" outlineLevel="0" collapsed="false">
      <c r="A699" s="0" t="s">
        <v>188</v>
      </c>
      <c r="B699" s="0" t="s">
        <v>166</v>
      </c>
      <c r="C699" s="0" t="s">
        <v>162</v>
      </c>
    </row>
    <row r="700" customFormat="false" ht="12.75" hidden="false" customHeight="false" outlineLevel="0" collapsed="false">
      <c r="A700" s="138" t="s">
        <v>188</v>
      </c>
      <c r="B700" s="138" t="s">
        <v>167</v>
      </c>
      <c r="C700" s="138" t="s">
        <v>13</v>
      </c>
      <c r="D700" s="138"/>
    </row>
    <row r="701" customFormat="false" ht="12.75" hidden="false" customHeight="true" outlineLevel="0" collapsed="false">
      <c r="A701" s="0" t="s">
        <v>188</v>
      </c>
      <c r="B701" s="0" t="s">
        <v>167</v>
      </c>
      <c r="C701" s="0" t="s">
        <v>26</v>
      </c>
    </row>
    <row r="702" customFormat="false" ht="12.75" hidden="false" customHeight="true" outlineLevel="0" collapsed="false">
      <c r="A702" s="0" t="s">
        <v>188</v>
      </c>
      <c r="B702" s="0" t="s">
        <v>167</v>
      </c>
      <c r="C702" s="0" t="s">
        <v>161</v>
      </c>
    </row>
    <row r="703" customFormat="false" ht="12.75" hidden="false" customHeight="true" outlineLevel="0" collapsed="false">
      <c r="A703" s="0" t="s">
        <v>188</v>
      </c>
      <c r="B703" s="0" t="s">
        <v>167</v>
      </c>
      <c r="C703" s="0" t="s">
        <v>162</v>
      </c>
    </row>
    <row r="704" customFormat="false" ht="12.75" hidden="false" customHeight="false" outlineLevel="0" collapsed="false">
      <c r="A704" s="138" t="s">
        <v>188</v>
      </c>
      <c r="B704" s="138" t="s">
        <v>168</v>
      </c>
      <c r="C704" s="138" t="s">
        <v>13</v>
      </c>
      <c r="D704" s="138"/>
    </row>
    <row r="705" customFormat="false" ht="12.75" hidden="false" customHeight="true" outlineLevel="0" collapsed="false">
      <c r="A705" s="0" t="s">
        <v>188</v>
      </c>
      <c r="B705" s="0" t="s">
        <v>168</v>
      </c>
      <c r="C705" s="0" t="s">
        <v>26</v>
      </c>
    </row>
    <row r="706" customFormat="false" ht="12.75" hidden="false" customHeight="true" outlineLevel="0" collapsed="false">
      <c r="A706" s="0" t="s">
        <v>188</v>
      </c>
      <c r="B706" s="0" t="s">
        <v>168</v>
      </c>
      <c r="C706" s="0" t="s">
        <v>161</v>
      </c>
    </row>
    <row r="707" customFormat="false" ht="12.75" hidden="false" customHeight="false" outlineLevel="0" collapsed="false">
      <c r="A707" s="0" t="s">
        <v>188</v>
      </c>
      <c r="B707" s="0" t="s">
        <v>168</v>
      </c>
      <c r="C707" s="0" t="s">
        <v>162</v>
      </c>
      <c r="D707" s="103"/>
    </row>
    <row r="708" customFormat="false" ht="12.75" hidden="false" customHeight="false" outlineLevel="0" collapsed="false">
      <c r="A708" s="138" t="s">
        <v>188</v>
      </c>
      <c r="B708" s="138" t="s">
        <v>169</v>
      </c>
      <c r="C708" s="138" t="s">
        <v>13</v>
      </c>
      <c r="D708" s="138"/>
    </row>
    <row r="709" customFormat="false" ht="12.75" hidden="false" customHeight="true" outlineLevel="0" collapsed="false">
      <c r="A709" s="0" t="s">
        <v>188</v>
      </c>
      <c r="B709" s="0" t="s">
        <v>169</v>
      </c>
      <c r="C709" s="0" t="s">
        <v>26</v>
      </c>
    </row>
    <row r="710" customFormat="false" ht="12.75" hidden="false" customHeight="true" outlineLevel="0" collapsed="false">
      <c r="A710" s="0" t="s">
        <v>188</v>
      </c>
      <c r="B710" s="0" t="s">
        <v>169</v>
      </c>
      <c r="C710" s="0" t="s">
        <v>161</v>
      </c>
    </row>
    <row r="711" customFormat="false" ht="12.75" hidden="false" customHeight="true" outlineLevel="0" collapsed="false">
      <c r="A711" s="0" t="s">
        <v>188</v>
      </c>
      <c r="B711" s="0" t="s">
        <v>169</v>
      </c>
      <c r="C711" s="0" t="s">
        <v>1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rathnak</cp:lastModifiedBy>
  <cp:lastPrinted>2009-08-20T09:35:16Z</cp:lastPrinted>
  <dcterms:modified xsi:type="dcterms:W3CDTF">2013-03-22T07:49:22Z</dcterms:modified>
  <cp:revision>0</cp:revision>
  <dc:subject/>
  <dc:title/>
</cp:coreProperties>
</file>